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Non-Booked Data" sheetId="2" state="visible" r:id="rId3"/>
    <sheet name="Booked Appointments Data" sheetId="3" state="visible" r:id="rId4"/>
    <sheet name="STP Level Data" sheetId="4" state="visible" r:id="rId5"/>
    <sheet name="STP Mapping" sheetId="5" state="hidden" r:id="rId6"/>
    <sheet name="Acute Trust Footprint Data" sheetId="6" state="visible" r:id="rId7"/>
    <sheet name="Acute Trust Mapping" sheetId="7" state="hidden" r:id="rId8"/>
  </sheets>
  <definedNames>
    <definedName function="false" hidden="false" localSheetId="2" name="_xlnm.Print_Titles" vbProcedure="false">'Booked Appointments Data'!$1:$16</definedName>
    <definedName function="false" hidden="false" localSheetId="1" name="_xlnm.Print_Titles" vbProcedure="false">'Non-Booked Data'!$1:$16</definedName>
    <definedName function="false" hidden="false" localSheetId="0" name="_xlnm.Print_Titles" vbProcedure="false">'Provider Level Data'!$1:$16</definedName>
    <definedName function="false" hidden="false" localSheetId="0" name="Excel_BuiltIn__FilterDatabase" vbProcedure="false">'Provider Level Data'!$B$18:$AB$235</definedName>
    <definedName function="false" hidden="false" localSheetId="1" name="Excel_BuiltIn__FilterDatabase" vbProcedure="false">'Non-Booked Data'!$B$18:$AB$235</definedName>
    <definedName function="false" hidden="false" localSheetId="2" name="Excel_BuiltIn__FilterDatabase" vbProcedure="false">'Booked Appointments Data'!$B$18:$P$235</definedName>
    <definedName function="false" hidden="false" localSheetId="5" name="Excel_BuiltIn__FilterDatabase" vbProcedure="false">'Acute Trust Footprint Data'!$B$18:$U$18</definedName>
    <definedName function="false" hidden="false" localSheetId="6" name="Excel_BuiltIn__FilterDatabase" vbProcedure="false">'Acute Trust Mapping'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0" uniqueCount="821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October 2020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2th November 2020</t>
  </si>
  <si>
    <t xml:space="preserve">Revised:</t>
  </si>
  <si>
    <t xml:space="preserve">13th May 2021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C9</t>
  </si>
  <si>
    <t xml:space="preserve">NHS England East Of England </t>
  </si>
  <si>
    <t xml:space="preserve">Bedfordshire Hospitals NHS Foundation Trust</t>
  </si>
  <si>
    <t xml:space="preserve">Bedfordshire, Luton and Milton Keynes STP</t>
  </si>
  <si>
    <t xml:space="preserve">RGT</t>
  </si>
  <si>
    <t xml:space="preserve">Cambridge University Hospitals NHS Foundation Trust</t>
  </si>
  <si>
    <t xml:space="preserve">Cambridgeshire and Peterborough STP</t>
  </si>
  <si>
    <t xml:space="preserve">NQ108</t>
  </si>
  <si>
    <t xml:space="preserve">Clacton Hospital</t>
  </si>
  <si>
    <t xml:space="preserve">Suffolk and North East Essex STP</t>
  </si>
  <si>
    <t xml:space="preserve">RWH</t>
  </si>
  <si>
    <t xml:space="preserve">East And North Hertfordshire NHS Trust</t>
  </si>
  <si>
    <t xml:space="preserve">Hertfordshire and West Essex STP</t>
  </si>
  <si>
    <t xml:space="preserve">RDE</t>
  </si>
  <si>
    <t xml:space="preserve">East Suffolk And North Essex NHS Foundation Trust</t>
  </si>
  <si>
    <t xml:space="preserve">NQ106</t>
  </si>
  <si>
    <t xml:space="preserve">Fryatt Hospital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orfolk and Waveney Health &amp; Care Partnership (STP)</t>
  </si>
  <si>
    <t xml:space="preserve">RAJ</t>
  </si>
  <si>
    <t xml:space="preserve">Mid And South Essex NHS Foundation Trust</t>
  </si>
  <si>
    <t xml:space="preserve">Mid and South Essex STP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Y02428</t>
  </si>
  <si>
    <t xml:space="preserve">Putnoe Medical Centre Walk In Centr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East London Health &amp; Care Partnership (STP)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Our Healthier South East London STP</t>
  </si>
  <si>
    <t xml:space="preserve">RYX</t>
  </si>
  <si>
    <t xml:space="preserve">Central London Community Healthcare NHS Trust</t>
  </si>
  <si>
    <t xml:space="preserve">North West London Health &amp; Care Partnership (STP)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 Health &amp; Care Partnership (STP)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NYM13</t>
  </si>
  <si>
    <t xml:space="preserve">Hhcic East Wic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orth London Partners In Health &amp; Care (STP)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Birmingham and Solihull STP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Joined Up Care Derbyshire STP</t>
  </si>
  <si>
    <t xml:space="preserve">Y03571</t>
  </si>
  <si>
    <t xml:space="preserve">Corby Urgent Care Centre</t>
  </si>
  <si>
    <t xml:space="preserve">Northamptonshire STP</t>
  </si>
  <si>
    <t xml:space="preserve">RYG</t>
  </si>
  <si>
    <t xml:space="preserve">Coventry And Warwickshire Partnership NHS Trust</t>
  </si>
  <si>
    <t xml:space="preserve">Coventry and Warwickshire STP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 STP</t>
  </si>
  <si>
    <t xml:space="preserve">RY5</t>
  </si>
  <si>
    <t xml:space="preserve">Lincolnshire Community Health Services NHS Trust</t>
  </si>
  <si>
    <t xml:space="preserve">Lincolnshire STP</t>
  </si>
  <si>
    <t xml:space="preserve">NNJ0H</t>
  </si>
  <si>
    <t xml:space="preserve">Llr Ea - The Merlyn Vaz Health &amp; Social Care Centre</t>
  </si>
  <si>
    <t xml:space="preserve">NJS05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ottingham and Nottinghamshire Health and Care ST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The Black Country and West Birmingham STP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Shropshire and Telford and Wrekin STP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Y02961</t>
  </si>
  <si>
    <t xml:space="preserve">Summerfield GP Surg &amp;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Staffordshire and Stoke On Trent STP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Herefordshire and Worcestershire STP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West Yorkshire (Health &amp; Care Partnership) STP</t>
  </si>
  <si>
    <t xml:space="preserve">RFF</t>
  </si>
  <si>
    <t xml:space="preserve">Barnsley Hospital NHS Foundation Trust</t>
  </si>
  <si>
    <t xml:space="preserve">South Yorkshire and Bassetlaw STP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 STP</t>
  </si>
  <si>
    <t xml:space="preserve">Y02572</t>
  </si>
  <si>
    <t xml:space="preserve">Calder Community Practice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Cumbria and North East STP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ARN02</t>
  </si>
  <si>
    <t xml:space="preserve">St.George's Centre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Teaching Hospital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Cheshire and Merseyside STP</t>
  </si>
  <si>
    <t xml:space="preserve">RXL</t>
  </si>
  <si>
    <t xml:space="preserve">Blackpool Teaching Hospitals NHS Foundation Trust</t>
  </si>
  <si>
    <t xml:space="preserve">Healthier Lancashire and South Cumbria</t>
  </si>
  <si>
    <t xml:space="preserve">RMC</t>
  </si>
  <si>
    <t xml:space="preserve">Bolton NHS Foundation Trust</t>
  </si>
  <si>
    <t xml:space="preserve">Greater Manchester Health and Social Care Partnership (STP)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RTV</t>
  </si>
  <si>
    <t xml:space="preserve">North West Boroughs Healthcare NHS Foundation Trust</t>
  </si>
  <si>
    <t xml:space="preserve">RW6</t>
  </si>
  <si>
    <t xml:space="preserve">Pennine Acute Hospitals NHS Trust</t>
  </si>
  <si>
    <t xml:space="preserve">AC008</t>
  </si>
  <si>
    <t xml:space="preserve">Rossendale Minor Injuries Unit</t>
  </si>
  <si>
    <t xml:space="preserve">RM3</t>
  </si>
  <si>
    <t xml:space="preserve">Salford Royal NHS Foundation Trust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Surrey Heartlands Health &amp; Care Partnership (STP)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 ST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 &amp; Care Ics (STP)</t>
  </si>
  <si>
    <t xml:space="preserve">RXH</t>
  </si>
  <si>
    <t xml:space="preserve">Brighton And Sussex University Hospitals NHS Trust</t>
  </si>
  <si>
    <t xml:space="preserve">Sussex Health and Care Partnership STP</t>
  </si>
  <si>
    <t xml:space="preserve">Y02676</t>
  </si>
  <si>
    <t xml:space="preserve">Brighton Station Health Centre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Kent and Medway STP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Hampshire and The Isle of Wight STP</t>
  </si>
  <si>
    <t xml:space="preserve">NDA57</t>
  </si>
  <si>
    <t xml:space="preserve">Haslemere Minor Injuries Unit</t>
  </si>
  <si>
    <t xml:space="preserve">Y03051</t>
  </si>
  <si>
    <t xml:space="preserve">Hastings Med P &amp; Walkin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W1</t>
  </si>
  <si>
    <t xml:space="preserve">Southern Health NHS Foundation Trust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RJ8</t>
  </si>
  <si>
    <t xml:space="preserve">NHS England South West </t>
  </si>
  <si>
    <t xml:space="preserve">Cornwall Partnership NHS Foundation Trust</t>
  </si>
  <si>
    <t xml:space="preserve">Cornwall and The Isles of Scilly Health &amp; Social Care Partnership (STP)</t>
  </si>
  <si>
    <t xml:space="preserve">RBD</t>
  </si>
  <si>
    <t xml:space="preserve">Dorset County Hospital NHS Foundation Trust</t>
  </si>
  <si>
    <t xml:space="preserve">Dorset STP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Devon STP</t>
  </si>
  <si>
    <t xml:space="preserve">RTQ</t>
  </si>
  <si>
    <t xml:space="preserve">Gloucestershire Health And Care NHS Foundation Trust</t>
  </si>
  <si>
    <t xml:space="preserve">Gloucestershire STP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 and North East Somerset, Swindon and Wiltshire STP</t>
  </si>
  <si>
    <t xml:space="preserve">RVJ</t>
  </si>
  <si>
    <t xml:space="preserve">North Bristol NHS Trust</t>
  </si>
  <si>
    <t xml:space="preserve">Bristol, North Somerset and South Gloucestershire STP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NHS Foundation Trust</t>
  </si>
  <si>
    <t xml:space="preserve">Somerset STP</t>
  </si>
  <si>
    <t xml:space="preserve">RYF</t>
  </si>
  <si>
    <t xml:space="preserve">South Western Ambulance Service NHS Foundation Trust</t>
  </si>
  <si>
    <t xml:space="preserve">AAH</t>
  </si>
  <si>
    <t xml:space="preserve">Tetbury Hospital Trust Ltd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RA4</t>
  </si>
  <si>
    <t xml:space="preserve">Yeovil District Hospital NHS Foundation Trust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Y03082</t>
  </si>
  <si>
    <t xml:space="preserve">Harold Wood Walk In Centre</t>
  </si>
  <si>
    <t xml:space="preserve">Y02973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Y02696</t>
  </si>
  <si>
    <t xml:space="preserve">Edmonton Gp Walk In Centre</t>
  </si>
  <si>
    <t xml:space="preserve">The Whittington Health NHS Trust</t>
  </si>
  <si>
    <t xml:space="preserve">The Pinn Unregistered Wic </t>
  </si>
  <si>
    <t xml:space="preserve">HHCIC EAST WIC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Y03094</t>
  </si>
  <si>
    <t xml:space="preserve">The Junction Hc - Unregistered Patients</t>
  </si>
  <si>
    <t xml:space="preserve">East of England Commissioning Region</t>
  </si>
  <si>
    <t xml:space="preserve">Midlands and East of England Commissioning Region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Mid and South Essex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Colchester Hospital University NHS Foundation Trust</t>
  </si>
  <si>
    <t xml:space="preserve">RGQ</t>
  </si>
  <si>
    <t xml:space="preserve">Ipswich Hospital NHS Trust</t>
  </si>
  <si>
    <t xml:space="preserve">Sandwell and West Birmingham Hospitals NHS Trust</t>
  </si>
  <si>
    <t xml:space="preserve">Summerfield Gp Surg &amp; Urgent Care Centre</t>
  </si>
  <si>
    <t xml:space="preserve">ATQ02</t>
  </si>
  <si>
    <t xml:space="preserve">Walsall Urgent Care Centre (Community Site)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T2</t>
  </si>
  <si>
    <t xml:space="preserve">Pennine Care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Lcd-Leeds-Ooh</t>
  </si>
  <si>
    <t xml:space="preserve">Local Care Direct Ooh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Sirona Health Care</t>
  </si>
  <si>
    <t xml:space="preserve">University Hospitals Bristol and Weston NHS Foundation Trust</t>
  </si>
  <si>
    <t xml:space="preserve">NLX24</t>
  </si>
  <si>
    <t xml:space="preserve">Yate West Gate Centre</t>
  </si>
  <si>
    <t xml:space="preserve">NR5</t>
  </si>
  <si>
    <t xml:space="preserve">Livewell Southwest</t>
  </si>
  <si>
    <t xml:space="preserve">Plymouth Hospitals NHS Trust</t>
  </si>
  <si>
    <t xml:space="preserve">Torbay and South Devon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ortsmouth Hospitals NHS Trust</t>
  </si>
  <si>
    <t xml:space="preserve">PHL LYMINGTON UTC</t>
  </si>
  <si>
    <t xml:space="preserve">Southampton NHS Treatment Centre</t>
  </si>
  <si>
    <t xml:space="preserve">St Mary'S NHS Treatment Centre</t>
  </si>
  <si>
    <t xml:space="preserve">Dartford and Gravesham NHS Trust</t>
  </si>
  <si>
    <t xml:space="preserve">Dr Jm Ribchester &amp; Partners</t>
  </si>
  <si>
    <t xml:space="preserve">Maidstone and Tunbridge Wells NHS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and Sussex University Hospitals NHS Trust</t>
  </si>
  <si>
    <t xml:space="preserve">Brighton Station Walk In Centre</t>
  </si>
  <si>
    <t xml:space="preserve">First Community Health and Care Cic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East Suffolk and North Essex NHS Foundation Trust</t>
  </si>
  <si>
    <t xml:space="preserve">East &amp; North Hertfordshire</t>
  </si>
  <si>
    <t xml:space="preserve">Whittingham Health NHS Trust</t>
  </si>
  <si>
    <t xml:space="preserve">Edmonton GP Walk In Centre</t>
  </si>
  <si>
    <t xml:space="preserve">HHCIC East WIC</t>
  </si>
  <si>
    <t xml:space="preserve">THE PINN UNREGISTERED WIC</t>
  </si>
  <si>
    <t xml:space="preserve">BIRMINGHAM CHILDREN'S HOSPITAL NHS FOUNDATION TRUST</t>
  </si>
  <si>
    <t xml:space="preserve">University Hospitals of Derby and Burton NHS Foundation Trust</t>
  </si>
  <si>
    <t xml:space="preserve">LLR EA - THE MERLYN VAZ HEALTH &amp; SOCIAL CARE CENTRE</t>
  </si>
  <si>
    <t xml:space="preserve">SOUTH TEES HOSPITALS NHS FOUNDATION TRUST</t>
  </si>
  <si>
    <t xml:space="preserve">Northern Doctors Urgent Care</t>
  </si>
  <si>
    <t xml:space="preserve">Park Community Practice</t>
  </si>
  <si>
    <t xml:space="preserve">ST HELENS AND KNOWSLEY HOSPITAL SERVICES NHS TRUST</t>
  </si>
  <si>
    <t xml:space="preserve">WARRINGTON AND HALTON HOSPITALS NHS FOUNDATION TRUST</t>
  </si>
  <si>
    <t xml:space="preserve">MIRIAM MINOR EMERGENCY </t>
  </si>
  <si>
    <t xml:space="preserve">Y03645</t>
  </si>
  <si>
    <t xml:space="preserve">MORETON HEALTH MINOR INJURY</t>
  </si>
  <si>
    <t xml:space="preserve">Y02533</t>
  </si>
  <si>
    <t xml:space="preserve">PARKFIELD (H) MINOR EMERGENCY</t>
  </si>
  <si>
    <t xml:space="preserve">Brighton Station Walk in Centre</t>
  </si>
  <si>
    <t xml:space="preserve">BRIGHTON AND SUSSEX UNIVERSITY HOSPITALS NHS TRUST</t>
  </si>
  <si>
    <t xml:space="preserve">First Community Health and Care CIC</t>
  </si>
  <si>
    <t xml:space="preserve">HASTINGS MED P &amp; WALKIN</t>
  </si>
  <si>
    <t xml:space="preserve">St Mary's NHS Treatment Centre</t>
  </si>
  <si>
    <t xml:space="preserve">SURREY AND SUSSEX HEALTHCARE NHS TRUST</t>
  </si>
  <si>
    <t xml:space="preserve">WESTERN SUSSEX HOSPITALS NHS FOUNDATION TRUST</t>
  </si>
  <si>
    <t xml:space="preserve">MAIDSTONE AND TUNBRIDGE WELLS NHS TRU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26" min="7" style="1" width="16.28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true" outlineLevel="0" max="29" min="29" style="1" width="23.56"/>
    <col collapsed="false" customWidth="true" hidden="false" outlineLevel="0" max="30" min="30" style="1" width="23.56"/>
    <col collapsed="false" customWidth="false" hidden="false" outlineLevel="0" max="257" min="31" style="1" width="9.14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 t="n">
        <v>7</v>
      </c>
      <c r="F2" s="6" t="n">
        <v>8</v>
      </c>
      <c r="G2" s="6" t="n">
        <v>9</v>
      </c>
      <c r="H2" s="6"/>
      <c r="I2" s="7"/>
      <c r="J2" s="7"/>
      <c r="K2" s="7"/>
      <c r="L2" s="7"/>
      <c r="M2" s="6" t="n">
        <v>13</v>
      </c>
      <c r="N2" s="6" t="n">
        <v>14</v>
      </c>
      <c r="O2" s="6" t="n">
        <v>15</v>
      </c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75" hidden="false" customHeight="false" outlineLevel="0" collapsed="false">
      <c r="B13" s="4"/>
      <c r="C13" s="16"/>
      <c r="D13" s="1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s="3" customFormat="true" ht="15" hidden="false" customHeight="false" outlineLevel="0" collapsed="false">
      <c r="B14" s="21" t="s">
        <v>18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</row>
    <row r="15" s="3" customFormat="true" ht="30" hidden="false" customHeight="true" outlineLevel="0" collapsed="false">
      <c r="B15" s="21"/>
      <c r="C15" s="23"/>
      <c r="D15" s="23"/>
      <c r="E15" s="24" t="s">
        <v>19</v>
      </c>
      <c r="F15" s="24"/>
      <c r="G15" s="24"/>
      <c r="H15" s="24"/>
      <c r="I15" s="25" t="s">
        <v>20</v>
      </c>
      <c r="J15" s="25"/>
      <c r="K15" s="25"/>
      <c r="L15" s="25"/>
      <c r="M15" s="26" t="s">
        <v>21</v>
      </c>
      <c r="N15" s="26"/>
      <c r="O15" s="26"/>
      <c r="P15" s="26"/>
      <c r="Q15" s="25" t="s">
        <v>22</v>
      </c>
      <c r="R15" s="25"/>
      <c r="S15" s="25"/>
      <c r="T15" s="25"/>
      <c r="U15" s="25" t="s">
        <v>23</v>
      </c>
      <c r="V15" s="25"/>
      <c r="W15" s="25"/>
      <c r="X15" s="25"/>
      <c r="Y15" s="25"/>
      <c r="Z15" s="25"/>
      <c r="AA15" s="25"/>
      <c r="AB15" s="25"/>
    </row>
    <row r="16" s="10" customFormat="true" ht="65.25" hidden="false" customHeight="true" outlineLevel="0" collapsed="false">
      <c r="B16" s="27" t="s">
        <v>24</v>
      </c>
      <c r="C16" s="27" t="s">
        <v>25</v>
      </c>
      <c r="D16" s="27" t="s">
        <v>26</v>
      </c>
      <c r="E16" s="28" t="s">
        <v>27</v>
      </c>
      <c r="F16" s="28" t="s">
        <v>28</v>
      </c>
      <c r="G16" s="28" t="s">
        <v>29</v>
      </c>
      <c r="H16" s="28" t="s">
        <v>30</v>
      </c>
      <c r="I16" s="28" t="s">
        <v>27</v>
      </c>
      <c r="J16" s="28" t="s">
        <v>28</v>
      </c>
      <c r="K16" s="28" t="s">
        <v>29</v>
      </c>
      <c r="L16" s="28" t="s">
        <v>31</v>
      </c>
      <c r="M16" s="28" t="s">
        <v>27</v>
      </c>
      <c r="N16" s="28" t="s">
        <v>28</v>
      </c>
      <c r="O16" s="28" t="s">
        <v>29</v>
      </c>
      <c r="P16" s="28" t="s">
        <v>32</v>
      </c>
      <c r="Q16" s="28" t="s">
        <v>33</v>
      </c>
      <c r="R16" s="28" t="s">
        <v>34</v>
      </c>
      <c r="S16" s="28" t="s">
        <v>35</v>
      </c>
      <c r="T16" s="28" t="s">
        <v>36</v>
      </c>
      <c r="U16" s="28" t="s">
        <v>37</v>
      </c>
      <c r="V16" s="28" t="s">
        <v>38</v>
      </c>
      <c r="W16" s="28" t="s">
        <v>39</v>
      </c>
      <c r="X16" s="28" t="s">
        <v>40</v>
      </c>
      <c r="Y16" s="28" t="s">
        <v>41</v>
      </c>
      <c r="Z16" s="28" t="s">
        <v>42</v>
      </c>
      <c r="AA16" s="28" t="s">
        <v>43</v>
      </c>
      <c r="AB16" s="28" t="s">
        <v>44</v>
      </c>
    </row>
    <row r="17" s="3" customFormat="true" ht="12.75" hidden="false" customHeight="false" outlineLevel="0" collapsed="false">
      <c r="A17" s="1"/>
      <c r="B17" s="29" t="s">
        <v>45</v>
      </c>
      <c r="C17" s="29" t="s">
        <v>45</v>
      </c>
      <c r="D17" s="30" t="s">
        <v>46</v>
      </c>
      <c r="E17" s="31" t="n">
        <v>1111958</v>
      </c>
      <c r="F17" s="31" t="n">
        <v>33012</v>
      </c>
      <c r="G17" s="31" t="n">
        <v>454377</v>
      </c>
      <c r="H17" s="31" t="n">
        <v>1599347</v>
      </c>
      <c r="I17" s="31" t="n">
        <v>755357</v>
      </c>
      <c r="J17" s="31" t="n">
        <v>26530</v>
      </c>
      <c r="K17" s="31" t="n">
        <v>416340</v>
      </c>
      <c r="L17" s="31" t="n">
        <v>1198227</v>
      </c>
      <c r="M17" s="31" t="n">
        <v>218178</v>
      </c>
      <c r="N17" s="31" t="n">
        <v>317</v>
      </c>
      <c r="O17" s="31" t="n">
        <v>2507</v>
      </c>
      <c r="P17" s="31" t="n">
        <v>221002</v>
      </c>
      <c r="Q17" s="32" t="n">
        <v>0.844280239482141</v>
      </c>
      <c r="R17" s="32" t="n">
        <v>0.775890954100263</v>
      </c>
      <c r="S17" s="32" t="n">
        <v>0.988192349238276</v>
      </c>
      <c r="T17" s="32" t="n">
        <v>0.994014520815477</v>
      </c>
      <c r="U17" s="31" t="n">
        <v>367175</v>
      </c>
      <c r="V17" s="31" t="n">
        <v>1270</v>
      </c>
      <c r="W17" s="31" t="n">
        <v>3514</v>
      </c>
      <c r="X17" s="31" t="n">
        <v>371959</v>
      </c>
      <c r="Y17" s="31" t="n">
        <v>109887</v>
      </c>
      <c r="Z17" s="31" t="n">
        <v>481846</v>
      </c>
      <c r="AA17" s="31" t="n">
        <v>66794</v>
      </c>
      <c r="AB17" s="31" t="n">
        <v>1268</v>
      </c>
    </row>
    <row r="18" s="3" customFormat="true" ht="6.75" hidden="false" customHeight="true" outlineLevel="0" collapsed="false">
      <c r="B18" s="1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/>
      <c r="Q18" s="33"/>
      <c r="R18" s="33"/>
      <c r="S18" s="33"/>
      <c r="T18" s="34"/>
      <c r="U18" s="33"/>
      <c r="V18" s="33"/>
      <c r="W18" s="33"/>
      <c r="X18" s="34"/>
      <c r="Y18" s="33"/>
      <c r="Z18" s="34"/>
      <c r="AA18" s="33"/>
      <c r="AB18" s="33"/>
    </row>
    <row r="19" s="3" customFormat="true" ht="12.75" hidden="false" customHeight="false" outlineLevel="0" collapsed="false">
      <c r="A19" s="1"/>
      <c r="B19" s="35" t="s">
        <v>47</v>
      </c>
      <c r="C19" s="35" t="s">
        <v>48</v>
      </c>
      <c r="D19" s="36" t="s">
        <v>49</v>
      </c>
      <c r="E19" s="37" t="n">
        <v>12834</v>
      </c>
      <c r="F19" s="37" t="n">
        <v>0</v>
      </c>
      <c r="G19" s="37" t="n">
        <v>3338</v>
      </c>
      <c r="H19" s="37" t="n">
        <v>16172</v>
      </c>
      <c r="I19" s="37" t="s">
        <v>45</v>
      </c>
      <c r="J19" s="37" t="s">
        <v>45</v>
      </c>
      <c r="K19" s="37" t="s">
        <v>45</v>
      </c>
      <c r="L19" s="37" t="s">
        <v>45</v>
      </c>
      <c r="M19" s="37" t="s">
        <v>45</v>
      </c>
      <c r="N19" s="37" t="s">
        <v>45</v>
      </c>
      <c r="O19" s="37" t="s">
        <v>45</v>
      </c>
      <c r="P19" s="37" t="s">
        <v>45</v>
      </c>
      <c r="Q19" s="38" t="s">
        <v>45</v>
      </c>
      <c r="R19" s="38" t="s">
        <v>45</v>
      </c>
      <c r="S19" s="38" t="s">
        <v>45</v>
      </c>
      <c r="T19" s="38" t="s">
        <v>45</v>
      </c>
      <c r="U19" s="39" t="n">
        <v>4813</v>
      </c>
      <c r="V19" s="39" t="n">
        <v>0</v>
      </c>
      <c r="W19" s="39" t="n">
        <v>0</v>
      </c>
      <c r="X19" s="39" t="n">
        <v>4813</v>
      </c>
      <c r="Y19" s="39" t="n">
        <v>974</v>
      </c>
      <c r="Z19" s="39" t="n">
        <v>5787</v>
      </c>
      <c r="AA19" s="39" t="n">
        <v>77</v>
      </c>
      <c r="AB19" s="39" t="n">
        <v>0</v>
      </c>
      <c r="AC19" s="40" t="s">
        <v>50</v>
      </c>
    </row>
    <row r="20" s="3" customFormat="true" ht="12.75" hidden="false" customHeight="false" outlineLevel="0" collapsed="false">
      <c r="A20" s="1"/>
      <c r="B20" s="41" t="s">
        <v>51</v>
      </c>
      <c r="C20" s="41" t="s">
        <v>48</v>
      </c>
      <c r="D20" s="42" t="s">
        <v>52</v>
      </c>
      <c r="E20" s="43" t="n">
        <v>7412</v>
      </c>
      <c r="F20" s="43" t="n">
        <v>0</v>
      </c>
      <c r="G20" s="43" t="n">
        <v>3035</v>
      </c>
      <c r="H20" s="43" t="n">
        <v>10447</v>
      </c>
      <c r="I20" s="43" t="s">
        <v>45</v>
      </c>
      <c r="J20" s="43" t="s">
        <v>45</v>
      </c>
      <c r="K20" s="43" t="s">
        <v>45</v>
      </c>
      <c r="L20" s="43" t="s">
        <v>45</v>
      </c>
      <c r="M20" s="43" t="s">
        <v>45</v>
      </c>
      <c r="N20" s="43" t="s">
        <v>45</v>
      </c>
      <c r="O20" s="43" t="s">
        <v>45</v>
      </c>
      <c r="P20" s="43" t="s">
        <v>45</v>
      </c>
      <c r="Q20" s="44" t="s">
        <v>45</v>
      </c>
      <c r="R20" s="44" t="s">
        <v>45</v>
      </c>
      <c r="S20" s="44" t="s">
        <v>45</v>
      </c>
      <c r="T20" s="44" t="s">
        <v>45</v>
      </c>
      <c r="U20" s="45" t="n">
        <v>2464</v>
      </c>
      <c r="V20" s="45" t="n">
        <v>0</v>
      </c>
      <c r="W20" s="45" t="n">
        <v>35</v>
      </c>
      <c r="X20" s="45" t="n">
        <v>2499</v>
      </c>
      <c r="Y20" s="45" t="n">
        <v>499</v>
      </c>
      <c r="Z20" s="45" t="n">
        <v>2998</v>
      </c>
      <c r="AA20" s="45" t="n">
        <v>761</v>
      </c>
      <c r="AB20" s="45" t="n">
        <v>111</v>
      </c>
      <c r="AC20" s="40" t="s">
        <v>53</v>
      </c>
    </row>
    <row r="21" s="3" customFormat="true" ht="12.75" hidden="false" customHeight="false" outlineLevel="0" collapsed="false">
      <c r="A21" s="1"/>
      <c r="B21" s="41" t="s">
        <v>54</v>
      </c>
      <c r="C21" s="41" t="s">
        <v>48</v>
      </c>
      <c r="D21" s="42" t="s">
        <v>55</v>
      </c>
      <c r="E21" s="43" t="n">
        <v>0</v>
      </c>
      <c r="F21" s="43" t="n">
        <v>0</v>
      </c>
      <c r="G21" s="43" t="n">
        <v>1904</v>
      </c>
      <c r="H21" s="43" t="n">
        <v>1904</v>
      </c>
      <c r="I21" s="43" t="n">
        <v>0</v>
      </c>
      <c r="J21" s="43" t="n">
        <v>0</v>
      </c>
      <c r="K21" s="43" t="n">
        <v>1902</v>
      </c>
      <c r="L21" s="43" t="n">
        <v>1902</v>
      </c>
      <c r="M21" s="43" t="n">
        <v>0</v>
      </c>
      <c r="N21" s="43" t="n">
        <v>0</v>
      </c>
      <c r="O21" s="43" t="n">
        <v>2</v>
      </c>
      <c r="P21" s="43" t="n">
        <v>2</v>
      </c>
      <c r="Q21" s="44" t="n">
        <v>0.998949579831933</v>
      </c>
      <c r="R21" s="44" t="s">
        <v>45</v>
      </c>
      <c r="S21" s="44" t="s">
        <v>45</v>
      </c>
      <c r="T21" s="44" t="n">
        <v>0.998949579831933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2</v>
      </c>
      <c r="AB21" s="45" t="n">
        <v>0</v>
      </c>
      <c r="AC21" s="40" t="s">
        <v>56</v>
      </c>
    </row>
    <row r="22" s="3" customFormat="true" ht="12.75" hidden="false" customHeight="false" outlineLevel="0" collapsed="false">
      <c r="A22" s="1"/>
      <c r="B22" s="41" t="s">
        <v>57</v>
      </c>
      <c r="C22" s="41" t="s">
        <v>48</v>
      </c>
      <c r="D22" s="42" t="s">
        <v>58</v>
      </c>
      <c r="E22" s="43" t="n">
        <v>7744</v>
      </c>
      <c r="F22" s="43" t="n">
        <v>0</v>
      </c>
      <c r="G22" s="43" t="n">
        <v>4413</v>
      </c>
      <c r="H22" s="43" t="n">
        <v>12157</v>
      </c>
      <c r="I22" s="43" t="n">
        <v>5865</v>
      </c>
      <c r="J22" s="43" t="n">
        <v>0</v>
      </c>
      <c r="K22" s="43" t="n">
        <v>4413</v>
      </c>
      <c r="L22" s="43" t="n">
        <v>10278</v>
      </c>
      <c r="M22" s="43" t="n">
        <v>1879</v>
      </c>
      <c r="N22" s="43" t="n">
        <v>0</v>
      </c>
      <c r="O22" s="43" t="n">
        <v>0</v>
      </c>
      <c r="P22" s="43" t="n">
        <v>1879</v>
      </c>
      <c r="Q22" s="44" t="n">
        <v>0.845438841819528</v>
      </c>
      <c r="R22" s="44" t="n">
        <v>0.757360537190083</v>
      </c>
      <c r="S22" s="44" t="s">
        <v>45</v>
      </c>
      <c r="T22" s="44" t="n">
        <v>1</v>
      </c>
      <c r="U22" s="45" t="n">
        <v>3194</v>
      </c>
      <c r="V22" s="45" t="n">
        <v>0</v>
      </c>
      <c r="W22" s="45" t="n">
        <v>0</v>
      </c>
      <c r="X22" s="45" t="n">
        <v>3194</v>
      </c>
      <c r="Y22" s="45" t="n">
        <v>341</v>
      </c>
      <c r="Z22" s="45" t="n">
        <v>3535</v>
      </c>
      <c r="AA22" s="45" t="n">
        <v>173</v>
      </c>
      <c r="AB22" s="45" t="n">
        <v>0</v>
      </c>
      <c r="AC22" s="40" t="s">
        <v>59</v>
      </c>
    </row>
    <row r="23" s="3" customFormat="true" ht="12.75" hidden="false" customHeight="false" outlineLevel="0" collapsed="false">
      <c r="A23" s="1"/>
      <c r="B23" s="41" t="s">
        <v>60</v>
      </c>
      <c r="C23" s="41" t="s">
        <v>48</v>
      </c>
      <c r="D23" s="42" t="s">
        <v>61</v>
      </c>
      <c r="E23" s="43" t="n">
        <v>11719</v>
      </c>
      <c r="F23" s="43" t="n">
        <v>0</v>
      </c>
      <c r="G23" s="43" t="n">
        <v>4385</v>
      </c>
      <c r="H23" s="43" t="n">
        <v>16104</v>
      </c>
      <c r="I23" s="43" t="n">
        <v>10285</v>
      </c>
      <c r="J23" s="43" t="n">
        <v>0</v>
      </c>
      <c r="K23" s="43" t="n">
        <v>4369</v>
      </c>
      <c r="L23" s="43" t="n">
        <v>14654</v>
      </c>
      <c r="M23" s="43" t="n">
        <v>1434</v>
      </c>
      <c r="N23" s="43" t="n">
        <v>0</v>
      </c>
      <c r="O23" s="43" t="n">
        <v>16</v>
      </c>
      <c r="P23" s="43" t="n">
        <v>1450</v>
      </c>
      <c r="Q23" s="44" t="n">
        <v>0.909960258320914</v>
      </c>
      <c r="R23" s="44" t="n">
        <v>0.877634610461644</v>
      </c>
      <c r="S23" s="44" t="s">
        <v>45</v>
      </c>
      <c r="T23" s="44" t="n">
        <v>0.996351197263398</v>
      </c>
      <c r="U23" s="45" t="n">
        <v>4639</v>
      </c>
      <c r="V23" s="45" t="n">
        <v>0</v>
      </c>
      <c r="W23" s="45" t="n">
        <v>216</v>
      </c>
      <c r="X23" s="45" t="n">
        <v>4855</v>
      </c>
      <c r="Y23" s="45" t="n">
        <v>1650</v>
      </c>
      <c r="Z23" s="45" t="n">
        <v>6505</v>
      </c>
      <c r="AA23" s="45" t="n">
        <v>126</v>
      </c>
      <c r="AB23" s="45" t="n">
        <v>0</v>
      </c>
      <c r="AC23" s="40" t="s">
        <v>56</v>
      </c>
    </row>
    <row r="24" s="3" customFormat="true" ht="12.75" hidden="false" customHeight="false" outlineLevel="0" collapsed="false">
      <c r="A24" s="1"/>
      <c r="B24" s="41" t="s">
        <v>62</v>
      </c>
      <c r="C24" s="41" t="s">
        <v>48</v>
      </c>
      <c r="D24" s="42" t="s">
        <v>63</v>
      </c>
      <c r="E24" s="43" t="n">
        <v>0</v>
      </c>
      <c r="F24" s="43" t="n">
        <v>0</v>
      </c>
      <c r="G24" s="43" t="n">
        <v>413</v>
      </c>
      <c r="H24" s="43" t="n">
        <v>413</v>
      </c>
      <c r="I24" s="43" t="n">
        <v>0</v>
      </c>
      <c r="J24" s="43" t="n">
        <v>0</v>
      </c>
      <c r="K24" s="43" t="n">
        <v>413</v>
      </c>
      <c r="L24" s="43" t="n">
        <v>413</v>
      </c>
      <c r="M24" s="43" t="n">
        <v>0</v>
      </c>
      <c r="N24" s="43" t="n">
        <v>0</v>
      </c>
      <c r="O24" s="43" t="n">
        <v>0</v>
      </c>
      <c r="P24" s="43" t="n">
        <v>0</v>
      </c>
      <c r="Q24" s="44" t="n">
        <v>1</v>
      </c>
      <c r="R24" s="44" t="s">
        <v>45</v>
      </c>
      <c r="S24" s="44" t="s">
        <v>45</v>
      </c>
      <c r="T24" s="44" t="n">
        <v>1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0" t="s">
        <v>56</v>
      </c>
    </row>
    <row r="25" s="3" customFormat="true" ht="12.75" hidden="false" customHeight="false" outlineLevel="0" collapsed="false">
      <c r="B25" s="41" t="s">
        <v>64</v>
      </c>
      <c r="C25" s="41" t="s">
        <v>48</v>
      </c>
      <c r="D25" s="42" t="s">
        <v>65</v>
      </c>
      <c r="E25" s="43" t="n">
        <v>0</v>
      </c>
      <c r="F25" s="43" t="n">
        <v>0</v>
      </c>
      <c r="G25" s="43" t="n">
        <v>595</v>
      </c>
      <c r="H25" s="43" t="n">
        <v>595</v>
      </c>
      <c r="I25" s="43" t="n">
        <v>0</v>
      </c>
      <c r="J25" s="43" t="n">
        <v>0</v>
      </c>
      <c r="K25" s="43" t="n">
        <v>587</v>
      </c>
      <c r="L25" s="43" t="n">
        <v>587</v>
      </c>
      <c r="M25" s="43" t="n">
        <v>0</v>
      </c>
      <c r="N25" s="43" t="n">
        <v>0</v>
      </c>
      <c r="O25" s="43" t="n">
        <v>8</v>
      </c>
      <c r="P25" s="43" t="n">
        <v>8</v>
      </c>
      <c r="Q25" s="44" t="n">
        <v>0.98655462184874</v>
      </c>
      <c r="R25" s="44" t="s">
        <v>45</v>
      </c>
      <c r="S25" s="44" t="s">
        <v>45</v>
      </c>
      <c r="T25" s="44" t="n">
        <v>0.98655462184874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0" t="s">
        <v>59</v>
      </c>
    </row>
    <row r="26" s="3" customFormat="true" ht="12.75" hidden="false" customHeight="false" outlineLevel="0" collapsed="false">
      <c r="A26" s="1"/>
      <c r="B26" s="41" t="s">
        <v>66</v>
      </c>
      <c r="C26" s="41" t="s">
        <v>48</v>
      </c>
      <c r="D26" s="42" t="s">
        <v>67</v>
      </c>
      <c r="E26" s="43" t="n">
        <v>0</v>
      </c>
      <c r="F26" s="43" t="n">
        <v>0</v>
      </c>
      <c r="G26" s="43" t="n">
        <v>1474</v>
      </c>
      <c r="H26" s="43" t="n">
        <v>1474</v>
      </c>
      <c r="I26" s="43" t="n">
        <v>0</v>
      </c>
      <c r="J26" s="43" t="n">
        <v>0</v>
      </c>
      <c r="K26" s="43" t="n">
        <v>1473</v>
      </c>
      <c r="L26" s="43" t="n">
        <v>1473</v>
      </c>
      <c r="M26" s="43" t="n">
        <v>0</v>
      </c>
      <c r="N26" s="43" t="n">
        <v>0</v>
      </c>
      <c r="O26" s="43" t="n">
        <v>1</v>
      </c>
      <c r="P26" s="43" t="n">
        <v>1</v>
      </c>
      <c r="Q26" s="44" t="n">
        <v>0.99932157394844</v>
      </c>
      <c r="R26" s="44" t="s">
        <v>45</v>
      </c>
      <c r="S26" s="44" t="s">
        <v>45</v>
      </c>
      <c r="T26" s="44" t="n">
        <v>0.99932157394844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0" t="s">
        <v>59</v>
      </c>
    </row>
    <row r="27" s="3" customFormat="true" ht="12.75" hidden="false" customHeight="false" outlineLevel="0" collapsed="false">
      <c r="A27" s="1"/>
      <c r="B27" s="41" t="s">
        <v>68</v>
      </c>
      <c r="C27" s="41" t="s">
        <v>48</v>
      </c>
      <c r="D27" s="42" t="s">
        <v>69</v>
      </c>
      <c r="E27" s="43" t="n">
        <v>5810</v>
      </c>
      <c r="F27" s="43" t="n">
        <v>0</v>
      </c>
      <c r="G27" s="43" t="n">
        <v>154</v>
      </c>
      <c r="H27" s="43" t="n">
        <v>5964</v>
      </c>
      <c r="I27" s="43" t="n">
        <v>4619</v>
      </c>
      <c r="J27" s="43" t="n">
        <v>0</v>
      </c>
      <c r="K27" s="43" t="n">
        <v>146</v>
      </c>
      <c r="L27" s="43" t="n">
        <v>4765</v>
      </c>
      <c r="M27" s="43" t="n">
        <v>1191</v>
      </c>
      <c r="N27" s="43" t="n">
        <v>0</v>
      </c>
      <c r="O27" s="43" t="n">
        <v>8</v>
      </c>
      <c r="P27" s="43" t="n">
        <v>1199</v>
      </c>
      <c r="Q27" s="44" t="n">
        <v>0.798960429242119</v>
      </c>
      <c r="R27" s="44" t="n">
        <v>0.795008605851979</v>
      </c>
      <c r="S27" s="44" t="s">
        <v>45</v>
      </c>
      <c r="T27" s="44" t="n">
        <v>0.948051948051948</v>
      </c>
      <c r="U27" s="45" t="n">
        <v>1366</v>
      </c>
      <c r="V27" s="45" t="n">
        <v>0</v>
      </c>
      <c r="W27" s="45" t="n">
        <v>0</v>
      </c>
      <c r="X27" s="45" t="n">
        <v>1366</v>
      </c>
      <c r="Y27" s="45" t="n">
        <v>386</v>
      </c>
      <c r="Z27" s="45" t="n">
        <v>1752</v>
      </c>
      <c r="AA27" s="45" t="n">
        <v>258</v>
      </c>
      <c r="AB27" s="45" t="n">
        <v>4</v>
      </c>
      <c r="AC27" s="40" t="s">
        <v>70</v>
      </c>
    </row>
    <row r="28" s="3" customFormat="true" ht="12.75" hidden="false" customHeight="false" outlineLevel="0" collapsed="false">
      <c r="A28" s="1"/>
      <c r="B28" s="41" t="s">
        <v>71</v>
      </c>
      <c r="C28" s="41" t="s">
        <v>48</v>
      </c>
      <c r="D28" s="42" t="s">
        <v>72</v>
      </c>
      <c r="E28" s="43" t="n">
        <v>24506</v>
      </c>
      <c r="F28" s="43" t="n">
        <v>0</v>
      </c>
      <c r="G28" s="43" t="n">
        <v>2210</v>
      </c>
      <c r="H28" s="43" t="n">
        <v>26716</v>
      </c>
      <c r="I28" s="43" t="n">
        <v>20497</v>
      </c>
      <c r="J28" s="43" t="n">
        <v>0</v>
      </c>
      <c r="K28" s="43" t="n">
        <v>2108</v>
      </c>
      <c r="L28" s="43" t="n">
        <v>22605</v>
      </c>
      <c r="M28" s="43" t="n">
        <v>4009</v>
      </c>
      <c r="N28" s="43" t="n">
        <v>0</v>
      </c>
      <c r="O28" s="43" t="n">
        <v>102</v>
      </c>
      <c r="P28" s="43" t="n">
        <v>4111</v>
      </c>
      <c r="Q28" s="44" t="n">
        <v>0.846122173978141</v>
      </c>
      <c r="R28" s="44" t="n">
        <v>0.836407410430099</v>
      </c>
      <c r="S28" s="44" t="s">
        <v>45</v>
      </c>
      <c r="T28" s="44" t="n">
        <v>0.953846153846154</v>
      </c>
      <c r="U28" s="45" t="n">
        <v>8823</v>
      </c>
      <c r="V28" s="45" t="n">
        <v>0</v>
      </c>
      <c r="W28" s="45" t="n">
        <v>430</v>
      </c>
      <c r="X28" s="45" t="n">
        <v>9253</v>
      </c>
      <c r="Y28" s="45" t="n">
        <v>1375</v>
      </c>
      <c r="Z28" s="45" t="n">
        <v>10628</v>
      </c>
      <c r="AA28" s="45" t="n">
        <v>789</v>
      </c>
      <c r="AB28" s="45" t="n">
        <v>0</v>
      </c>
      <c r="AC28" s="40" t="s">
        <v>73</v>
      </c>
    </row>
    <row r="29" s="3" customFormat="true" ht="12.75" hidden="false" customHeight="false" outlineLevel="0" collapsed="false">
      <c r="A29" s="1"/>
      <c r="B29" s="41" t="s">
        <v>74</v>
      </c>
      <c r="C29" s="41" t="s">
        <v>48</v>
      </c>
      <c r="D29" s="42" t="s">
        <v>75</v>
      </c>
      <c r="E29" s="43" t="n">
        <v>6900</v>
      </c>
      <c r="F29" s="43" t="n">
        <v>0</v>
      </c>
      <c r="G29" s="43" t="n">
        <v>3119</v>
      </c>
      <c r="H29" s="43" t="n">
        <v>10019</v>
      </c>
      <c r="I29" s="43" t="n">
        <v>6325</v>
      </c>
      <c r="J29" s="43" t="n">
        <v>0</v>
      </c>
      <c r="K29" s="43" t="n">
        <v>3119</v>
      </c>
      <c r="L29" s="43" t="n">
        <v>9444</v>
      </c>
      <c r="M29" s="43" t="n">
        <v>575</v>
      </c>
      <c r="N29" s="43" t="n">
        <v>0</v>
      </c>
      <c r="O29" s="43" t="n">
        <v>0</v>
      </c>
      <c r="P29" s="43" t="n">
        <v>575</v>
      </c>
      <c r="Q29" s="44" t="n">
        <v>0.942609042818645</v>
      </c>
      <c r="R29" s="44" t="n">
        <v>0.916666666666667</v>
      </c>
      <c r="S29" s="44" t="s">
        <v>45</v>
      </c>
      <c r="T29" s="44" t="n">
        <v>1</v>
      </c>
      <c r="U29" s="45" t="n">
        <v>1584</v>
      </c>
      <c r="V29" s="45" t="n">
        <v>0</v>
      </c>
      <c r="W29" s="45" t="n">
        <v>0</v>
      </c>
      <c r="X29" s="45" t="n">
        <v>1584</v>
      </c>
      <c r="Y29" s="45" t="n">
        <v>508</v>
      </c>
      <c r="Z29" s="45" t="n">
        <v>2092</v>
      </c>
      <c r="AA29" s="45" t="n">
        <v>38</v>
      </c>
      <c r="AB29" s="45" t="n">
        <v>0</v>
      </c>
      <c r="AC29" s="40" t="s">
        <v>50</v>
      </c>
    </row>
    <row r="30" s="3" customFormat="true" ht="12.75" hidden="false" customHeight="false" outlineLevel="0" collapsed="false">
      <c r="A30" s="1"/>
      <c r="B30" s="41" t="s">
        <v>76</v>
      </c>
      <c r="C30" s="41" t="s">
        <v>48</v>
      </c>
      <c r="D30" s="42" t="s">
        <v>77</v>
      </c>
      <c r="E30" s="43" t="n">
        <v>9831</v>
      </c>
      <c r="F30" s="43" t="n">
        <v>0</v>
      </c>
      <c r="G30" s="43" t="n">
        <v>5154</v>
      </c>
      <c r="H30" s="43" t="n">
        <v>14985</v>
      </c>
      <c r="I30" s="43" t="n">
        <v>5615</v>
      </c>
      <c r="J30" s="43" t="n">
        <v>0</v>
      </c>
      <c r="K30" s="43" t="n">
        <v>5154</v>
      </c>
      <c r="L30" s="43" t="n">
        <v>10769</v>
      </c>
      <c r="M30" s="43" t="n">
        <v>4216</v>
      </c>
      <c r="N30" s="43" t="n">
        <v>0</v>
      </c>
      <c r="O30" s="43" t="n">
        <v>0</v>
      </c>
      <c r="P30" s="43" t="n">
        <v>4216</v>
      </c>
      <c r="Q30" s="44" t="n">
        <v>0.718651985318652</v>
      </c>
      <c r="R30" s="44" t="n">
        <v>0.571152476858916</v>
      </c>
      <c r="S30" s="44" t="s">
        <v>45</v>
      </c>
      <c r="T30" s="44" t="n">
        <v>1</v>
      </c>
      <c r="U30" s="45" t="n">
        <v>2981</v>
      </c>
      <c r="V30" s="45" t="n">
        <v>0</v>
      </c>
      <c r="W30" s="45" t="n">
        <v>0</v>
      </c>
      <c r="X30" s="45" t="n">
        <v>2981</v>
      </c>
      <c r="Y30" s="45" t="n">
        <v>1405</v>
      </c>
      <c r="Z30" s="45" t="n">
        <v>4386</v>
      </c>
      <c r="AA30" s="45" t="n">
        <v>1063</v>
      </c>
      <c r="AB30" s="45" t="n">
        <v>5</v>
      </c>
      <c r="AC30" s="40" t="s">
        <v>70</v>
      </c>
    </row>
    <row r="31" s="3" customFormat="true" ht="12.75" hidden="false" customHeight="false" outlineLevel="0" collapsed="false">
      <c r="A31" s="1"/>
      <c r="B31" s="41" t="s">
        <v>78</v>
      </c>
      <c r="C31" s="41" t="s">
        <v>48</v>
      </c>
      <c r="D31" s="42" t="s">
        <v>79</v>
      </c>
      <c r="E31" s="43" t="n">
        <v>12399</v>
      </c>
      <c r="F31" s="43" t="n">
        <v>0</v>
      </c>
      <c r="G31" s="43" t="n">
        <v>0</v>
      </c>
      <c r="H31" s="43" t="n">
        <v>12399</v>
      </c>
      <c r="I31" s="43" t="n">
        <v>9719</v>
      </c>
      <c r="J31" s="43" t="n">
        <v>0</v>
      </c>
      <c r="K31" s="43" t="n">
        <v>0</v>
      </c>
      <c r="L31" s="43" t="n">
        <v>9719</v>
      </c>
      <c r="M31" s="43" t="n">
        <v>2680</v>
      </c>
      <c r="N31" s="43" t="n">
        <v>0</v>
      </c>
      <c r="O31" s="43" t="n">
        <v>0</v>
      </c>
      <c r="P31" s="43" t="n">
        <v>2680</v>
      </c>
      <c r="Q31" s="44" t="n">
        <v>0.78385353657553</v>
      </c>
      <c r="R31" s="44" t="n">
        <v>0.78385353657553</v>
      </c>
      <c r="S31" s="44" t="s">
        <v>45</v>
      </c>
      <c r="T31" s="44" t="s">
        <v>45</v>
      </c>
      <c r="U31" s="45" t="n">
        <v>3379</v>
      </c>
      <c r="V31" s="45" t="n">
        <v>0</v>
      </c>
      <c r="W31" s="45" t="n">
        <v>0</v>
      </c>
      <c r="X31" s="45" t="n">
        <v>3379</v>
      </c>
      <c r="Y31" s="45" t="n">
        <v>1180</v>
      </c>
      <c r="Z31" s="45" t="n">
        <v>4559</v>
      </c>
      <c r="AA31" s="45" t="n">
        <v>454</v>
      </c>
      <c r="AB31" s="45" t="n">
        <v>2</v>
      </c>
      <c r="AC31" s="40" t="s">
        <v>53</v>
      </c>
    </row>
    <row r="32" s="3" customFormat="true" ht="12.75" hidden="false" customHeight="false" outlineLevel="0" collapsed="false">
      <c r="A32" s="1"/>
      <c r="B32" s="41" t="s">
        <v>80</v>
      </c>
      <c r="C32" s="41" t="s">
        <v>48</v>
      </c>
      <c r="D32" s="42" t="s">
        <v>81</v>
      </c>
      <c r="E32" s="43" t="n">
        <v>0</v>
      </c>
      <c r="F32" s="43" t="n">
        <v>0</v>
      </c>
      <c r="G32" s="43" t="n">
        <v>486</v>
      </c>
      <c r="H32" s="43" t="n">
        <v>486</v>
      </c>
      <c r="I32" s="43" t="n">
        <v>0</v>
      </c>
      <c r="J32" s="43" t="n">
        <v>0</v>
      </c>
      <c r="K32" s="43" t="n">
        <v>486</v>
      </c>
      <c r="L32" s="43" t="n">
        <v>486</v>
      </c>
      <c r="M32" s="43" t="n">
        <v>0</v>
      </c>
      <c r="N32" s="43" t="n">
        <v>0</v>
      </c>
      <c r="O32" s="43" t="n">
        <v>0</v>
      </c>
      <c r="P32" s="43" t="n">
        <v>0</v>
      </c>
      <c r="Q32" s="44" t="n">
        <v>1</v>
      </c>
      <c r="R32" s="44" t="s">
        <v>45</v>
      </c>
      <c r="S32" s="44" t="s">
        <v>45</v>
      </c>
      <c r="T32" s="44" t="n">
        <v>1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5" t="n">
        <v>0</v>
      </c>
      <c r="AA32" s="45" t="n">
        <v>0</v>
      </c>
      <c r="AB32" s="45" t="n">
        <v>0</v>
      </c>
      <c r="AC32" s="40" t="s">
        <v>50</v>
      </c>
    </row>
    <row r="33" s="3" customFormat="true" ht="12.75" hidden="false" customHeight="false" outlineLevel="0" collapsed="false">
      <c r="A33" s="1"/>
      <c r="B33" s="41" t="s">
        <v>82</v>
      </c>
      <c r="C33" s="41" t="s">
        <v>48</v>
      </c>
      <c r="D33" s="42" t="s">
        <v>83</v>
      </c>
      <c r="E33" s="43" t="n">
        <v>8506</v>
      </c>
      <c r="F33" s="43" t="n">
        <v>0</v>
      </c>
      <c r="G33" s="43" t="n">
        <v>0</v>
      </c>
      <c r="H33" s="43" t="n">
        <v>8506</v>
      </c>
      <c r="I33" s="43" t="n">
        <v>7096</v>
      </c>
      <c r="J33" s="43" t="n">
        <v>0</v>
      </c>
      <c r="K33" s="43" t="n">
        <v>0</v>
      </c>
      <c r="L33" s="43" t="n">
        <v>7096</v>
      </c>
      <c r="M33" s="43" t="n">
        <v>1410</v>
      </c>
      <c r="N33" s="43" t="n">
        <v>0</v>
      </c>
      <c r="O33" s="43" t="n">
        <v>0</v>
      </c>
      <c r="P33" s="43" t="n">
        <v>1410</v>
      </c>
      <c r="Q33" s="44" t="n">
        <v>0.834234657888549</v>
      </c>
      <c r="R33" s="44" t="n">
        <v>0.834234657888549</v>
      </c>
      <c r="S33" s="44" t="s">
        <v>45</v>
      </c>
      <c r="T33" s="44" t="s">
        <v>45</v>
      </c>
      <c r="U33" s="45" t="n">
        <v>2755</v>
      </c>
      <c r="V33" s="45" t="n">
        <v>0</v>
      </c>
      <c r="W33" s="45" t="n">
        <v>0</v>
      </c>
      <c r="X33" s="45" t="n">
        <v>2755</v>
      </c>
      <c r="Y33" s="45" t="n">
        <v>646</v>
      </c>
      <c r="Z33" s="45" t="n">
        <v>3401</v>
      </c>
      <c r="AA33" s="45" t="n">
        <v>185</v>
      </c>
      <c r="AB33" s="45" t="n">
        <v>1</v>
      </c>
      <c r="AC33" s="40" t="s">
        <v>59</v>
      </c>
    </row>
    <row r="34" s="3" customFormat="true" ht="12.75" hidden="false" customHeight="false" outlineLevel="0" collapsed="false">
      <c r="A34" s="1"/>
      <c r="B34" s="41" t="s">
        <v>84</v>
      </c>
      <c r="C34" s="41" t="s">
        <v>48</v>
      </c>
      <c r="D34" s="42" t="s">
        <v>85</v>
      </c>
      <c r="E34" s="43" t="n">
        <v>5457</v>
      </c>
      <c r="F34" s="43" t="n">
        <v>0</v>
      </c>
      <c r="G34" s="43" t="n">
        <v>0</v>
      </c>
      <c r="H34" s="43" t="n">
        <v>5457</v>
      </c>
      <c r="I34" s="43" t="n">
        <v>4176</v>
      </c>
      <c r="J34" s="43" t="n">
        <v>0</v>
      </c>
      <c r="K34" s="43" t="n">
        <v>0</v>
      </c>
      <c r="L34" s="43" t="n">
        <v>4176</v>
      </c>
      <c r="M34" s="43" t="n">
        <v>1281</v>
      </c>
      <c r="N34" s="43" t="n">
        <v>0</v>
      </c>
      <c r="O34" s="43" t="n">
        <v>0</v>
      </c>
      <c r="P34" s="43" t="n">
        <v>1281</v>
      </c>
      <c r="Q34" s="44" t="n">
        <v>0.765255634964266</v>
      </c>
      <c r="R34" s="44" t="n">
        <v>0.765255634964266</v>
      </c>
      <c r="S34" s="44" t="s">
        <v>45</v>
      </c>
      <c r="T34" s="44" t="s">
        <v>45</v>
      </c>
      <c r="U34" s="45" t="n">
        <v>2262</v>
      </c>
      <c r="V34" s="45" t="n">
        <v>0</v>
      </c>
      <c r="W34" s="45" t="n">
        <v>0</v>
      </c>
      <c r="X34" s="45" t="n">
        <v>2262</v>
      </c>
      <c r="Y34" s="45" t="n">
        <v>591</v>
      </c>
      <c r="Z34" s="45" t="n">
        <v>2853</v>
      </c>
      <c r="AA34" s="45" t="n">
        <v>396</v>
      </c>
      <c r="AB34" s="45" t="n">
        <v>6</v>
      </c>
      <c r="AC34" s="40" t="s">
        <v>70</v>
      </c>
    </row>
    <row r="35" s="3" customFormat="true" ht="12.75" hidden="false" customHeight="false" outlineLevel="0" collapsed="false">
      <c r="A35" s="1"/>
      <c r="B35" s="41" t="s">
        <v>86</v>
      </c>
      <c r="C35" s="41" t="s">
        <v>48</v>
      </c>
      <c r="D35" s="42" t="s">
        <v>87</v>
      </c>
      <c r="E35" s="43" t="n">
        <v>5695</v>
      </c>
      <c r="F35" s="43" t="n">
        <v>0</v>
      </c>
      <c r="G35" s="43" t="n">
        <v>5687</v>
      </c>
      <c r="H35" s="43" t="n">
        <v>11382</v>
      </c>
      <c r="I35" s="43" t="n">
        <v>3832</v>
      </c>
      <c r="J35" s="43" t="n">
        <v>0</v>
      </c>
      <c r="K35" s="43" t="n">
        <v>5665</v>
      </c>
      <c r="L35" s="43" t="n">
        <v>9497</v>
      </c>
      <c r="M35" s="43" t="n">
        <v>1863</v>
      </c>
      <c r="N35" s="43" t="n">
        <v>0</v>
      </c>
      <c r="O35" s="43" t="n">
        <v>22</v>
      </c>
      <c r="P35" s="43" t="n">
        <v>1885</v>
      </c>
      <c r="Q35" s="44" t="n">
        <v>0.834387629590582</v>
      </c>
      <c r="R35" s="44" t="n">
        <v>0.672870939420544</v>
      </c>
      <c r="S35" s="44" t="s">
        <v>45</v>
      </c>
      <c r="T35" s="44" t="n">
        <v>0.996131528046422</v>
      </c>
      <c r="U35" s="45" t="n">
        <v>2980</v>
      </c>
      <c r="V35" s="45" t="n">
        <v>0</v>
      </c>
      <c r="W35" s="45" t="n">
        <v>0</v>
      </c>
      <c r="X35" s="45" t="n">
        <v>2980</v>
      </c>
      <c r="Y35" s="45" t="n">
        <v>747</v>
      </c>
      <c r="Z35" s="45" t="n">
        <v>3727</v>
      </c>
      <c r="AA35" s="45" t="n">
        <v>446</v>
      </c>
      <c r="AB35" s="45" t="n">
        <v>0</v>
      </c>
      <c r="AC35" s="40" t="s">
        <v>59</v>
      </c>
    </row>
    <row r="36" s="3" customFormat="true" ht="12.75" hidden="false" customHeight="false" outlineLevel="0" collapsed="false">
      <c r="A36" s="1"/>
      <c r="B36" s="41" t="s">
        <v>88</v>
      </c>
      <c r="C36" s="41" t="s">
        <v>48</v>
      </c>
      <c r="D36" s="42" t="s">
        <v>89</v>
      </c>
      <c r="E36" s="43" t="n">
        <v>5874</v>
      </c>
      <c r="F36" s="43" t="n">
        <v>0</v>
      </c>
      <c r="G36" s="43" t="n">
        <v>324</v>
      </c>
      <c r="H36" s="43" t="n">
        <v>6198</v>
      </c>
      <c r="I36" s="43" t="s">
        <v>45</v>
      </c>
      <c r="J36" s="43" t="s">
        <v>45</v>
      </c>
      <c r="K36" s="43" t="s">
        <v>45</v>
      </c>
      <c r="L36" s="43" t="s">
        <v>45</v>
      </c>
      <c r="M36" s="43" t="s">
        <v>45</v>
      </c>
      <c r="N36" s="43" t="s">
        <v>45</v>
      </c>
      <c r="O36" s="43" t="s">
        <v>45</v>
      </c>
      <c r="P36" s="43" t="s">
        <v>45</v>
      </c>
      <c r="Q36" s="44" t="s">
        <v>45</v>
      </c>
      <c r="R36" s="44" t="s">
        <v>45</v>
      </c>
      <c r="S36" s="44" t="s">
        <v>45</v>
      </c>
      <c r="T36" s="44" t="s">
        <v>45</v>
      </c>
      <c r="U36" s="45" t="n">
        <v>1721</v>
      </c>
      <c r="V36" s="45" t="n">
        <v>0</v>
      </c>
      <c r="W36" s="45" t="n">
        <v>0</v>
      </c>
      <c r="X36" s="45" t="n">
        <v>1721</v>
      </c>
      <c r="Y36" s="45" t="n">
        <v>477</v>
      </c>
      <c r="Z36" s="45" t="n">
        <v>2198</v>
      </c>
      <c r="AA36" s="45" t="n">
        <v>135</v>
      </c>
      <c r="AB36" s="45" t="n">
        <v>0</v>
      </c>
      <c r="AC36" s="40" t="s">
        <v>56</v>
      </c>
    </row>
    <row r="37" s="3" customFormat="true" ht="12.75" hidden="false" customHeight="false" outlineLevel="0" collapsed="false">
      <c r="A37" s="1"/>
      <c r="B37" s="41" t="s">
        <v>90</v>
      </c>
      <c r="C37" s="41" t="s">
        <v>91</v>
      </c>
      <c r="D37" s="42" t="s">
        <v>92</v>
      </c>
      <c r="E37" s="43" t="n">
        <v>10896</v>
      </c>
      <c r="F37" s="43" t="n">
        <v>540</v>
      </c>
      <c r="G37" s="43" t="n">
        <v>7593</v>
      </c>
      <c r="H37" s="43" t="n">
        <v>19029</v>
      </c>
      <c r="I37" s="43" t="n">
        <v>5381</v>
      </c>
      <c r="J37" s="43" t="n">
        <v>540</v>
      </c>
      <c r="K37" s="43" t="n">
        <v>7410</v>
      </c>
      <c r="L37" s="43" t="n">
        <v>13331</v>
      </c>
      <c r="M37" s="43" t="n">
        <v>5515</v>
      </c>
      <c r="N37" s="43" t="n">
        <v>0</v>
      </c>
      <c r="O37" s="43" t="n">
        <v>183</v>
      </c>
      <c r="P37" s="43" t="n">
        <v>5698</v>
      </c>
      <c r="Q37" s="44" t="n">
        <v>0.700562299647906</v>
      </c>
      <c r="R37" s="44" t="n">
        <v>0.493850954478708</v>
      </c>
      <c r="S37" s="44" t="n">
        <v>1</v>
      </c>
      <c r="T37" s="44" t="n">
        <v>0.975898854207823</v>
      </c>
      <c r="U37" s="45" t="n">
        <v>3862</v>
      </c>
      <c r="V37" s="45" t="n">
        <v>0</v>
      </c>
      <c r="W37" s="45" t="n">
        <v>0</v>
      </c>
      <c r="X37" s="45" t="n">
        <v>3862</v>
      </c>
      <c r="Y37" s="45" t="n">
        <v>780</v>
      </c>
      <c r="Z37" s="45" t="n">
        <v>4642</v>
      </c>
      <c r="AA37" s="45" t="n">
        <v>171</v>
      </c>
      <c r="AB37" s="45" t="n">
        <v>84</v>
      </c>
      <c r="AC37" s="40" t="s">
        <v>93</v>
      </c>
    </row>
    <row r="38" s="3" customFormat="true" ht="12.75" hidden="false" customHeight="false" outlineLevel="0" collapsed="false">
      <c r="A38" s="1"/>
      <c r="B38" s="41" t="s">
        <v>94</v>
      </c>
      <c r="C38" s="41" t="s">
        <v>91</v>
      </c>
      <c r="D38" s="42" t="s">
        <v>95</v>
      </c>
      <c r="E38" s="43" t="n">
        <v>19508</v>
      </c>
      <c r="F38" s="43" t="n">
        <v>919</v>
      </c>
      <c r="G38" s="43" t="n">
        <v>11071</v>
      </c>
      <c r="H38" s="43" t="n">
        <v>31498</v>
      </c>
      <c r="I38" s="43" t="n">
        <v>15794</v>
      </c>
      <c r="J38" s="43" t="n">
        <v>890</v>
      </c>
      <c r="K38" s="43" t="n">
        <v>11043</v>
      </c>
      <c r="L38" s="43" t="n">
        <v>27727</v>
      </c>
      <c r="M38" s="43" t="n">
        <v>3714</v>
      </c>
      <c r="N38" s="43" t="n">
        <v>29</v>
      </c>
      <c r="O38" s="43" t="n">
        <v>28</v>
      </c>
      <c r="P38" s="43" t="n">
        <v>3771</v>
      </c>
      <c r="Q38" s="44" t="n">
        <v>0.880278112896057</v>
      </c>
      <c r="R38" s="44" t="n">
        <v>0.809616567562026</v>
      </c>
      <c r="S38" s="44" t="n">
        <v>0.968443960826986</v>
      </c>
      <c r="T38" s="44" t="n">
        <v>0.997470869840123</v>
      </c>
      <c r="U38" s="45" t="n">
        <v>7275</v>
      </c>
      <c r="V38" s="45" t="n">
        <v>0</v>
      </c>
      <c r="W38" s="45" t="n">
        <v>0</v>
      </c>
      <c r="X38" s="45" t="n">
        <v>7275</v>
      </c>
      <c r="Y38" s="45" t="n">
        <v>1542</v>
      </c>
      <c r="Z38" s="45" t="n">
        <v>8817</v>
      </c>
      <c r="AA38" s="45" t="n">
        <v>1675</v>
      </c>
      <c r="AB38" s="45" t="n">
        <v>6</v>
      </c>
      <c r="AC38" s="40" t="s">
        <v>93</v>
      </c>
    </row>
    <row r="39" s="3" customFormat="true" ht="12.75" hidden="false" customHeight="false" outlineLevel="0" collapsed="false">
      <c r="A39" s="1"/>
      <c r="B39" s="41" t="s">
        <v>96</v>
      </c>
      <c r="C39" s="41" t="s">
        <v>91</v>
      </c>
      <c r="D39" s="42" t="s">
        <v>97</v>
      </c>
      <c r="E39" s="43" t="n">
        <v>0</v>
      </c>
      <c r="F39" s="43" t="n">
        <v>0</v>
      </c>
      <c r="G39" s="43" t="n">
        <v>3180</v>
      </c>
      <c r="H39" s="43" t="n">
        <v>3180</v>
      </c>
      <c r="I39" s="43" t="n">
        <v>0</v>
      </c>
      <c r="J39" s="43" t="n">
        <v>0</v>
      </c>
      <c r="K39" s="43" t="n">
        <v>3178</v>
      </c>
      <c r="L39" s="43" t="n">
        <v>3178</v>
      </c>
      <c r="M39" s="43" t="n">
        <v>0</v>
      </c>
      <c r="N39" s="43" t="n">
        <v>0</v>
      </c>
      <c r="O39" s="43" t="n">
        <v>2</v>
      </c>
      <c r="P39" s="43" t="n">
        <v>2</v>
      </c>
      <c r="Q39" s="44" t="n">
        <v>0.99937106918239</v>
      </c>
      <c r="R39" s="44" t="s">
        <v>45</v>
      </c>
      <c r="S39" s="44" t="s">
        <v>45</v>
      </c>
      <c r="T39" s="44" t="n">
        <v>0.99937106918239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0" t="s">
        <v>98</v>
      </c>
    </row>
    <row r="40" s="3" customFormat="true" ht="12.75" hidden="false" customHeight="false" outlineLevel="0" collapsed="false">
      <c r="A40" s="1"/>
      <c r="B40" s="41" t="s">
        <v>99</v>
      </c>
      <c r="C40" s="41" t="s">
        <v>91</v>
      </c>
      <c r="D40" s="42" t="s">
        <v>100</v>
      </c>
      <c r="E40" s="43" t="n">
        <v>0</v>
      </c>
      <c r="F40" s="43" t="n">
        <v>0</v>
      </c>
      <c r="G40" s="43" t="n">
        <v>2591</v>
      </c>
      <c r="H40" s="43" t="n">
        <v>2591</v>
      </c>
      <c r="I40" s="43" t="n">
        <v>0</v>
      </c>
      <c r="J40" s="43" t="n">
        <v>0</v>
      </c>
      <c r="K40" s="43" t="n">
        <v>2591</v>
      </c>
      <c r="L40" s="43" t="n">
        <v>2591</v>
      </c>
      <c r="M40" s="43" t="n">
        <v>0</v>
      </c>
      <c r="N40" s="43" t="n">
        <v>0</v>
      </c>
      <c r="O40" s="43" t="n">
        <v>0</v>
      </c>
      <c r="P40" s="43" t="n">
        <v>0</v>
      </c>
      <c r="Q40" s="44" t="n">
        <v>1</v>
      </c>
      <c r="R40" s="44" t="s">
        <v>45</v>
      </c>
      <c r="S40" s="44" t="s">
        <v>45</v>
      </c>
      <c r="T40" s="44" t="n">
        <v>1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0" t="s">
        <v>101</v>
      </c>
    </row>
    <row r="41" s="3" customFormat="true" ht="12.75" hidden="false" customHeight="false" outlineLevel="0" collapsed="false">
      <c r="A41" s="1"/>
      <c r="B41" s="41" t="s">
        <v>102</v>
      </c>
      <c r="C41" s="41" t="s">
        <v>91</v>
      </c>
      <c r="D41" s="42" t="s">
        <v>103</v>
      </c>
      <c r="E41" s="43" t="n">
        <v>14085</v>
      </c>
      <c r="F41" s="43" t="n">
        <v>0</v>
      </c>
      <c r="G41" s="43" t="n">
        <v>6274</v>
      </c>
      <c r="H41" s="43" t="n">
        <v>20359</v>
      </c>
      <c r="I41" s="43" t="s">
        <v>45</v>
      </c>
      <c r="J41" s="43" t="s">
        <v>45</v>
      </c>
      <c r="K41" s="43" t="s">
        <v>45</v>
      </c>
      <c r="L41" s="43" t="s">
        <v>45</v>
      </c>
      <c r="M41" s="43" t="s">
        <v>45</v>
      </c>
      <c r="N41" s="43" t="s">
        <v>45</v>
      </c>
      <c r="O41" s="43" t="s">
        <v>45</v>
      </c>
      <c r="P41" s="43" t="s">
        <v>45</v>
      </c>
      <c r="Q41" s="44" t="s">
        <v>45</v>
      </c>
      <c r="R41" s="44" t="s">
        <v>45</v>
      </c>
      <c r="S41" s="44" t="s">
        <v>45</v>
      </c>
      <c r="T41" s="44" t="s">
        <v>45</v>
      </c>
      <c r="U41" s="45" t="n">
        <v>2660</v>
      </c>
      <c r="V41" s="45" t="n">
        <v>0</v>
      </c>
      <c r="W41" s="45" t="n">
        <v>0</v>
      </c>
      <c r="X41" s="45" t="n">
        <v>2660</v>
      </c>
      <c r="Y41" s="45" t="n">
        <v>434</v>
      </c>
      <c r="Z41" s="45" t="n">
        <v>3094</v>
      </c>
      <c r="AA41" s="45" t="n">
        <v>76</v>
      </c>
      <c r="AB41" s="45" t="n">
        <v>0</v>
      </c>
      <c r="AC41" s="40" t="s">
        <v>101</v>
      </c>
    </row>
    <row r="42" s="3" customFormat="true" ht="12.75" hidden="false" customHeight="false" outlineLevel="0" collapsed="false">
      <c r="A42" s="1"/>
      <c r="B42" s="41" t="s">
        <v>104</v>
      </c>
      <c r="C42" s="41" t="s">
        <v>91</v>
      </c>
      <c r="D42" s="42" t="s">
        <v>105</v>
      </c>
      <c r="E42" s="43" t="n">
        <v>9685</v>
      </c>
      <c r="F42" s="43" t="n">
        <v>0</v>
      </c>
      <c r="G42" s="43" t="n">
        <v>4474</v>
      </c>
      <c r="H42" s="43" t="n">
        <v>14159</v>
      </c>
      <c r="I42" s="43" t="n">
        <v>7855</v>
      </c>
      <c r="J42" s="43" t="n">
        <v>0</v>
      </c>
      <c r="K42" s="43" t="n">
        <v>4474</v>
      </c>
      <c r="L42" s="43" t="n">
        <v>12329</v>
      </c>
      <c r="M42" s="43" t="n">
        <v>1830</v>
      </c>
      <c r="N42" s="43" t="n">
        <v>0</v>
      </c>
      <c r="O42" s="43" t="n">
        <v>0</v>
      </c>
      <c r="P42" s="43" t="n">
        <v>1830</v>
      </c>
      <c r="Q42" s="44" t="n">
        <v>0.870753584292676</v>
      </c>
      <c r="R42" s="44" t="n">
        <v>0.811048012390294</v>
      </c>
      <c r="S42" s="44" t="s">
        <v>45</v>
      </c>
      <c r="T42" s="44" t="n">
        <v>1</v>
      </c>
      <c r="U42" s="45" t="n">
        <v>1533</v>
      </c>
      <c r="V42" s="45" t="n">
        <v>0</v>
      </c>
      <c r="W42" s="45" t="n">
        <v>0</v>
      </c>
      <c r="X42" s="45" t="n">
        <v>1533</v>
      </c>
      <c r="Y42" s="45" t="n">
        <v>245</v>
      </c>
      <c r="Z42" s="45" t="n">
        <v>1778</v>
      </c>
      <c r="AA42" s="45" t="n">
        <v>620</v>
      </c>
      <c r="AB42" s="45" t="n">
        <v>30</v>
      </c>
      <c r="AC42" s="40" t="s">
        <v>106</v>
      </c>
    </row>
    <row r="43" s="3" customFormat="true" ht="12.75" hidden="false" customHeight="false" outlineLevel="0" collapsed="false">
      <c r="A43" s="1"/>
      <c r="B43" s="41" t="s">
        <v>107</v>
      </c>
      <c r="C43" s="41" t="s">
        <v>91</v>
      </c>
      <c r="D43" s="42" t="s">
        <v>108</v>
      </c>
      <c r="E43" s="43" t="n">
        <v>10393</v>
      </c>
      <c r="F43" s="43" t="n">
        <v>246</v>
      </c>
      <c r="G43" s="43" t="n">
        <v>140</v>
      </c>
      <c r="H43" s="43" t="n">
        <v>10779</v>
      </c>
      <c r="I43" s="43" t="n">
        <v>9392</v>
      </c>
      <c r="J43" s="43" t="n">
        <v>246</v>
      </c>
      <c r="K43" s="43" t="n">
        <v>140</v>
      </c>
      <c r="L43" s="43" t="n">
        <v>9778</v>
      </c>
      <c r="M43" s="43" t="n">
        <v>1001</v>
      </c>
      <c r="N43" s="43" t="n">
        <v>0</v>
      </c>
      <c r="O43" s="43" t="n">
        <v>0</v>
      </c>
      <c r="P43" s="43" t="n">
        <v>1001</v>
      </c>
      <c r="Q43" s="44" t="n">
        <v>0.907134242508582</v>
      </c>
      <c r="R43" s="44" t="n">
        <v>0.903685172712403</v>
      </c>
      <c r="S43" s="44" t="n">
        <v>1</v>
      </c>
      <c r="T43" s="44" t="n">
        <v>1</v>
      </c>
      <c r="U43" s="45" t="n">
        <v>2496</v>
      </c>
      <c r="V43" s="45" t="n">
        <v>5</v>
      </c>
      <c r="W43" s="45" t="n">
        <v>0</v>
      </c>
      <c r="X43" s="45" t="n">
        <v>2501</v>
      </c>
      <c r="Y43" s="45" t="n">
        <v>129</v>
      </c>
      <c r="Z43" s="45" t="n">
        <v>2630</v>
      </c>
      <c r="AA43" s="45" t="n">
        <v>419</v>
      </c>
      <c r="AB43" s="45" t="n">
        <v>9</v>
      </c>
      <c r="AC43" s="40" t="s">
        <v>106</v>
      </c>
    </row>
    <row r="44" s="3" customFormat="true" ht="12.75" hidden="false" customHeight="false" outlineLevel="0" collapsed="false">
      <c r="A44" s="1"/>
      <c r="B44" s="41" t="s">
        <v>109</v>
      </c>
      <c r="C44" s="41" t="s">
        <v>91</v>
      </c>
      <c r="D44" s="42" t="s">
        <v>110</v>
      </c>
      <c r="E44" s="43" t="n">
        <v>8978</v>
      </c>
      <c r="F44" s="43" t="n">
        <v>562</v>
      </c>
      <c r="G44" s="43" t="n">
        <v>2539</v>
      </c>
      <c r="H44" s="43" t="n">
        <v>12079</v>
      </c>
      <c r="I44" s="43" t="n">
        <v>7995</v>
      </c>
      <c r="J44" s="43" t="n">
        <v>562</v>
      </c>
      <c r="K44" s="43" t="n">
        <v>2539</v>
      </c>
      <c r="L44" s="43" t="n">
        <v>11096</v>
      </c>
      <c r="M44" s="43" t="n">
        <v>983</v>
      </c>
      <c r="N44" s="43" t="n">
        <v>0</v>
      </c>
      <c r="O44" s="43" t="n">
        <v>0</v>
      </c>
      <c r="P44" s="43" t="n">
        <v>983</v>
      </c>
      <c r="Q44" s="44" t="n">
        <v>0.918619090984353</v>
      </c>
      <c r="R44" s="44" t="n">
        <v>0.890510135887726</v>
      </c>
      <c r="S44" s="44" t="n">
        <v>1</v>
      </c>
      <c r="T44" s="44" t="n">
        <v>1</v>
      </c>
      <c r="U44" s="45" t="n">
        <v>3050</v>
      </c>
      <c r="V44" s="45" t="n">
        <v>0</v>
      </c>
      <c r="W44" s="45" t="n">
        <v>0</v>
      </c>
      <c r="X44" s="45" t="n">
        <v>3050</v>
      </c>
      <c r="Y44" s="45" t="n">
        <v>746</v>
      </c>
      <c r="Z44" s="45" t="n">
        <v>3796</v>
      </c>
      <c r="AA44" s="45" t="n">
        <v>101</v>
      </c>
      <c r="AB44" s="45" t="n">
        <v>0</v>
      </c>
      <c r="AC44" s="40" t="s">
        <v>98</v>
      </c>
    </row>
    <row r="45" s="3" customFormat="true" ht="12.75" hidden="false" customHeight="false" outlineLevel="0" collapsed="false">
      <c r="B45" s="41" t="s">
        <v>111</v>
      </c>
      <c r="C45" s="41" t="s">
        <v>91</v>
      </c>
      <c r="D45" s="42" t="s">
        <v>112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4" t="s">
        <v>45</v>
      </c>
      <c r="R45" s="44" t="s">
        <v>45</v>
      </c>
      <c r="S45" s="44" t="s">
        <v>45</v>
      </c>
      <c r="T45" s="44" t="s">
        <v>45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0" t="s">
        <v>101</v>
      </c>
    </row>
    <row r="46" s="3" customFormat="true" ht="12.75" hidden="false" customHeight="false" outlineLevel="0" collapsed="false">
      <c r="B46" s="41" t="s">
        <v>113</v>
      </c>
      <c r="C46" s="41" t="s">
        <v>91</v>
      </c>
      <c r="D46" s="42" t="s">
        <v>114</v>
      </c>
      <c r="E46" s="43" t="n">
        <v>7591</v>
      </c>
      <c r="F46" s="43" t="n">
        <v>0</v>
      </c>
      <c r="G46" s="43" t="n">
        <v>0</v>
      </c>
      <c r="H46" s="43" t="n">
        <v>7591</v>
      </c>
      <c r="I46" s="43" t="n">
        <v>7175</v>
      </c>
      <c r="J46" s="43" t="n">
        <v>0</v>
      </c>
      <c r="K46" s="43" t="n">
        <v>0</v>
      </c>
      <c r="L46" s="43" t="n">
        <v>7175</v>
      </c>
      <c r="M46" s="43" t="n">
        <v>416</v>
      </c>
      <c r="N46" s="43" t="n">
        <v>0</v>
      </c>
      <c r="O46" s="43" t="n">
        <v>0</v>
      </c>
      <c r="P46" s="43" t="n">
        <v>416</v>
      </c>
      <c r="Q46" s="44" t="n">
        <v>0.945198261098669</v>
      </c>
      <c r="R46" s="44" t="n">
        <v>0.945198261098669</v>
      </c>
      <c r="S46" s="44" t="s">
        <v>45</v>
      </c>
      <c r="T46" s="44" t="s">
        <v>45</v>
      </c>
      <c r="U46" s="45" t="n">
        <v>1395</v>
      </c>
      <c r="V46" s="45" t="n">
        <v>0</v>
      </c>
      <c r="W46" s="45" t="n">
        <v>0</v>
      </c>
      <c r="X46" s="45" t="n">
        <v>1395</v>
      </c>
      <c r="Y46" s="45" t="n">
        <v>150</v>
      </c>
      <c r="Z46" s="45" t="n">
        <v>1545</v>
      </c>
      <c r="AA46" s="45" t="n">
        <v>69</v>
      </c>
      <c r="AB46" s="45" t="n">
        <v>0</v>
      </c>
      <c r="AC46" s="40" t="s">
        <v>93</v>
      </c>
    </row>
    <row r="47" s="3" customFormat="true" ht="12.75" hidden="false" customHeight="false" outlineLevel="0" collapsed="false">
      <c r="A47" s="1"/>
      <c r="B47" s="41" t="s">
        <v>115</v>
      </c>
      <c r="C47" s="41" t="s">
        <v>91</v>
      </c>
      <c r="D47" s="42" t="s">
        <v>116</v>
      </c>
      <c r="E47" s="43" t="n">
        <v>0</v>
      </c>
      <c r="F47" s="43" t="n">
        <v>0</v>
      </c>
      <c r="G47" s="43" t="n">
        <v>2638</v>
      </c>
      <c r="H47" s="43" t="n">
        <v>2638</v>
      </c>
      <c r="I47" s="43" t="n">
        <v>0</v>
      </c>
      <c r="J47" s="43" t="n">
        <v>0</v>
      </c>
      <c r="K47" s="43" t="n">
        <v>2637</v>
      </c>
      <c r="L47" s="43" t="n">
        <v>2637</v>
      </c>
      <c r="M47" s="43" t="n">
        <v>0</v>
      </c>
      <c r="N47" s="43" t="n">
        <v>0</v>
      </c>
      <c r="O47" s="43" t="n">
        <v>1</v>
      </c>
      <c r="P47" s="43" t="n">
        <v>1</v>
      </c>
      <c r="Q47" s="44" t="n">
        <v>0.999620924943139</v>
      </c>
      <c r="R47" s="44" t="s">
        <v>45</v>
      </c>
      <c r="S47" s="44" t="s">
        <v>45</v>
      </c>
      <c r="T47" s="44" t="n">
        <v>0.999620924943139</v>
      </c>
      <c r="U47" s="45" t="n">
        <v>0</v>
      </c>
      <c r="V47" s="45" t="n">
        <v>0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0" t="s">
        <v>106</v>
      </c>
    </row>
    <row r="48" s="3" customFormat="true" ht="12.75" hidden="false" customHeight="false" outlineLevel="0" collapsed="false">
      <c r="A48" s="1"/>
      <c r="B48" s="41" t="s">
        <v>117</v>
      </c>
      <c r="C48" s="41" t="s">
        <v>91</v>
      </c>
      <c r="D48" s="42" t="s">
        <v>118</v>
      </c>
      <c r="E48" s="43" t="n">
        <v>8523</v>
      </c>
      <c r="F48" s="43" t="n">
        <v>2866</v>
      </c>
      <c r="G48" s="43" t="n">
        <v>5845</v>
      </c>
      <c r="H48" s="43" t="n">
        <v>17234</v>
      </c>
      <c r="I48" s="43" t="s">
        <v>45</v>
      </c>
      <c r="J48" s="43" t="s">
        <v>45</v>
      </c>
      <c r="K48" s="43" t="s">
        <v>45</v>
      </c>
      <c r="L48" s="43" t="s">
        <v>45</v>
      </c>
      <c r="M48" s="43" t="s">
        <v>45</v>
      </c>
      <c r="N48" s="43" t="s">
        <v>45</v>
      </c>
      <c r="O48" s="43" t="s">
        <v>45</v>
      </c>
      <c r="P48" s="43" t="s">
        <v>45</v>
      </c>
      <c r="Q48" s="44" t="s">
        <v>45</v>
      </c>
      <c r="R48" s="44" t="s">
        <v>45</v>
      </c>
      <c r="S48" s="44" t="s">
        <v>45</v>
      </c>
      <c r="T48" s="44" t="s">
        <v>45</v>
      </c>
      <c r="U48" s="45" t="n">
        <v>2594</v>
      </c>
      <c r="V48" s="45" t="n">
        <v>1</v>
      </c>
      <c r="W48" s="45" t="n">
        <v>0</v>
      </c>
      <c r="X48" s="45" t="n">
        <v>2595</v>
      </c>
      <c r="Y48" s="45" t="n">
        <v>954</v>
      </c>
      <c r="Z48" s="45" t="n">
        <v>3549</v>
      </c>
      <c r="AA48" s="45" t="n">
        <v>940</v>
      </c>
      <c r="AB48" s="45" t="n">
        <v>23</v>
      </c>
      <c r="AC48" s="40" t="s">
        <v>101</v>
      </c>
    </row>
    <row r="49" s="3" customFormat="true" ht="12.75" hidden="false" customHeight="false" outlineLevel="0" collapsed="false">
      <c r="A49" s="1"/>
      <c r="B49" s="41" t="s">
        <v>119</v>
      </c>
      <c r="C49" s="41" t="s">
        <v>91</v>
      </c>
      <c r="D49" s="42" t="s">
        <v>120</v>
      </c>
      <c r="E49" s="43" t="n">
        <v>12475</v>
      </c>
      <c r="F49" s="43" t="n">
        <v>0</v>
      </c>
      <c r="G49" s="43" t="n">
        <v>7157</v>
      </c>
      <c r="H49" s="43" t="n">
        <v>19632</v>
      </c>
      <c r="I49" s="43" t="n">
        <v>9192</v>
      </c>
      <c r="J49" s="43" t="n">
        <v>0</v>
      </c>
      <c r="K49" s="43" t="n">
        <v>6810</v>
      </c>
      <c r="L49" s="43" t="n">
        <v>16002</v>
      </c>
      <c r="M49" s="43" t="n">
        <v>3283</v>
      </c>
      <c r="N49" s="43" t="n">
        <v>0</v>
      </c>
      <c r="O49" s="43" t="n">
        <v>347</v>
      </c>
      <c r="P49" s="43" t="n">
        <v>3630</v>
      </c>
      <c r="Q49" s="44" t="n">
        <v>0.815097799511003</v>
      </c>
      <c r="R49" s="44" t="n">
        <v>0.736833667334669</v>
      </c>
      <c r="S49" s="44" t="s">
        <v>45</v>
      </c>
      <c r="T49" s="44" t="n">
        <v>0.95151599832332</v>
      </c>
      <c r="U49" s="45" t="n">
        <v>3980</v>
      </c>
      <c r="V49" s="45" t="n">
        <v>0</v>
      </c>
      <c r="W49" s="45" t="n">
        <v>0</v>
      </c>
      <c r="X49" s="45" t="n">
        <v>3980</v>
      </c>
      <c r="Y49" s="45" t="n">
        <v>488</v>
      </c>
      <c r="Z49" s="45" t="n">
        <v>4468</v>
      </c>
      <c r="AA49" s="45" t="n">
        <v>1244</v>
      </c>
      <c r="AB49" s="45" t="n">
        <v>53</v>
      </c>
      <c r="AC49" s="40" t="s">
        <v>98</v>
      </c>
    </row>
    <row r="50" s="3" customFormat="true" ht="12.75" hidden="false" customHeight="false" outlineLevel="0" collapsed="false">
      <c r="A50" s="1"/>
      <c r="B50" s="41" t="s">
        <v>121</v>
      </c>
      <c r="C50" s="41" t="s">
        <v>91</v>
      </c>
      <c r="D50" s="42" t="s">
        <v>122</v>
      </c>
      <c r="E50" s="43" t="n">
        <v>5400</v>
      </c>
      <c r="F50" s="43" t="n">
        <v>0</v>
      </c>
      <c r="G50" s="43" t="n">
        <v>2821</v>
      </c>
      <c r="H50" s="43" t="n">
        <v>8221</v>
      </c>
      <c r="I50" s="43" t="n">
        <v>4637</v>
      </c>
      <c r="J50" s="43" t="n">
        <v>0</v>
      </c>
      <c r="K50" s="43" t="n">
        <v>2807</v>
      </c>
      <c r="L50" s="43" t="n">
        <v>7444</v>
      </c>
      <c r="M50" s="43" t="n">
        <v>763</v>
      </c>
      <c r="N50" s="43" t="n">
        <v>0</v>
      </c>
      <c r="O50" s="43" t="n">
        <v>14</v>
      </c>
      <c r="P50" s="43" t="n">
        <v>777</v>
      </c>
      <c r="Q50" s="44" t="n">
        <v>0.905485950614281</v>
      </c>
      <c r="R50" s="44" t="n">
        <v>0.858703703703704</v>
      </c>
      <c r="S50" s="44" t="s">
        <v>45</v>
      </c>
      <c r="T50" s="44" t="n">
        <v>0.995037220843672</v>
      </c>
      <c r="U50" s="45" t="n">
        <v>2298</v>
      </c>
      <c r="V50" s="45" t="n">
        <v>0</v>
      </c>
      <c r="W50" s="45" t="n">
        <v>192</v>
      </c>
      <c r="X50" s="45" t="n">
        <v>2490</v>
      </c>
      <c r="Y50" s="45" t="n">
        <v>358</v>
      </c>
      <c r="Z50" s="45" t="n">
        <v>2848</v>
      </c>
      <c r="AA50" s="45" t="n">
        <v>201</v>
      </c>
      <c r="AB50" s="45" t="n">
        <v>0</v>
      </c>
      <c r="AC50" s="40" t="s">
        <v>106</v>
      </c>
    </row>
    <row r="51" s="3" customFormat="true" ht="12.75" hidden="false" customHeight="false" outlineLevel="0" collapsed="false">
      <c r="A51" s="1"/>
      <c r="B51" s="41" t="s">
        <v>123</v>
      </c>
      <c r="C51" s="41" t="s">
        <v>91</v>
      </c>
      <c r="D51" s="42" t="s">
        <v>124</v>
      </c>
      <c r="E51" s="43" t="n">
        <v>10897</v>
      </c>
      <c r="F51" s="43" t="n">
        <v>0</v>
      </c>
      <c r="G51" s="43" t="n">
        <v>8798</v>
      </c>
      <c r="H51" s="43" t="n">
        <v>19695</v>
      </c>
      <c r="I51" s="43" t="n">
        <v>9251</v>
      </c>
      <c r="J51" s="43" t="n">
        <v>0</v>
      </c>
      <c r="K51" s="43" t="n">
        <v>8700</v>
      </c>
      <c r="L51" s="43" t="n">
        <v>17951</v>
      </c>
      <c r="M51" s="43" t="n">
        <v>1646</v>
      </c>
      <c r="N51" s="43" t="n">
        <v>0</v>
      </c>
      <c r="O51" s="43" t="n">
        <v>98</v>
      </c>
      <c r="P51" s="43" t="n">
        <v>1744</v>
      </c>
      <c r="Q51" s="44" t="n">
        <v>0.911449606499111</v>
      </c>
      <c r="R51" s="44" t="n">
        <v>0.848949252087731</v>
      </c>
      <c r="S51" s="44" t="s">
        <v>45</v>
      </c>
      <c r="T51" s="44" t="n">
        <v>0.988861104796545</v>
      </c>
      <c r="U51" s="45" t="n">
        <v>4641</v>
      </c>
      <c r="V51" s="45" t="n">
        <v>0</v>
      </c>
      <c r="W51" s="45" t="n">
        <v>0</v>
      </c>
      <c r="X51" s="45" t="n">
        <v>4641</v>
      </c>
      <c r="Y51" s="45" t="n">
        <v>938</v>
      </c>
      <c r="Z51" s="45" t="n">
        <v>5579</v>
      </c>
      <c r="AA51" s="45" t="n">
        <v>355</v>
      </c>
      <c r="AB51" s="45" t="n">
        <v>49</v>
      </c>
      <c r="AC51" s="40" t="s">
        <v>98</v>
      </c>
    </row>
    <row r="52" s="3" customFormat="true" ht="12.75" hidden="false" customHeight="false" outlineLevel="0" collapsed="false">
      <c r="A52" s="1"/>
      <c r="B52" s="41" t="s">
        <v>125</v>
      </c>
      <c r="C52" s="41" t="s">
        <v>91</v>
      </c>
      <c r="D52" s="42" t="s">
        <v>126</v>
      </c>
      <c r="E52" s="43" t="n">
        <v>9650</v>
      </c>
      <c r="F52" s="43" t="n">
        <v>0</v>
      </c>
      <c r="G52" s="43" t="n">
        <v>12484</v>
      </c>
      <c r="H52" s="43" t="n">
        <v>22134</v>
      </c>
      <c r="I52" s="43" t="n">
        <v>8124</v>
      </c>
      <c r="J52" s="43" t="n">
        <v>0</v>
      </c>
      <c r="K52" s="43" t="n">
        <v>12459</v>
      </c>
      <c r="L52" s="43" t="n">
        <v>20583</v>
      </c>
      <c r="M52" s="43" t="n">
        <v>1526</v>
      </c>
      <c r="N52" s="43" t="n">
        <v>0</v>
      </c>
      <c r="O52" s="43" t="n">
        <v>25</v>
      </c>
      <c r="P52" s="43" t="n">
        <v>1551</v>
      </c>
      <c r="Q52" s="44" t="n">
        <v>0.929926809433451</v>
      </c>
      <c r="R52" s="44" t="n">
        <v>0.841865284974093</v>
      </c>
      <c r="S52" s="44" t="s">
        <v>45</v>
      </c>
      <c r="T52" s="44" t="n">
        <v>0.997997436719</v>
      </c>
      <c r="U52" s="45" t="n">
        <v>5512</v>
      </c>
      <c r="V52" s="45" t="n">
        <v>0</v>
      </c>
      <c r="W52" s="45" t="n">
        <v>0</v>
      </c>
      <c r="X52" s="45" t="n">
        <v>5512</v>
      </c>
      <c r="Y52" s="45" t="n">
        <v>1404</v>
      </c>
      <c r="Z52" s="45" t="n">
        <v>6916</v>
      </c>
      <c r="AA52" s="45" t="n">
        <v>424</v>
      </c>
      <c r="AB52" s="45" t="n">
        <v>7</v>
      </c>
      <c r="AC52" s="40" t="s">
        <v>101</v>
      </c>
    </row>
    <row r="53" s="3" customFormat="true" ht="12.75" hidden="false" customHeight="false" outlineLevel="0" collapsed="false">
      <c r="A53" s="1"/>
      <c r="B53" s="41" t="s">
        <v>127</v>
      </c>
      <c r="C53" s="41" t="s">
        <v>91</v>
      </c>
      <c r="D53" s="42" t="s">
        <v>128</v>
      </c>
      <c r="E53" s="43" t="n">
        <v>0</v>
      </c>
      <c r="F53" s="43" t="n">
        <v>4069</v>
      </c>
      <c r="G53" s="43" t="n">
        <v>0</v>
      </c>
      <c r="H53" s="43" t="n">
        <v>4069</v>
      </c>
      <c r="I53" s="43" t="n">
        <v>0</v>
      </c>
      <c r="J53" s="43" t="n">
        <v>4069</v>
      </c>
      <c r="K53" s="43" t="n">
        <v>0</v>
      </c>
      <c r="L53" s="43" t="n">
        <v>4069</v>
      </c>
      <c r="M53" s="43" t="n">
        <v>0</v>
      </c>
      <c r="N53" s="43" t="n">
        <v>0</v>
      </c>
      <c r="O53" s="43" t="n">
        <v>0</v>
      </c>
      <c r="P53" s="43" t="n">
        <v>0</v>
      </c>
      <c r="Q53" s="44" t="n">
        <v>1</v>
      </c>
      <c r="R53" s="44" t="s">
        <v>45</v>
      </c>
      <c r="S53" s="44" t="n">
        <v>1</v>
      </c>
      <c r="T53" s="44" t="s">
        <v>45</v>
      </c>
      <c r="U53" s="45" t="n">
        <v>0</v>
      </c>
      <c r="V53" s="45" t="n">
        <v>0</v>
      </c>
      <c r="W53" s="45" t="n">
        <v>0</v>
      </c>
      <c r="X53" s="45" t="n">
        <v>0</v>
      </c>
      <c r="Y53" s="45" t="n">
        <v>77</v>
      </c>
      <c r="Z53" s="45" t="n">
        <v>77</v>
      </c>
      <c r="AA53" s="45" t="n">
        <v>0</v>
      </c>
      <c r="AB53" s="45" t="n">
        <v>0</v>
      </c>
      <c r="AC53" s="40" t="s">
        <v>129</v>
      </c>
    </row>
    <row r="54" s="3" customFormat="true" ht="12.75" hidden="false" customHeight="false" outlineLevel="0" collapsed="false">
      <c r="A54" s="1"/>
      <c r="B54" s="41" t="s">
        <v>130</v>
      </c>
      <c r="C54" s="41" t="s">
        <v>91</v>
      </c>
      <c r="D54" s="42" t="s">
        <v>131</v>
      </c>
      <c r="E54" s="43" t="n">
        <v>0</v>
      </c>
      <c r="F54" s="43" t="n">
        <v>0</v>
      </c>
      <c r="G54" s="43" t="n">
        <v>1887</v>
      </c>
      <c r="H54" s="43" t="n">
        <v>1887</v>
      </c>
      <c r="I54" s="43" t="n">
        <v>0</v>
      </c>
      <c r="J54" s="43" t="n">
        <v>0</v>
      </c>
      <c r="K54" s="43" t="n">
        <v>1885</v>
      </c>
      <c r="L54" s="43" t="n">
        <v>1885</v>
      </c>
      <c r="M54" s="43" t="n">
        <v>0</v>
      </c>
      <c r="N54" s="43" t="n">
        <v>0</v>
      </c>
      <c r="O54" s="43" t="n">
        <v>2</v>
      </c>
      <c r="P54" s="43" t="n">
        <v>2</v>
      </c>
      <c r="Q54" s="44" t="n">
        <v>0.998940116587175</v>
      </c>
      <c r="R54" s="44" t="s">
        <v>45</v>
      </c>
      <c r="S54" s="44" t="s">
        <v>45</v>
      </c>
      <c r="T54" s="44" t="n">
        <v>0.998940116587175</v>
      </c>
      <c r="U54" s="45" t="n">
        <v>0</v>
      </c>
      <c r="V54" s="45" t="n">
        <v>0</v>
      </c>
      <c r="W54" s="45" t="n">
        <v>0</v>
      </c>
      <c r="X54" s="45" t="n">
        <v>0</v>
      </c>
      <c r="Y54" s="45" t="n">
        <v>0</v>
      </c>
      <c r="Z54" s="45" t="n">
        <v>0</v>
      </c>
      <c r="AA54" s="45" t="n">
        <v>0</v>
      </c>
      <c r="AB54" s="45" t="n">
        <v>0</v>
      </c>
      <c r="AC54" s="40" t="s">
        <v>93</v>
      </c>
    </row>
    <row r="55" s="3" customFormat="true" ht="12.75" hidden="false" customHeight="false" outlineLevel="0" collapsed="false">
      <c r="A55" s="1"/>
      <c r="B55" s="41" t="s">
        <v>132</v>
      </c>
      <c r="C55" s="41" t="s">
        <v>91</v>
      </c>
      <c r="D55" s="42" t="s">
        <v>133</v>
      </c>
      <c r="E55" s="43" t="n">
        <v>7528</v>
      </c>
      <c r="F55" s="43" t="n">
        <v>417</v>
      </c>
      <c r="G55" s="43" t="n">
        <v>4769</v>
      </c>
      <c r="H55" s="43" t="n">
        <v>12714</v>
      </c>
      <c r="I55" s="43" t="n">
        <v>5780</v>
      </c>
      <c r="J55" s="43" t="n">
        <v>417</v>
      </c>
      <c r="K55" s="43" t="n">
        <v>4711</v>
      </c>
      <c r="L55" s="43" t="n">
        <v>10908</v>
      </c>
      <c r="M55" s="43" t="n">
        <v>1748</v>
      </c>
      <c r="N55" s="43" t="n">
        <v>0</v>
      </c>
      <c r="O55" s="43" t="n">
        <v>58</v>
      </c>
      <c r="P55" s="43" t="n">
        <v>1806</v>
      </c>
      <c r="Q55" s="44" t="n">
        <v>0.857951864086833</v>
      </c>
      <c r="R55" s="44" t="n">
        <v>0.767800212539851</v>
      </c>
      <c r="S55" s="44" t="n">
        <v>1</v>
      </c>
      <c r="T55" s="44" t="n">
        <v>0.987838121199413</v>
      </c>
      <c r="U55" s="45" t="n">
        <v>1899</v>
      </c>
      <c r="V55" s="45" t="n">
        <v>0</v>
      </c>
      <c r="W55" s="45" t="n">
        <v>0</v>
      </c>
      <c r="X55" s="45" t="n">
        <v>1899</v>
      </c>
      <c r="Y55" s="45" t="n">
        <v>174</v>
      </c>
      <c r="Z55" s="45" t="n">
        <v>2073</v>
      </c>
      <c r="AA55" s="45" t="n">
        <v>669</v>
      </c>
      <c r="AB55" s="45" t="n">
        <v>3</v>
      </c>
      <c r="AC55" s="40" t="s">
        <v>129</v>
      </c>
    </row>
    <row r="56" s="3" customFormat="true" ht="12.75" hidden="false" customHeight="false" outlineLevel="0" collapsed="false">
      <c r="A56" s="1"/>
      <c r="B56" s="41" t="s">
        <v>134</v>
      </c>
      <c r="C56" s="41" t="s">
        <v>91</v>
      </c>
      <c r="D56" s="42" t="s">
        <v>135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4" t="s">
        <v>45</v>
      </c>
      <c r="R56" s="44" t="s">
        <v>45</v>
      </c>
      <c r="S56" s="44" t="s">
        <v>45</v>
      </c>
      <c r="T56" s="44" t="s">
        <v>45</v>
      </c>
      <c r="U56" s="45" t="n">
        <v>0</v>
      </c>
      <c r="V56" s="45" t="n">
        <v>0</v>
      </c>
      <c r="W56" s="45" t="n">
        <v>0</v>
      </c>
      <c r="X56" s="45" t="n">
        <v>0</v>
      </c>
      <c r="Y56" s="45" t="n">
        <v>253</v>
      </c>
      <c r="Z56" s="45" t="n">
        <v>253</v>
      </c>
      <c r="AA56" s="45" t="n">
        <v>0</v>
      </c>
      <c r="AB56" s="45" t="n">
        <v>0</v>
      </c>
      <c r="AC56" s="40" t="s">
        <v>101</v>
      </c>
    </row>
    <row r="57" s="3" customFormat="true" ht="12.75" hidden="false" customHeight="false" outlineLevel="0" collapsed="false">
      <c r="A57" s="1"/>
      <c r="B57" s="41" t="s">
        <v>136</v>
      </c>
      <c r="C57" s="41" t="s">
        <v>91</v>
      </c>
      <c r="D57" s="42" t="s">
        <v>137</v>
      </c>
      <c r="E57" s="43" t="n">
        <v>16958</v>
      </c>
      <c r="F57" s="43" t="n">
        <v>0</v>
      </c>
      <c r="G57" s="43" t="n">
        <v>2812</v>
      </c>
      <c r="H57" s="43" t="n">
        <v>19770</v>
      </c>
      <c r="I57" s="43" t="n">
        <v>14368</v>
      </c>
      <c r="J57" s="43" t="n">
        <v>0</v>
      </c>
      <c r="K57" s="43" t="n">
        <v>2812</v>
      </c>
      <c r="L57" s="43" t="n">
        <v>17180</v>
      </c>
      <c r="M57" s="43" t="n">
        <v>2590</v>
      </c>
      <c r="N57" s="43" t="n">
        <v>0</v>
      </c>
      <c r="O57" s="43" t="n">
        <v>0</v>
      </c>
      <c r="P57" s="43" t="n">
        <v>2590</v>
      </c>
      <c r="Q57" s="44" t="n">
        <v>0.868993424380374</v>
      </c>
      <c r="R57" s="44" t="n">
        <v>0.847269725203444</v>
      </c>
      <c r="S57" s="44" t="s">
        <v>45</v>
      </c>
      <c r="T57" s="44" t="n">
        <v>1</v>
      </c>
      <c r="U57" s="45" t="n">
        <v>3839</v>
      </c>
      <c r="V57" s="45" t="n">
        <v>0</v>
      </c>
      <c r="W57" s="45" t="n">
        <v>0</v>
      </c>
      <c r="X57" s="45" t="n">
        <v>3839</v>
      </c>
      <c r="Y57" s="45" t="n">
        <v>462</v>
      </c>
      <c r="Z57" s="45" t="n">
        <v>4301</v>
      </c>
      <c r="AA57" s="45" t="n">
        <v>874</v>
      </c>
      <c r="AB57" s="45" t="n">
        <v>6</v>
      </c>
      <c r="AC57" s="40" t="s">
        <v>129</v>
      </c>
    </row>
    <row r="58" s="3" customFormat="true" ht="12.75" hidden="false" customHeight="false" outlineLevel="0" collapsed="false">
      <c r="B58" s="41" t="s">
        <v>138</v>
      </c>
      <c r="C58" s="41" t="s">
        <v>91</v>
      </c>
      <c r="D58" s="42" t="s">
        <v>139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4" t="s">
        <v>45</v>
      </c>
      <c r="R58" s="44" t="s">
        <v>45</v>
      </c>
      <c r="S58" s="44" t="s">
        <v>45</v>
      </c>
      <c r="T58" s="44" t="s">
        <v>45</v>
      </c>
      <c r="U58" s="45" t="n">
        <v>0</v>
      </c>
      <c r="V58" s="45" t="n">
        <v>0</v>
      </c>
      <c r="W58" s="45" t="n">
        <v>0</v>
      </c>
      <c r="X58" s="45" t="n">
        <v>0</v>
      </c>
      <c r="Y58" s="45" t="n">
        <v>26</v>
      </c>
      <c r="Z58" s="45" t="n">
        <v>26</v>
      </c>
      <c r="AA58" s="45" t="n">
        <v>0</v>
      </c>
      <c r="AB58" s="45" t="n">
        <v>0</v>
      </c>
      <c r="AC58" s="40" t="s">
        <v>129</v>
      </c>
    </row>
    <row r="59" s="3" customFormat="true" ht="12.75" hidden="false" customHeight="false" outlineLevel="0" collapsed="false">
      <c r="A59" s="1"/>
      <c r="B59" s="41" t="s">
        <v>140</v>
      </c>
      <c r="C59" s="41" t="s">
        <v>91</v>
      </c>
      <c r="D59" s="42" t="s">
        <v>141</v>
      </c>
      <c r="E59" s="43" t="n">
        <v>10603</v>
      </c>
      <c r="F59" s="43" t="n">
        <v>0</v>
      </c>
      <c r="G59" s="43" t="n">
        <v>0</v>
      </c>
      <c r="H59" s="43" t="n">
        <v>10603</v>
      </c>
      <c r="I59" s="43" t="n">
        <v>9994</v>
      </c>
      <c r="J59" s="43" t="n">
        <v>0</v>
      </c>
      <c r="K59" s="43" t="n">
        <v>0</v>
      </c>
      <c r="L59" s="43" t="n">
        <v>9994</v>
      </c>
      <c r="M59" s="43" t="n">
        <v>609</v>
      </c>
      <c r="N59" s="43" t="n">
        <v>0</v>
      </c>
      <c r="O59" s="43" t="n">
        <v>0</v>
      </c>
      <c r="P59" s="43" t="n">
        <v>609</v>
      </c>
      <c r="Q59" s="44" t="n">
        <v>0.942563425445629</v>
      </c>
      <c r="R59" s="44" t="n">
        <v>0.942563425445629</v>
      </c>
      <c r="S59" s="44" t="s">
        <v>45</v>
      </c>
      <c r="T59" s="44" t="s">
        <v>45</v>
      </c>
      <c r="U59" s="45" t="n">
        <v>3184</v>
      </c>
      <c r="V59" s="45" t="n">
        <v>0</v>
      </c>
      <c r="W59" s="45" t="n">
        <v>0</v>
      </c>
      <c r="X59" s="45" t="n">
        <v>3184</v>
      </c>
      <c r="Y59" s="45" t="n">
        <v>881</v>
      </c>
      <c r="Z59" s="45" t="n">
        <v>4065</v>
      </c>
      <c r="AA59" s="45" t="n">
        <v>123</v>
      </c>
      <c r="AB59" s="45" t="n">
        <v>7</v>
      </c>
      <c r="AC59" s="40" t="s">
        <v>106</v>
      </c>
    </row>
    <row r="60" s="3" customFormat="true" ht="12.75" hidden="false" customHeight="false" outlineLevel="0" collapsed="false">
      <c r="A60" s="1"/>
      <c r="B60" s="41" t="s">
        <v>142</v>
      </c>
      <c r="C60" s="41" t="s">
        <v>91</v>
      </c>
      <c r="D60" s="42" t="s">
        <v>143</v>
      </c>
      <c r="E60" s="43" t="n">
        <v>4298</v>
      </c>
      <c r="F60" s="43" t="n">
        <v>0</v>
      </c>
      <c r="G60" s="43" t="n">
        <v>4052</v>
      </c>
      <c r="H60" s="43" t="n">
        <v>8350</v>
      </c>
      <c r="I60" s="43" t="n">
        <v>3039</v>
      </c>
      <c r="J60" s="43" t="n">
        <v>0</v>
      </c>
      <c r="K60" s="43" t="n">
        <v>4045</v>
      </c>
      <c r="L60" s="43" t="n">
        <v>7084</v>
      </c>
      <c r="M60" s="43" t="n">
        <v>1259</v>
      </c>
      <c r="N60" s="43" t="n">
        <v>0</v>
      </c>
      <c r="O60" s="43" t="n">
        <v>7</v>
      </c>
      <c r="P60" s="43" t="n">
        <v>1266</v>
      </c>
      <c r="Q60" s="44" t="n">
        <v>0.848383233532934</v>
      </c>
      <c r="R60" s="44" t="n">
        <v>0.707073057235924</v>
      </c>
      <c r="S60" s="44" t="s">
        <v>45</v>
      </c>
      <c r="T60" s="44" t="n">
        <v>0.99827245804541</v>
      </c>
      <c r="U60" s="45" t="n">
        <v>1445</v>
      </c>
      <c r="V60" s="45" t="n">
        <v>0</v>
      </c>
      <c r="W60" s="45" t="n">
        <v>0</v>
      </c>
      <c r="X60" s="45" t="n">
        <v>1445</v>
      </c>
      <c r="Y60" s="45" t="n">
        <v>496</v>
      </c>
      <c r="Z60" s="45" t="n">
        <v>1941</v>
      </c>
      <c r="AA60" s="45" t="n">
        <v>508</v>
      </c>
      <c r="AB60" s="45" t="n">
        <v>8</v>
      </c>
      <c r="AC60" s="40" t="s">
        <v>101</v>
      </c>
    </row>
    <row r="61" s="3" customFormat="true" ht="12.75" hidden="false" customHeight="false" outlineLevel="0" collapsed="false">
      <c r="B61" s="41" t="s">
        <v>144</v>
      </c>
      <c r="C61" s="41" t="s">
        <v>91</v>
      </c>
      <c r="D61" s="42" t="s">
        <v>145</v>
      </c>
      <c r="E61" s="43" t="n">
        <v>0</v>
      </c>
      <c r="F61" s="43" t="n">
        <v>0</v>
      </c>
      <c r="G61" s="43" t="n">
        <v>1853</v>
      </c>
      <c r="H61" s="43" t="n">
        <v>1853</v>
      </c>
      <c r="I61" s="43" t="n">
        <v>0</v>
      </c>
      <c r="J61" s="43" t="n">
        <v>0</v>
      </c>
      <c r="K61" s="43" t="n">
        <v>1853</v>
      </c>
      <c r="L61" s="43" t="n">
        <v>1853</v>
      </c>
      <c r="M61" s="43" t="n">
        <v>0</v>
      </c>
      <c r="N61" s="43" t="n">
        <v>0</v>
      </c>
      <c r="O61" s="43" t="n">
        <v>0</v>
      </c>
      <c r="P61" s="43" t="n">
        <v>0</v>
      </c>
      <c r="Q61" s="44" t="n">
        <v>1</v>
      </c>
      <c r="R61" s="44" t="s">
        <v>45</v>
      </c>
      <c r="S61" s="44" t="s">
        <v>45</v>
      </c>
      <c r="T61" s="44" t="n">
        <v>1</v>
      </c>
      <c r="U61" s="45" t="n">
        <v>0</v>
      </c>
      <c r="V61" s="45" t="n">
        <v>0</v>
      </c>
      <c r="W61" s="45" t="n">
        <v>0</v>
      </c>
      <c r="X61" s="45" t="n">
        <v>0</v>
      </c>
      <c r="Y61" s="45" t="n">
        <v>0</v>
      </c>
      <c r="Z61" s="45" t="n">
        <v>0</v>
      </c>
      <c r="AA61" s="45" t="n">
        <v>0</v>
      </c>
      <c r="AB61" s="45" t="n">
        <v>0</v>
      </c>
      <c r="AC61" s="40" t="s">
        <v>101</v>
      </c>
    </row>
    <row r="62" s="3" customFormat="true" ht="12.75" hidden="false" customHeight="false" outlineLevel="0" collapsed="false">
      <c r="A62" s="1"/>
      <c r="B62" s="41" t="s">
        <v>146</v>
      </c>
      <c r="C62" s="41" t="s">
        <v>91</v>
      </c>
      <c r="D62" s="42" t="s">
        <v>147</v>
      </c>
      <c r="E62" s="43" t="n">
        <v>7112</v>
      </c>
      <c r="F62" s="43" t="n">
        <v>0</v>
      </c>
      <c r="G62" s="43" t="n">
        <v>0</v>
      </c>
      <c r="H62" s="43" t="n">
        <v>7112</v>
      </c>
      <c r="I62" s="43" t="n">
        <v>5880</v>
      </c>
      <c r="J62" s="43" t="n">
        <v>0</v>
      </c>
      <c r="K62" s="43" t="n">
        <v>0</v>
      </c>
      <c r="L62" s="43" t="n">
        <v>5880</v>
      </c>
      <c r="M62" s="43" t="n">
        <v>1232</v>
      </c>
      <c r="N62" s="43" t="n">
        <v>0</v>
      </c>
      <c r="O62" s="43" t="n">
        <v>0</v>
      </c>
      <c r="P62" s="43" t="n">
        <v>1232</v>
      </c>
      <c r="Q62" s="44" t="n">
        <v>0.826771653543307</v>
      </c>
      <c r="R62" s="44" t="n">
        <v>0.826771653543307</v>
      </c>
      <c r="S62" s="44" t="s">
        <v>45</v>
      </c>
      <c r="T62" s="44" t="s">
        <v>45</v>
      </c>
      <c r="U62" s="45" t="n">
        <v>1400</v>
      </c>
      <c r="V62" s="45" t="n">
        <v>0</v>
      </c>
      <c r="W62" s="45" t="n">
        <v>0</v>
      </c>
      <c r="X62" s="45" t="n">
        <v>1400</v>
      </c>
      <c r="Y62" s="45" t="n">
        <v>445</v>
      </c>
      <c r="Z62" s="45" t="n">
        <v>1845</v>
      </c>
      <c r="AA62" s="45" t="n">
        <v>305</v>
      </c>
      <c r="AB62" s="45" t="n">
        <v>5</v>
      </c>
      <c r="AC62" s="40" t="s">
        <v>129</v>
      </c>
    </row>
    <row r="63" s="3" customFormat="true" ht="12.75" hidden="false" customHeight="false" outlineLevel="0" collapsed="false">
      <c r="A63" s="1"/>
      <c r="B63" s="41" t="s">
        <v>148</v>
      </c>
      <c r="C63" s="41" t="s">
        <v>91</v>
      </c>
      <c r="D63" s="42" t="s">
        <v>149</v>
      </c>
      <c r="E63" s="43" t="n">
        <v>0</v>
      </c>
      <c r="F63" s="43" t="n">
        <v>0</v>
      </c>
      <c r="G63" s="43" t="n">
        <v>5871</v>
      </c>
      <c r="H63" s="43" t="n">
        <v>5871</v>
      </c>
      <c r="I63" s="43" t="n">
        <v>0</v>
      </c>
      <c r="J63" s="43" t="n">
        <v>0</v>
      </c>
      <c r="K63" s="43" t="n">
        <v>5851</v>
      </c>
      <c r="L63" s="43" t="n">
        <v>5851</v>
      </c>
      <c r="M63" s="43" t="n">
        <v>0</v>
      </c>
      <c r="N63" s="43" t="n">
        <v>0</v>
      </c>
      <c r="O63" s="43" t="n">
        <v>20</v>
      </c>
      <c r="P63" s="43" t="n">
        <v>20</v>
      </c>
      <c r="Q63" s="44" t="n">
        <v>0.99659342531085</v>
      </c>
      <c r="R63" s="44" t="s">
        <v>45</v>
      </c>
      <c r="S63" s="44" t="s">
        <v>45</v>
      </c>
      <c r="T63" s="44" t="n">
        <v>0.99659342531085</v>
      </c>
      <c r="U63" s="45" t="n">
        <v>0</v>
      </c>
      <c r="V63" s="45" t="n">
        <v>0</v>
      </c>
      <c r="W63" s="45" t="n">
        <v>0</v>
      </c>
      <c r="X63" s="45" t="n">
        <v>0</v>
      </c>
      <c r="Y63" s="45" t="n">
        <v>0</v>
      </c>
      <c r="Z63" s="45" t="n">
        <v>0</v>
      </c>
      <c r="AA63" s="45" t="n">
        <v>0</v>
      </c>
      <c r="AB63" s="45" t="n">
        <v>0</v>
      </c>
      <c r="AC63" s="40" t="s">
        <v>98</v>
      </c>
    </row>
    <row r="64" s="3" customFormat="true" ht="12.75" hidden="false" customHeight="false" outlineLevel="0" collapsed="false">
      <c r="A64" s="1"/>
      <c r="B64" s="41" t="s">
        <v>150</v>
      </c>
      <c r="C64" s="41" t="s">
        <v>91</v>
      </c>
      <c r="D64" s="42" t="s">
        <v>151</v>
      </c>
      <c r="E64" s="43" t="n">
        <v>7995</v>
      </c>
      <c r="F64" s="43" t="n">
        <v>0</v>
      </c>
      <c r="G64" s="43" t="n">
        <v>0</v>
      </c>
      <c r="H64" s="43" t="n">
        <v>7995</v>
      </c>
      <c r="I64" s="43" t="n">
        <v>7051</v>
      </c>
      <c r="J64" s="43" t="n">
        <v>0</v>
      </c>
      <c r="K64" s="43" t="n">
        <v>0</v>
      </c>
      <c r="L64" s="43" t="n">
        <v>7051</v>
      </c>
      <c r="M64" s="43" t="n">
        <v>944</v>
      </c>
      <c r="N64" s="43" t="n">
        <v>0</v>
      </c>
      <c r="O64" s="43" t="n">
        <v>0</v>
      </c>
      <c r="P64" s="43" t="n">
        <v>944</v>
      </c>
      <c r="Q64" s="44" t="n">
        <v>0.881926203877423</v>
      </c>
      <c r="R64" s="44" t="n">
        <v>0.881926203877423</v>
      </c>
      <c r="S64" s="44" t="s">
        <v>45</v>
      </c>
      <c r="T64" s="44" t="s">
        <v>45</v>
      </c>
      <c r="U64" s="45" t="n">
        <v>1293</v>
      </c>
      <c r="V64" s="45" t="n">
        <v>0</v>
      </c>
      <c r="W64" s="45" t="n">
        <v>0</v>
      </c>
      <c r="X64" s="45" t="n">
        <v>1293</v>
      </c>
      <c r="Y64" s="45" t="n">
        <v>62</v>
      </c>
      <c r="Z64" s="45" t="n">
        <v>1355</v>
      </c>
      <c r="AA64" s="45" t="n">
        <v>294</v>
      </c>
      <c r="AB64" s="45" t="n">
        <v>0</v>
      </c>
      <c r="AC64" s="40" t="s">
        <v>129</v>
      </c>
    </row>
    <row r="65" s="3" customFormat="true" ht="12.75" hidden="false" customHeight="false" outlineLevel="0" collapsed="false">
      <c r="A65" s="1"/>
      <c r="B65" s="41" t="s">
        <v>152</v>
      </c>
      <c r="C65" s="41" t="s">
        <v>153</v>
      </c>
      <c r="D65" s="42" t="s">
        <v>154</v>
      </c>
      <c r="E65" s="43" t="n">
        <v>0</v>
      </c>
      <c r="F65" s="43" t="n">
        <v>0</v>
      </c>
      <c r="G65" s="43" t="n">
        <v>3762</v>
      </c>
      <c r="H65" s="43" t="n">
        <v>3762</v>
      </c>
      <c r="I65" s="43" t="n">
        <v>0</v>
      </c>
      <c r="J65" s="43" t="n">
        <v>0</v>
      </c>
      <c r="K65" s="43" t="n">
        <v>3762</v>
      </c>
      <c r="L65" s="43" t="n">
        <v>3762</v>
      </c>
      <c r="M65" s="43" t="n">
        <v>0</v>
      </c>
      <c r="N65" s="43" t="n">
        <v>0</v>
      </c>
      <c r="O65" s="43" t="n">
        <v>0</v>
      </c>
      <c r="P65" s="43" t="n">
        <v>0</v>
      </c>
      <c r="Q65" s="44" t="n">
        <v>1</v>
      </c>
      <c r="R65" s="44" t="s">
        <v>45</v>
      </c>
      <c r="S65" s="44" t="s">
        <v>45</v>
      </c>
      <c r="T65" s="44" t="n">
        <v>1</v>
      </c>
      <c r="U65" s="45" t="n">
        <v>0</v>
      </c>
      <c r="V65" s="45" t="n">
        <v>0</v>
      </c>
      <c r="W65" s="45" t="n">
        <v>0</v>
      </c>
      <c r="X65" s="45" t="n">
        <v>0</v>
      </c>
      <c r="Y65" s="45" t="n">
        <v>0</v>
      </c>
      <c r="Z65" s="45" t="n">
        <v>0</v>
      </c>
      <c r="AA65" s="45" t="n">
        <v>0</v>
      </c>
      <c r="AB65" s="45" t="n">
        <v>0</v>
      </c>
      <c r="AC65" s="40" t="s">
        <v>155</v>
      </c>
    </row>
    <row r="66" s="3" customFormat="true" ht="12.75" hidden="false" customHeight="false" outlineLevel="0" collapsed="false">
      <c r="B66" s="41" t="s">
        <v>156</v>
      </c>
      <c r="C66" s="41" t="s">
        <v>153</v>
      </c>
      <c r="D66" s="42" t="s">
        <v>157</v>
      </c>
      <c r="E66" s="43" t="n">
        <v>0</v>
      </c>
      <c r="F66" s="43" t="n">
        <v>0</v>
      </c>
      <c r="G66" s="43" t="n">
        <v>261</v>
      </c>
      <c r="H66" s="43" t="n">
        <v>261</v>
      </c>
      <c r="I66" s="43" t="n">
        <v>0</v>
      </c>
      <c r="J66" s="43" t="n">
        <v>0</v>
      </c>
      <c r="K66" s="43" t="n">
        <v>261</v>
      </c>
      <c r="L66" s="43" t="n">
        <v>261</v>
      </c>
      <c r="M66" s="43" t="n">
        <v>0</v>
      </c>
      <c r="N66" s="43" t="n">
        <v>0</v>
      </c>
      <c r="O66" s="43" t="n">
        <v>0</v>
      </c>
      <c r="P66" s="43" t="n">
        <v>0</v>
      </c>
      <c r="Q66" s="44" t="n">
        <v>1</v>
      </c>
      <c r="R66" s="44" t="s">
        <v>45</v>
      </c>
      <c r="S66" s="44" t="s">
        <v>45</v>
      </c>
      <c r="T66" s="44" t="n">
        <v>1</v>
      </c>
      <c r="U66" s="45" t="n">
        <v>0</v>
      </c>
      <c r="V66" s="45" t="n">
        <v>0</v>
      </c>
      <c r="W66" s="45" t="n">
        <v>0</v>
      </c>
      <c r="X66" s="45" t="n">
        <v>0</v>
      </c>
      <c r="Y66" s="45" t="n">
        <v>0</v>
      </c>
      <c r="Z66" s="45" t="n">
        <v>0</v>
      </c>
      <c r="AA66" s="45" t="n">
        <v>0</v>
      </c>
      <c r="AB66" s="45" t="n">
        <v>0</v>
      </c>
      <c r="AC66" s="40" t="s">
        <v>155</v>
      </c>
    </row>
    <row r="67" s="3" customFormat="true" ht="12.75" hidden="false" customHeight="false" outlineLevel="0" collapsed="false">
      <c r="B67" s="41" t="s">
        <v>158</v>
      </c>
      <c r="C67" s="41" t="s">
        <v>153</v>
      </c>
      <c r="D67" s="42" t="s">
        <v>159</v>
      </c>
      <c r="E67" s="43" t="n">
        <v>0</v>
      </c>
      <c r="F67" s="43" t="n">
        <v>0</v>
      </c>
      <c r="G67" s="43" t="n">
        <v>841</v>
      </c>
      <c r="H67" s="43" t="n">
        <v>841</v>
      </c>
      <c r="I67" s="43" t="n">
        <v>0</v>
      </c>
      <c r="J67" s="43" t="n">
        <v>0</v>
      </c>
      <c r="K67" s="43" t="n">
        <v>841</v>
      </c>
      <c r="L67" s="43" t="n">
        <v>841</v>
      </c>
      <c r="M67" s="43" t="n">
        <v>0</v>
      </c>
      <c r="N67" s="43" t="n">
        <v>0</v>
      </c>
      <c r="O67" s="43" t="n">
        <v>0</v>
      </c>
      <c r="P67" s="43" t="n">
        <v>0</v>
      </c>
      <c r="Q67" s="44" t="n">
        <v>1</v>
      </c>
      <c r="R67" s="44" t="s">
        <v>45</v>
      </c>
      <c r="S67" s="44" t="s">
        <v>45</v>
      </c>
      <c r="T67" s="44" t="n">
        <v>1</v>
      </c>
      <c r="U67" s="45" t="n">
        <v>0</v>
      </c>
      <c r="V67" s="45" t="n">
        <v>0</v>
      </c>
      <c r="W67" s="45" t="n">
        <v>0</v>
      </c>
      <c r="X67" s="45" t="n">
        <v>0</v>
      </c>
      <c r="Y67" s="45" t="n">
        <v>0</v>
      </c>
      <c r="Z67" s="45" t="n">
        <v>0</v>
      </c>
      <c r="AA67" s="45" t="n">
        <v>0</v>
      </c>
      <c r="AB67" s="45" t="n">
        <v>0</v>
      </c>
      <c r="AC67" s="40" t="s">
        <v>155</v>
      </c>
    </row>
    <row r="68" s="3" customFormat="true" ht="12.75" hidden="false" customHeight="false" outlineLevel="0" collapsed="false">
      <c r="A68" s="1"/>
      <c r="B68" s="41" t="s">
        <v>160</v>
      </c>
      <c r="C68" s="41" t="s">
        <v>153</v>
      </c>
      <c r="D68" s="42" t="s">
        <v>161</v>
      </c>
      <c r="E68" s="43" t="n">
        <v>3597</v>
      </c>
      <c r="F68" s="43" t="n">
        <v>0</v>
      </c>
      <c r="G68" s="43" t="n">
        <v>0</v>
      </c>
      <c r="H68" s="43" t="n">
        <v>3597</v>
      </c>
      <c r="I68" s="43" t="n">
        <v>3447</v>
      </c>
      <c r="J68" s="43" t="n">
        <v>0</v>
      </c>
      <c r="K68" s="43" t="n">
        <v>0</v>
      </c>
      <c r="L68" s="43" t="n">
        <v>3447</v>
      </c>
      <c r="M68" s="43" t="n">
        <v>150</v>
      </c>
      <c r="N68" s="43" t="n">
        <v>0</v>
      </c>
      <c r="O68" s="43" t="n">
        <v>0</v>
      </c>
      <c r="P68" s="43" t="n">
        <v>150</v>
      </c>
      <c r="Q68" s="44" t="n">
        <v>0.958298582151793</v>
      </c>
      <c r="R68" s="44" t="n">
        <v>0.958298582151793</v>
      </c>
      <c r="S68" s="44" t="s">
        <v>45</v>
      </c>
      <c r="T68" s="44" t="s">
        <v>45</v>
      </c>
      <c r="U68" s="45" t="n">
        <v>819</v>
      </c>
      <c r="V68" s="45" t="n">
        <v>0</v>
      </c>
      <c r="W68" s="45" t="n">
        <v>0</v>
      </c>
      <c r="X68" s="45" t="n">
        <v>819</v>
      </c>
      <c r="Y68" s="45" t="n">
        <v>187</v>
      </c>
      <c r="Z68" s="45" t="n">
        <v>1006</v>
      </c>
      <c r="AA68" s="45" t="n">
        <v>0</v>
      </c>
      <c r="AB68" s="45" t="n">
        <v>0</v>
      </c>
      <c r="AC68" s="40" t="s">
        <v>155</v>
      </c>
    </row>
    <row r="69" s="3" customFormat="true" ht="12.75" hidden="false" customHeight="false" outlineLevel="0" collapsed="false">
      <c r="A69" s="1"/>
      <c r="B69" s="41" t="s">
        <v>162</v>
      </c>
      <c r="C69" s="41" t="s">
        <v>153</v>
      </c>
      <c r="D69" s="42" t="s">
        <v>163</v>
      </c>
      <c r="E69" s="43" t="n">
        <v>5478</v>
      </c>
      <c r="F69" s="43" t="n">
        <v>0</v>
      </c>
      <c r="G69" s="43" t="n">
        <v>1031</v>
      </c>
      <c r="H69" s="43" t="n">
        <v>6509</v>
      </c>
      <c r="I69" s="43" t="n">
        <v>5013</v>
      </c>
      <c r="J69" s="43" t="n">
        <v>0</v>
      </c>
      <c r="K69" s="43" t="n">
        <v>1031</v>
      </c>
      <c r="L69" s="43" t="n">
        <v>6044</v>
      </c>
      <c r="M69" s="43" t="n">
        <v>465</v>
      </c>
      <c r="N69" s="43" t="n">
        <v>0</v>
      </c>
      <c r="O69" s="43" t="n">
        <v>0</v>
      </c>
      <c r="P69" s="43" t="n">
        <v>465</v>
      </c>
      <c r="Q69" s="44" t="n">
        <v>0.928560454754955</v>
      </c>
      <c r="R69" s="44" t="n">
        <v>0.915115005476451</v>
      </c>
      <c r="S69" s="44" t="s">
        <v>45</v>
      </c>
      <c r="T69" s="44" t="n">
        <v>1</v>
      </c>
      <c r="U69" s="45" t="n">
        <v>2346</v>
      </c>
      <c r="V69" s="45" t="n">
        <v>0</v>
      </c>
      <c r="W69" s="45" t="n">
        <v>0</v>
      </c>
      <c r="X69" s="45" t="n">
        <v>2346</v>
      </c>
      <c r="Y69" s="45" t="n">
        <v>673</v>
      </c>
      <c r="Z69" s="45" t="n">
        <v>3019</v>
      </c>
      <c r="AA69" s="45" t="n">
        <v>116</v>
      </c>
      <c r="AB69" s="45" t="n">
        <v>0</v>
      </c>
      <c r="AC69" s="40" t="s">
        <v>164</v>
      </c>
    </row>
    <row r="70" s="3" customFormat="true" ht="12.75" hidden="false" customHeight="false" outlineLevel="0" collapsed="false">
      <c r="A70" s="1"/>
      <c r="B70" s="41" t="s">
        <v>165</v>
      </c>
      <c r="C70" s="41" t="s">
        <v>153</v>
      </c>
      <c r="D70" s="42" t="s">
        <v>166</v>
      </c>
      <c r="E70" s="43" t="n">
        <v>0</v>
      </c>
      <c r="F70" s="43" t="n">
        <v>0</v>
      </c>
      <c r="G70" s="43" t="n">
        <v>5165</v>
      </c>
      <c r="H70" s="43" t="n">
        <v>5165</v>
      </c>
      <c r="I70" s="43" t="n">
        <v>0</v>
      </c>
      <c r="J70" s="43" t="n">
        <v>0</v>
      </c>
      <c r="K70" s="43" t="n">
        <v>5165</v>
      </c>
      <c r="L70" s="43" t="n">
        <v>5165</v>
      </c>
      <c r="M70" s="43" t="n">
        <v>0</v>
      </c>
      <c r="N70" s="43" t="n">
        <v>0</v>
      </c>
      <c r="O70" s="43" t="n">
        <v>0</v>
      </c>
      <c r="P70" s="43" t="n">
        <v>0</v>
      </c>
      <c r="Q70" s="44" t="n">
        <v>1</v>
      </c>
      <c r="R70" s="44" t="s">
        <v>45</v>
      </c>
      <c r="S70" s="44" t="s">
        <v>45</v>
      </c>
      <c r="T70" s="44" t="n">
        <v>1</v>
      </c>
      <c r="U70" s="45" t="n">
        <v>0</v>
      </c>
      <c r="V70" s="45" t="n">
        <v>0</v>
      </c>
      <c r="W70" s="45" t="n">
        <v>0</v>
      </c>
      <c r="X70" s="45" t="n">
        <v>0</v>
      </c>
      <c r="Y70" s="45" t="n">
        <v>0</v>
      </c>
      <c r="Z70" s="45" t="n">
        <v>0</v>
      </c>
      <c r="AA70" s="45" t="n">
        <v>0</v>
      </c>
      <c r="AB70" s="45" t="n">
        <v>0</v>
      </c>
      <c r="AC70" s="40" t="s">
        <v>167</v>
      </c>
    </row>
    <row r="71" s="3" customFormat="true" ht="12.75" hidden="false" customHeight="false" outlineLevel="0" collapsed="false">
      <c r="A71" s="1"/>
      <c r="B71" s="41" t="s">
        <v>168</v>
      </c>
      <c r="C71" s="41" t="s">
        <v>153</v>
      </c>
      <c r="D71" s="42" t="s">
        <v>169</v>
      </c>
      <c r="E71" s="43" t="n">
        <v>0</v>
      </c>
      <c r="F71" s="43" t="n">
        <v>0</v>
      </c>
      <c r="G71" s="43" t="n">
        <v>0</v>
      </c>
      <c r="H71" s="43" t="n">
        <v>0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0</v>
      </c>
      <c r="P71" s="43" t="n">
        <v>0</v>
      </c>
      <c r="Q71" s="44" t="s">
        <v>45</v>
      </c>
      <c r="R71" s="44" t="s">
        <v>45</v>
      </c>
      <c r="S71" s="44" t="s">
        <v>45</v>
      </c>
      <c r="T71" s="44" t="s">
        <v>45</v>
      </c>
      <c r="U71" s="45" t="n">
        <v>0</v>
      </c>
      <c r="V71" s="45" t="n">
        <v>0</v>
      </c>
      <c r="W71" s="45" t="n">
        <v>12</v>
      </c>
      <c r="X71" s="45" t="n">
        <v>12</v>
      </c>
      <c r="Y71" s="45" t="n">
        <v>70</v>
      </c>
      <c r="Z71" s="45" t="n">
        <v>82</v>
      </c>
      <c r="AA71" s="45" t="n">
        <v>0</v>
      </c>
      <c r="AB71" s="45" t="n">
        <v>0</v>
      </c>
      <c r="AC71" s="40" t="s">
        <v>170</v>
      </c>
    </row>
    <row r="72" s="3" customFormat="true" ht="12.75" hidden="false" customHeight="false" outlineLevel="0" collapsed="false">
      <c r="A72" s="1"/>
      <c r="B72" s="41" t="s">
        <v>171</v>
      </c>
      <c r="C72" s="41" t="s">
        <v>153</v>
      </c>
      <c r="D72" s="42" t="s">
        <v>172</v>
      </c>
      <c r="E72" s="43" t="n">
        <v>0</v>
      </c>
      <c r="F72" s="43" t="n">
        <v>0</v>
      </c>
      <c r="G72" s="43" t="n">
        <v>5157</v>
      </c>
      <c r="H72" s="43" t="n">
        <v>5157</v>
      </c>
      <c r="I72" s="43" t="n">
        <v>0</v>
      </c>
      <c r="J72" s="43" t="n">
        <v>0</v>
      </c>
      <c r="K72" s="43" t="n">
        <v>5154</v>
      </c>
      <c r="L72" s="43" t="n">
        <v>5154</v>
      </c>
      <c r="M72" s="43" t="n">
        <v>0</v>
      </c>
      <c r="N72" s="43" t="n">
        <v>0</v>
      </c>
      <c r="O72" s="43" t="n">
        <v>3</v>
      </c>
      <c r="P72" s="43" t="n">
        <v>3</v>
      </c>
      <c r="Q72" s="44" t="n">
        <v>0.999418266433973</v>
      </c>
      <c r="R72" s="44" t="s">
        <v>45</v>
      </c>
      <c r="S72" s="44" t="s">
        <v>45</v>
      </c>
      <c r="T72" s="44" t="n">
        <v>0.999418266433973</v>
      </c>
      <c r="U72" s="45" t="n">
        <v>0</v>
      </c>
      <c r="V72" s="45" t="n">
        <v>0</v>
      </c>
      <c r="W72" s="45" t="n">
        <v>0</v>
      </c>
      <c r="X72" s="45" t="n">
        <v>0</v>
      </c>
      <c r="Y72" s="45" t="n">
        <v>0</v>
      </c>
      <c r="Z72" s="45" t="n">
        <v>0</v>
      </c>
      <c r="AA72" s="45" t="n">
        <v>0</v>
      </c>
      <c r="AB72" s="45" t="n">
        <v>0</v>
      </c>
      <c r="AC72" s="40" t="s">
        <v>164</v>
      </c>
    </row>
    <row r="73" s="3" customFormat="true" ht="12.75" hidden="false" customHeight="false" outlineLevel="0" collapsed="false">
      <c r="A73" s="1"/>
      <c r="B73" s="41" t="s">
        <v>173</v>
      </c>
      <c r="C73" s="41" t="s">
        <v>153</v>
      </c>
      <c r="D73" s="42" t="s">
        <v>174</v>
      </c>
      <c r="E73" s="43" t="n">
        <v>0</v>
      </c>
      <c r="F73" s="43" t="n">
        <v>0</v>
      </c>
      <c r="G73" s="43" t="n">
        <v>543</v>
      </c>
      <c r="H73" s="43" t="n">
        <v>543</v>
      </c>
      <c r="I73" s="43" t="n">
        <v>0</v>
      </c>
      <c r="J73" s="43" t="n">
        <v>0</v>
      </c>
      <c r="K73" s="43" t="n">
        <v>542</v>
      </c>
      <c r="L73" s="43" t="n">
        <v>542</v>
      </c>
      <c r="M73" s="43" t="n">
        <v>0</v>
      </c>
      <c r="N73" s="43" t="n">
        <v>0</v>
      </c>
      <c r="O73" s="43" t="n">
        <v>1</v>
      </c>
      <c r="P73" s="43" t="n">
        <v>1</v>
      </c>
      <c r="Q73" s="44" t="n">
        <v>0.998158379373849</v>
      </c>
      <c r="R73" s="44" t="s">
        <v>45</v>
      </c>
      <c r="S73" s="44" t="s">
        <v>45</v>
      </c>
      <c r="T73" s="44" t="n">
        <v>0.998158379373849</v>
      </c>
      <c r="U73" s="45" t="n">
        <v>0</v>
      </c>
      <c r="V73" s="45" t="n">
        <v>0</v>
      </c>
      <c r="W73" s="45" t="n">
        <v>0</v>
      </c>
      <c r="X73" s="45" t="n">
        <v>0</v>
      </c>
      <c r="Y73" s="45" t="n">
        <v>0</v>
      </c>
      <c r="Z73" s="45" t="n">
        <v>0</v>
      </c>
      <c r="AA73" s="45" t="n">
        <v>0</v>
      </c>
      <c r="AB73" s="45" t="n">
        <v>0</v>
      </c>
      <c r="AC73" s="40" t="s">
        <v>164</v>
      </c>
    </row>
    <row r="74" s="3" customFormat="true" ht="12.75" hidden="false" customHeight="false" outlineLevel="0" collapsed="false">
      <c r="B74" s="41" t="s">
        <v>175</v>
      </c>
      <c r="C74" s="41" t="s">
        <v>153</v>
      </c>
      <c r="D74" s="42" t="s">
        <v>176</v>
      </c>
      <c r="E74" s="43" t="n">
        <v>0</v>
      </c>
      <c r="F74" s="43" t="n">
        <v>0</v>
      </c>
      <c r="G74" s="43" t="n">
        <v>353</v>
      </c>
      <c r="H74" s="43" t="n">
        <v>353</v>
      </c>
      <c r="I74" s="43" t="n">
        <v>0</v>
      </c>
      <c r="J74" s="43" t="n">
        <v>0</v>
      </c>
      <c r="K74" s="43" t="n">
        <v>353</v>
      </c>
      <c r="L74" s="43" t="n">
        <v>353</v>
      </c>
      <c r="M74" s="43" t="n">
        <v>0</v>
      </c>
      <c r="N74" s="43" t="n">
        <v>0</v>
      </c>
      <c r="O74" s="43" t="n">
        <v>0</v>
      </c>
      <c r="P74" s="43" t="n">
        <v>0</v>
      </c>
      <c r="Q74" s="44" t="n">
        <v>1</v>
      </c>
      <c r="R74" s="44" t="s">
        <v>45</v>
      </c>
      <c r="S74" s="44" t="s">
        <v>45</v>
      </c>
      <c r="T74" s="44" t="n">
        <v>1</v>
      </c>
      <c r="U74" s="45" t="n">
        <v>0</v>
      </c>
      <c r="V74" s="45" t="n">
        <v>0</v>
      </c>
      <c r="W74" s="45" t="n">
        <v>0</v>
      </c>
      <c r="X74" s="45" t="n">
        <v>0</v>
      </c>
      <c r="Y74" s="45" t="n">
        <v>0</v>
      </c>
      <c r="Z74" s="45" t="n">
        <v>0</v>
      </c>
      <c r="AA74" s="45" t="n">
        <v>0</v>
      </c>
      <c r="AB74" s="45" t="n">
        <v>0</v>
      </c>
      <c r="AC74" s="40" t="s">
        <v>155</v>
      </c>
    </row>
    <row r="75" s="3" customFormat="true" ht="12.75" hidden="false" customHeight="false" outlineLevel="0" collapsed="false">
      <c r="A75" s="1"/>
      <c r="B75" s="41" t="s">
        <v>177</v>
      </c>
      <c r="C75" s="41" t="s">
        <v>153</v>
      </c>
      <c r="D75" s="42" t="s">
        <v>178</v>
      </c>
      <c r="E75" s="43" t="n">
        <v>4251</v>
      </c>
      <c r="F75" s="43" t="n">
        <v>0</v>
      </c>
      <c r="G75" s="43" t="n">
        <v>1005</v>
      </c>
      <c r="H75" s="43" t="n">
        <v>5256</v>
      </c>
      <c r="I75" s="43" t="n">
        <v>3624</v>
      </c>
      <c r="J75" s="43" t="n">
        <v>0</v>
      </c>
      <c r="K75" s="43" t="n">
        <v>1005</v>
      </c>
      <c r="L75" s="43" t="n">
        <v>4629</v>
      </c>
      <c r="M75" s="43" t="n">
        <v>627</v>
      </c>
      <c r="N75" s="43" t="n">
        <v>0</v>
      </c>
      <c r="O75" s="43" t="n">
        <v>0</v>
      </c>
      <c r="P75" s="43" t="n">
        <v>627</v>
      </c>
      <c r="Q75" s="44" t="n">
        <v>0.880707762557078</v>
      </c>
      <c r="R75" s="44" t="n">
        <v>0.852505292872265</v>
      </c>
      <c r="S75" s="44" t="s">
        <v>45</v>
      </c>
      <c r="T75" s="44" t="n">
        <v>1</v>
      </c>
      <c r="U75" s="45" t="n">
        <v>1365</v>
      </c>
      <c r="V75" s="45" t="n">
        <v>0</v>
      </c>
      <c r="W75" s="45" t="n">
        <v>0</v>
      </c>
      <c r="X75" s="45" t="n">
        <v>1365</v>
      </c>
      <c r="Y75" s="45" t="n">
        <v>77</v>
      </c>
      <c r="Z75" s="45" t="n">
        <v>1442</v>
      </c>
      <c r="AA75" s="45" t="n">
        <v>155</v>
      </c>
      <c r="AB75" s="45" t="n">
        <v>0</v>
      </c>
      <c r="AC75" s="40" t="s">
        <v>170</v>
      </c>
    </row>
    <row r="76" s="3" customFormat="true" ht="12.75" hidden="false" customHeight="false" outlineLevel="0" collapsed="false">
      <c r="A76" s="1"/>
      <c r="B76" s="41" t="s">
        <v>179</v>
      </c>
      <c r="C76" s="41" t="s">
        <v>153</v>
      </c>
      <c r="D76" s="42" t="s">
        <v>180</v>
      </c>
      <c r="E76" s="43" t="n">
        <v>6995</v>
      </c>
      <c r="F76" s="43" t="n">
        <v>0</v>
      </c>
      <c r="G76" s="43" t="n">
        <v>0</v>
      </c>
      <c r="H76" s="43" t="n">
        <v>6995</v>
      </c>
      <c r="I76" s="43" t="s">
        <v>45</v>
      </c>
      <c r="J76" s="43" t="s">
        <v>45</v>
      </c>
      <c r="K76" s="43" t="s">
        <v>45</v>
      </c>
      <c r="L76" s="43" t="s">
        <v>45</v>
      </c>
      <c r="M76" s="43" t="s">
        <v>45</v>
      </c>
      <c r="N76" s="43" t="s">
        <v>45</v>
      </c>
      <c r="O76" s="43" t="s">
        <v>45</v>
      </c>
      <c r="P76" s="43" t="s">
        <v>45</v>
      </c>
      <c r="Q76" s="44" t="s">
        <v>45</v>
      </c>
      <c r="R76" s="44" t="s">
        <v>45</v>
      </c>
      <c r="S76" s="44" t="s">
        <v>45</v>
      </c>
      <c r="T76" s="44" t="s">
        <v>45</v>
      </c>
      <c r="U76" s="45" t="n">
        <v>1934</v>
      </c>
      <c r="V76" s="45" t="n">
        <v>0</v>
      </c>
      <c r="W76" s="45" t="n">
        <v>0</v>
      </c>
      <c r="X76" s="45" t="n">
        <v>1934</v>
      </c>
      <c r="Y76" s="45" t="n">
        <v>273</v>
      </c>
      <c r="Z76" s="45" t="n">
        <v>2207</v>
      </c>
      <c r="AA76" s="45" t="n">
        <v>391</v>
      </c>
      <c r="AB76" s="45" t="n">
        <v>0</v>
      </c>
      <c r="AC76" s="40" t="s">
        <v>167</v>
      </c>
    </row>
    <row r="77" s="3" customFormat="true" ht="12.75" hidden="false" customHeight="false" outlineLevel="0" collapsed="false">
      <c r="B77" s="41" t="s">
        <v>181</v>
      </c>
      <c r="C77" s="41" t="s">
        <v>153</v>
      </c>
      <c r="D77" s="42" t="s">
        <v>182</v>
      </c>
      <c r="E77" s="43" t="n">
        <v>0</v>
      </c>
      <c r="F77" s="43" t="n">
        <v>0</v>
      </c>
      <c r="G77" s="43" t="n">
        <v>225</v>
      </c>
      <c r="H77" s="43" t="n">
        <v>225</v>
      </c>
      <c r="I77" s="43" t="n">
        <v>0</v>
      </c>
      <c r="J77" s="43" t="n">
        <v>0</v>
      </c>
      <c r="K77" s="43" t="n">
        <v>225</v>
      </c>
      <c r="L77" s="43" t="n">
        <v>225</v>
      </c>
      <c r="M77" s="43" t="n">
        <v>0</v>
      </c>
      <c r="N77" s="43" t="n">
        <v>0</v>
      </c>
      <c r="O77" s="43" t="n">
        <v>0</v>
      </c>
      <c r="P77" s="43" t="n">
        <v>0</v>
      </c>
      <c r="Q77" s="44" t="n">
        <v>1</v>
      </c>
      <c r="R77" s="44" t="s">
        <v>45</v>
      </c>
      <c r="S77" s="44" t="s">
        <v>45</v>
      </c>
      <c r="T77" s="44" t="n">
        <v>1</v>
      </c>
      <c r="U77" s="45" t="n">
        <v>0</v>
      </c>
      <c r="V77" s="45" t="n">
        <v>0</v>
      </c>
      <c r="W77" s="45" t="n">
        <v>0</v>
      </c>
      <c r="X77" s="45" t="n">
        <v>0</v>
      </c>
      <c r="Y77" s="45" t="n">
        <v>0</v>
      </c>
      <c r="Z77" s="45" t="n">
        <v>0</v>
      </c>
      <c r="AA77" s="45" t="n">
        <v>0</v>
      </c>
      <c r="AB77" s="45" t="n">
        <v>0</v>
      </c>
      <c r="AC77" s="40" t="s">
        <v>183</v>
      </c>
    </row>
    <row r="78" s="3" customFormat="true" ht="12.75" hidden="false" customHeight="false" outlineLevel="0" collapsed="false">
      <c r="A78" s="1"/>
      <c r="B78" s="41" t="s">
        <v>184</v>
      </c>
      <c r="C78" s="41" t="s">
        <v>153</v>
      </c>
      <c r="D78" s="42" t="s">
        <v>185</v>
      </c>
      <c r="E78" s="43" t="n">
        <v>0</v>
      </c>
      <c r="F78" s="43" t="n">
        <v>0</v>
      </c>
      <c r="G78" s="43" t="n">
        <v>5257</v>
      </c>
      <c r="H78" s="43" t="n">
        <v>5257</v>
      </c>
      <c r="I78" s="43" t="n">
        <v>0</v>
      </c>
      <c r="J78" s="43" t="n">
        <v>0</v>
      </c>
      <c r="K78" s="43" t="n">
        <v>5243</v>
      </c>
      <c r="L78" s="43" t="n">
        <v>5243</v>
      </c>
      <c r="M78" s="43" t="n">
        <v>0</v>
      </c>
      <c r="N78" s="43" t="n">
        <v>0</v>
      </c>
      <c r="O78" s="43" t="n">
        <v>14</v>
      </c>
      <c r="P78" s="43" t="n">
        <v>14</v>
      </c>
      <c r="Q78" s="44" t="n">
        <v>0.997336884154461</v>
      </c>
      <c r="R78" s="44" t="s">
        <v>45</v>
      </c>
      <c r="S78" s="44" t="s">
        <v>45</v>
      </c>
      <c r="T78" s="44" t="n">
        <v>0.997336884154461</v>
      </c>
      <c r="U78" s="45" t="n">
        <v>0</v>
      </c>
      <c r="V78" s="45" t="n">
        <v>0</v>
      </c>
      <c r="W78" s="45" t="n">
        <v>3</v>
      </c>
      <c r="X78" s="45" t="n">
        <v>3</v>
      </c>
      <c r="Y78" s="45" t="n">
        <v>0</v>
      </c>
      <c r="Z78" s="45" t="n">
        <v>3</v>
      </c>
      <c r="AA78" s="45" t="n">
        <v>0</v>
      </c>
      <c r="AB78" s="45" t="n">
        <v>0</v>
      </c>
      <c r="AC78" s="40" t="s">
        <v>186</v>
      </c>
    </row>
    <row r="79" s="3" customFormat="true" ht="12.75" hidden="false" customHeight="false" outlineLevel="0" collapsed="false">
      <c r="A79" s="1"/>
      <c r="B79" s="41" t="s">
        <v>187</v>
      </c>
      <c r="C79" s="41" t="s">
        <v>153</v>
      </c>
      <c r="D79" s="42" t="s">
        <v>188</v>
      </c>
      <c r="E79" s="43" t="n">
        <v>0</v>
      </c>
      <c r="F79" s="43" t="n">
        <v>0</v>
      </c>
      <c r="G79" s="43" t="n">
        <v>1336</v>
      </c>
      <c r="H79" s="43" t="n">
        <v>1336</v>
      </c>
      <c r="I79" s="43" t="n">
        <v>0</v>
      </c>
      <c r="J79" s="43" t="n">
        <v>0</v>
      </c>
      <c r="K79" s="43" t="n">
        <v>1336</v>
      </c>
      <c r="L79" s="43" t="n">
        <v>1336</v>
      </c>
      <c r="M79" s="43" t="n">
        <v>0</v>
      </c>
      <c r="N79" s="43" t="n">
        <v>0</v>
      </c>
      <c r="O79" s="43" t="n">
        <v>0</v>
      </c>
      <c r="P79" s="43" t="n">
        <v>0</v>
      </c>
      <c r="Q79" s="44" t="n">
        <v>1</v>
      </c>
      <c r="R79" s="44" t="s">
        <v>45</v>
      </c>
      <c r="S79" s="44" t="s">
        <v>45</v>
      </c>
      <c r="T79" s="44" t="n">
        <v>1</v>
      </c>
      <c r="U79" s="45" t="n">
        <v>0</v>
      </c>
      <c r="V79" s="45" t="n">
        <v>0</v>
      </c>
      <c r="W79" s="45" t="n">
        <v>0</v>
      </c>
      <c r="X79" s="45" t="n">
        <v>0</v>
      </c>
      <c r="Y79" s="45" t="n">
        <v>0</v>
      </c>
      <c r="Z79" s="45" t="n">
        <v>0</v>
      </c>
      <c r="AA79" s="45" t="n">
        <v>0</v>
      </c>
      <c r="AB79" s="45" t="n">
        <v>0</v>
      </c>
      <c r="AC79" s="40" t="s">
        <v>183</v>
      </c>
    </row>
    <row r="80" s="3" customFormat="true" ht="12.75" hidden="false" customHeight="false" outlineLevel="0" collapsed="false">
      <c r="A80" s="1"/>
      <c r="B80" s="41" t="s">
        <v>189</v>
      </c>
      <c r="C80" s="41" t="s">
        <v>153</v>
      </c>
      <c r="D80" s="42" t="s">
        <v>190</v>
      </c>
      <c r="E80" s="43" t="n">
        <v>0</v>
      </c>
      <c r="F80" s="43" t="n">
        <v>0</v>
      </c>
      <c r="G80" s="43" t="n">
        <v>4256</v>
      </c>
      <c r="H80" s="43" t="n">
        <v>4256</v>
      </c>
      <c r="I80" s="43" t="n">
        <v>0</v>
      </c>
      <c r="J80" s="43" t="n">
        <v>0</v>
      </c>
      <c r="K80" s="43" t="n">
        <v>4249</v>
      </c>
      <c r="L80" s="43" t="n">
        <v>4249</v>
      </c>
      <c r="M80" s="43" t="n">
        <v>0</v>
      </c>
      <c r="N80" s="43" t="n">
        <v>0</v>
      </c>
      <c r="O80" s="43" t="n">
        <v>7</v>
      </c>
      <c r="P80" s="43" t="n">
        <v>7</v>
      </c>
      <c r="Q80" s="44" t="n">
        <v>0.998355263157895</v>
      </c>
      <c r="R80" s="44" t="s">
        <v>45</v>
      </c>
      <c r="S80" s="44" t="s">
        <v>45</v>
      </c>
      <c r="T80" s="44" t="n">
        <v>0.998355263157895</v>
      </c>
      <c r="U80" s="45" t="n">
        <v>0</v>
      </c>
      <c r="V80" s="45" t="n">
        <v>0</v>
      </c>
      <c r="W80" s="45" t="n">
        <v>0</v>
      </c>
      <c r="X80" s="45" t="n">
        <v>0</v>
      </c>
      <c r="Y80" s="45" t="n">
        <v>0</v>
      </c>
      <c r="Z80" s="45" t="n">
        <v>0</v>
      </c>
      <c r="AA80" s="45" t="n">
        <v>0</v>
      </c>
      <c r="AB80" s="45" t="n">
        <v>0</v>
      </c>
      <c r="AC80" s="40" t="s">
        <v>183</v>
      </c>
    </row>
    <row r="81" s="3" customFormat="true" ht="12.75" hidden="false" customHeight="false" outlineLevel="0" collapsed="false">
      <c r="A81" s="1"/>
      <c r="B81" s="41" t="s">
        <v>191</v>
      </c>
      <c r="C81" s="41" t="s">
        <v>153</v>
      </c>
      <c r="D81" s="42" t="s">
        <v>192</v>
      </c>
      <c r="E81" s="43" t="n">
        <v>0</v>
      </c>
      <c r="F81" s="43" t="n">
        <v>0</v>
      </c>
      <c r="G81" s="43" t="n">
        <v>0</v>
      </c>
      <c r="H81" s="43" t="n">
        <v>0</v>
      </c>
      <c r="I81" s="43" t="n">
        <v>0</v>
      </c>
      <c r="J81" s="43" t="n">
        <v>0</v>
      </c>
      <c r="K81" s="43" t="n">
        <v>0</v>
      </c>
      <c r="L81" s="43" t="n">
        <v>0</v>
      </c>
      <c r="M81" s="43" t="n">
        <v>0</v>
      </c>
      <c r="N81" s="43" t="n">
        <v>0</v>
      </c>
      <c r="O81" s="43" t="n">
        <v>0</v>
      </c>
      <c r="P81" s="43" t="n">
        <v>0</v>
      </c>
      <c r="Q81" s="44" t="s">
        <v>45</v>
      </c>
      <c r="R81" s="44" t="s">
        <v>45</v>
      </c>
      <c r="S81" s="44" t="s">
        <v>45</v>
      </c>
      <c r="T81" s="44" t="s">
        <v>45</v>
      </c>
      <c r="U81" s="45" t="n">
        <v>0</v>
      </c>
      <c r="V81" s="45" t="n">
        <v>0</v>
      </c>
      <c r="W81" s="45" t="n">
        <v>0</v>
      </c>
      <c r="X81" s="45" t="n">
        <v>0</v>
      </c>
      <c r="Y81" s="45" t="n">
        <v>0</v>
      </c>
      <c r="Z81" s="45" t="n">
        <v>0</v>
      </c>
      <c r="AA81" s="45" t="n">
        <v>0</v>
      </c>
      <c r="AB81" s="45" t="n">
        <v>0</v>
      </c>
      <c r="AC81" s="40" t="s">
        <v>183</v>
      </c>
    </row>
    <row r="82" s="3" customFormat="true" ht="12.75" hidden="false" customHeight="false" outlineLevel="0" collapsed="false">
      <c r="B82" s="41" t="s">
        <v>193</v>
      </c>
      <c r="C82" s="41" t="s">
        <v>153</v>
      </c>
      <c r="D82" s="42" t="s">
        <v>194</v>
      </c>
      <c r="E82" s="43" t="n">
        <v>0</v>
      </c>
      <c r="F82" s="43" t="n">
        <v>0</v>
      </c>
      <c r="G82" s="43" t="n">
        <v>330</v>
      </c>
      <c r="H82" s="43" t="n">
        <v>330</v>
      </c>
      <c r="I82" s="43" t="n">
        <v>0</v>
      </c>
      <c r="J82" s="43" t="n">
        <v>0</v>
      </c>
      <c r="K82" s="43" t="n">
        <v>330</v>
      </c>
      <c r="L82" s="43" t="n">
        <v>330</v>
      </c>
      <c r="M82" s="43" t="n">
        <v>0</v>
      </c>
      <c r="N82" s="43" t="n">
        <v>0</v>
      </c>
      <c r="O82" s="43" t="n">
        <v>0</v>
      </c>
      <c r="P82" s="43" t="n">
        <v>0</v>
      </c>
      <c r="Q82" s="44" t="n">
        <v>1</v>
      </c>
      <c r="R82" s="44" t="s">
        <v>45</v>
      </c>
      <c r="S82" s="44" t="s">
        <v>45</v>
      </c>
      <c r="T82" s="44" t="n">
        <v>1</v>
      </c>
      <c r="U82" s="45" t="n">
        <v>0</v>
      </c>
      <c r="V82" s="45" t="n">
        <v>0</v>
      </c>
      <c r="W82" s="45" t="n">
        <v>0</v>
      </c>
      <c r="X82" s="45" t="n">
        <v>0</v>
      </c>
      <c r="Y82" s="45" t="n">
        <v>0</v>
      </c>
      <c r="Z82" s="45" t="n">
        <v>0</v>
      </c>
      <c r="AA82" s="45" t="n">
        <v>0</v>
      </c>
      <c r="AB82" s="45" t="n">
        <v>0</v>
      </c>
      <c r="AC82" s="40" t="s">
        <v>183</v>
      </c>
    </row>
    <row r="83" s="3" customFormat="true" ht="12.75" hidden="false" customHeight="false" outlineLevel="0" collapsed="false">
      <c r="A83" s="1"/>
      <c r="B83" s="41" t="s">
        <v>195</v>
      </c>
      <c r="C83" s="41" t="s">
        <v>153</v>
      </c>
      <c r="D83" s="42" t="s">
        <v>196</v>
      </c>
      <c r="E83" s="43" t="n">
        <v>0</v>
      </c>
      <c r="F83" s="43" t="n">
        <v>0</v>
      </c>
      <c r="G83" s="43" t="n">
        <v>0</v>
      </c>
      <c r="H83" s="43" t="n">
        <v>0</v>
      </c>
      <c r="I83" s="43" t="n">
        <v>0</v>
      </c>
      <c r="J83" s="43" t="n">
        <v>0</v>
      </c>
      <c r="K83" s="43" t="n">
        <v>0</v>
      </c>
      <c r="L83" s="43" t="n">
        <v>0</v>
      </c>
      <c r="M83" s="43" t="n">
        <v>0</v>
      </c>
      <c r="N83" s="43" t="n">
        <v>0</v>
      </c>
      <c r="O83" s="43" t="n">
        <v>0</v>
      </c>
      <c r="P83" s="43" t="n">
        <v>0</v>
      </c>
      <c r="Q83" s="44" t="s">
        <v>45</v>
      </c>
      <c r="R83" s="44" t="s">
        <v>45</v>
      </c>
      <c r="S83" s="44" t="s">
        <v>45</v>
      </c>
      <c r="T83" s="44" t="s">
        <v>45</v>
      </c>
      <c r="U83" s="45" t="n">
        <v>0</v>
      </c>
      <c r="V83" s="45" t="n">
        <v>0</v>
      </c>
      <c r="W83" s="45" t="n">
        <v>0</v>
      </c>
      <c r="X83" s="45" t="n">
        <v>0</v>
      </c>
      <c r="Y83" s="45" t="n">
        <v>0</v>
      </c>
      <c r="Z83" s="45" t="n">
        <v>0</v>
      </c>
      <c r="AA83" s="45" t="n">
        <v>0</v>
      </c>
      <c r="AB83" s="45" t="n">
        <v>0</v>
      </c>
      <c r="AC83" s="40" t="s">
        <v>183</v>
      </c>
    </row>
    <row r="84" s="3" customFormat="true" ht="12.75" hidden="false" customHeight="false" outlineLevel="0" collapsed="false">
      <c r="A84" s="1"/>
      <c r="B84" s="41" t="s">
        <v>197</v>
      </c>
      <c r="C84" s="41" t="s">
        <v>153</v>
      </c>
      <c r="D84" s="42" t="s">
        <v>198</v>
      </c>
      <c r="E84" s="43" t="n">
        <v>6919</v>
      </c>
      <c r="F84" s="43" t="n">
        <v>762</v>
      </c>
      <c r="G84" s="43" t="n">
        <v>1212</v>
      </c>
      <c r="H84" s="43" t="n">
        <v>8893</v>
      </c>
      <c r="I84" s="43" t="n">
        <v>4995</v>
      </c>
      <c r="J84" s="43" t="n">
        <v>762</v>
      </c>
      <c r="K84" s="43" t="n">
        <v>1212</v>
      </c>
      <c r="L84" s="43" t="n">
        <v>6969</v>
      </c>
      <c r="M84" s="43" t="n">
        <v>1924</v>
      </c>
      <c r="N84" s="43" t="n">
        <v>0</v>
      </c>
      <c r="O84" s="43" t="n">
        <v>0</v>
      </c>
      <c r="P84" s="43" t="n">
        <v>1924</v>
      </c>
      <c r="Q84" s="44" t="n">
        <v>0.783650061846396</v>
      </c>
      <c r="R84" s="44" t="n">
        <v>0.72192513368984</v>
      </c>
      <c r="S84" s="44" t="n">
        <v>1</v>
      </c>
      <c r="T84" s="44" t="n">
        <v>1</v>
      </c>
      <c r="U84" s="45" t="n">
        <v>2026</v>
      </c>
      <c r="V84" s="45" t="n">
        <v>0</v>
      </c>
      <c r="W84" s="45" t="n">
        <v>0</v>
      </c>
      <c r="X84" s="45" t="n">
        <v>2026</v>
      </c>
      <c r="Y84" s="45" t="n">
        <v>1096</v>
      </c>
      <c r="Z84" s="45" t="n">
        <v>3122</v>
      </c>
      <c r="AA84" s="45" t="n">
        <v>553</v>
      </c>
      <c r="AB84" s="45" t="n">
        <v>0</v>
      </c>
      <c r="AC84" s="40" t="s">
        <v>167</v>
      </c>
    </row>
    <row r="85" s="3" customFormat="true" ht="12.75" hidden="false" customHeight="false" outlineLevel="0" collapsed="false">
      <c r="B85" s="41" t="s">
        <v>199</v>
      </c>
      <c r="C85" s="41" t="s">
        <v>153</v>
      </c>
      <c r="D85" s="42" t="s">
        <v>200</v>
      </c>
      <c r="E85" s="43" t="n">
        <v>0</v>
      </c>
      <c r="F85" s="43" t="n">
        <v>0</v>
      </c>
      <c r="G85" s="43" t="n">
        <v>3165</v>
      </c>
      <c r="H85" s="43" t="n">
        <v>3165</v>
      </c>
      <c r="I85" s="43" t="n">
        <v>0</v>
      </c>
      <c r="J85" s="43" t="n">
        <v>0</v>
      </c>
      <c r="K85" s="43" t="n">
        <v>3163</v>
      </c>
      <c r="L85" s="43" t="n">
        <v>3163</v>
      </c>
      <c r="M85" s="43" t="n">
        <v>0</v>
      </c>
      <c r="N85" s="43" t="n">
        <v>0</v>
      </c>
      <c r="O85" s="43" t="n">
        <v>2</v>
      </c>
      <c r="P85" s="43" t="n">
        <v>2</v>
      </c>
      <c r="Q85" s="44" t="n">
        <v>0.999368088467615</v>
      </c>
      <c r="R85" s="44" t="s">
        <v>45</v>
      </c>
      <c r="S85" s="44" t="s">
        <v>45</v>
      </c>
      <c r="T85" s="44" t="n">
        <v>0.999368088467615</v>
      </c>
      <c r="U85" s="45" t="n">
        <v>0</v>
      </c>
      <c r="V85" s="45" t="n">
        <v>0</v>
      </c>
      <c r="W85" s="45" t="n">
        <v>0</v>
      </c>
      <c r="X85" s="45" t="n">
        <v>0</v>
      </c>
      <c r="Y85" s="45" t="n">
        <v>0</v>
      </c>
      <c r="Z85" s="45" t="n">
        <v>0</v>
      </c>
      <c r="AA85" s="45" t="n">
        <v>0</v>
      </c>
      <c r="AB85" s="45" t="n">
        <v>0</v>
      </c>
      <c r="AC85" s="40" t="s">
        <v>201</v>
      </c>
    </row>
    <row r="86" s="3" customFormat="true" ht="12.75" hidden="false" customHeight="false" outlineLevel="0" collapsed="false">
      <c r="A86" s="1"/>
      <c r="B86" s="41" t="s">
        <v>202</v>
      </c>
      <c r="C86" s="41" t="s">
        <v>153</v>
      </c>
      <c r="D86" s="42" t="s">
        <v>203</v>
      </c>
      <c r="E86" s="43" t="n">
        <v>12891</v>
      </c>
      <c r="F86" s="43" t="n">
        <v>1385</v>
      </c>
      <c r="G86" s="43" t="n">
        <v>128</v>
      </c>
      <c r="H86" s="43" t="n">
        <v>14404</v>
      </c>
      <c r="I86" s="43" t="s">
        <v>45</v>
      </c>
      <c r="J86" s="43" t="s">
        <v>45</v>
      </c>
      <c r="K86" s="43" t="s">
        <v>45</v>
      </c>
      <c r="L86" s="43" t="s">
        <v>45</v>
      </c>
      <c r="M86" s="43" t="s">
        <v>45</v>
      </c>
      <c r="N86" s="43" t="s">
        <v>45</v>
      </c>
      <c r="O86" s="43" t="s">
        <v>45</v>
      </c>
      <c r="P86" s="43" t="s">
        <v>45</v>
      </c>
      <c r="Q86" s="44" t="s">
        <v>45</v>
      </c>
      <c r="R86" s="44" t="s">
        <v>45</v>
      </c>
      <c r="S86" s="44" t="s">
        <v>45</v>
      </c>
      <c r="T86" s="44" t="s">
        <v>45</v>
      </c>
      <c r="U86" s="45" t="n">
        <v>4470</v>
      </c>
      <c r="V86" s="45" t="n">
        <v>0</v>
      </c>
      <c r="W86" s="45" t="n">
        <v>0</v>
      </c>
      <c r="X86" s="45" t="n">
        <v>4470</v>
      </c>
      <c r="Y86" s="45" t="n">
        <v>2905</v>
      </c>
      <c r="Z86" s="45" t="n">
        <v>7375</v>
      </c>
      <c r="AA86" s="45" t="n">
        <v>36</v>
      </c>
      <c r="AB86" s="45" t="n">
        <v>1</v>
      </c>
      <c r="AC86" s="40" t="s">
        <v>201</v>
      </c>
    </row>
    <row r="87" s="3" customFormat="true" ht="12.75" hidden="false" customHeight="false" outlineLevel="0" collapsed="false">
      <c r="A87" s="1"/>
      <c r="B87" s="41" t="s">
        <v>204</v>
      </c>
      <c r="C87" s="41" t="s">
        <v>153</v>
      </c>
      <c r="D87" s="42" t="s">
        <v>205</v>
      </c>
      <c r="E87" s="43" t="n">
        <v>0</v>
      </c>
      <c r="F87" s="43" t="n">
        <v>0</v>
      </c>
      <c r="G87" s="43" t="n">
        <v>1096</v>
      </c>
      <c r="H87" s="43" t="n">
        <v>1096</v>
      </c>
      <c r="I87" s="43" t="n">
        <v>0</v>
      </c>
      <c r="J87" s="43" t="n">
        <v>0</v>
      </c>
      <c r="K87" s="43" t="n">
        <v>1096</v>
      </c>
      <c r="L87" s="43" t="n">
        <v>1096</v>
      </c>
      <c r="M87" s="43" t="n">
        <v>0</v>
      </c>
      <c r="N87" s="43" t="n">
        <v>0</v>
      </c>
      <c r="O87" s="43" t="n">
        <v>0</v>
      </c>
      <c r="P87" s="43" t="n">
        <v>0</v>
      </c>
      <c r="Q87" s="44" t="n">
        <v>1</v>
      </c>
      <c r="R87" s="44" t="s">
        <v>45</v>
      </c>
      <c r="S87" s="44" t="s">
        <v>45</v>
      </c>
      <c r="T87" s="44" t="n">
        <v>1</v>
      </c>
      <c r="U87" s="45" t="n">
        <v>0</v>
      </c>
      <c r="V87" s="45" t="n">
        <v>0</v>
      </c>
      <c r="W87" s="45" t="n">
        <v>0</v>
      </c>
      <c r="X87" s="45" t="n">
        <v>0</v>
      </c>
      <c r="Y87" s="45" t="n">
        <v>0</v>
      </c>
      <c r="Z87" s="45" t="n">
        <v>0</v>
      </c>
      <c r="AA87" s="45" t="n">
        <v>0</v>
      </c>
      <c r="AB87" s="45" t="n">
        <v>0</v>
      </c>
      <c r="AC87" s="40" t="s">
        <v>183</v>
      </c>
    </row>
    <row r="88" s="3" customFormat="true" ht="12.75" hidden="false" customHeight="false" outlineLevel="0" collapsed="false">
      <c r="A88" s="1"/>
      <c r="B88" s="41" t="s">
        <v>206</v>
      </c>
      <c r="C88" s="41" t="s">
        <v>153</v>
      </c>
      <c r="D88" s="42" t="s">
        <v>207</v>
      </c>
      <c r="E88" s="43" t="n">
        <v>0</v>
      </c>
      <c r="F88" s="43" t="n">
        <v>0</v>
      </c>
      <c r="G88" s="43" t="n">
        <v>112</v>
      </c>
      <c r="H88" s="43" t="n">
        <v>112</v>
      </c>
      <c r="I88" s="43" t="n">
        <v>0</v>
      </c>
      <c r="J88" s="43" t="n">
        <v>0</v>
      </c>
      <c r="K88" s="43" t="n">
        <v>112</v>
      </c>
      <c r="L88" s="43" t="n">
        <v>112</v>
      </c>
      <c r="M88" s="43" t="n">
        <v>0</v>
      </c>
      <c r="N88" s="43" t="n">
        <v>0</v>
      </c>
      <c r="O88" s="43" t="n">
        <v>0</v>
      </c>
      <c r="P88" s="43" t="n">
        <v>0</v>
      </c>
      <c r="Q88" s="44" t="n">
        <v>1</v>
      </c>
      <c r="R88" s="44" t="s">
        <v>45</v>
      </c>
      <c r="S88" s="44" t="s">
        <v>45</v>
      </c>
      <c r="T88" s="44" t="n">
        <v>1</v>
      </c>
      <c r="U88" s="45" t="n">
        <v>0</v>
      </c>
      <c r="V88" s="45" t="n">
        <v>0</v>
      </c>
      <c r="W88" s="45" t="n">
        <v>0</v>
      </c>
      <c r="X88" s="45" t="n">
        <v>0</v>
      </c>
      <c r="Y88" s="45" t="n">
        <v>0</v>
      </c>
      <c r="Z88" s="45" t="n">
        <v>0</v>
      </c>
      <c r="AA88" s="45" t="n">
        <v>0</v>
      </c>
      <c r="AB88" s="45" t="n">
        <v>0</v>
      </c>
      <c r="AC88" s="40" t="s">
        <v>183</v>
      </c>
    </row>
    <row r="89" s="3" customFormat="true" ht="12.75" hidden="false" customHeight="false" outlineLevel="0" collapsed="false">
      <c r="B89" s="41" t="s">
        <v>208</v>
      </c>
      <c r="C89" s="41" t="s">
        <v>153</v>
      </c>
      <c r="D89" s="42" t="s">
        <v>209</v>
      </c>
      <c r="E89" s="43" t="n">
        <v>0</v>
      </c>
      <c r="F89" s="43" t="n">
        <v>0</v>
      </c>
      <c r="G89" s="43" t="n">
        <v>139</v>
      </c>
      <c r="H89" s="43" t="n">
        <v>139</v>
      </c>
      <c r="I89" s="43" t="n">
        <v>0</v>
      </c>
      <c r="J89" s="43" t="n">
        <v>0</v>
      </c>
      <c r="K89" s="43" t="n">
        <v>139</v>
      </c>
      <c r="L89" s="43" t="n">
        <v>139</v>
      </c>
      <c r="M89" s="43" t="n">
        <v>0</v>
      </c>
      <c r="N89" s="43" t="n">
        <v>0</v>
      </c>
      <c r="O89" s="43" t="n">
        <v>0</v>
      </c>
      <c r="P89" s="43" t="n">
        <v>0</v>
      </c>
      <c r="Q89" s="44" t="n">
        <v>1</v>
      </c>
      <c r="R89" s="44" t="s">
        <v>45</v>
      </c>
      <c r="S89" s="44" t="s">
        <v>45</v>
      </c>
      <c r="T89" s="44" t="n">
        <v>1</v>
      </c>
      <c r="U89" s="45" t="n">
        <v>0</v>
      </c>
      <c r="V89" s="45" t="n">
        <v>0</v>
      </c>
      <c r="W89" s="45" t="n">
        <v>0</v>
      </c>
      <c r="X89" s="45" t="n">
        <v>0</v>
      </c>
      <c r="Y89" s="45" t="n">
        <v>0</v>
      </c>
      <c r="Z89" s="45" t="n">
        <v>0</v>
      </c>
      <c r="AA89" s="45" t="n">
        <v>0</v>
      </c>
      <c r="AB89" s="45" t="n">
        <v>0</v>
      </c>
      <c r="AC89" s="40" t="s">
        <v>183</v>
      </c>
    </row>
    <row r="90" s="3" customFormat="true" ht="12.75" hidden="false" customHeight="false" outlineLevel="0" collapsed="false">
      <c r="A90" s="1"/>
      <c r="B90" s="41" t="s">
        <v>210</v>
      </c>
      <c r="C90" s="41" t="s">
        <v>153</v>
      </c>
      <c r="D90" s="42" t="s">
        <v>211</v>
      </c>
      <c r="E90" s="43" t="n">
        <v>11126</v>
      </c>
      <c r="F90" s="43" t="n">
        <v>862</v>
      </c>
      <c r="G90" s="43" t="n">
        <v>1845</v>
      </c>
      <c r="H90" s="43" t="n">
        <v>13833</v>
      </c>
      <c r="I90" s="43" t="n">
        <v>8301</v>
      </c>
      <c r="J90" s="43" t="n">
        <v>792</v>
      </c>
      <c r="K90" s="43" t="n">
        <v>1841</v>
      </c>
      <c r="L90" s="43" t="n">
        <v>10934</v>
      </c>
      <c r="M90" s="43" t="n">
        <v>2825</v>
      </c>
      <c r="N90" s="43" t="n">
        <v>70</v>
      </c>
      <c r="O90" s="43" t="n">
        <v>4</v>
      </c>
      <c r="P90" s="43" t="n">
        <v>2899</v>
      </c>
      <c r="Q90" s="44" t="n">
        <v>0.790428685028555</v>
      </c>
      <c r="R90" s="44" t="n">
        <v>0.746090239079633</v>
      </c>
      <c r="S90" s="44" t="n">
        <v>0.918793503480278</v>
      </c>
      <c r="T90" s="44" t="n">
        <v>0.997831978319783</v>
      </c>
      <c r="U90" s="45" t="n">
        <v>2918</v>
      </c>
      <c r="V90" s="45" t="n">
        <v>26</v>
      </c>
      <c r="W90" s="45" t="n">
        <v>0</v>
      </c>
      <c r="X90" s="45" t="n">
        <v>2944</v>
      </c>
      <c r="Y90" s="45" t="n">
        <v>510</v>
      </c>
      <c r="Z90" s="45" t="n">
        <v>3454</v>
      </c>
      <c r="AA90" s="45" t="n">
        <v>532</v>
      </c>
      <c r="AB90" s="45" t="n">
        <v>3</v>
      </c>
      <c r="AC90" s="40" t="s">
        <v>212</v>
      </c>
    </row>
    <row r="91" s="3" customFormat="true" ht="12.75" hidden="false" customHeight="false" outlineLevel="0" collapsed="false">
      <c r="A91" s="1"/>
      <c r="B91" s="41" t="s">
        <v>213</v>
      </c>
      <c r="C91" s="41" t="s">
        <v>153</v>
      </c>
      <c r="D91" s="42" t="s">
        <v>214</v>
      </c>
      <c r="E91" s="43" t="n">
        <v>7529</v>
      </c>
      <c r="F91" s="43" t="n">
        <v>0</v>
      </c>
      <c r="G91" s="43" t="n">
        <v>3083</v>
      </c>
      <c r="H91" s="43" t="n">
        <v>10612</v>
      </c>
      <c r="I91" s="43" t="n">
        <v>7038</v>
      </c>
      <c r="J91" s="43" t="n">
        <v>0</v>
      </c>
      <c r="K91" s="43" t="n">
        <v>3065</v>
      </c>
      <c r="L91" s="43" t="n">
        <v>10103</v>
      </c>
      <c r="M91" s="43" t="n">
        <v>491</v>
      </c>
      <c r="N91" s="43" t="n">
        <v>0</v>
      </c>
      <c r="O91" s="43" t="n">
        <v>18</v>
      </c>
      <c r="P91" s="43" t="n">
        <v>509</v>
      </c>
      <c r="Q91" s="44" t="n">
        <v>0.952035431586883</v>
      </c>
      <c r="R91" s="44" t="n">
        <v>0.934785496081817</v>
      </c>
      <c r="S91" s="44" t="s">
        <v>45</v>
      </c>
      <c r="T91" s="44" t="n">
        <v>0.994161530976322</v>
      </c>
      <c r="U91" s="45" t="n">
        <v>3065</v>
      </c>
      <c r="V91" s="45" t="n">
        <v>0</v>
      </c>
      <c r="W91" s="45" t="n">
        <v>7</v>
      </c>
      <c r="X91" s="45" t="n">
        <v>3072</v>
      </c>
      <c r="Y91" s="45" t="n">
        <v>385</v>
      </c>
      <c r="Z91" s="45" t="n">
        <v>3457</v>
      </c>
      <c r="AA91" s="45" t="n">
        <v>80</v>
      </c>
      <c r="AB91" s="45" t="n">
        <v>0</v>
      </c>
      <c r="AC91" s="40" t="s">
        <v>201</v>
      </c>
    </row>
    <row r="92" s="3" customFormat="true" ht="12.75" hidden="false" customHeight="false" outlineLevel="0" collapsed="false">
      <c r="A92" s="1"/>
      <c r="B92" s="41" t="s">
        <v>215</v>
      </c>
      <c r="C92" s="41" t="s">
        <v>153</v>
      </c>
      <c r="D92" s="42" t="s">
        <v>216</v>
      </c>
      <c r="E92" s="43" t="n">
        <v>0</v>
      </c>
      <c r="F92" s="43" t="n">
        <v>0</v>
      </c>
      <c r="G92" s="43" t="n">
        <v>1715</v>
      </c>
      <c r="H92" s="43" t="n">
        <v>1715</v>
      </c>
      <c r="I92" s="43" t="n">
        <v>0</v>
      </c>
      <c r="J92" s="43" t="n">
        <v>0</v>
      </c>
      <c r="K92" s="43" t="n">
        <v>1715</v>
      </c>
      <c r="L92" s="43" t="n">
        <v>1715</v>
      </c>
      <c r="M92" s="43" t="n">
        <v>0</v>
      </c>
      <c r="N92" s="43" t="n">
        <v>0</v>
      </c>
      <c r="O92" s="43" t="n">
        <v>0</v>
      </c>
      <c r="P92" s="43" t="n">
        <v>0</v>
      </c>
      <c r="Q92" s="44" t="n">
        <v>1</v>
      </c>
      <c r="R92" s="44" t="s">
        <v>45</v>
      </c>
      <c r="S92" s="44" t="s">
        <v>45</v>
      </c>
      <c r="T92" s="44" t="n">
        <v>1</v>
      </c>
      <c r="U92" s="45" t="n">
        <v>0</v>
      </c>
      <c r="V92" s="45" t="n">
        <v>0</v>
      </c>
      <c r="W92" s="45" t="n">
        <v>0</v>
      </c>
      <c r="X92" s="45" t="n">
        <v>0</v>
      </c>
      <c r="Y92" s="45" t="n">
        <v>11</v>
      </c>
      <c r="Z92" s="45" t="n">
        <v>11</v>
      </c>
      <c r="AA92" s="45" t="n">
        <v>0</v>
      </c>
      <c r="AB92" s="45" t="n">
        <v>0</v>
      </c>
      <c r="AC92" s="40" t="s">
        <v>217</v>
      </c>
    </row>
    <row r="93" s="3" customFormat="true" ht="12.75" hidden="false" customHeight="false" outlineLevel="0" collapsed="false">
      <c r="A93" s="1"/>
      <c r="B93" s="41" t="s">
        <v>218</v>
      </c>
      <c r="C93" s="41" t="s">
        <v>153</v>
      </c>
      <c r="D93" s="42" t="s">
        <v>219</v>
      </c>
      <c r="E93" s="43" t="n">
        <v>0</v>
      </c>
      <c r="F93" s="43" t="n">
        <v>0</v>
      </c>
      <c r="G93" s="43" t="n">
        <v>258</v>
      </c>
      <c r="H93" s="43" t="n">
        <v>258</v>
      </c>
      <c r="I93" s="43" t="n">
        <v>0</v>
      </c>
      <c r="J93" s="43" t="n">
        <v>0</v>
      </c>
      <c r="K93" s="43" t="n">
        <v>258</v>
      </c>
      <c r="L93" s="43" t="n">
        <v>258</v>
      </c>
      <c r="M93" s="43" t="n">
        <v>0</v>
      </c>
      <c r="N93" s="43" t="n">
        <v>0</v>
      </c>
      <c r="O93" s="43" t="n">
        <v>0</v>
      </c>
      <c r="P93" s="43" t="n">
        <v>0</v>
      </c>
      <c r="Q93" s="44" t="n">
        <v>1</v>
      </c>
      <c r="R93" s="44" t="s">
        <v>45</v>
      </c>
      <c r="S93" s="44" t="s">
        <v>45</v>
      </c>
      <c r="T93" s="44" t="n">
        <v>1</v>
      </c>
      <c r="U93" s="45" t="n">
        <v>0</v>
      </c>
      <c r="V93" s="45" t="n">
        <v>0</v>
      </c>
      <c r="W93" s="45" t="n">
        <v>0</v>
      </c>
      <c r="X93" s="45" t="n">
        <v>0</v>
      </c>
      <c r="Y93" s="45" t="n">
        <v>11</v>
      </c>
      <c r="Z93" s="45" t="n">
        <v>11</v>
      </c>
      <c r="AA93" s="45" t="n">
        <v>0</v>
      </c>
      <c r="AB93" s="45" t="n">
        <v>0</v>
      </c>
      <c r="AC93" s="40" t="s">
        <v>186</v>
      </c>
    </row>
    <row r="94" s="3" customFormat="true" ht="12.75" hidden="false" customHeight="false" outlineLevel="0" collapsed="false">
      <c r="B94" s="41" t="s">
        <v>220</v>
      </c>
      <c r="C94" s="41" t="s">
        <v>153</v>
      </c>
      <c r="D94" s="42" t="s">
        <v>221</v>
      </c>
      <c r="E94" s="43" t="n">
        <v>0</v>
      </c>
      <c r="F94" s="43" t="n">
        <v>0</v>
      </c>
      <c r="G94" s="43" t="n">
        <v>5298</v>
      </c>
      <c r="H94" s="43" t="n">
        <v>5298</v>
      </c>
      <c r="I94" s="43" t="n">
        <v>0</v>
      </c>
      <c r="J94" s="43" t="n">
        <v>0</v>
      </c>
      <c r="K94" s="43" t="n">
        <v>5298</v>
      </c>
      <c r="L94" s="43" t="n">
        <v>5298</v>
      </c>
      <c r="M94" s="43" t="n">
        <v>0</v>
      </c>
      <c r="N94" s="43" t="n">
        <v>0</v>
      </c>
      <c r="O94" s="43" t="n">
        <v>0</v>
      </c>
      <c r="P94" s="43" t="n">
        <v>0</v>
      </c>
      <c r="Q94" s="44" t="n">
        <v>1</v>
      </c>
      <c r="R94" s="44" t="s">
        <v>45</v>
      </c>
      <c r="S94" s="44" t="s">
        <v>45</v>
      </c>
      <c r="T94" s="44" t="n">
        <v>1</v>
      </c>
      <c r="U94" s="45" t="n">
        <v>0</v>
      </c>
      <c r="V94" s="45" t="n">
        <v>0</v>
      </c>
      <c r="W94" s="45" t="n">
        <v>0</v>
      </c>
      <c r="X94" s="45" t="n">
        <v>0</v>
      </c>
      <c r="Y94" s="45" t="n">
        <v>0</v>
      </c>
      <c r="Z94" s="45" t="n">
        <v>0</v>
      </c>
      <c r="AA94" s="45" t="n">
        <v>0</v>
      </c>
      <c r="AB94" s="45" t="n">
        <v>0</v>
      </c>
      <c r="AC94" s="40" t="s">
        <v>155</v>
      </c>
    </row>
    <row r="95" s="3" customFormat="true" ht="12.75" hidden="false" customHeight="false" outlineLevel="0" collapsed="false">
      <c r="A95" s="1"/>
      <c r="B95" s="41" t="s">
        <v>222</v>
      </c>
      <c r="C95" s="41" t="s">
        <v>153</v>
      </c>
      <c r="D95" s="42" t="s">
        <v>223</v>
      </c>
      <c r="E95" s="43" t="n">
        <v>5539</v>
      </c>
      <c r="F95" s="43" t="n">
        <v>0</v>
      </c>
      <c r="G95" s="43" t="n">
        <v>0</v>
      </c>
      <c r="H95" s="43" t="n">
        <v>5539</v>
      </c>
      <c r="I95" s="43" t="n">
        <v>5172</v>
      </c>
      <c r="J95" s="43" t="n">
        <v>0</v>
      </c>
      <c r="K95" s="43" t="n">
        <v>0</v>
      </c>
      <c r="L95" s="43" t="n">
        <v>5172</v>
      </c>
      <c r="M95" s="43" t="n">
        <v>367</v>
      </c>
      <c r="N95" s="43" t="n">
        <v>0</v>
      </c>
      <c r="O95" s="43" t="n">
        <v>0</v>
      </c>
      <c r="P95" s="43" t="n">
        <v>367</v>
      </c>
      <c r="Q95" s="44" t="n">
        <v>0.933742552807366</v>
      </c>
      <c r="R95" s="44" t="n">
        <v>0.933742552807366</v>
      </c>
      <c r="S95" s="44" t="s">
        <v>45</v>
      </c>
      <c r="T95" s="44" t="s">
        <v>45</v>
      </c>
      <c r="U95" s="45" t="n">
        <v>1752</v>
      </c>
      <c r="V95" s="45" t="n">
        <v>0</v>
      </c>
      <c r="W95" s="45" t="n">
        <v>0</v>
      </c>
      <c r="X95" s="45" t="n">
        <v>1752</v>
      </c>
      <c r="Y95" s="45" t="n">
        <v>592</v>
      </c>
      <c r="Z95" s="45" t="n">
        <v>2344</v>
      </c>
      <c r="AA95" s="45" t="n">
        <v>6</v>
      </c>
      <c r="AB95" s="45" t="n">
        <v>0</v>
      </c>
      <c r="AC95" s="40" t="s">
        <v>170</v>
      </c>
    </row>
    <row r="96" s="3" customFormat="true" ht="12.75" hidden="false" customHeight="false" outlineLevel="0" collapsed="false">
      <c r="B96" s="41" t="s">
        <v>224</v>
      </c>
      <c r="C96" s="41" t="s">
        <v>153</v>
      </c>
      <c r="D96" s="42" t="s">
        <v>225</v>
      </c>
      <c r="E96" s="43" t="n">
        <v>0</v>
      </c>
      <c r="F96" s="43" t="n">
        <v>0</v>
      </c>
      <c r="G96" s="43" t="n">
        <v>2233</v>
      </c>
      <c r="H96" s="43" t="n">
        <v>2233</v>
      </c>
      <c r="I96" s="43" t="n">
        <v>0</v>
      </c>
      <c r="J96" s="43" t="n">
        <v>0</v>
      </c>
      <c r="K96" s="43" t="n">
        <v>2233</v>
      </c>
      <c r="L96" s="43" t="n">
        <v>2233</v>
      </c>
      <c r="M96" s="43" t="n">
        <v>0</v>
      </c>
      <c r="N96" s="43" t="n">
        <v>0</v>
      </c>
      <c r="O96" s="43" t="n">
        <v>0</v>
      </c>
      <c r="P96" s="43" t="n">
        <v>0</v>
      </c>
      <c r="Q96" s="44" t="n">
        <v>1</v>
      </c>
      <c r="R96" s="44" t="s">
        <v>45</v>
      </c>
      <c r="S96" s="44" t="s">
        <v>45</v>
      </c>
      <c r="T96" s="44" t="n">
        <v>1</v>
      </c>
      <c r="U96" s="45" t="n">
        <v>0</v>
      </c>
      <c r="V96" s="45" t="n">
        <v>0</v>
      </c>
      <c r="W96" s="45" t="n">
        <v>0</v>
      </c>
      <c r="X96" s="45" t="n">
        <v>0</v>
      </c>
      <c r="Y96" s="45" t="n">
        <v>0</v>
      </c>
      <c r="Z96" s="45" t="n">
        <v>0</v>
      </c>
      <c r="AA96" s="45" t="n">
        <v>0</v>
      </c>
      <c r="AB96" s="45" t="n">
        <v>0</v>
      </c>
      <c r="AC96" s="40" t="s">
        <v>212</v>
      </c>
    </row>
    <row r="97" s="3" customFormat="true" ht="12.75" hidden="false" customHeight="false" outlineLevel="0" collapsed="false">
      <c r="A97" s="1"/>
      <c r="B97" s="41" t="s">
        <v>226</v>
      </c>
      <c r="C97" s="41" t="s">
        <v>153</v>
      </c>
      <c r="D97" s="42" t="s">
        <v>227</v>
      </c>
      <c r="E97" s="43" t="n">
        <v>6993</v>
      </c>
      <c r="F97" s="43" t="n">
        <v>0</v>
      </c>
      <c r="G97" s="43" t="n">
        <v>5198</v>
      </c>
      <c r="H97" s="43" t="n">
        <v>12191</v>
      </c>
      <c r="I97" s="43" t="n">
        <v>5272</v>
      </c>
      <c r="J97" s="43" t="n">
        <v>0</v>
      </c>
      <c r="K97" s="43" t="n">
        <v>5193</v>
      </c>
      <c r="L97" s="43" t="n">
        <v>10465</v>
      </c>
      <c r="M97" s="43" t="n">
        <v>1721</v>
      </c>
      <c r="N97" s="43" t="n">
        <v>0</v>
      </c>
      <c r="O97" s="43" t="n">
        <v>5</v>
      </c>
      <c r="P97" s="43" t="n">
        <v>1726</v>
      </c>
      <c r="Q97" s="44" t="n">
        <v>0.858420146009351</v>
      </c>
      <c r="R97" s="44" t="n">
        <v>0.753896753896754</v>
      </c>
      <c r="S97" s="44" t="s">
        <v>45</v>
      </c>
      <c r="T97" s="44" t="n">
        <v>0.999038091573682</v>
      </c>
      <c r="U97" s="45" t="n">
        <v>2175</v>
      </c>
      <c r="V97" s="45" t="n">
        <v>0</v>
      </c>
      <c r="W97" s="45" t="n">
        <v>0</v>
      </c>
      <c r="X97" s="45" t="n">
        <v>2175</v>
      </c>
      <c r="Y97" s="45" t="n">
        <v>793</v>
      </c>
      <c r="Z97" s="45" t="n">
        <v>2968</v>
      </c>
      <c r="AA97" s="45" t="n">
        <v>1096</v>
      </c>
      <c r="AB97" s="45" t="n">
        <v>2</v>
      </c>
      <c r="AC97" s="40" t="s">
        <v>212</v>
      </c>
    </row>
    <row r="98" s="3" customFormat="true" ht="12.75" hidden="false" customHeight="false" outlineLevel="0" collapsed="false">
      <c r="A98" s="1"/>
      <c r="B98" s="41" t="s">
        <v>228</v>
      </c>
      <c r="C98" s="41" t="s">
        <v>153</v>
      </c>
      <c r="D98" s="42" t="s">
        <v>229</v>
      </c>
      <c r="E98" s="43" t="n">
        <v>0</v>
      </c>
      <c r="F98" s="43" t="n">
        <v>0</v>
      </c>
      <c r="G98" s="43" t="n">
        <v>0</v>
      </c>
      <c r="H98" s="43" t="n">
        <v>0</v>
      </c>
      <c r="I98" s="43" t="n">
        <v>0</v>
      </c>
      <c r="J98" s="43" t="n">
        <v>0</v>
      </c>
      <c r="K98" s="43" t="n">
        <v>0</v>
      </c>
      <c r="L98" s="43" t="n">
        <v>0</v>
      </c>
      <c r="M98" s="43" t="n">
        <v>0</v>
      </c>
      <c r="N98" s="43" t="n">
        <v>0</v>
      </c>
      <c r="O98" s="43" t="n">
        <v>0</v>
      </c>
      <c r="P98" s="43" t="n">
        <v>0</v>
      </c>
      <c r="Q98" s="44" t="s">
        <v>45</v>
      </c>
      <c r="R98" s="44" t="s">
        <v>45</v>
      </c>
      <c r="S98" s="44" t="s">
        <v>45</v>
      </c>
      <c r="T98" s="44" t="s">
        <v>45</v>
      </c>
      <c r="U98" s="45" t="n">
        <v>0</v>
      </c>
      <c r="V98" s="45" t="n">
        <v>0</v>
      </c>
      <c r="W98" s="45" t="n">
        <v>0</v>
      </c>
      <c r="X98" s="45" t="n">
        <v>0</v>
      </c>
      <c r="Y98" s="45" t="n">
        <v>20</v>
      </c>
      <c r="Z98" s="45" t="n">
        <v>20</v>
      </c>
      <c r="AA98" s="45" t="n">
        <v>0</v>
      </c>
      <c r="AB98" s="45" t="n">
        <v>0</v>
      </c>
      <c r="AC98" s="40" t="s">
        <v>217</v>
      </c>
    </row>
    <row r="99" s="3" customFormat="true" ht="12.75" hidden="false" customHeight="false" outlineLevel="0" collapsed="false">
      <c r="B99" s="41" t="s">
        <v>230</v>
      </c>
      <c r="C99" s="41" t="s">
        <v>153</v>
      </c>
      <c r="D99" s="42" t="s">
        <v>231</v>
      </c>
      <c r="E99" s="43" t="n">
        <v>10664</v>
      </c>
      <c r="F99" s="43" t="n">
        <v>0</v>
      </c>
      <c r="G99" s="43" t="n">
        <v>4240</v>
      </c>
      <c r="H99" s="43" t="n">
        <v>14904</v>
      </c>
      <c r="I99" s="43" t="n">
        <v>8163</v>
      </c>
      <c r="J99" s="43" t="n">
        <v>0</v>
      </c>
      <c r="K99" s="43" t="n">
        <v>4237</v>
      </c>
      <c r="L99" s="43" t="n">
        <v>12400</v>
      </c>
      <c r="M99" s="43" t="n">
        <v>2501</v>
      </c>
      <c r="N99" s="43" t="n">
        <v>0</v>
      </c>
      <c r="O99" s="43" t="n">
        <v>3</v>
      </c>
      <c r="P99" s="43" t="n">
        <v>2504</v>
      </c>
      <c r="Q99" s="44" t="n">
        <v>0.831991411701557</v>
      </c>
      <c r="R99" s="44" t="n">
        <v>0.765472618154539</v>
      </c>
      <c r="S99" s="44" t="s">
        <v>45</v>
      </c>
      <c r="T99" s="44" t="n">
        <v>0.999292452830189</v>
      </c>
      <c r="U99" s="45" t="n">
        <v>2674</v>
      </c>
      <c r="V99" s="45" t="n">
        <v>0</v>
      </c>
      <c r="W99" s="45" t="n">
        <v>0</v>
      </c>
      <c r="X99" s="45" t="n">
        <v>2674</v>
      </c>
      <c r="Y99" s="45" t="n">
        <v>847</v>
      </c>
      <c r="Z99" s="45" t="n">
        <v>3521</v>
      </c>
      <c r="AA99" s="45" t="n">
        <v>444</v>
      </c>
      <c r="AB99" s="45" t="n">
        <v>5</v>
      </c>
      <c r="AC99" s="40" t="s">
        <v>212</v>
      </c>
    </row>
    <row r="100" s="3" customFormat="true" ht="12.75" hidden="false" customHeight="false" outlineLevel="0" collapsed="false">
      <c r="B100" s="41" t="s">
        <v>232</v>
      </c>
      <c r="C100" s="41" t="s">
        <v>153</v>
      </c>
      <c r="D100" s="42" t="s">
        <v>233</v>
      </c>
      <c r="E100" s="43" t="n">
        <v>8974</v>
      </c>
      <c r="F100" s="43" t="n">
        <v>0</v>
      </c>
      <c r="G100" s="43" t="n">
        <v>424</v>
      </c>
      <c r="H100" s="43" t="n">
        <v>9398</v>
      </c>
      <c r="I100" s="43" t="n">
        <v>6179</v>
      </c>
      <c r="J100" s="43" t="n">
        <v>0</v>
      </c>
      <c r="K100" s="43" t="n">
        <v>422</v>
      </c>
      <c r="L100" s="43" t="n">
        <v>6601</v>
      </c>
      <c r="M100" s="43" t="n">
        <v>2795</v>
      </c>
      <c r="N100" s="43" t="n">
        <v>0</v>
      </c>
      <c r="O100" s="43" t="n">
        <v>2</v>
      </c>
      <c r="P100" s="43" t="n">
        <v>2797</v>
      </c>
      <c r="Q100" s="44" t="n">
        <v>0.702383485848053</v>
      </c>
      <c r="R100" s="44" t="n">
        <v>0.688544684644529</v>
      </c>
      <c r="S100" s="44" t="s">
        <v>45</v>
      </c>
      <c r="T100" s="44" t="n">
        <v>0.995283018867925</v>
      </c>
      <c r="U100" s="45" t="n">
        <v>2787</v>
      </c>
      <c r="V100" s="45" t="n">
        <v>0</v>
      </c>
      <c r="W100" s="45" t="n">
        <v>8</v>
      </c>
      <c r="X100" s="45" t="n">
        <v>2795</v>
      </c>
      <c r="Y100" s="45" t="n">
        <v>1290</v>
      </c>
      <c r="Z100" s="45" t="n">
        <v>4085</v>
      </c>
      <c r="AA100" s="45" t="n">
        <v>1044</v>
      </c>
      <c r="AB100" s="45" t="n">
        <v>13</v>
      </c>
      <c r="AC100" s="40" t="s">
        <v>217</v>
      </c>
    </row>
    <row r="101" s="3" customFormat="true" ht="12.75" hidden="false" customHeight="false" outlineLevel="0" collapsed="false">
      <c r="A101" s="1"/>
      <c r="B101" s="41" t="s">
        <v>234</v>
      </c>
      <c r="C101" s="41" t="s">
        <v>153</v>
      </c>
      <c r="D101" s="42" t="s">
        <v>235</v>
      </c>
      <c r="E101" s="43" t="n">
        <v>9155</v>
      </c>
      <c r="F101" s="43" t="n">
        <v>0</v>
      </c>
      <c r="G101" s="43" t="n">
        <v>6474</v>
      </c>
      <c r="H101" s="43" t="n">
        <v>15629</v>
      </c>
      <c r="I101" s="43" t="n">
        <v>5228</v>
      </c>
      <c r="J101" s="43" t="n">
        <v>0</v>
      </c>
      <c r="K101" s="43" t="n">
        <v>6349</v>
      </c>
      <c r="L101" s="43" t="n">
        <v>11577</v>
      </c>
      <c r="M101" s="43" t="n">
        <v>3927</v>
      </c>
      <c r="N101" s="43" t="n">
        <v>0</v>
      </c>
      <c r="O101" s="43" t="n">
        <v>125</v>
      </c>
      <c r="P101" s="43" t="n">
        <v>4052</v>
      </c>
      <c r="Q101" s="44" t="n">
        <v>0.74073837097703</v>
      </c>
      <c r="R101" s="44" t="n">
        <v>0.571054068814855</v>
      </c>
      <c r="S101" s="44" t="s">
        <v>45</v>
      </c>
      <c r="T101" s="44" t="n">
        <v>0.980691998764288</v>
      </c>
      <c r="U101" s="45" t="n">
        <v>3580</v>
      </c>
      <c r="V101" s="45" t="n">
        <v>0</v>
      </c>
      <c r="W101" s="45" t="n">
        <v>0</v>
      </c>
      <c r="X101" s="45" t="n">
        <v>3580</v>
      </c>
      <c r="Y101" s="45" t="n">
        <v>1033</v>
      </c>
      <c r="Z101" s="45" t="n">
        <v>4613</v>
      </c>
      <c r="AA101" s="45" t="n">
        <v>1324</v>
      </c>
      <c r="AB101" s="45" t="n">
        <v>2</v>
      </c>
      <c r="AC101" s="40" t="s">
        <v>186</v>
      </c>
    </row>
    <row r="102" s="3" customFormat="true" ht="12.75" hidden="false" customHeight="false" outlineLevel="0" collapsed="false">
      <c r="A102" s="1"/>
      <c r="B102" s="41" t="s">
        <v>236</v>
      </c>
      <c r="C102" s="41" t="s">
        <v>153</v>
      </c>
      <c r="D102" s="42" t="s">
        <v>237</v>
      </c>
      <c r="E102" s="43" t="n">
        <v>27458</v>
      </c>
      <c r="F102" s="43" t="n">
        <v>0</v>
      </c>
      <c r="G102" s="43" t="n">
        <v>642</v>
      </c>
      <c r="H102" s="43" t="n">
        <v>28100</v>
      </c>
      <c r="I102" s="43" t="n">
        <v>19875</v>
      </c>
      <c r="J102" s="43" t="n">
        <v>0</v>
      </c>
      <c r="K102" s="43" t="n">
        <v>642</v>
      </c>
      <c r="L102" s="43" t="n">
        <v>20517</v>
      </c>
      <c r="M102" s="43" t="n">
        <v>7583</v>
      </c>
      <c r="N102" s="43" t="n">
        <v>0</v>
      </c>
      <c r="O102" s="43" t="n">
        <v>0</v>
      </c>
      <c r="P102" s="43" t="n">
        <v>7583</v>
      </c>
      <c r="Q102" s="44" t="n">
        <v>0.730142348754448</v>
      </c>
      <c r="R102" s="44" t="n">
        <v>0.72383276276495</v>
      </c>
      <c r="S102" s="44" t="s">
        <v>45</v>
      </c>
      <c r="T102" s="44" t="n">
        <v>1</v>
      </c>
      <c r="U102" s="45" t="n">
        <v>10274</v>
      </c>
      <c r="V102" s="45" t="n">
        <v>0</v>
      </c>
      <c r="W102" s="45" t="n">
        <v>0</v>
      </c>
      <c r="X102" s="45" t="n">
        <v>10274</v>
      </c>
      <c r="Y102" s="45" t="n">
        <v>2940</v>
      </c>
      <c r="Z102" s="45" t="n">
        <v>13214</v>
      </c>
      <c r="AA102" s="45" t="n">
        <v>2400</v>
      </c>
      <c r="AB102" s="45" t="n">
        <v>49</v>
      </c>
      <c r="AC102" s="40" t="s">
        <v>155</v>
      </c>
    </row>
    <row r="103" s="3" customFormat="true" ht="12.75" hidden="false" customHeight="false" outlineLevel="0" collapsed="false">
      <c r="A103" s="1"/>
      <c r="B103" s="41" t="s">
        <v>238</v>
      </c>
      <c r="C103" s="41" t="s">
        <v>153</v>
      </c>
      <c r="D103" s="42" t="s">
        <v>239</v>
      </c>
      <c r="E103" s="43" t="n">
        <v>7033</v>
      </c>
      <c r="F103" s="43" t="n">
        <v>1424</v>
      </c>
      <c r="G103" s="43" t="n">
        <v>6010</v>
      </c>
      <c r="H103" s="43" t="n">
        <v>14467</v>
      </c>
      <c r="I103" s="43" t="n">
        <v>4736</v>
      </c>
      <c r="J103" s="43" t="n">
        <v>1420</v>
      </c>
      <c r="K103" s="43" t="n">
        <v>5941</v>
      </c>
      <c r="L103" s="43" t="n">
        <v>12097</v>
      </c>
      <c r="M103" s="43" t="n">
        <v>2297</v>
      </c>
      <c r="N103" s="43" t="n">
        <v>4</v>
      </c>
      <c r="O103" s="43" t="n">
        <v>69</v>
      </c>
      <c r="P103" s="43" t="n">
        <v>2370</v>
      </c>
      <c r="Q103" s="44" t="n">
        <v>0.83617888988733</v>
      </c>
      <c r="R103" s="44" t="n">
        <v>0.673396843452296</v>
      </c>
      <c r="S103" s="44" t="n">
        <v>0.997191011235955</v>
      </c>
      <c r="T103" s="44" t="n">
        <v>0.988519134775374</v>
      </c>
      <c r="U103" s="45" t="n">
        <v>2573</v>
      </c>
      <c r="V103" s="45" t="n">
        <v>80</v>
      </c>
      <c r="W103" s="45" t="n">
        <v>71</v>
      </c>
      <c r="X103" s="45" t="n">
        <v>2724</v>
      </c>
      <c r="Y103" s="45" t="n">
        <v>2547</v>
      </c>
      <c r="Z103" s="45" t="n">
        <v>5271</v>
      </c>
      <c r="AA103" s="45" t="n">
        <v>570</v>
      </c>
      <c r="AB103" s="45" t="n">
        <v>0</v>
      </c>
      <c r="AC103" s="40" t="s">
        <v>170</v>
      </c>
    </row>
    <row r="104" s="3" customFormat="true" ht="12.75" hidden="false" customHeight="false" outlineLevel="0" collapsed="false">
      <c r="A104" s="1"/>
      <c r="B104" s="41" t="s">
        <v>240</v>
      </c>
      <c r="C104" s="41" t="s">
        <v>153</v>
      </c>
      <c r="D104" s="42" t="s">
        <v>241</v>
      </c>
      <c r="E104" s="43" t="n">
        <v>14914</v>
      </c>
      <c r="F104" s="43" t="n">
        <v>0</v>
      </c>
      <c r="G104" s="43" t="n">
        <v>7189</v>
      </c>
      <c r="H104" s="43" t="n">
        <v>22103</v>
      </c>
      <c r="I104" s="43" t="n">
        <v>9700</v>
      </c>
      <c r="J104" s="43" t="n">
        <v>0</v>
      </c>
      <c r="K104" s="43" t="n">
        <v>7177</v>
      </c>
      <c r="L104" s="43" t="n">
        <v>16877</v>
      </c>
      <c r="M104" s="43" t="n">
        <v>5214</v>
      </c>
      <c r="N104" s="43" t="n">
        <v>0</v>
      </c>
      <c r="O104" s="43" t="n">
        <v>12</v>
      </c>
      <c r="P104" s="43" t="n">
        <v>5226</v>
      </c>
      <c r="Q104" s="44" t="n">
        <v>0.763561507487671</v>
      </c>
      <c r="R104" s="44" t="n">
        <v>0.650395601448304</v>
      </c>
      <c r="S104" s="44" t="s">
        <v>45</v>
      </c>
      <c r="T104" s="44" t="n">
        <v>0.99833078314091</v>
      </c>
      <c r="U104" s="45" t="n">
        <v>4116</v>
      </c>
      <c r="V104" s="45" t="n">
        <v>0</v>
      </c>
      <c r="W104" s="45" t="n">
        <v>26</v>
      </c>
      <c r="X104" s="45" t="n">
        <v>4142</v>
      </c>
      <c r="Y104" s="45" t="n">
        <v>1283</v>
      </c>
      <c r="Z104" s="45" t="n">
        <v>5425</v>
      </c>
      <c r="AA104" s="45" t="n">
        <v>784</v>
      </c>
      <c r="AB104" s="45" t="n">
        <v>7</v>
      </c>
      <c r="AC104" s="40" t="s">
        <v>164</v>
      </c>
    </row>
    <row r="105" s="3" customFormat="true" ht="12.75" hidden="false" customHeight="false" outlineLevel="0" collapsed="false">
      <c r="B105" s="41" t="s">
        <v>242</v>
      </c>
      <c r="C105" s="41" t="s">
        <v>153</v>
      </c>
      <c r="D105" s="42" t="s">
        <v>243</v>
      </c>
      <c r="E105" s="43" t="n">
        <v>15150</v>
      </c>
      <c r="F105" s="43" t="n">
        <v>1350</v>
      </c>
      <c r="G105" s="43" t="n">
        <v>0</v>
      </c>
      <c r="H105" s="43" t="n">
        <v>16500</v>
      </c>
      <c r="I105" s="43" t="n">
        <v>10464</v>
      </c>
      <c r="J105" s="43" t="n">
        <v>1303</v>
      </c>
      <c r="K105" s="43" t="n">
        <v>0</v>
      </c>
      <c r="L105" s="43" t="n">
        <v>11767</v>
      </c>
      <c r="M105" s="43" t="n">
        <v>4686</v>
      </c>
      <c r="N105" s="43" t="n">
        <v>47</v>
      </c>
      <c r="O105" s="43" t="n">
        <v>0</v>
      </c>
      <c r="P105" s="43" t="n">
        <v>4733</v>
      </c>
      <c r="Q105" s="44" t="n">
        <v>0.713151515151515</v>
      </c>
      <c r="R105" s="44" t="n">
        <v>0.690693069306931</v>
      </c>
      <c r="S105" s="44" t="n">
        <v>0.965185185185185</v>
      </c>
      <c r="T105" s="44" t="s">
        <v>45</v>
      </c>
      <c r="U105" s="45" t="n">
        <v>4235</v>
      </c>
      <c r="V105" s="45" t="n">
        <v>3</v>
      </c>
      <c r="W105" s="45" t="n">
        <v>0</v>
      </c>
      <c r="X105" s="45" t="n">
        <v>4238</v>
      </c>
      <c r="Y105" s="45" t="n">
        <v>3090</v>
      </c>
      <c r="Z105" s="45" t="n">
        <v>7328</v>
      </c>
      <c r="AA105" s="45" t="n">
        <v>1343</v>
      </c>
      <c r="AB105" s="45" t="n">
        <v>3</v>
      </c>
      <c r="AC105" s="40" t="s">
        <v>183</v>
      </c>
    </row>
    <row r="106" s="3" customFormat="true" ht="12.75" hidden="false" customHeight="false" outlineLevel="0" collapsed="false">
      <c r="A106" s="1"/>
      <c r="B106" s="41" t="s">
        <v>244</v>
      </c>
      <c r="C106" s="41" t="s">
        <v>153</v>
      </c>
      <c r="D106" s="42" t="s">
        <v>245</v>
      </c>
      <c r="E106" s="43" t="n">
        <v>13045</v>
      </c>
      <c r="F106" s="43" t="n">
        <v>348</v>
      </c>
      <c r="G106" s="43" t="n">
        <v>5497</v>
      </c>
      <c r="H106" s="43" t="n">
        <v>18890</v>
      </c>
      <c r="I106" s="43" t="n">
        <v>7807</v>
      </c>
      <c r="J106" s="43" t="n">
        <v>348</v>
      </c>
      <c r="K106" s="43" t="n">
        <v>5394</v>
      </c>
      <c r="L106" s="43" t="n">
        <v>13549</v>
      </c>
      <c r="M106" s="43" t="n">
        <v>5238</v>
      </c>
      <c r="N106" s="43" t="n">
        <v>0</v>
      </c>
      <c r="O106" s="43" t="n">
        <v>103</v>
      </c>
      <c r="P106" s="43" t="n">
        <v>5341</v>
      </c>
      <c r="Q106" s="44" t="n">
        <v>0.717257808364214</v>
      </c>
      <c r="R106" s="44" t="n">
        <v>0.598466845534688</v>
      </c>
      <c r="S106" s="44" t="n">
        <v>1</v>
      </c>
      <c r="T106" s="44" t="n">
        <v>0.981262506821903</v>
      </c>
      <c r="U106" s="45" t="n">
        <v>5011</v>
      </c>
      <c r="V106" s="45" t="n">
        <v>0</v>
      </c>
      <c r="W106" s="45" t="n">
        <v>0</v>
      </c>
      <c r="X106" s="45" t="n">
        <v>5011</v>
      </c>
      <c r="Y106" s="45" t="n">
        <v>1894</v>
      </c>
      <c r="Z106" s="45" t="n">
        <v>6905</v>
      </c>
      <c r="AA106" s="45" t="n">
        <v>1287</v>
      </c>
      <c r="AB106" s="45" t="n">
        <v>8</v>
      </c>
      <c r="AC106" s="40" t="s">
        <v>246</v>
      </c>
    </row>
    <row r="107" s="3" customFormat="true" ht="12.75" hidden="false" customHeight="false" outlineLevel="0" collapsed="false">
      <c r="A107" s="1"/>
      <c r="B107" s="41" t="s">
        <v>247</v>
      </c>
      <c r="C107" s="41" t="s">
        <v>153</v>
      </c>
      <c r="D107" s="42" t="s">
        <v>248</v>
      </c>
      <c r="E107" s="43" t="n">
        <v>6025</v>
      </c>
      <c r="F107" s="43" t="n">
        <v>0</v>
      </c>
      <c r="G107" s="43" t="n">
        <v>2665</v>
      </c>
      <c r="H107" s="43" t="n">
        <v>8690</v>
      </c>
      <c r="I107" s="43" t="n">
        <v>3679</v>
      </c>
      <c r="J107" s="43" t="n">
        <v>0</v>
      </c>
      <c r="K107" s="43" t="n">
        <v>2665</v>
      </c>
      <c r="L107" s="43" t="n">
        <v>6344</v>
      </c>
      <c r="M107" s="43" t="n">
        <v>2346</v>
      </c>
      <c r="N107" s="43" t="n">
        <v>0</v>
      </c>
      <c r="O107" s="43" t="n">
        <v>0</v>
      </c>
      <c r="P107" s="43" t="n">
        <v>2346</v>
      </c>
      <c r="Q107" s="44" t="n">
        <v>0.730034522439586</v>
      </c>
      <c r="R107" s="44" t="n">
        <v>0.610622406639004</v>
      </c>
      <c r="S107" s="44" t="s">
        <v>45</v>
      </c>
      <c r="T107" s="44" t="n">
        <v>1</v>
      </c>
      <c r="U107" s="45" t="n">
        <v>2599</v>
      </c>
      <c r="V107" s="45" t="n">
        <v>0</v>
      </c>
      <c r="W107" s="45" t="n">
        <v>0</v>
      </c>
      <c r="X107" s="45" t="n">
        <v>2599</v>
      </c>
      <c r="Y107" s="45" t="n">
        <v>838</v>
      </c>
      <c r="Z107" s="45" t="n">
        <v>3437</v>
      </c>
      <c r="AA107" s="45" t="n">
        <v>677</v>
      </c>
      <c r="AB107" s="45" t="n">
        <v>1</v>
      </c>
      <c r="AC107" s="40" t="s">
        <v>212</v>
      </c>
    </row>
    <row r="108" s="3" customFormat="true" ht="12.75" hidden="false" customHeight="false" outlineLevel="0" collapsed="false">
      <c r="A108" s="1"/>
      <c r="B108" s="41" t="s">
        <v>249</v>
      </c>
      <c r="C108" s="41" t="s">
        <v>153</v>
      </c>
      <c r="D108" s="42" t="s">
        <v>250</v>
      </c>
      <c r="E108" s="43" t="n">
        <v>10397</v>
      </c>
      <c r="F108" s="43" t="n">
        <v>0</v>
      </c>
      <c r="G108" s="43" t="n">
        <v>3683</v>
      </c>
      <c r="H108" s="43" t="n">
        <v>14080</v>
      </c>
      <c r="I108" s="43" t="n">
        <v>8078</v>
      </c>
      <c r="J108" s="43" t="n">
        <v>0</v>
      </c>
      <c r="K108" s="43" t="n">
        <v>3683</v>
      </c>
      <c r="L108" s="43" t="n">
        <v>11761</v>
      </c>
      <c r="M108" s="43" t="n">
        <v>2319</v>
      </c>
      <c r="N108" s="43" t="n">
        <v>0</v>
      </c>
      <c r="O108" s="43" t="n">
        <v>0</v>
      </c>
      <c r="P108" s="43" t="n">
        <v>2319</v>
      </c>
      <c r="Q108" s="44" t="n">
        <v>0.835298295454546</v>
      </c>
      <c r="R108" s="44" t="n">
        <v>0.776954890833894</v>
      </c>
      <c r="S108" s="44" t="s">
        <v>45</v>
      </c>
      <c r="T108" s="44" t="n">
        <v>1</v>
      </c>
      <c r="U108" s="45" t="n">
        <v>3226</v>
      </c>
      <c r="V108" s="45" t="n">
        <v>0</v>
      </c>
      <c r="W108" s="45" t="n">
        <v>0</v>
      </c>
      <c r="X108" s="45" t="n">
        <v>3226</v>
      </c>
      <c r="Y108" s="45" t="n">
        <v>774</v>
      </c>
      <c r="Z108" s="45" t="n">
        <v>4000</v>
      </c>
      <c r="AA108" s="45" t="n">
        <v>403</v>
      </c>
      <c r="AB108" s="45" t="n">
        <v>0</v>
      </c>
      <c r="AC108" s="40" t="s">
        <v>251</v>
      </c>
    </row>
    <row r="109" s="3" customFormat="true" ht="12.75" hidden="false" customHeight="false" outlineLevel="0" collapsed="false">
      <c r="A109" s="1"/>
      <c r="B109" s="41" t="s">
        <v>252</v>
      </c>
      <c r="C109" s="41" t="s">
        <v>153</v>
      </c>
      <c r="D109" s="42" t="s">
        <v>253</v>
      </c>
      <c r="E109" s="43" t="n">
        <v>4998</v>
      </c>
      <c r="F109" s="43" t="n">
        <v>0</v>
      </c>
      <c r="G109" s="43" t="n">
        <v>0</v>
      </c>
      <c r="H109" s="43" t="n">
        <v>4998</v>
      </c>
      <c r="I109" s="43" t="n">
        <v>3697</v>
      </c>
      <c r="J109" s="43" t="n">
        <v>0</v>
      </c>
      <c r="K109" s="43" t="n">
        <v>0</v>
      </c>
      <c r="L109" s="43" t="n">
        <v>3697</v>
      </c>
      <c r="M109" s="43" t="n">
        <v>1301</v>
      </c>
      <c r="N109" s="43" t="n">
        <v>0</v>
      </c>
      <c r="O109" s="43" t="n">
        <v>0</v>
      </c>
      <c r="P109" s="43" t="n">
        <v>1301</v>
      </c>
      <c r="Q109" s="44" t="n">
        <v>0.739695878351341</v>
      </c>
      <c r="R109" s="44" t="n">
        <v>0.739695878351341</v>
      </c>
      <c r="S109" s="44" t="s">
        <v>45</v>
      </c>
      <c r="T109" s="44" t="s">
        <v>45</v>
      </c>
      <c r="U109" s="45" t="n">
        <v>1508</v>
      </c>
      <c r="V109" s="45" t="n">
        <v>0</v>
      </c>
      <c r="W109" s="45" t="n">
        <v>0</v>
      </c>
      <c r="X109" s="45" t="n">
        <v>1508</v>
      </c>
      <c r="Y109" s="45" t="n">
        <v>240</v>
      </c>
      <c r="Z109" s="45" t="n">
        <v>1748</v>
      </c>
      <c r="AA109" s="45" t="n">
        <v>235</v>
      </c>
      <c r="AB109" s="45" t="n">
        <v>13</v>
      </c>
      <c r="AC109" s="40" t="s">
        <v>251</v>
      </c>
    </row>
    <row r="110" s="3" customFormat="true" ht="12.75" hidden="false" customHeight="false" outlineLevel="0" collapsed="false">
      <c r="A110" s="1"/>
      <c r="B110" s="41" t="s">
        <v>254</v>
      </c>
      <c r="C110" s="41" t="s">
        <v>255</v>
      </c>
      <c r="D110" s="42" t="s">
        <v>256</v>
      </c>
      <c r="E110" s="43" t="n">
        <v>4574</v>
      </c>
      <c r="F110" s="43" t="n">
        <v>408</v>
      </c>
      <c r="G110" s="43" t="n">
        <v>0</v>
      </c>
      <c r="H110" s="43" t="n">
        <v>4982</v>
      </c>
      <c r="I110" s="43" t="n">
        <v>3692</v>
      </c>
      <c r="J110" s="43" t="n">
        <v>408</v>
      </c>
      <c r="K110" s="43" t="n">
        <v>0</v>
      </c>
      <c r="L110" s="43" t="n">
        <v>4100</v>
      </c>
      <c r="M110" s="43" t="n">
        <v>882</v>
      </c>
      <c r="N110" s="43" t="n">
        <v>0</v>
      </c>
      <c r="O110" s="43" t="n">
        <v>0</v>
      </c>
      <c r="P110" s="43" t="n">
        <v>882</v>
      </c>
      <c r="Q110" s="44" t="n">
        <v>0.822962665596146</v>
      </c>
      <c r="R110" s="44" t="n">
        <v>0.807170966331439</v>
      </c>
      <c r="S110" s="44" t="n">
        <v>1</v>
      </c>
      <c r="T110" s="44" t="s">
        <v>45</v>
      </c>
      <c r="U110" s="45" t="n">
        <v>1232</v>
      </c>
      <c r="V110" s="45" t="n">
        <v>0</v>
      </c>
      <c r="W110" s="45" t="n">
        <v>0</v>
      </c>
      <c r="X110" s="45" t="n">
        <v>1232</v>
      </c>
      <c r="Y110" s="45" t="n">
        <v>524</v>
      </c>
      <c r="Z110" s="45" t="n">
        <v>1756</v>
      </c>
      <c r="AA110" s="45" t="n">
        <v>1</v>
      </c>
      <c r="AB110" s="45" t="n">
        <v>1</v>
      </c>
      <c r="AC110" s="40" t="s">
        <v>257</v>
      </c>
    </row>
    <row r="111" s="3" customFormat="true" ht="12.75" hidden="false" customHeight="false" outlineLevel="0" collapsed="false">
      <c r="A111" s="1"/>
      <c r="B111" s="41" t="s">
        <v>258</v>
      </c>
      <c r="C111" s="41" t="s">
        <v>255</v>
      </c>
      <c r="D111" s="42" t="s">
        <v>259</v>
      </c>
      <c r="E111" s="43" t="n">
        <v>6947</v>
      </c>
      <c r="F111" s="43" t="n">
        <v>0</v>
      </c>
      <c r="G111" s="43" t="n">
        <v>0</v>
      </c>
      <c r="H111" s="43" t="n">
        <v>6947</v>
      </c>
      <c r="I111" s="43" t="n">
        <v>5386</v>
      </c>
      <c r="J111" s="43" t="n">
        <v>0</v>
      </c>
      <c r="K111" s="43" t="n">
        <v>0</v>
      </c>
      <c r="L111" s="43" t="n">
        <v>5386</v>
      </c>
      <c r="M111" s="43" t="n">
        <v>1561</v>
      </c>
      <c r="N111" s="43" t="n">
        <v>0</v>
      </c>
      <c r="O111" s="43" t="n">
        <v>0</v>
      </c>
      <c r="P111" s="43" t="n">
        <v>1561</v>
      </c>
      <c r="Q111" s="44" t="n">
        <v>0.77529869008205</v>
      </c>
      <c r="R111" s="44" t="n">
        <v>0.77529869008205</v>
      </c>
      <c r="S111" s="44" t="s">
        <v>45</v>
      </c>
      <c r="T111" s="44" t="s">
        <v>45</v>
      </c>
      <c r="U111" s="45" t="n">
        <v>2093</v>
      </c>
      <c r="V111" s="45" t="n">
        <v>0</v>
      </c>
      <c r="W111" s="45" t="n">
        <v>0</v>
      </c>
      <c r="X111" s="45" t="n">
        <v>2093</v>
      </c>
      <c r="Y111" s="45" t="n">
        <v>347</v>
      </c>
      <c r="Z111" s="45" t="n">
        <v>2440</v>
      </c>
      <c r="AA111" s="45" t="n">
        <v>537</v>
      </c>
      <c r="AB111" s="45" t="n">
        <v>1</v>
      </c>
      <c r="AC111" s="40" t="s">
        <v>260</v>
      </c>
    </row>
    <row r="112" s="3" customFormat="true" ht="12.75" hidden="false" customHeight="false" outlineLevel="0" collapsed="false">
      <c r="A112" s="1"/>
      <c r="B112" s="41" t="s">
        <v>261</v>
      </c>
      <c r="C112" s="41" t="s">
        <v>255</v>
      </c>
      <c r="D112" s="42" t="s">
        <v>262</v>
      </c>
      <c r="E112" s="43" t="n">
        <v>9683</v>
      </c>
      <c r="F112" s="43" t="n">
        <v>0</v>
      </c>
      <c r="G112" s="43" t="n">
        <v>0</v>
      </c>
      <c r="H112" s="43" t="n">
        <v>9683</v>
      </c>
      <c r="I112" s="43" t="n">
        <v>8304</v>
      </c>
      <c r="J112" s="43" t="n">
        <v>0</v>
      </c>
      <c r="K112" s="43" t="n">
        <v>0</v>
      </c>
      <c r="L112" s="43" t="n">
        <v>8304</v>
      </c>
      <c r="M112" s="43" t="n">
        <v>1379</v>
      </c>
      <c r="N112" s="43" t="n">
        <v>0</v>
      </c>
      <c r="O112" s="43" t="n">
        <v>0</v>
      </c>
      <c r="P112" s="43" t="n">
        <v>1379</v>
      </c>
      <c r="Q112" s="44" t="n">
        <v>0.857585459051947</v>
      </c>
      <c r="R112" s="44" t="n">
        <v>0.857585459051947</v>
      </c>
      <c r="S112" s="44" t="s">
        <v>45</v>
      </c>
      <c r="T112" s="44" t="s">
        <v>45</v>
      </c>
      <c r="U112" s="45" t="n">
        <v>2641</v>
      </c>
      <c r="V112" s="45" t="n">
        <v>0</v>
      </c>
      <c r="W112" s="45" t="n">
        <v>0</v>
      </c>
      <c r="X112" s="45" t="n">
        <v>2641</v>
      </c>
      <c r="Y112" s="45" t="n">
        <v>1037</v>
      </c>
      <c r="Z112" s="45" t="n">
        <v>3678</v>
      </c>
      <c r="AA112" s="45" t="n">
        <v>545</v>
      </c>
      <c r="AB112" s="45" t="n">
        <v>0</v>
      </c>
      <c r="AC112" s="40" t="s">
        <v>257</v>
      </c>
    </row>
    <row r="113" s="3" customFormat="true" ht="12.75" hidden="false" customHeight="false" outlineLevel="0" collapsed="false">
      <c r="A113" s="1"/>
      <c r="B113" s="41" t="s">
        <v>263</v>
      </c>
      <c r="C113" s="41" t="s">
        <v>255</v>
      </c>
      <c r="D113" s="42" t="s">
        <v>264</v>
      </c>
      <c r="E113" s="43" t="n">
        <v>0</v>
      </c>
      <c r="F113" s="43" t="n">
        <v>0</v>
      </c>
      <c r="G113" s="43" t="n">
        <v>2118</v>
      </c>
      <c r="H113" s="43" t="n">
        <v>2118</v>
      </c>
      <c r="I113" s="43" t="n">
        <v>0</v>
      </c>
      <c r="J113" s="43" t="n">
        <v>0</v>
      </c>
      <c r="K113" s="43" t="n">
        <v>2104</v>
      </c>
      <c r="L113" s="43" t="n">
        <v>2104</v>
      </c>
      <c r="M113" s="43" t="n">
        <v>0</v>
      </c>
      <c r="N113" s="43" t="n">
        <v>0</v>
      </c>
      <c r="O113" s="43" t="n">
        <v>14</v>
      </c>
      <c r="P113" s="43" t="n">
        <v>14</v>
      </c>
      <c r="Q113" s="44" t="n">
        <v>0.993389990557129</v>
      </c>
      <c r="R113" s="44" t="s">
        <v>45</v>
      </c>
      <c r="S113" s="44" t="s">
        <v>45</v>
      </c>
      <c r="T113" s="44" t="n">
        <v>0.993389990557129</v>
      </c>
      <c r="U113" s="45" t="n">
        <v>0</v>
      </c>
      <c r="V113" s="45" t="n">
        <v>0</v>
      </c>
      <c r="W113" s="45" t="n">
        <v>0</v>
      </c>
      <c r="X113" s="45" t="n">
        <v>0</v>
      </c>
      <c r="Y113" s="45" t="n">
        <v>0</v>
      </c>
      <c r="Z113" s="45" t="n">
        <v>0</v>
      </c>
      <c r="AA113" s="45" t="n">
        <v>0</v>
      </c>
      <c r="AB113" s="45" t="n">
        <v>0</v>
      </c>
      <c r="AC113" s="40" t="s">
        <v>265</v>
      </c>
    </row>
    <row r="114" s="3" customFormat="true" ht="12.75" hidden="false" customHeight="false" outlineLevel="0" collapsed="false">
      <c r="B114" s="41" t="s">
        <v>266</v>
      </c>
      <c r="C114" s="41" t="s">
        <v>255</v>
      </c>
      <c r="D114" s="42" t="s">
        <v>267</v>
      </c>
      <c r="E114" s="43" t="n">
        <v>0</v>
      </c>
      <c r="F114" s="43" t="n">
        <v>0</v>
      </c>
      <c r="G114" s="43" t="n">
        <v>0</v>
      </c>
      <c r="H114" s="43" t="n">
        <v>0</v>
      </c>
      <c r="I114" s="43" t="n">
        <v>0</v>
      </c>
      <c r="J114" s="43" t="n">
        <v>0</v>
      </c>
      <c r="K114" s="43" t="n">
        <v>0</v>
      </c>
      <c r="L114" s="43" t="n">
        <v>0</v>
      </c>
      <c r="M114" s="43" t="n">
        <v>0</v>
      </c>
      <c r="N114" s="43" t="n">
        <v>0</v>
      </c>
      <c r="O114" s="43" t="n">
        <v>0</v>
      </c>
      <c r="P114" s="43" t="n">
        <v>0</v>
      </c>
      <c r="Q114" s="44" t="s">
        <v>45</v>
      </c>
      <c r="R114" s="44" t="s">
        <v>45</v>
      </c>
      <c r="S114" s="44" t="s">
        <v>45</v>
      </c>
      <c r="T114" s="44" t="s">
        <v>45</v>
      </c>
      <c r="U114" s="45" t="n">
        <v>0</v>
      </c>
      <c r="V114" s="45" t="n">
        <v>0</v>
      </c>
      <c r="W114" s="45" t="n">
        <v>0</v>
      </c>
      <c r="X114" s="45" t="n">
        <v>0</v>
      </c>
      <c r="Y114" s="45" t="n">
        <v>0</v>
      </c>
      <c r="Z114" s="45" t="n">
        <v>0</v>
      </c>
      <c r="AA114" s="45" t="n">
        <v>0</v>
      </c>
      <c r="AB114" s="45" t="n">
        <v>0</v>
      </c>
      <c r="AC114" s="40" t="s">
        <v>257</v>
      </c>
    </row>
    <row r="115" s="3" customFormat="true" ht="12.75" hidden="false" customHeight="false" outlineLevel="0" collapsed="false">
      <c r="B115" s="41" t="s">
        <v>268</v>
      </c>
      <c r="C115" s="41" t="s">
        <v>255</v>
      </c>
      <c r="D115" s="42" t="s">
        <v>269</v>
      </c>
      <c r="E115" s="43" t="n">
        <v>11174</v>
      </c>
      <c r="F115" s="43" t="n">
        <v>0</v>
      </c>
      <c r="G115" s="43" t="n">
        <v>0</v>
      </c>
      <c r="H115" s="43" t="n">
        <v>11174</v>
      </c>
      <c r="I115" s="43" t="n">
        <v>9079</v>
      </c>
      <c r="J115" s="43" t="n">
        <v>0</v>
      </c>
      <c r="K115" s="43" t="n">
        <v>0</v>
      </c>
      <c r="L115" s="43" t="n">
        <v>9079</v>
      </c>
      <c r="M115" s="43" t="n">
        <v>2095</v>
      </c>
      <c r="N115" s="43" t="n">
        <v>0</v>
      </c>
      <c r="O115" s="43" t="n">
        <v>0</v>
      </c>
      <c r="P115" s="43" t="n">
        <v>2095</v>
      </c>
      <c r="Q115" s="44" t="n">
        <v>0.812511186683372</v>
      </c>
      <c r="R115" s="44" t="n">
        <v>0.812511186683372</v>
      </c>
      <c r="S115" s="44" t="s">
        <v>45</v>
      </c>
      <c r="T115" s="44" t="s">
        <v>45</v>
      </c>
      <c r="U115" s="45" t="n">
        <v>2727</v>
      </c>
      <c r="V115" s="45" t="n">
        <v>0</v>
      </c>
      <c r="W115" s="45" t="n">
        <v>0</v>
      </c>
      <c r="X115" s="45" t="n">
        <v>2727</v>
      </c>
      <c r="Y115" s="45" t="n">
        <v>862</v>
      </c>
      <c r="Z115" s="45" t="n">
        <v>3589</v>
      </c>
      <c r="AA115" s="45" t="n">
        <v>636</v>
      </c>
      <c r="AB115" s="45" t="n">
        <v>15</v>
      </c>
      <c r="AC115" s="40" t="s">
        <v>257</v>
      </c>
    </row>
    <row r="116" s="3" customFormat="true" ht="12.75" hidden="false" customHeight="false" outlineLevel="0" collapsed="false">
      <c r="A116" s="1"/>
      <c r="B116" s="41" t="s">
        <v>270</v>
      </c>
      <c r="C116" s="41" t="s">
        <v>255</v>
      </c>
      <c r="D116" s="42" t="s">
        <v>271</v>
      </c>
      <c r="E116" s="43" t="n">
        <v>10851</v>
      </c>
      <c r="F116" s="43" t="n">
        <v>0</v>
      </c>
      <c r="G116" s="43" t="n">
        <v>3992</v>
      </c>
      <c r="H116" s="43" t="n">
        <v>14843</v>
      </c>
      <c r="I116" s="43" t="n">
        <v>8285</v>
      </c>
      <c r="J116" s="43" t="n">
        <v>0</v>
      </c>
      <c r="K116" s="43" t="n">
        <v>3992</v>
      </c>
      <c r="L116" s="43" t="n">
        <v>12277</v>
      </c>
      <c r="M116" s="43" t="n">
        <v>2566</v>
      </c>
      <c r="N116" s="43" t="n">
        <v>0</v>
      </c>
      <c r="O116" s="43" t="n">
        <v>0</v>
      </c>
      <c r="P116" s="43" t="n">
        <v>2566</v>
      </c>
      <c r="Q116" s="44" t="n">
        <v>0.827123896786364</v>
      </c>
      <c r="R116" s="44" t="n">
        <v>0.763524099161368</v>
      </c>
      <c r="S116" s="44" t="s">
        <v>45</v>
      </c>
      <c r="T116" s="44" t="n">
        <v>1</v>
      </c>
      <c r="U116" s="45" t="n">
        <v>3782</v>
      </c>
      <c r="V116" s="45" t="n">
        <v>0</v>
      </c>
      <c r="W116" s="45" t="n">
        <v>0</v>
      </c>
      <c r="X116" s="45" t="n">
        <v>3782</v>
      </c>
      <c r="Y116" s="45" t="n">
        <v>839</v>
      </c>
      <c r="Z116" s="45" t="n">
        <v>4621</v>
      </c>
      <c r="AA116" s="45" t="n">
        <v>979</v>
      </c>
      <c r="AB116" s="45" t="n">
        <v>0</v>
      </c>
      <c r="AC116" s="40" t="s">
        <v>272</v>
      </c>
    </row>
    <row r="117" s="3" customFormat="true" ht="12.75" hidden="false" customHeight="false" outlineLevel="0" collapsed="false">
      <c r="A117" s="1"/>
      <c r="B117" s="41" t="s">
        <v>273</v>
      </c>
      <c r="C117" s="41" t="s">
        <v>255</v>
      </c>
      <c r="D117" s="42" t="s">
        <v>274</v>
      </c>
      <c r="E117" s="43" t="n">
        <v>10694</v>
      </c>
      <c r="F117" s="43" t="n">
        <v>0</v>
      </c>
      <c r="G117" s="43" t="n">
        <v>2321</v>
      </c>
      <c r="H117" s="43" t="n">
        <v>13015</v>
      </c>
      <c r="I117" s="43" t="n">
        <v>7569</v>
      </c>
      <c r="J117" s="43" t="n">
        <v>0</v>
      </c>
      <c r="K117" s="43" t="n">
        <v>2321</v>
      </c>
      <c r="L117" s="43" t="n">
        <v>9890</v>
      </c>
      <c r="M117" s="43" t="n">
        <v>3125</v>
      </c>
      <c r="N117" s="43" t="n">
        <v>0</v>
      </c>
      <c r="O117" s="43" t="n">
        <v>0</v>
      </c>
      <c r="P117" s="43" t="n">
        <v>3125</v>
      </c>
      <c r="Q117" s="44" t="n">
        <v>0.759892431809451</v>
      </c>
      <c r="R117" s="44" t="n">
        <v>0.707780063587058</v>
      </c>
      <c r="S117" s="44" t="s">
        <v>45</v>
      </c>
      <c r="T117" s="44" t="n">
        <v>1</v>
      </c>
      <c r="U117" s="45" t="n">
        <v>2705</v>
      </c>
      <c r="V117" s="45" t="n">
        <v>0</v>
      </c>
      <c r="W117" s="45" t="n">
        <v>213</v>
      </c>
      <c r="X117" s="45" t="n">
        <v>2918</v>
      </c>
      <c r="Y117" s="45" t="n">
        <v>677</v>
      </c>
      <c r="Z117" s="45" t="n">
        <v>3595</v>
      </c>
      <c r="AA117" s="45" t="n">
        <v>933</v>
      </c>
      <c r="AB117" s="45" t="n">
        <v>0</v>
      </c>
      <c r="AC117" s="40" t="s">
        <v>260</v>
      </c>
    </row>
    <row r="118" s="3" customFormat="true" ht="12.75" hidden="false" customHeight="false" outlineLevel="0" collapsed="false">
      <c r="A118" s="1"/>
      <c r="B118" s="41" t="s">
        <v>275</v>
      </c>
      <c r="C118" s="41" t="s">
        <v>255</v>
      </c>
      <c r="D118" s="42" t="s">
        <v>276</v>
      </c>
      <c r="E118" s="43" t="n">
        <v>0</v>
      </c>
      <c r="F118" s="43" t="n">
        <v>0</v>
      </c>
      <c r="G118" s="43" t="n">
        <v>1620</v>
      </c>
      <c r="H118" s="43" t="n">
        <v>1620</v>
      </c>
      <c r="I118" s="43" t="n">
        <v>0</v>
      </c>
      <c r="J118" s="43" t="n">
        <v>0</v>
      </c>
      <c r="K118" s="43" t="n">
        <v>1620</v>
      </c>
      <c r="L118" s="43" t="n">
        <v>1620</v>
      </c>
      <c r="M118" s="43" t="n">
        <v>0</v>
      </c>
      <c r="N118" s="43" t="n">
        <v>0</v>
      </c>
      <c r="O118" s="43" t="n">
        <v>0</v>
      </c>
      <c r="P118" s="43" t="n">
        <v>0</v>
      </c>
      <c r="Q118" s="44" t="n">
        <v>1</v>
      </c>
      <c r="R118" s="44" t="s">
        <v>45</v>
      </c>
      <c r="S118" s="44" t="s">
        <v>45</v>
      </c>
      <c r="T118" s="44" t="n">
        <v>1</v>
      </c>
      <c r="U118" s="45" t="n">
        <v>0</v>
      </c>
      <c r="V118" s="45" t="n">
        <v>0</v>
      </c>
      <c r="W118" s="45" t="n">
        <v>0</v>
      </c>
      <c r="X118" s="45" t="n">
        <v>0</v>
      </c>
      <c r="Y118" s="45" t="n">
        <v>0</v>
      </c>
      <c r="Z118" s="45" t="n">
        <v>0</v>
      </c>
      <c r="AA118" s="45" t="n">
        <v>0</v>
      </c>
      <c r="AB118" s="45" t="n">
        <v>0</v>
      </c>
      <c r="AC118" s="40" t="s">
        <v>265</v>
      </c>
    </row>
    <row r="119" s="3" customFormat="true" ht="12.75" hidden="false" customHeight="false" outlineLevel="0" collapsed="false">
      <c r="B119" s="41" t="s">
        <v>277</v>
      </c>
      <c r="C119" s="41" t="s">
        <v>255</v>
      </c>
      <c r="D119" s="42" t="s">
        <v>278</v>
      </c>
      <c r="E119" s="43" t="n">
        <v>4460</v>
      </c>
      <c r="F119" s="43" t="n">
        <v>0</v>
      </c>
      <c r="G119" s="43" t="n">
        <v>1864</v>
      </c>
      <c r="H119" s="43" t="n">
        <v>6324</v>
      </c>
      <c r="I119" s="43" t="n">
        <v>3554</v>
      </c>
      <c r="J119" s="43" t="n">
        <v>0</v>
      </c>
      <c r="K119" s="43" t="n">
        <v>1855</v>
      </c>
      <c r="L119" s="43" t="n">
        <v>5409</v>
      </c>
      <c r="M119" s="43" t="n">
        <v>906</v>
      </c>
      <c r="N119" s="43" t="n">
        <v>0</v>
      </c>
      <c r="O119" s="43" t="n">
        <v>9</v>
      </c>
      <c r="P119" s="43" t="n">
        <v>915</v>
      </c>
      <c r="Q119" s="44" t="n">
        <v>0.855313092979127</v>
      </c>
      <c r="R119" s="44" t="n">
        <v>0.796860986547085</v>
      </c>
      <c r="S119" s="44" t="s">
        <v>45</v>
      </c>
      <c r="T119" s="44" t="n">
        <v>0.995171673819743</v>
      </c>
      <c r="U119" s="45" t="n">
        <v>1744</v>
      </c>
      <c r="V119" s="45" t="n">
        <v>0</v>
      </c>
      <c r="W119" s="45" t="n">
        <v>0</v>
      </c>
      <c r="X119" s="45" t="n">
        <v>1744</v>
      </c>
      <c r="Y119" s="45" t="n">
        <v>233</v>
      </c>
      <c r="Z119" s="45" t="n">
        <v>1977</v>
      </c>
      <c r="AA119" s="45" t="n">
        <v>359</v>
      </c>
      <c r="AB119" s="45" t="n">
        <v>0</v>
      </c>
      <c r="AC119" s="40" t="s">
        <v>272</v>
      </c>
    </row>
    <row r="120" s="3" customFormat="true" ht="12.75" hidden="false" customHeight="false" outlineLevel="0" collapsed="false">
      <c r="A120" s="1"/>
      <c r="B120" s="41" t="s">
        <v>279</v>
      </c>
      <c r="C120" s="41" t="s">
        <v>255</v>
      </c>
      <c r="D120" s="42" t="s">
        <v>280</v>
      </c>
      <c r="E120" s="43" t="n">
        <v>0</v>
      </c>
      <c r="F120" s="43" t="n">
        <v>0</v>
      </c>
      <c r="G120" s="43" t="n">
        <v>833</v>
      </c>
      <c r="H120" s="43" t="n">
        <v>833</v>
      </c>
      <c r="I120" s="43" t="n">
        <v>0</v>
      </c>
      <c r="J120" s="43" t="n">
        <v>0</v>
      </c>
      <c r="K120" s="43" t="n">
        <v>831</v>
      </c>
      <c r="L120" s="43" t="n">
        <v>831</v>
      </c>
      <c r="M120" s="43" t="n">
        <v>0</v>
      </c>
      <c r="N120" s="43" t="n">
        <v>0</v>
      </c>
      <c r="O120" s="43" t="n">
        <v>2</v>
      </c>
      <c r="P120" s="43" t="n">
        <v>2</v>
      </c>
      <c r="Q120" s="44" t="n">
        <v>0.997599039615846</v>
      </c>
      <c r="R120" s="44" t="s">
        <v>45</v>
      </c>
      <c r="S120" s="44" t="s">
        <v>45</v>
      </c>
      <c r="T120" s="44" t="n">
        <v>0.997599039615846</v>
      </c>
      <c r="U120" s="45" t="n">
        <v>0</v>
      </c>
      <c r="V120" s="45" t="n">
        <v>0</v>
      </c>
      <c r="W120" s="45" t="n">
        <v>0</v>
      </c>
      <c r="X120" s="45" t="n">
        <v>0</v>
      </c>
      <c r="Y120" s="45" t="n">
        <v>0</v>
      </c>
      <c r="Z120" s="45" t="n">
        <v>0</v>
      </c>
      <c r="AA120" s="45" t="n">
        <v>0</v>
      </c>
      <c r="AB120" s="45" t="n">
        <v>0</v>
      </c>
      <c r="AC120" s="40" t="s">
        <v>265</v>
      </c>
    </row>
    <row r="121" s="3" customFormat="true" ht="12.75" hidden="false" customHeight="false" outlineLevel="0" collapsed="false">
      <c r="A121" s="1"/>
      <c r="B121" s="41" t="s">
        <v>281</v>
      </c>
      <c r="C121" s="41" t="s">
        <v>255</v>
      </c>
      <c r="D121" s="42" t="s">
        <v>282</v>
      </c>
      <c r="E121" s="43" t="n">
        <v>3549</v>
      </c>
      <c r="F121" s="43" t="n">
        <v>0</v>
      </c>
      <c r="G121" s="43" t="n">
        <v>418</v>
      </c>
      <c r="H121" s="43" t="n">
        <v>3967</v>
      </c>
      <c r="I121" s="43" t="n">
        <v>3190</v>
      </c>
      <c r="J121" s="43" t="n">
        <v>0</v>
      </c>
      <c r="K121" s="43" t="n">
        <v>417</v>
      </c>
      <c r="L121" s="43" t="n">
        <v>3607</v>
      </c>
      <c r="M121" s="43" t="n">
        <v>359</v>
      </c>
      <c r="N121" s="43" t="n">
        <v>0</v>
      </c>
      <c r="O121" s="43" t="n">
        <v>1</v>
      </c>
      <c r="P121" s="43" t="n">
        <v>360</v>
      </c>
      <c r="Q121" s="44" t="n">
        <v>0.9092513234182</v>
      </c>
      <c r="R121" s="44" t="n">
        <v>0.898844744998591</v>
      </c>
      <c r="S121" s="44" t="s">
        <v>45</v>
      </c>
      <c r="T121" s="44" t="n">
        <v>0.997607655502392</v>
      </c>
      <c r="U121" s="45" t="n">
        <v>1031</v>
      </c>
      <c r="V121" s="45" t="n">
        <v>0</v>
      </c>
      <c r="W121" s="45" t="n">
        <v>0</v>
      </c>
      <c r="X121" s="45" t="n">
        <v>1031</v>
      </c>
      <c r="Y121" s="45" t="n">
        <v>391</v>
      </c>
      <c r="Z121" s="45" t="n">
        <v>1422</v>
      </c>
      <c r="AA121" s="45" t="n">
        <v>0</v>
      </c>
      <c r="AB121" s="45" t="n">
        <v>0</v>
      </c>
      <c r="AC121" s="40" t="s">
        <v>265</v>
      </c>
    </row>
    <row r="122" s="3" customFormat="true" ht="12.75" hidden="false" customHeight="false" outlineLevel="0" collapsed="false">
      <c r="A122" s="1"/>
      <c r="B122" s="41" t="s">
        <v>283</v>
      </c>
      <c r="C122" s="41" t="s">
        <v>255</v>
      </c>
      <c r="D122" s="42" t="s">
        <v>284</v>
      </c>
      <c r="E122" s="43" t="n">
        <v>9780</v>
      </c>
      <c r="F122" s="43" t="n">
        <v>0</v>
      </c>
      <c r="G122" s="43" t="n">
        <v>0</v>
      </c>
      <c r="H122" s="43" t="n">
        <v>9780</v>
      </c>
      <c r="I122" s="43" t="n">
        <v>7031</v>
      </c>
      <c r="J122" s="43" t="n">
        <v>0</v>
      </c>
      <c r="K122" s="43" t="n">
        <v>0</v>
      </c>
      <c r="L122" s="43" t="n">
        <v>7031</v>
      </c>
      <c r="M122" s="43" t="n">
        <v>2749</v>
      </c>
      <c r="N122" s="43" t="n">
        <v>0</v>
      </c>
      <c r="O122" s="43" t="n">
        <v>0</v>
      </c>
      <c r="P122" s="43" t="n">
        <v>2749</v>
      </c>
      <c r="Q122" s="44" t="n">
        <v>0.718916155419223</v>
      </c>
      <c r="R122" s="44" t="n">
        <v>0.718916155419223</v>
      </c>
      <c r="S122" s="44" t="s">
        <v>45</v>
      </c>
      <c r="T122" s="44" t="s">
        <v>45</v>
      </c>
      <c r="U122" s="45" t="n">
        <v>2583</v>
      </c>
      <c r="V122" s="45" t="n">
        <v>0</v>
      </c>
      <c r="W122" s="45" t="n">
        <v>0</v>
      </c>
      <c r="X122" s="45" t="n">
        <v>2583</v>
      </c>
      <c r="Y122" s="45" t="n">
        <v>1186</v>
      </c>
      <c r="Z122" s="45" t="n">
        <v>3769</v>
      </c>
      <c r="AA122" s="45" t="n">
        <v>730</v>
      </c>
      <c r="AB122" s="45" t="n">
        <v>0</v>
      </c>
      <c r="AC122" s="40" t="s">
        <v>265</v>
      </c>
    </row>
    <row r="123" s="3" customFormat="true" ht="12.75" hidden="false" customHeight="false" outlineLevel="0" collapsed="false">
      <c r="B123" s="41" t="s">
        <v>285</v>
      </c>
      <c r="C123" s="41" t="s">
        <v>255</v>
      </c>
      <c r="D123" s="42" t="s">
        <v>286</v>
      </c>
      <c r="E123" s="43" t="n">
        <v>0</v>
      </c>
      <c r="F123" s="43" t="n">
        <v>0</v>
      </c>
      <c r="G123" s="43" t="n">
        <v>365</v>
      </c>
      <c r="H123" s="43" t="n">
        <v>365</v>
      </c>
      <c r="I123" s="43" t="n">
        <v>0</v>
      </c>
      <c r="J123" s="43" t="n">
        <v>0</v>
      </c>
      <c r="K123" s="43" t="n">
        <v>365</v>
      </c>
      <c r="L123" s="43" t="n">
        <v>365</v>
      </c>
      <c r="M123" s="43" t="n">
        <v>0</v>
      </c>
      <c r="N123" s="43" t="n">
        <v>0</v>
      </c>
      <c r="O123" s="43" t="n">
        <v>0</v>
      </c>
      <c r="P123" s="43" t="n">
        <v>0</v>
      </c>
      <c r="Q123" s="44" t="n">
        <v>1</v>
      </c>
      <c r="R123" s="44" t="s">
        <v>45</v>
      </c>
      <c r="S123" s="44" t="s">
        <v>45</v>
      </c>
      <c r="T123" s="44" t="n">
        <v>1</v>
      </c>
      <c r="U123" s="45" t="n">
        <v>0</v>
      </c>
      <c r="V123" s="45" t="n">
        <v>0</v>
      </c>
      <c r="W123" s="45" t="n">
        <v>0</v>
      </c>
      <c r="X123" s="45" t="n">
        <v>0</v>
      </c>
      <c r="Y123" s="45" t="n">
        <v>0</v>
      </c>
      <c r="Z123" s="45" t="n">
        <v>0</v>
      </c>
      <c r="AA123" s="45" t="n">
        <v>0</v>
      </c>
      <c r="AB123" s="45" t="n">
        <v>0</v>
      </c>
      <c r="AC123" s="40" t="s">
        <v>265</v>
      </c>
    </row>
    <row r="124" s="3" customFormat="true" ht="12.75" hidden="false" customHeight="false" outlineLevel="0" collapsed="false">
      <c r="A124" s="1"/>
      <c r="B124" s="41" t="s">
        <v>287</v>
      </c>
      <c r="C124" s="41" t="s">
        <v>255</v>
      </c>
      <c r="D124" s="42" t="s">
        <v>288</v>
      </c>
      <c r="E124" s="43" t="n">
        <v>15395</v>
      </c>
      <c r="F124" s="43" t="n">
        <v>0</v>
      </c>
      <c r="G124" s="43" t="n">
        <v>4740</v>
      </c>
      <c r="H124" s="43" t="n">
        <v>20135</v>
      </c>
      <c r="I124" s="43" t="n">
        <v>10787</v>
      </c>
      <c r="J124" s="43" t="n">
        <v>0</v>
      </c>
      <c r="K124" s="43" t="n">
        <v>4740</v>
      </c>
      <c r="L124" s="43" t="n">
        <v>15527</v>
      </c>
      <c r="M124" s="43" t="n">
        <v>4608</v>
      </c>
      <c r="N124" s="43" t="n">
        <v>0</v>
      </c>
      <c r="O124" s="43" t="n">
        <v>0</v>
      </c>
      <c r="P124" s="43" t="n">
        <v>4608</v>
      </c>
      <c r="Q124" s="44" t="n">
        <v>0.77114477278371</v>
      </c>
      <c r="R124" s="44" t="n">
        <v>0.700682039623254</v>
      </c>
      <c r="S124" s="44" t="s">
        <v>45</v>
      </c>
      <c r="T124" s="44" t="n">
        <v>1</v>
      </c>
      <c r="U124" s="45" t="n">
        <v>4325</v>
      </c>
      <c r="V124" s="45" t="n">
        <v>0</v>
      </c>
      <c r="W124" s="45" t="n">
        <v>0</v>
      </c>
      <c r="X124" s="45" t="n">
        <v>4325</v>
      </c>
      <c r="Y124" s="45" t="n">
        <v>1008</v>
      </c>
      <c r="Z124" s="45" t="n">
        <v>5333</v>
      </c>
      <c r="AA124" s="45" t="n">
        <v>1735</v>
      </c>
      <c r="AB124" s="45" t="n">
        <v>0</v>
      </c>
      <c r="AC124" s="40" t="s">
        <v>257</v>
      </c>
    </row>
    <row r="125" s="3" customFormat="true" ht="12.75" hidden="false" customHeight="false" outlineLevel="0" collapsed="false">
      <c r="B125" s="41" t="s">
        <v>289</v>
      </c>
      <c r="C125" s="41" t="s">
        <v>255</v>
      </c>
      <c r="D125" s="42" t="s">
        <v>290</v>
      </c>
      <c r="E125" s="43" t="n">
        <v>0</v>
      </c>
      <c r="F125" s="43" t="n">
        <v>0</v>
      </c>
      <c r="G125" s="43" t="n">
        <v>1258</v>
      </c>
      <c r="H125" s="43" t="n">
        <v>1258</v>
      </c>
      <c r="I125" s="43" t="n">
        <v>0</v>
      </c>
      <c r="J125" s="43" t="n">
        <v>0</v>
      </c>
      <c r="K125" s="43" t="n">
        <v>1258</v>
      </c>
      <c r="L125" s="43" t="n">
        <v>1258</v>
      </c>
      <c r="M125" s="43" t="n">
        <v>0</v>
      </c>
      <c r="N125" s="43" t="n">
        <v>0</v>
      </c>
      <c r="O125" s="43" t="n">
        <v>0</v>
      </c>
      <c r="P125" s="43" t="n">
        <v>0</v>
      </c>
      <c r="Q125" s="44" t="n">
        <v>1</v>
      </c>
      <c r="R125" s="44" t="s">
        <v>45</v>
      </c>
      <c r="S125" s="44" t="s">
        <v>45</v>
      </c>
      <c r="T125" s="44" t="n">
        <v>1</v>
      </c>
      <c r="U125" s="45" t="n">
        <v>0</v>
      </c>
      <c r="V125" s="45" t="n">
        <v>0</v>
      </c>
      <c r="W125" s="45" t="n">
        <v>0</v>
      </c>
      <c r="X125" s="45" t="n">
        <v>0</v>
      </c>
      <c r="Y125" s="45" t="n">
        <v>0</v>
      </c>
      <c r="Z125" s="45" t="n">
        <v>0</v>
      </c>
      <c r="AA125" s="45" t="n">
        <v>0</v>
      </c>
      <c r="AB125" s="45" t="n">
        <v>0</v>
      </c>
      <c r="AC125" s="40" t="s">
        <v>257</v>
      </c>
    </row>
    <row r="126" s="3" customFormat="true" ht="12.75" hidden="false" customHeight="false" outlineLevel="0" collapsed="false">
      <c r="A126" s="1"/>
      <c r="B126" s="41" t="s">
        <v>291</v>
      </c>
      <c r="C126" s="41" t="s">
        <v>255</v>
      </c>
      <c r="D126" s="42" t="s">
        <v>292</v>
      </c>
      <c r="E126" s="43" t="n">
        <v>14415</v>
      </c>
      <c r="F126" s="43" t="n">
        <v>0</v>
      </c>
      <c r="G126" s="43" t="n">
        <v>2929</v>
      </c>
      <c r="H126" s="43" t="n">
        <v>17344</v>
      </c>
      <c r="I126" s="43" t="s">
        <v>45</v>
      </c>
      <c r="J126" s="43" t="s">
        <v>45</v>
      </c>
      <c r="K126" s="43" t="s">
        <v>45</v>
      </c>
      <c r="L126" s="43" t="s">
        <v>45</v>
      </c>
      <c r="M126" s="43" t="s">
        <v>45</v>
      </c>
      <c r="N126" s="43" t="s">
        <v>45</v>
      </c>
      <c r="O126" s="43" t="s">
        <v>45</v>
      </c>
      <c r="P126" s="43" t="s">
        <v>45</v>
      </c>
      <c r="Q126" s="44" t="s">
        <v>45</v>
      </c>
      <c r="R126" s="44" t="s">
        <v>45</v>
      </c>
      <c r="S126" s="44" t="s">
        <v>45</v>
      </c>
      <c r="T126" s="44" t="s">
        <v>45</v>
      </c>
      <c r="U126" s="45" t="n">
        <v>3519</v>
      </c>
      <c r="V126" s="45" t="n">
        <v>0</v>
      </c>
      <c r="W126" s="45" t="n">
        <v>110</v>
      </c>
      <c r="X126" s="45" t="n">
        <v>3629</v>
      </c>
      <c r="Y126" s="45" t="n">
        <v>579</v>
      </c>
      <c r="Z126" s="45" t="n">
        <v>4208</v>
      </c>
      <c r="AA126" s="45" t="n">
        <v>1829</v>
      </c>
      <c r="AB126" s="45" t="n">
        <v>2</v>
      </c>
      <c r="AC126" s="40" t="s">
        <v>257</v>
      </c>
    </row>
    <row r="127" s="3" customFormat="true" ht="12.75" hidden="false" customHeight="false" outlineLevel="0" collapsed="false">
      <c r="A127" s="1"/>
      <c r="B127" s="41" t="s">
        <v>293</v>
      </c>
      <c r="C127" s="41" t="s">
        <v>255</v>
      </c>
      <c r="D127" s="42" t="s">
        <v>294</v>
      </c>
      <c r="E127" s="43" t="n">
        <v>6869</v>
      </c>
      <c r="F127" s="43" t="n">
        <v>0</v>
      </c>
      <c r="G127" s="43" t="n">
        <v>1199</v>
      </c>
      <c r="H127" s="43" t="n">
        <v>8068</v>
      </c>
      <c r="I127" s="43" t="n">
        <v>5601</v>
      </c>
      <c r="J127" s="43" t="n">
        <v>0</v>
      </c>
      <c r="K127" s="43" t="n">
        <v>1199</v>
      </c>
      <c r="L127" s="43" t="n">
        <v>6800</v>
      </c>
      <c r="M127" s="43" t="n">
        <v>1268</v>
      </c>
      <c r="N127" s="43" t="n">
        <v>0</v>
      </c>
      <c r="O127" s="43" t="n">
        <v>0</v>
      </c>
      <c r="P127" s="43" t="n">
        <v>1268</v>
      </c>
      <c r="Q127" s="44" t="n">
        <v>0.842835894893406</v>
      </c>
      <c r="R127" s="44" t="n">
        <v>0.815402533119814</v>
      </c>
      <c r="S127" s="44" t="s">
        <v>45</v>
      </c>
      <c r="T127" s="44" t="n">
        <v>1</v>
      </c>
      <c r="U127" s="45" t="n">
        <v>1985</v>
      </c>
      <c r="V127" s="45" t="n">
        <v>0</v>
      </c>
      <c r="W127" s="45" t="n">
        <v>0</v>
      </c>
      <c r="X127" s="45" t="n">
        <v>1985</v>
      </c>
      <c r="Y127" s="45" t="n">
        <v>643</v>
      </c>
      <c r="Z127" s="45" t="n">
        <v>2628</v>
      </c>
      <c r="AA127" s="45" t="n">
        <v>420</v>
      </c>
      <c r="AB127" s="45" t="n">
        <v>23</v>
      </c>
      <c r="AC127" s="40" t="s">
        <v>272</v>
      </c>
    </row>
    <row r="128" s="3" customFormat="true" ht="12.75" hidden="false" customHeight="false" outlineLevel="0" collapsed="false">
      <c r="A128" s="1"/>
      <c r="B128" s="41" t="s">
        <v>295</v>
      </c>
      <c r="C128" s="41" t="s">
        <v>255</v>
      </c>
      <c r="D128" s="42" t="s">
        <v>296</v>
      </c>
      <c r="E128" s="43" t="n">
        <v>3329</v>
      </c>
      <c r="F128" s="43" t="n">
        <v>0</v>
      </c>
      <c r="G128" s="43" t="n">
        <v>7412</v>
      </c>
      <c r="H128" s="43" t="n">
        <v>10741</v>
      </c>
      <c r="I128" s="43" t="s">
        <v>45</v>
      </c>
      <c r="J128" s="43" t="s">
        <v>45</v>
      </c>
      <c r="K128" s="43" t="s">
        <v>45</v>
      </c>
      <c r="L128" s="43" t="s">
        <v>45</v>
      </c>
      <c r="M128" s="43" t="s">
        <v>45</v>
      </c>
      <c r="N128" s="43" t="s">
        <v>45</v>
      </c>
      <c r="O128" s="43" t="s">
        <v>45</v>
      </c>
      <c r="P128" s="43" t="s">
        <v>45</v>
      </c>
      <c r="Q128" s="44" t="s">
        <v>45</v>
      </c>
      <c r="R128" s="44" t="s">
        <v>45</v>
      </c>
      <c r="S128" s="44" t="s">
        <v>45</v>
      </c>
      <c r="T128" s="44" t="s">
        <v>45</v>
      </c>
      <c r="U128" s="45" t="n">
        <v>1307</v>
      </c>
      <c r="V128" s="45" t="n">
        <v>0</v>
      </c>
      <c r="W128" s="45" t="n">
        <v>345</v>
      </c>
      <c r="X128" s="45" t="n">
        <v>1652</v>
      </c>
      <c r="Y128" s="45" t="n">
        <v>1606</v>
      </c>
      <c r="Z128" s="45" t="n">
        <v>3258</v>
      </c>
      <c r="AA128" s="45" t="n">
        <v>29</v>
      </c>
      <c r="AB128" s="45" t="n">
        <v>0</v>
      </c>
      <c r="AC128" s="40" t="s">
        <v>272</v>
      </c>
    </row>
    <row r="129" s="3" customFormat="true" ht="12.75" hidden="false" customHeight="false" outlineLevel="0" collapsed="false">
      <c r="A129" s="1"/>
      <c r="B129" s="41" t="s">
        <v>297</v>
      </c>
      <c r="C129" s="41" t="s">
        <v>255</v>
      </c>
      <c r="D129" s="42" t="s">
        <v>298</v>
      </c>
      <c r="E129" s="43" t="n">
        <v>11201</v>
      </c>
      <c r="F129" s="43" t="n">
        <v>0</v>
      </c>
      <c r="G129" s="43" t="n">
        <v>0</v>
      </c>
      <c r="H129" s="43" t="n">
        <v>11201</v>
      </c>
      <c r="I129" s="43" t="n">
        <v>8461</v>
      </c>
      <c r="J129" s="43" t="n">
        <v>0</v>
      </c>
      <c r="K129" s="43" t="n">
        <v>0</v>
      </c>
      <c r="L129" s="43" t="n">
        <v>8461</v>
      </c>
      <c r="M129" s="43" t="n">
        <v>2740</v>
      </c>
      <c r="N129" s="43" t="n">
        <v>0</v>
      </c>
      <c r="O129" s="43" t="n">
        <v>0</v>
      </c>
      <c r="P129" s="43" t="n">
        <v>2740</v>
      </c>
      <c r="Q129" s="44" t="n">
        <v>0.755378984019284</v>
      </c>
      <c r="R129" s="44" t="n">
        <v>0.755378984019284</v>
      </c>
      <c r="S129" s="44" t="s">
        <v>45</v>
      </c>
      <c r="T129" s="44" t="s">
        <v>45</v>
      </c>
      <c r="U129" s="45" t="n">
        <v>3126</v>
      </c>
      <c r="V129" s="45" t="n">
        <v>0</v>
      </c>
      <c r="W129" s="45" t="n">
        <v>0</v>
      </c>
      <c r="X129" s="45" t="n">
        <v>3126</v>
      </c>
      <c r="Y129" s="45" t="n">
        <v>313</v>
      </c>
      <c r="Z129" s="45" t="n">
        <v>3439</v>
      </c>
      <c r="AA129" s="45" t="n">
        <v>815</v>
      </c>
      <c r="AB129" s="45" t="n">
        <v>4</v>
      </c>
      <c r="AC129" s="40" t="s">
        <v>265</v>
      </c>
    </row>
    <row r="130" s="3" customFormat="true" ht="12.75" hidden="false" customHeight="false" outlineLevel="0" collapsed="false">
      <c r="A130" s="1"/>
      <c r="B130" s="41" t="s">
        <v>299</v>
      </c>
      <c r="C130" s="41" t="s">
        <v>255</v>
      </c>
      <c r="D130" s="42" t="s">
        <v>300</v>
      </c>
      <c r="E130" s="43" t="n">
        <v>7515</v>
      </c>
      <c r="F130" s="43" t="n">
        <v>0</v>
      </c>
      <c r="G130" s="43" t="n">
        <v>6953</v>
      </c>
      <c r="H130" s="43" t="n">
        <v>14468</v>
      </c>
      <c r="I130" s="43" t="n">
        <v>7010</v>
      </c>
      <c r="J130" s="43" t="n">
        <v>0</v>
      </c>
      <c r="K130" s="43" t="n">
        <v>6909</v>
      </c>
      <c r="L130" s="43" t="n">
        <v>13919</v>
      </c>
      <c r="M130" s="43" t="n">
        <v>505</v>
      </c>
      <c r="N130" s="43" t="n">
        <v>0</v>
      </c>
      <c r="O130" s="43" t="n">
        <v>44</v>
      </c>
      <c r="P130" s="43" t="n">
        <v>549</v>
      </c>
      <c r="Q130" s="44" t="n">
        <v>0.96205418855405</v>
      </c>
      <c r="R130" s="44" t="n">
        <v>0.932801064537592</v>
      </c>
      <c r="S130" s="44" t="s">
        <v>45</v>
      </c>
      <c r="T130" s="44" t="n">
        <v>0.993671796346901</v>
      </c>
      <c r="U130" s="45" t="n">
        <v>4889</v>
      </c>
      <c r="V130" s="45" t="n">
        <v>0</v>
      </c>
      <c r="W130" s="45" t="n">
        <v>14</v>
      </c>
      <c r="X130" s="45" t="n">
        <v>4903</v>
      </c>
      <c r="Y130" s="45" t="n">
        <v>732</v>
      </c>
      <c r="Z130" s="45" t="n">
        <v>5635</v>
      </c>
      <c r="AA130" s="45" t="n">
        <v>0</v>
      </c>
      <c r="AB130" s="45" t="n">
        <v>0</v>
      </c>
      <c r="AC130" s="40" t="s">
        <v>272</v>
      </c>
    </row>
    <row r="131" s="3" customFormat="true" ht="12.75" hidden="false" customHeight="false" outlineLevel="0" collapsed="false">
      <c r="A131" s="1"/>
      <c r="B131" s="41" t="s">
        <v>301</v>
      </c>
      <c r="C131" s="41" t="s">
        <v>255</v>
      </c>
      <c r="D131" s="42" t="s">
        <v>302</v>
      </c>
      <c r="E131" s="43" t="n">
        <v>3063</v>
      </c>
      <c r="F131" s="43" t="n">
        <v>0</v>
      </c>
      <c r="G131" s="43" t="n">
        <v>142</v>
      </c>
      <c r="H131" s="43" t="n">
        <v>3205</v>
      </c>
      <c r="I131" s="43" t="n">
        <v>2992</v>
      </c>
      <c r="J131" s="43" t="n">
        <v>0</v>
      </c>
      <c r="K131" s="43" t="n">
        <v>142</v>
      </c>
      <c r="L131" s="43" t="n">
        <v>3134</v>
      </c>
      <c r="M131" s="43" t="n">
        <v>71</v>
      </c>
      <c r="N131" s="43" t="n">
        <v>0</v>
      </c>
      <c r="O131" s="43" t="n">
        <v>0</v>
      </c>
      <c r="P131" s="43" t="n">
        <v>71</v>
      </c>
      <c r="Q131" s="44" t="n">
        <v>0.977847113884555</v>
      </c>
      <c r="R131" s="44" t="n">
        <v>0.976820111002285</v>
      </c>
      <c r="S131" s="44" t="s">
        <v>45</v>
      </c>
      <c r="T131" s="44" t="n">
        <v>1</v>
      </c>
      <c r="U131" s="45" t="n">
        <v>569</v>
      </c>
      <c r="V131" s="45" t="n">
        <v>0</v>
      </c>
      <c r="W131" s="45" t="n">
        <v>0</v>
      </c>
      <c r="X131" s="45" t="n">
        <v>569</v>
      </c>
      <c r="Y131" s="45" t="n">
        <v>206</v>
      </c>
      <c r="Z131" s="45" t="n">
        <v>775</v>
      </c>
      <c r="AA131" s="45" t="n">
        <v>0</v>
      </c>
      <c r="AB131" s="45" t="n">
        <v>0</v>
      </c>
      <c r="AC131" s="40" t="s">
        <v>260</v>
      </c>
    </row>
    <row r="132" s="3" customFormat="true" ht="12.75" hidden="false" customHeight="false" outlineLevel="0" collapsed="false">
      <c r="A132" s="1"/>
      <c r="B132" s="41" t="s">
        <v>303</v>
      </c>
      <c r="C132" s="41" t="s">
        <v>255</v>
      </c>
      <c r="D132" s="42" t="s">
        <v>304</v>
      </c>
      <c r="E132" s="43" t="n">
        <v>9261</v>
      </c>
      <c r="F132" s="43" t="n">
        <v>696</v>
      </c>
      <c r="G132" s="43" t="n">
        <v>3931</v>
      </c>
      <c r="H132" s="43" t="n">
        <v>13888</v>
      </c>
      <c r="I132" s="43" t="n">
        <v>6710</v>
      </c>
      <c r="J132" s="43" t="n">
        <v>696</v>
      </c>
      <c r="K132" s="43" t="n">
        <v>3908</v>
      </c>
      <c r="L132" s="43" t="n">
        <v>11314</v>
      </c>
      <c r="M132" s="43" t="n">
        <v>2551</v>
      </c>
      <c r="N132" s="43" t="n">
        <v>0</v>
      </c>
      <c r="O132" s="43" t="n">
        <v>23</v>
      </c>
      <c r="P132" s="43" t="n">
        <v>2574</v>
      </c>
      <c r="Q132" s="44" t="n">
        <v>0.814660138248848</v>
      </c>
      <c r="R132" s="44" t="n">
        <v>0.724543785768276</v>
      </c>
      <c r="S132" s="44" t="n">
        <v>1</v>
      </c>
      <c r="T132" s="44" t="n">
        <v>0.994149071483083</v>
      </c>
      <c r="U132" s="45" t="n">
        <v>2900</v>
      </c>
      <c r="V132" s="45" t="n">
        <v>0</v>
      </c>
      <c r="W132" s="45" t="n">
        <v>0</v>
      </c>
      <c r="X132" s="45" t="n">
        <v>2900</v>
      </c>
      <c r="Y132" s="45" t="n">
        <v>2350</v>
      </c>
      <c r="Z132" s="45" t="n">
        <v>5250</v>
      </c>
      <c r="AA132" s="45" t="n">
        <v>745</v>
      </c>
      <c r="AB132" s="45" t="n">
        <v>1</v>
      </c>
      <c r="AC132" s="40" t="s">
        <v>260</v>
      </c>
    </row>
    <row r="133" s="3" customFormat="true" ht="12.75" hidden="false" customHeight="false" outlineLevel="0" collapsed="false">
      <c r="A133" s="1"/>
      <c r="B133" s="41" t="s">
        <v>305</v>
      </c>
      <c r="C133" s="41" t="s">
        <v>255</v>
      </c>
      <c r="D133" s="42" t="s">
        <v>306</v>
      </c>
      <c r="E133" s="43" t="n">
        <v>7873</v>
      </c>
      <c r="F133" s="43" t="n">
        <v>0</v>
      </c>
      <c r="G133" s="43" t="n">
        <v>2925</v>
      </c>
      <c r="H133" s="43" t="n">
        <v>10798</v>
      </c>
      <c r="I133" s="43" t="n">
        <v>6212</v>
      </c>
      <c r="J133" s="43" t="n">
        <v>0</v>
      </c>
      <c r="K133" s="43" t="n">
        <v>2924</v>
      </c>
      <c r="L133" s="43" t="n">
        <v>9136</v>
      </c>
      <c r="M133" s="43" t="n">
        <v>1661</v>
      </c>
      <c r="N133" s="43" t="n">
        <v>0</v>
      </c>
      <c r="O133" s="43" t="n">
        <v>1</v>
      </c>
      <c r="P133" s="43" t="n">
        <v>1662</v>
      </c>
      <c r="Q133" s="44" t="n">
        <v>0.84608260789035</v>
      </c>
      <c r="R133" s="44" t="n">
        <v>0.789025784326178</v>
      </c>
      <c r="S133" s="44" t="s">
        <v>45</v>
      </c>
      <c r="T133" s="44" t="n">
        <v>0.99965811965812</v>
      </c>
      <c r="U133" s="45" t="n">
        <v>1865</v>
      </c>
      <c r="V133" s="45" t="n">
        <v>0</v>
      </c>
      <c r="W133" s="45" t="n">
        <v>56</v>
      </c>
      <c r="X133" s="45" t="n">
        <v>1921</v>
      </c>
      <c r="Y133" s="45" t="n">
        <v>1645</v>
      </c>
      <c r="Z133" s="45" t="n">
        <v>3566</v>
      </c>
      <c r="AA133" s="45" t="n">
        <v>776</v>
      </c>
      <c r="AB133" s="45" t="n">
        <v>8</v>
      </c>
      <c r="AC133" s="40" t="s">
        <v>272</v>
      </c>
    </row>
    <row r="134" s="3" customFormat="true" ht="12.75" hidden="false" customHeight="false" outlineLevel="0" collapsed="false">
      <c r="A134" s="1"/>
      <c r="B134" s="41" t="s">
        <v>307</v>
      </c>
      <c r="C134" s="41" t="s">
        <v>255</v>
      </c>
      <c r="D134" s="42" t="s">
        <v>308</v>
      </c>
      <c r="E134" s="43" t="n">
        <v>10223</v>
      </c>
      <c r="F134" s="43" t="n">
        <v>986</v>
      </c>
      <c r="G134" s="43" t="n">
        <v>4224</v>
      </c>
      <c r="H134" s="43" t="n">
        <v>15433</v>
      </c>
      <c r="I134" s="43" t="n">
        <v>9191</v>
      </c>
      <c r="J134" s="43" t="n">
        <v>977</v>
      </c>
      <c r="K134" s="43" t="n">
        <v>4218</v>
      </c>
      <c r="L134" s="43" t="n">
        <v>14386</v>
      </c>
      <c r="M134" s="43" t="n">
        <v>1032</v>
      </c>
      <c r="N134" s="43" t="n">
        <v>9</v>
      </c>
      <c r="O134" s="43" t="n">
        <v>6</v>
      </c>
      <c r="P134" s="43" t="n">
        <v>1047</v>
      </c>
      <c r="Q134" s="44" t="n">
        <v>0.932158361951662</v>
      </c>
      <c r="R134" s="44" t="n">
        <v>0.899051159150934</v>
      </c>
      <c r="S134" s="44" t="n">
        <v>0.990872210953347</v>
      </c>
      <c r="T134" s="44" t="n">
        <v>0.998579545454545</v>
      </c>
      <c r="U134" s="45" t="n">
        <v>3796</v>
      </c>
      <c r="V134" s="45" t="n">
        <v>20</v>
      </c>
      <c r="W134" s="45" t="n">
        <v>0</v>
      </c>
      <c r="X134" s="45" t="n">
        <v>3816</v>
      </c>
      <c r="Y134" s="45" t="n">
        <v>1308</v>
      </c>
      <c r="Z134" s="45" t="n">
        <v>5124</v>
      </c>
      <c r="AA134" s="45" t="n">
        <v>128</v>
      </c>
      <c r="AB134" s="45" t="n">
        <v>0</v>
      </c>
      <c r="AC134" s="40" t="s">
        <v>272</v>
      </c>
    </row>
    <row r="135" s="3" customFormat="true" ht="12.75" hidden="false" customHeight="false" outlineLevel="0" collapsed="false">
      <c r="A135" s="1"/>
      <c r="B135" s="41" t="s">
        <v>309</v>
      </c>
      <c r="C135" s="41" t="s">
        <v>255</v>
      </c>
      <c r="D135" s="42" t="s">
        <v>310</v>
      </c>
      <c r="E135" s="43" t="n">
        <v>0</v>
      </c>
      <c r="F135" s="43" t="n">
        <v>0</v>
      </c>
      <c r="G135" s="43" t="n">
        <v>0</v>
      </c>
      <c r="H135" s="43" t="n">
        <v>0</v>
      </c>
      <c r="I135" s="43" t="n">
        <v>0</v>
      </c>
      <c r="J135" s="43" t="n">
        <v>0</v>
      </c>
      <c r="K135" s="43" t="n">
        <v>0</v>
      </c>
      <c r="L135" s="43" t="n">
        <v>0</v>
      </c>
      <c r="M135" s="43" t="n">
        <v>0</v>
      </c>
      <c r="N135" s="43" t="n">
        <v>0</v>
      </c>
      <c r="O135" s="43" t="n">
        <v>0</v>
      </c>
      <c r="P135" s="43" t="n">
        <v>0</v>
      </c>
      <c r="Q135" s="44" t="s">
        <v>45</v>
      </c>
      <c r="R135" s="44" t="s">
        <v>45</v>
      </c>
      <c r="S135" s="44" t="s">
        <v>45</v>
      </c>
      <c r="T135" s="44" t="s">
        <v>45</v>
      </c>
      <c r="U135" s="45" t="n">
        <v>0</v>
      </c>
      <c r="V135" s="45" t="n">
        <v>0</v>
      </c>
      <c r="W135" s="45" t="n">
        <v>0</v>
      </c>
      <c r="X135" s="45" t="n">
        <v>0</v>
      </c>
      <c r="Y135" s="45" t="n">
        <v>142</v>
      </c>
      <c r="Z135" s="45" t="n">
        <v>142</v>
      </c>
      <c r="AA135" s="45" t="n">
        <v>0</v>
      </c>
      <c r="AB135" s="45" t="n">
        <v>0</v>
      </c>
      <c r="AC135" s="40" t="s">
        <v>257</v>
      </c>
    </row>
    <row r="136" s="3" customFormat="true" ht="12.75" hidden="false" customHeight="false" outlineLevel="0" collapsed="false">
      <c r="B136" s="41" t="s">
        <v>311</v>
      </c>
      <c r="C136" s="41" t="s">
        <v>255</v>
      </c>
      <c r="D136" s="42" t="s">
        <v>312</v>
      </c>
      <c r="E136" s="43" t="n">
        <v>0</v>
      </c>
      <c r="F136" s="43" t="n">
        <v>0</v>
      </c>
      <c r="G136" s="43" t="n">
        <v>1641</v>
      </c>
      <c r="H136" s="43" t="n">
        <v>1641</v>
      </c>
      <c r="I136" s="43" t="n">
        <v>0</v>
      </c>
      <c r="J136" s="43" t="n">
        <v>0</v>
      </c>
      <c r="K136" s="43" t="n">
        <v>1641</v>
      </c>
      <c r="L136" s="43" t="n">
        <v>1641</v>
      </c>
      <c r="M136" s="43" t="n">
        <v>0</v>
      </c>
      <c r="N136" s="43" t="n">
        <v>0</v>
      </c>
      <c r="O136" s="43" t="n">
        <v>0</v>
      </c>
      <c r="P136" s="43" t="n">
        <v>0</v>
      </c>
      <c r="Q136" s="44" t="n">
        <v>1</v>
      </c>
      <c r="R136" s="44" t="s">
        <v>45</v>
      </c>
      <c r="S136" s="44" t="s">
        <v>45</v>
      </c>
      <c r="T136" s="44" t="n">
        <v>1</v>
      </c>
      <c r="U136" s="45" t="n">
        <v>0</v>
      </c>
      <c r="V136" s="45" t="n">
        <v>0</v>
      </c>
      <c r="W136" s="45" t="n">
        <v>0</v>
      </c>
      <c r="X136" s="45" t="n">
        <v>0</v>
      </c>
      <c r="Y136" s="45" t="n">
        <v>0</v>
      </c>
      <c r="Z136" s="45" t="n">
        <v>0</v>
      </c>
      <c r="AA136" s="45" t="n">
        <v>0</v>
      </c>
      <c r="AB136" s="45" t="n">
        <v>0</v>
      </c>
      <c r="AC136" s="40" t="s">
        <v>257</v>
      </c>
    </row>
    <row r="137" s="3" customFormat="true" ht="12.75" hidden="false" customHeight="false" outlineLevel="0" collapsed="false">
      <c r="A137" s="1"/>
      <c r="B137" s="41" t="s">
        <v>313</v>
      </c>
      <c r="C137" s="41" t="s">
        <v>255</v>
      </c>
      <c r="D137" s="42" t="s">
        <v>314</v>
      </c>
      <c r="E137" s="43" t="n">
        <v>8936</v>
      </c>
      <c r="F137" s="43" t="n">
        <v>1039</v>
      </c>
      <c r="G137" s="43" t="n">
        <v>2914</v>
      </c>
      <c r="H137" s="43" t="n">
        <v>12889</v>
      </c>
      <c r="I137" s="43" t="n">
        <v>7491</v>
      </c>
      <c r="J137" s="43" t="n">
        <v>1021</v>
      </c>
      <c r="K137" s="43" t="n">
        <v>2914</v>
      </c>
      <c r="L137" s="43" t="n">
        <v>11426</v>
      </c>
      <c r="M137" s="43" t="n">
        <v>1445</v>
      </c>
      <c r="N137" s="43" t="n">
        <v>18</v>
      </c>
      <c r="O137" s="43" t="n">
        <v>0</v>
      </c>
      <c r="P137" s="43" t="n">
        <v>1463</v>
      </c>
      <c r="Q137" s="44" t="n">
        <v>0.886492357824502</v>
      </c>
      <c r="R137" s="44" t="n">
        <v>0.838294538943599</v>
      </c>
      <c r="S137" s="44" t="n">
        <v>0.982675649663138</v>
      </c>
      <c r="T137" s="44" t="n">
        <v>1</v>
      </c>
      <c r="U137" s="45" t="n">
        <v>3025</v>
      </c>
      <c r="V137" s="45" t="n">
        <v>7</v>
      </c>
      <c r="W137" s="45" t="n">
        <v>0</v>
      </c>
      <c r="X137" s="45" t="n">
        <v>3032</v>
      </c>
      <c r="Y137" s="45" t="n">
        <v>2264</v>
      </c>
      <c r="Z137" s="45" t="n">
        <v>5296</v>
      </c>
      <c r="AA137" s="45" t="n">
        <v>159</v>
      </c>
      <c r="AB137" s="45" t="n">
        <v>0</v>
      </c>
      <c r="AC137" s="40" t="s">
        <v>272</v>
      </c>
    </row>
    <row r="138" s="3" customFormat="true" ht="12.75" hidden="false" customHeight="false" outlineLevel="0" collapsed="false">
      <c r="A138" s="1"/>
      <c r="B138" s="41" t="s">
        <v>315</v>
      </c>
      <c r="C138" s="41" t="s">
        <v>255</v>
      </c>
      <c r="D138" s="42" t="s">
        <v>316</v>
      </c>
      <c r="E138" s="43" t="n">
        <v>6607</v>
      </c>
      <c r="F138" s="43" t="n">
        <v>0</v>
      </c>
      <c r="G138" s="43" t="n">
        <v>0</v>
      </c>
      <c r="H138" s="43" t="n">
        <v>6607</v>
      </c>
      <c r="I138" s="43" t="s">
        <v>45</v>
      </c>
      <c r="J138" s="43" t="s">
        <v>45</v>
      </c>
      <c r="K138" s="43" t="s">
        <v>45</v>
      </c>
      <c r="L138" s="43" t="s">
        <v>45</v>
      </c>
      <c r="M138" s="43" t="s">
        <v>45</v>
      </c>
      <c r="N138" s="43" t="s">
        <v>45</v>
      </c>
      <c r="O138" s="43" t="s">
        <v>45</v>
      </c>
      <c r="P138" s="43" t="s">
        <v>45</v>
      </c>
      <c r="Q138" s="44" t="s">
        <v>45</v>
      </c>
      <c r="R138" s="44" t="s">
        <v>45</v>
      </c>
      <c r="S138" s="44" t="s">
        <v>45</v>
      </c>
      <c r="T138" s="44" t="s">
        <v>45</v>
      </c>
      <c r="U138" s="45" t="n">
        <v>2378</v>
      </c>
      <c r="V138" s="45" t="n">
        <v>0</v>
      </c>
      <c r="W138" s="45" t="n">
        <v>0</v>
      </c>
      <c r="X138" s="45" t="n">
        <v>2378</v>
      </c>
      <c r="Y138" s="45" t="n">
        <v>345</v>
      </c>
      <c r="Z138" s="45" t="n">
        <v>2723</v>
      </c>
      <c r="AA138" s="45" t="n">
        <v>490</v>
      </c>
      <c r="AB138" s="45" t="n">
        <v>0</v>
      </c>
      <c r="AC138" s="40" t="s">
        <v>260</v>
      </c>
    </row>
    <row r="139" s="3" customFormat="true" ht="12.75" hidden="false" customHeight="false" outlineLevel="0" collapsed="false">
      <c r="A139" s="1"/>
      <c r="B139" s="41" t="s">
        <v>317</v>
      </c>
      <c r="C139" s="41" t="s">
        <v>255</v>
      </c>
      <c r="D139" s="42" t="s">
        <v>318</v>
      </c>
      <c r="E139" s="43" t="n">
        <v>0</v>
      </c>
      <c r="F139" s="43" t="n">
        <v>0</v>
      </c>
      <c r="G139" s="43" t="n">
        <v>1877</v>
      </c>
      <c r="H139" s="43" t="n">
        <v>1877</v>
      </c>
      <c r="I139" s="43" t="n">
        <v>0</v>
      </c>
      <c r="J139" s="43" t="n">
        <v>0</v>
      </c>
      <c r="K139" s="43" t="n">
        <v>1877</v>
      </c>
      <c r="L139" s="43" t="n">
        <v>1877</v>
      </c>
      <c r="M139" s="43" t="n">
        <v>0</v>
      </c>
      <c r="N139" s="43" t="n">
        <v>0</v>
      </c>
      <c r="O139" s="43" t="n">
        <v>0</v>
      </c>
      <c r="P139" s="43" t="n">
        <v>0</v>
      </c>
      <c r="Q139" s="44" t="n">
        <v>1</v>
      </c>
      <c r="R139" s="44" t="s">
        <v>45</v>
      </c>
      <c r="S139" s="44" t="s">
        <v>45</v>
      </c>
      <c r="T139" s="44" t="n">
        <v>1</v>
      </c>
      <c r="U139" s="45" t="n">
        <v>0</v>
      </c>
      <c r="V139" s="45" t="n">
        <v>0</v>
      </c>
      <c r="W139" s="45" t="n">
        <v>0</v>
      </c>
      <c r="X139" s="45" t="n">
        <v>0</v>
      </c>
      <c r="Y139" s="45" t="n">
        <v>0</v>
      </c>
      <c r="Z139" s="45" t="n">
        <v>0</v>
      </c>
      <c r="AA139" s="45" t="n">
        <v>0</v>
      </c>
      <c r="AB139" s="45" t="n">
        <v>0</v>
      </c>
      <c r="AC139" s="40" t="s">
        <v>265</v>
      </c>
    </row>
    <row r="140" s="3" customFormat="true" ht="12.75" hidden="false" customHeight="false" outlineLevel="0" collapsed="false">
      <c r="A140" s="1"/>
      <c r="B140" s="41" t="s">
        <v>319</v>
      </c>
      <c r="C140" s="41" t="s">
        <v>255</v>
      </c>
      <c r="D140" s="42" t="s">
        <v>320</v>
      </c>
      <c r="E140" s="43" t="n">
        <v>0</v>
      </c>
      <c r="F140" s="43" t="n">
        <v>0</v>
      </c>
      <c r="G140" s="43" t="n">
        <v>292</v>
      </c>
      <c r="H140" s="43" t="n">
        <v>292</v>
      </c>
      <c r="I140" s="43" t="n">
        <v>0</v>
      </c>
      <c r="J140" s="43" t="n">
        <v>0</v>
      </c>
      <c r="K140" s="43" t="n">
        <v>292</v>
      </c>
      <c r="L140" s="43" t="n">
        <v>292</v>
      </c>
      <c r="M140" s="43" t="n">
        <v>0</v>
      </c>
      <c r="N140" s="43" t="n">
        <v>0</v>
      </c>
      <c r="O140" s="43" t="n">
        <v>0</v>
      </c>
      <c r="P140" s="43" t="n">
        <v>0</v>
      </c>
      <c r="Q140" s="44" t="n">
        <v>1</v>
      </c>
      <c r="R140" s="44" t="s">
        <v>45</v>
      </c>
      <c r="S140" s="44" t="s">
        <v>45</v>
      </c>
      <c r="T140" s="44" t="n">
        <v>1</v>
      </c>
      <c r="U140" s="45" t="n">
        <v>0</v>
      </c>
      <c r="V140" s="45" t="n">
        <v>0</v>
      </c>
      <c r="W140" s="45" t="n">
        <v>0</v>
      </c>
      <c r="X140" s="45" t="n">
        <v>0</v>
      </c>
      <c r="Y140" s="45" t="n">
        <v>0</v>
      </c>
      <c r="Z140" s="45" t="n">
        <v>0</v>
      </c>
      <c r="AA140" s="45" t="n">
        <v>0</v>
      </c>
      <c r="AB140" s="45" t="n">
        <v>0</v>
      </c>
      <c r="AC140" s="40" t="s">
        <v>272</v>
      </c>
    </row>
    <row r="141" s="3" customFormat="true" ht="12.75" hidden="false" customHeight="false" outlineLevel="0" collapsed="false">
      <c r="A141" s="1"/>
      <c r="B141" s="41" t="s">
        <v>321</v>
      </c>
      <c r="C141" s="41" t="s">
        <v>255</v>
      </c>
      <c r="D141" s="42" t="s">
        <v>322</v>
      </c>
      <c r="E141" s="43" t="n">
        <v>9707</v>
      </c>
      <c r="F141" s="43" t="n">
        <v>348</v>
      </c>
      <c r="G141" s="43" t="n">
        <v>4199</v>
      </c>
      <c r="H141" s="43" t="n">
        <v>14254</v>
      </c>
      <c r="I141" s="43" t="n">
        <v>6978</v>
      </c>
      <c r="J141" s="43" t="n">
        <v>348</v>
      </c>
      <c r="K141" s="43" t="n">
        <v>4194</v>
      </c>
      <c r="L141" s="43" t="n">
        <v>11520</v>
      </c>
      <c r="M141" s="43" t="n">
        <v>2729</v>
      </c>
      <c r="N141" s="43" t="n">
        <v>0</v>
      </c>
      <c r="O141" s="43" t="n">
        <v>5</v>
      </c>
      <c r="P141" s="43" t="n">
        <v>2734</v>
      </c>
      <c r="Q141" s="44" t="n">
        <v>0.808194191104251</v>
      </c>
      <c r="R141" s="44" t="n">
        <v>0.718862676419079</v>
      </c>
      <c r="S141" s="44" t="n">
        <v>1</v>
      </c>
      <c r="T141" s="44" t="n">
        <v>0.998809240295308</v>
      </c>
      <c r="U141" s="45" t="n">
        <v>3980</v>
      </c>
      <c r="V141" s="45" t="n">
        <v>3</v>
      </c>
      <c r="W141" s="45" t="n">
        <v>0</v>
      </c>
      <c r="X141" s="45" t="n">
        <v>3983</v>
      </c>
      <c r="Y141" s="45" t="n">
        <v>1167</v>
      </c>
      <c r="Z141" s="45" t="n">
        <v>5150</v>
      </c>
      <c r="AA141" s="45" t="n">
        <v>459</v>
      </c>
      <c r="AB141" s="45" t="n">
        <v>0</v>
      </c>
      <c r="AC141" s="40" t="s">
        <v>265</v>
      </c>
    </row>
    <row r="142" s="3" customFormat="true" ht="12.75" hidden="false" customHeight="false" outlineLevel="0" collapsed="false">
      <c r="A142" s="1"/>
      <c r="B142" s="41" t="s">
        <v>323</v>
      </c>
      <c r="C142" s="41" t="s">
        <v>324</v>
      </c>
      <c r="D142" s="42" t="s">
        <v>325</v>
      </c>
      <c r="E142" s="43" t="n">
        <v>3736</v>
      </c>
      <c r="F142" s="43" t="n">
        <v>0</v>
      </c>
      <c r="G142" s="43" t="n">
        <v>0</v>
      </c>
      <c r="H142" s="43" t="n">
        <v>3736</v>
      </c>
      <c r="I142" s="43" t="n">
        <v>3621</v>
      </c>
      <c r="J142" s="43" t="n">
        <v>0</v>
      </c>
      <c r="K142" s="43" t="n">
        <v>0</v>
      </c>
      <c r="L142" s="43" t="n">
        <v>3621</v>
      </c>
      <c r="M142" s="43" t="n">
        <v>115</v>
      </c>
      <c r="N142" s="43" t="n">
        <v>0</v>
      </c>
      <c r="O142" s="43" t="n">
        <v>0</v>
      </c>
      <c r="P142" s="43" t="n">
        <v>115</v>
      </c>
      <c r="Q142" s="44" t="n">
        <v>0.969218415417559</v>
      </c>
      <c r="R142" s="44" t="n">
        <v>0.969218415417559</v>
      </c>
      <c r="S142" s="44" t="s">
        <v>45</v>
      </c>
      <c r="T142" s="44" t="s">
        <v>45</v>
      </c>
      <c r="U142" s="45" t="n">
        <v>756</v>
      </c>
      <c r="V142" s="45" t="n">
        <v>0</v>
      </c>
      <c r="W142" s="45" t="n">
        <v>0</v>
      </c>
      <c r="X142" s="45" t="n">
        <v>756</v>
      </c>
      <c r="Y142" s="45" t="n">
        <v>177</v>
      </c>
      <c r="Z142" s="45" t="n">
        <v>933</v>
      </c>
      <c r="AA142" s="45" t="n">
        <v>0</v>
      </c>
      <c r="AB142" s="45" t="n">
        <v>0</v>
      </c>
      <c r="AC142" s="40" t="s">
        <v>326</v>
      </c>
    </row>
    <row r="143" s="3" customFormat="true" ht="12.75" hidden="false" customHeight="false" outlineLevel="0" collapsed="false">
      <c r="A143" s="1"/>
      <c r="B143" s="41" t="s">
        <v>327</v>
      </c>
      <c r="C143" s="41" t="s">
        <v>324</v>
      </c>
      <c r="D143" s="42" t="s">
        <v>328</v>
      </c>
      <c r="E143" s="43" t="n">
        <v>5311</v>
      </c>
      <c r="F143" s="43" t="n">
        <v>0</v>
      </c>
      <c r="G143" s="43" t="n">
        <v>7356</v>
      </c>
      <c r="H143" s="43" t="n">
        <v>12667</v>
      </c>
      <c r="I143" s="43" t="n">
        <v>2808</v>
      </c>
      <c r="J143" s="43" t="n">
        <v>0</v>
      </c>
      <c r="K143" s="43" t="n">
        <v>7355</v>
      </c>
      <c r="L143" s="43" t="n">
        <v>10163</v>
      </c>
      <c r="M143" s="43" t="n">
        <v>2503</v>
      </c>
      <c r="N143" s="43" t="n">
        <v>0</v>
      </c>
      <c r="O143" s="43" t="n">
        <v>1</v>
      </c>
      <c r="P143" s="43" t="n">
        <v>2504</v>
      </c>
      <c r="Q143" s="44" t="n">
        <v>0.802320991552854</v>
      </c>
      <c r="R143" s="44" t="n">
        <v>0.528713989832423</v>
      </c>
      <c r="S143" s="44" t="s">
        <v>45</v>
      </c>
      <c r="T143" s="44" t="n">
        <v>0.999864056552474</v>
      </c>
      <c r="U143" s="45" t="n">
        <v>2140</v>
      </c>
      <c r="V143" s="45" t="n">
        <v>0</v>
      </c>
      <c r="W143" s="45" t="n">
        <v>0</v>
      </c>
      <c r="X143" s="45" t="n">
        <v>2140</v>
      </c>
      <c r="Y143" s="45" t="n">
        <v>691</v>
      </c>
      <c r="Z143" s="45" t="n">
        <v>2831</v>
      </c>
      <c r="AA143" s="45" t="n">
        <v>1336</v>
      </c>
      <c r="AB143" s="45" t="n">
        <v>95</v>
      </c>
      <c r="AC143" s="40" t="s">
        <v>329</v>
      </c>
    </row>
    <row r="144" s="3" customFormat="true" ht="12.75" hidden="false" customHeight="false" outlineLevel="0" collapsed="false">
      <c r="A144" s="1"/>
      <c r="B144" s="41" t="s">
        <v>330</v>
      </c>
      <c r="C144" s="41" t="s">
        <v>324</v>
      </c>
      <c r="D144" s="42" t="s">
        <v>331</v>
      </c>
      <c r="E144" s="43" t="n">
        <v>7968</v>
      </c>
      <c r="F144" s="43" t="n">
        <v>0</v>
      </c>
      <c r="G144" s="43" t="n">
        <v>858</v>
      </c>
      <c r="H144" s="43" t="n">
        <v>8826</v>
      </c>
      <c r="I144" s="43" t="n">
        <v>5874</v>
      </c>
      <c r="J144" s="43" t="n">
        <v>0</v>
      </c>
      <c r="K144" s="43" t="n">
        <v>817</v>
      </c>
      <c r="L144" s="43" t="n">
        <v>6691</v>
      </c>
      <c r="M144" s="43" t="n">
        <v>2094</v>
      </c>
      <c r="N144" s="43" t="n">
        <v>0</v>
      </c>
      <c r="O144" s="43" t="n">
        <v>41</v>
      </c>
      <c r="P144" s="43" t="n">
        <v>2135</v>
      </c>
      <c r="Q144" s="44" t="n">
        <v>0.758101065035124</v>
      </c>
      <c r="R144" s="44" t="n">
        <v>0.737198795180723</v>
      </c>
      <c r="S144" s="44" t="s">
        <v>45</v>
      </c>
      <c r="T144" s="44" t="n">
        <v>0.952214452214452</v>
      </c>
      <c r="U144" s="45" t="n">
        <v>2126</v>
      </c>
      <c r="V144" s="45" t="n">
        <v>0</v>
      </c>
      <c r="W144" s="45" t="n">
        <v>30</v>
      </c>
      <c r="X144" s="45" t="n">
        <v>2156</v>
      </c>
      <c r="Y144" s="45" t="n">
        <v>623</v>
      </c>
      <c r="Z144" s="45" t="n">
        <v>2779</v>
      </c>
      <c r="AA144" s="45" t="n">
        <v>419</v>
      </c>
      <c r="AB144" s="45" t="n">
        <v>20</v>
      </c>
      <c r="AC144" s="40" t="s">
        <v>332</v>
      </c>
    </row>
    <row r="145" s="3" customFormat="true" ht="12.75" hidden="false" customHeight="false" outlineLevel="0" collapsed="false">
      <c r="A145" s="1"/>
      <c r="B145" s="41" t="s">
        <v>333</v>
      </c>
      <c r="C145" s="41" t="s">
        <v>324</v>
      </c>
      <c r="D145" s="42" t="s">
        <v>334</v>
      </c>
      <c r="E145" s="43" t="n">
        <v>0</v>
      </c>
      <c r="F145" s="43" t="n">
        <v>0</v>
      </c>
      <c r="G145" s="43" t="n">
        <v>2641</v>
      </c>
      <c r="H145" s="43" t="n">
        <v>2641</v>
      </c>
      <c r="I145" s="43" t="n">
        <v>0</v>
      </c>
      <c r="J145" s="43" t="n">
        <v>0</v>
      </c>
      <c r="K145" s="43" t="n">
        <v>2639</v>
      </c>
      <c r="L145" s="43" t="n">
        <v>2639</v>
      </c>
      <c r="M145" s="43" t="n">
        <v>0</v>
      </c>
      <c r="N145" s="43" t="n">
        <v>0</v>
      </c>
      <c r="O145" s="43" t="n">
        <v>2</v>
      </c>
      <c r="P145" s="43" t="n">
        <v>2</v>
      </c>
      <c r="Q145" s="44" t="n">
        <v>0.999242711094282</v>
      </c>
      <c r="R145" s="44" t="s">
        <v>45</v>
      </c>
      <c r="S145" s="44" t="s">
        <v>45</v>
      </c>
      <c r="T145" s="44" t="n">
        <v>0.999242711094282</v>
      </c>
      <c r="U145" s="45" t="n">
        <v>0</v>
      </c>
      <c r="V145" s="45" t="n">
        <v>0</v>
      </c>
      <c r="W145" s="45" t="n">
        <v>0</v>
      </c>
      <c r="X145" s="45" t="n">
        <v>0</v>
      </c>
      <c r="Y145" s="45" t="n">
        <v>0</v>
      </c>
      <c r="Z145" s="45" t="n">
        <v>0</v>
      </c>
      <c r="AA145" s="45" t="n">
        <v>0</v>
      </c>
      <c r="AB145" s="45" t="n">
        <v>0</v>
      </c>
      <c r="AC145" s="40" t="s">
        <v>326</v>
      </c>
    </row>
    <row r="146" s="3" customFormat="true" ht="12.75" hidden="false" customHeight="false" outlineLevel="0" collapsed="false">
      <c r="B146" s="41" t="s">
        <v>335</v>
      </c>
      <c r="C146" s="41" t="s">
        <v>324</v>
      </c>
      <c r="D146" s="42" t="s">
        <v>336</v>
      </c>
      <c r="E146" s="43" t="n">
        <v>5483</v>
      </c>
      <c r="F146" s="43" t="n">
        <v>0</v>
      </c>
      <c r="G146" s="43" t="n">
        <v>505</v>
      </c>
      <c r="H146" s="43" t="n">
        <v>5988</v>
      </c>
      <c r="I146" s="43" t="n">
        <v>4351</v>
      </c>
      <c r="J146" s="43" t="n">
        <v>0</v>
      </c>
      <c r="K146" s="43" t="n">
        <v>504</v>
      </c>
      <c r="L146" s="43" t="n">
        <v>4855</v>
      </c>
      <c r="M146" s="43" t="n">
        <v>1132</v>
      </c>
      <c r="N146" s="43" t="n">
        <v>0</v>
      </c>
      <c r="O146" s="43" t="n">
        <v>1</v>
      </c>
      <c r="P146" s="43" t="n">
        <v>1133</v>
      </c>
      <c r="Q146" s="44" t="n">
        <v>0.810788243152973</v>
      </c>
      <c r="R146" s="44" t="n">
        <v>0.793543680466898</v>
      </c>
      <c r="S146" s="44" t="s">
        <v>45</v>
      </c>
      <c r="T146" s="44" t="n">
        <v>0.998019801980198</v>
      </c>
      <c r="U146" s="45" t="n">
        <v>1621</v>
      </c>
      <c r="V146" s="45" t="n">
        <v>0</v>
      </c>
      <c r="W146" s="45" t="n">
        <v>0</v>
      </c>
      <c r="X146" s="45" t="n">
        <v>1621</v>
      </c>
      <c r="Y146" s="45" t="n">
        <v>659</v>
      </c>
      <c r="Z146" s="45" t="n">
        <v>2280</v>
      </c>
      <c r="AA146" s="45" t="n">
        <v>533</v>
      </c>
      <c r="AB146" s="45" t="n">
        <v>0</v>
      </c>
      <c r="AC146" s="40" t="s">
        <v>326</v>
      </c>
    </row>
    <row r="147" s="3" customFormat="true" ht="12.75" hidden="false" customHeight="false" outlineLevel="0" collapsed="false">
      <c r="A147" s="1"/>
      <c r="B147" s="41" t="s">
        <v>337</v>
      </c>
      <c r="C147" s="41" t="s">
        <v>324</v>
      </c>
      <c r="D147" s="42" t="s">
        <v>338</v>
      </c>
      <c r="E147" s="43" t="n">
        <v>3474</v>
      </c>
      <c r="F147" s="43" t="n">
        <v>0</v>
      </c>
      <c r="G147" s="43" t="n">
        <v>0</v>
      </c>
      <c r="H147" s="43" t="n">
        <v>3474</v>
      </c>
      <c r="I147" s="43" t="n">
        <v>2894</v>
      </c>
      <c r="J147" s="43" t="n">
        <v>0</v>
      </c>
      <c r="K147" s="43" t="n">
        <v>0</v>
      </c>
      <c r="L147" s="43" t="n">
        <v>2894</v>
      </c>
      <c r="M147" s="43" t="n">
        <v>580</v>
      </c>
      <c r="N147" s="43" t="n">
        <v>0</v>
      </c>
      <c r="O147" s="43" t="n">
        <v>0</v>
      </c>
      <c r="P147" s="43" t="n">
        <v>580</v>
      </c>
      <c r="Q147" s="44" t="n">
        <v>0.833045480713875</v>
      </c>
      <c r="R147" s="44" t="n">
        <v>0.833045480713875</v>
      </c>
      <c r="S147" s="44" t="s">
        <v>45</v>
      </c>
      <c r="T147" s="44" t="s">
        <v>45</v>
      </c>
      <c r="U147" s="45" t="n">
        <v>954</v>
      </c>
      <c r="V147" s="45" t="n">
        <v>0</v>
      </c>
      <c r="W147" s="45" t="n">
        <v>0</v>
      </c>
      <c r="X147" s="45" t="n">
        <v>954</v>
      </c>
      <c r="Y147" s="45" t="n">
        <v>162</v>
      </c>
      <c r="Z147" s="45" t="n">
        <v>1116</v>
      </c>
      <c r="AA147" s="45" t="n">
        <v>80</v>
      </c>
      <c r="AB147" s="45" t="n">
        <v>1</v>
      </c>
      <c r="AC147" s="40" t="s">
        <v>326</v>
      </c>
    </row>
    <row r="148" s="3" customFormat="true" ht="12.75" hidden="false" customHeight="false" outlineLevel="0" collapsed="false">
      <c r="A148" s="1"/>
      <c r="B148" s="41" t="s">
        <v>339</v>
      </c>
      <c r="C148" s="41" t="s">
        <v>324</v>
      </c>
      <c r="D148" s="42" t="s">
        <v>340</v>
      </c>
      <c r="E148" s="43" t="n">
        <v>9048</v>
      </c>
      <c r="F148" s="43" t="n">
        <v>0</v>
      </c>
      <c r="G148" s="43" t="n">
        <v>4884</v>
      </c>
      <c r="H148" s="43" t="n">
        <v>13932</v>
      </c>
      <c r="I148" s="43" t="n">
        <v>6055</v>
      </c>
      <c r="J148" s="43" t="n">
        <v>0</v>
      </c>
      <c r="K148" s="43" t="n">
        <v>4728</v>
      </c>
      <c r="L148" s="43" t="n">
        <v>10783</v>
      </c>
      <c r="M148" s="43" t="n">
        <v>2993</v>
      </c>
      <c r="N148" s="43" t="n">
        <v>0</v>
      </c>
      <c r="O148" s="43" t="n">
        <v>156</v>
      </c>
      <c r="P148" s="43" t="n">
        <v>3149</v>
      </c>
      <c r="Q148" s="44" t="n">
        <v>0.77397358598909</v>
      </c>
      <c r="R148" s="44" t="n">
        <v>0.66920866489832</v>
      </c>
      <c r="S148" s="44" t="s">
        <v>45</v>
      </c>
      <c r="T148" s="44" t="n">
        <v>0.968058968058968</v>
      </c>
      <c r="U148" s="45" t="n">
        <v>3977</v>
      </c>
      <c r="V148" s="45" t="n">
        <v>0</v>
      </c>
      <c r="W148" s="45" t="n">
        <v>12</v>
      </c>
      <c r="X148" s="45" t="n">
        <v>3989</v>
      </c>
      <c r="Y148" s="45" t="n">
        <v>723</v>
      </c>
      <c r="Z148" s="45" t="n">
        <v>4712</v>
      </c>
      <c r="AA148" s="45" t="n">
        <v>590</v>
      </c>
      <c r="AB148" s="45" t="n">
        <v>8</v>
      </c>
      <c r="AC148" s="40" t="s">
        <v>329</v>
      </c>
    </row>
    <row r="149" s="3" customFormat="true" ht="12.75" hidden="false" customHeight="false" outlineLevel="0" collapsed="false">
      <c r="A149" s="1"/>
      <c r="B149" s="41" t="s">
        <v>341</v>
      </c>
      <c r="C149" s="41" t="s">
        <v>324</v>
      </c>
      <c r="D149" s="42" t="s">
        <v>342</v>
      </c>
      <c r="E149" s="43" t="n">
        <v>4501</v>
      </c>
      <c r="F149" s="43" t="n">
        <v>0</v>
      </c>
      <c r="G149" s="43" t="n">
        <v>7238</v>
      </c>
      <c r="H149" s="43" t="n">
        <v>11739</v>
      </c>
      <c r="I149" s="43" t="n">
        <v>2742</v>
      </c>
      <c r="J149" s="43" t="n">
        <v>0</v>
      </c>
      <c r="K149" s="43" t="n">
        <v>7159</v>
      </c>
      <c r="L149" s="43" t="n">
        <v>9901</v>
      </c>
      <c r="M149" s="43" t="n">
        <v>1759</v>
      </c>
      <c r="N149" s="43" t="n">
        <v>0</v>
      </c>
      <c r="O149" s="43" t="n">
        <v>79</v>
      </c>
      <c r="P149" s="43" t="n">
        <v>1838</v>
      </c>
      <c r="Q149" s="44" t="n">
        <v>0.843427889939518</v>
      </c>
      <c r="R149" s="44" t="n">
        <v>0.609197956009776</v>
      </c>
      <c r="S149" s="44" t="s">
        <v>45</v>
      </c>
      <c r="T149" s="44" t="n">
        <v>0.989085382702404</v>
      </c>
      <c r="U149" s="45" t="n">
        <v>2122</v>
      </c>
      <c r="V149" s="45" t="n">
        <v>0</v>
      </c>
      <c r="W149" s="45" t="n">
        <v>234</v>
      </c>
      <c r="X149" s="45" t="n">
        <v>2356</v>
      </c>
      <c r="Y149" s="45" t="n">
        <v>1115</v>
      </c>
      <c r="Z149" s="45" t="n">
        <v>3471</v>
      </c>
      <c r="AA149" s="45" t="n">
        <v>1320</v>
      </c>
      <c r="AB149" s="45" t="n">
        <v>19</v>
      </c>
      <c r="AC149" s="40" t="s">
        <v>329</v>
      </c>
    </row>
    <row r="150" s="3" customFormat="true" ht="12.75" hidden="false" customHeight="false" outlineLevel="0" collapsed="false">
      <c r="B150" s="41" t="s">
        <v>343</v>
      </c>
      <c r="C150" s="41" t="s">
        <v>324</v>
      </c>
      <c r="D150" s="42" t="s">
        <v>344</v>
      </c>
      <c r="E150" s="43" t="n">
        <v>0</v>
      </c>
      <c r="F150" s="43" t="n">
        <v>0</v>
      </c>
      <c r="G150" s="43" t="n">
        <v>0</v>
      </c>
      <c r="H150" s="43" t="n">
        <v>0</v>
      </c>
      <c r="I150" s="43" t="n">
        <v>0</v>
      </c>
      <c r="J150" s="43" t="n">
        <v>0</v>
      </c>
      <c r="K150" s="43" t="n">
        <v>0</v>
      </c>
      <c r="L150" s="43" t="n">
        <v>0</v>
      </c>
      <c r="M150" s="43" t="n">
        <v>0</v>
      </c>
      <c r="N150" s="43" t="n">
        <v>0</v>
      </c>
      <c r="O150" s="43" t="n">
        <v>0</v>
      </c>
      <c r="P150" s="43" t="n">
        <v>0</v>
      </c>
      <c r="Q150" s="44" t="s">
        <v>45</v>
      </c>
      <c r="R150" s="44" t="s">
        <v>45</v>
      </c>
      <c r="S150" s="44" t="s">
        <v>45</v>
      </c>
      <c r="T150" s="44" t="s">
        <v>45</v>
      </c>
      <c r="U150" s="45" t="n">
        <v>0</v>
      </c>
      <c r="V150" s="45" t="n">
        <v>0</v>
      </c>
      <c r="W150" s="45" t="n">
        <v>0</v>
      </c>
      <c r="X150" s="45" t="n">
        <v>0</v>
      </c>
      <c r="Y150" s="45" t="n">
        <v>176</v>
      </c>
      <c r="Z150" s="45" t="n">
        <v>176</v>
      </c>
      <c r="AA150" s="45" t="n">
        <v>0</v>
      </c>
      <c r="AB150" s="45" t="n">
        <v>0</v>
      </c>
      <c r="AC150" s="40" t="s">
        <v>326</v>
      </c>
    </row>
    <row r="151" s="3" customFormat="true" ht="12.75" hidden="false" customHeight="false" outlineLevel="0" collapsed="false">
      <c r="A151" s="1"/>
      <c r="B151" s="41" t="s">
        <v>345</v>
      </c>
      <c r="C151" s="41" t="s">
        <v>324</v>
      </c>
      <c r="D151" s="42" t="s">
        <v>346</v>
      </c>
      <c r="E151" s="43" t="n">
        <v>15584</v>
      </c>
      <c r="F151" s="43" t="n">
        <v>267</v>
      </c>
      <c r="G151" s="43" t="n">
        <v>6639</v>
      </c>
      <c r="H151" s="43" t="n">
        <v>22490</v>
      </c>
      <c r="I151" s="43" t="n">
        <v>10504</v>
      </c>
      <c r="J151" s="43" t="n">
        <v>267</v>
      </c>
      <c r="K151" s="43" t="n">
        <v>6639</v>
      </c>
      <c r="L151" s="43" t="n">
        <v>17410</v>
      </c>
      <c r="M151" s="43" t="n">
        <v>5080</v>
      </c>
      <c r="N151" s="43" t="n">
        <v>0</v>
      </c>
      <c r="O151" s="43" t="n">
        <v>0</v>
      </c>
      <c r="P151" s="43" t="n">
        <v>5080</v>
      </c>
      <c r="Q151" s="44" t="n">
        <v>0.7741218319253</v>
      </c>
      <c r="R151" s="44" t="n">
        <v>0.674024640657084</v>
      </c>
      <c r="S151" s="44" t="n">
        <v>1</v>
      </c>
      <c r="T151" s="44" t="n">
        <v>1</v>
      </c>
      <c r="U151" s="45" t="n">
        <v>5478</v>
      </c>
      <c r="V151" s="45" t="n">
        <v>0</v>
      </c>
      <c r="W151" s="45" t="n">
        <v>0</v>
      </c>
      <c r="X151" s="45" t="n">
        <v>5478</v>
      </c>
      <c r="Y151" s="45" t="n">
        <v>1483</v>
      </c>
      <c r="Z151" s="45" t="n">
        <v>6961</v>
      </c>
      <c r="AA151" s="45" t="n">
        <v>1265</v>
      </c>
      <c r="AB151" s="45" t="n">
        <v>7</v>
      </c>
      <c r="AC151" s="40" t="s">
        <v>326</v>
      </c>
    </row>
    <row r="152" customFormat="false" ht="12.75" hidden="false" customHeight="false" outlineLevel="0" collapsed="false">
      <c r="B152" s="41" t="s">
        <v>347</v>
      </c>
      <c r="C152" s="41" t="s">
        <v>324</v>
      </c>
      <c r="D152" s="42" t="s">
        <v>348</v>
      </c>
      <c r="E152" s="43" t="n">
        <v>0</v>
      </c>
      <c r="F152" s="43" t="n">
        <v>766</v>
      </c>
      <c r="G152" s="43" t="n">
        <v>0</v>
      </c>
      <c r="H152" s="43" t="n">
        <v>766</v>
      </c>
      <c r="I152" s="43" t="n">
        <v>0</v>
      </c>
      <c r="J152" s="43" t="n">
        <v>750</v>
      </c>
      <c r="K152" s="43" t="n">
        <v>0</v>
      </c>
      <c r="L152" s="43" t="n">
        <v>750</v>
      </c>
      <c r="M152" s="43" t="n">
        <v>0</v>
      </c>
      <c r="N152" s="43" t="n">
        <v>16</v>
      </c>
      <c r="O152" s="43" t="n">
        <v>0</v>
      </c>
      <c r="P152" s="43" t="n">
        <v>16</v>
      </c>
      <c r="Q152" s="44" t="n">
        <v>0.97911227154047</v>
      </c>
      <c r="R152" s="44" t="s">
        <v>45</v>
      </c>
      <c r="S152" s="44" t="n">
        <v>0.97911227154047</v>
      </c>
      <c r="T152" s="44" t="s">
        <v>45</v>
      </c>
      <c r="U152" s="45" t="n">
        <v>0</v>
      </c>
      <c r="V152" s="45" t="n">
        <v>65</v>
      </c>
      <c r="W152" s="45" t="n">
        <v>0</v>
      </c>
      <c r="X152" s="45" t="n">
        <v>65</v>
      </c>
      <c r="Y152" s="45" t="n">
        <v>17</v>
      </c>
      <c r="Z152" s="45" t="n">
        <v>82</v>
      </c>
      <c r="AA152" s="45" t="n">
        <v>0</v>
      </c>
      <c r="AB152" s="45" t="n">
        <v>0</v>
      </c>
      <c r="AC152" s="40" t="s">
        <v>326</v>
      </c>
      <c r="AD152" s="3"/>
    </row>
    <row r="153" customFormat="false" ht="12.75" hidden="false" customHeight="false" outlineLevel="0" collapsed="false">
      <c r="B153" s="41" t="s">
        <v>349</v>
      </c>
      <c r="C153" s="41" t="s">
        <v>324</v>
      </c>
      <c r="D153" s="42" t="s">
        <v>350</v>
      </c>
      <c r="E153" s="43" t="n">
        <v>17100</v>
      </c>
      <c r="F153" s="43" t="n">
        <v>2322</v>
      </c>
      <c r="G153" s="43" t="n">
        <v>5388</v>
      </c>
      <c r="H153" s="43" t="n">
        <v>24810</v>
      </c>
      <c r="I153" s="43" t="n">
        <v>12465</v>
      </c>
      <c r="J153" s="43" t="n">
        <v>2300</v>
      </c>
      <c r="K153" s="43" t="n">
        <v>5354</v>
      </c>
      <c r="L153" s="43" t="n">
        <v>20119</v>
      </c>
      <c r="M153" s="43" t="n">
        <v>4635</v>
      </c>
      <c r="N153" s="43" t="n">
        <v>22</v>
      </c>
      <c r="O153" s="43" t="n">
        <v>34</v>
      </c>
      <c r="P153" s="43" t="n">
        <v>4691</v>
      </c>
      <c r="Q153" s="44" t="n">
        <v>0.810923014913341</v>
      </c>
      <c r="R153" s="44" t="n">
        <v>0.728947368421053</v>
      </c>
      <c r="S153" s="44" t="n">
        <v>0.99052540913006</v>
      </c>
      <c r="T153" s="44" t="n">
        <v>0.993689680772086</v>
      </c>
      <c r="U153" s="45" t="n">
        <v>5651</v>
      </c>
      <c r="V153" s="45" t="n">
        <v>61</v>
      </c>
      <c r="W153" s="45" t="n">
        <v>35</v>
      </c>
      <c r="X153" s="45" t="n">
        <v>5747</v>
      </c>
      <c r="Y153" s="45" t="n">
        <v>815</v>
      </c>
      <c r="Z153" s="45" t="n">
        <v>6562</v>
      </c>
      <c r="AA153" s="45" t="n">
        <v>1513</v>
      </c>
      <c r="AB153" s="45" t="n">
        <v>0</v>
      </c>
      <c r="AC153" s="40" t="s">
        <v>332</v>
      </c>
      <c r="AD153" s="3"/>
    </row>
    <row r="154" customFormat="false" ht="12.75" hidden="false" customHeight="false" outlineLevel="0" collapsed="false">
      <c r="B154" s="41" t="s">
        <v>351</v>
      </c>
      <c r="C154" s="41" t="s">
        <v>324</v>
      </c>
      <c r="D154" s="42" t="s">
        <v>352</v>
      </c>
      <c r="E154" s="43" t="n">
        <v>0</v>
      </c>
      <c r="F154" s="43" t="n">
        <v>0</v>
      </c>
      <c r="G154" s="43" t="n">
        <v>1202</v>
      </c>
      <c r="H154" s="43" t="n">
        <v>1202</v>
      </c>
      <c r="I154" s="43" t="n">
        <v>0</v>
      </c>
      <c r="J154" s="43" t="n">
        <v>0</v>
      </c>
      <c r="K154" s="43" t="n">
        <v>1202</v>
      </c>
      <c r="L154" s="43" t="n">
        <v>1202</v>
      </c>
      <c r="M154" s="43" t="n">
        <v>0</v>
      </c>
      <c r="N154" s="43" t="n">
        <v>0</v>
      </c>
      <c r="O154" s="43" t="n">
        <v>0</v>
      </c>
      <c r="P154" s="43" t="n">
        <v>0</v>
      </c>
      <c r="Q154" s="44" t="n">
        <v>1</v>
      </c>
      <c r="R154" s="44" t="s">
        <v>45</v>
      </c>
      <c r="S154" s="44" t="s">
        <v>45</v>
      </c>
      <c r="T154" s="44" t="n">
        <v>1</v>
      </c>
      <c r="U154" s="45" t="n">
        <v>0</v>
      </c>
      <c r="V154" s="45" t="n">
        <v>0</v>
      </c>
      <c r="W154" s="45" t="n">
        <v>0</v>
      </c>
      <c r="X154" s="45" t="n">
        <v>0</v>
      </c>
      <c r="Y154" s="45" t="n">
        <v>97</v>
      </c>
      <c r="Z154" s="45" t="n">
        <v>97</v>
      </c>
      <c r="AA154" s="45" t="n">
        <v>0</v>
      </c>
      <c r="AB154" s="45" t="n">
        <v>0</v>
      </c>
      <c r="AC154" s="40" t="s">
        <v>326</v>
      </c>
      <c r="AD154" s="3"/>
    </row>
    <row r="155" customFormat="false" ht="12.75" hidden="false" customHeight="false" outlineLevel="0" collapsed="false">
      <c r="B155" s="41" t="s">
        <v>353</v>
      </c>
      <c r="C155" s="41" t="s">
        <v>324</v>
      </c>
      <c r="D155" s="42" t="s">
        <v>354</v>
      </c>
      <c r="E155" s="43" t="n">
        <v>5654</v>
      </c>
      <c r="F155" s="43" t="n">
        <v>0</v>
      </c>
      <c r="G155" s="43" t="n">
        <v>1227</v>
      </c>
      <c r="H155" s="43" t="n">
        <v>6881</v>
      </c>
      <c r="I155" s="43" t="n">
        <v>4751</v>
      </c>
      <c r="J155" s="43" t="n">
        <v>0</v>
      </c>
      <c r="K155" s="43" t="n">
        <v>1227</v>
      </c>
      <c r="L155" s="43" t="n">
        <v>5978</v>
      </c>
      <c r="M155" s="43" t="n">
        <v>903</v>
      </c>
      <c r="N155" s="43" t="n">
        <v>0</v>
      </c>
      <c r="O155" s="43" t="n">
        <v>0</v>
      </c>
      <c r="P155" s="43" t="n">
        <v>903</v>
      </c>
      <c r="Q155" s="44" t="n">
        <v>0.868769074262462</v>
      </c>
      <c r="R155" s="44" t="n">
        <v>0.840290060134418</v>
      </c>
      <c r="S155" s="44" t="s">
        <v>45</v>
      </c>
      <c r="T155" s="44" t="n">
        <v>1</v>
      </c>
      <c r="U155" s="45" t="n">
        <v>2313</v>
      </c>
      <c r="V155" s="45" t="n">
        <v>0</v>
      </c>
      <c r="W155" s="45" t="n">
        <v>0</v>
      </c>
      <c r="X155" s="45" t="n">
        <v>2313</v>
      </c>
      <c r="Y155" s="45" t="n">
        <v>822</v>
      </c>
      <c r="Z155" s="45" t="n">
        <v>3135</v>
      </c>
      <c r="AA155" s="45" t="n">
        <v>112</v>
      </c>
      <c r="AB155" s="45" t="n">
        <v>0</v>
      </c>
      <c r="AC155" s="40" t="s">
        <v>326</v>
      </c>
      <c r="AD155" s="3"/>
    </row>
    <row r="156" customFormat="false" ht="12.75" hidden="false" customHeight="false" outlineLevel="0" collapsed="false">
      <c r="A156" s="3"/>
      <c r="B156" s="41" t="s">
        <v>355</v>
      </c>
      <c r="C156" s="41" t="s">
        <v>324</v>
      </c>
      <c r="D156" s="42" t="s">
        <v>356</v>
      </c>
      <c r="E156" s="43" t="n">
        <v>0</v>
      </c>
      <c r="F156" s="43" t="n">
        <v>0</v>
      </c>
      <c r="G156" s="43" t="n">
        <v>1272</v>
      </c>
      <c r="H156" s="43" t="n">
        <v>1272</v>
      </c>
      <c r="I156" s="43" t="n">
        <v>0</v>
      </c>
      <c r="J156" s="43" t="n">
        <v>0</v>
      </c>
      <c r="K156" s="43" t="n">
        <v>1272</v>
      </c>
      <c r="L156" s="43" t="n">
        <v>1272</v>
      </c>
      <c r="M156" s="43" t="n">
        <v>0</v>
      </c>
      <c r="N156" s="43" t="n">
        <v>0</v>
      </c>
      <c r="O156" s="43" t="n">
        <v>0</v>
      </c>
      <c r="P156" s="43" t="n">
        <v>0</v>
      </c>
      <c r="Q156" s="44" t="n">
        <v>1</v>
      </c>
      <c r="R156" s="44" t="s">
        <v>45</v>
      </c>
      <c r="S156" s="44" t="s">
        <v>45</v>
      </c>
      <c r="T156" s="44" t="n">
        <v>1</v>
      </c>
      <c r="U156" s="45" t="n">
        <v>0</v>
      </c>
      <c r="V156" s="45" t="n">
        <v>0</v>
      </c>
      <c r="W156" s="45" t="n">
        <v>0</v>
      </c>
      <c r="X156" s="45" t="n">
        <v>0</v>
      </c>
      <c r="Y156" s="45" t="n">
        <v>0</v>
      </c>
      <c r="Z156" s="45" t="n">
        <v>0</v>
      </c>
      <c r="AA156" s="45" t="n">
        <v>0</v>
      </c>
      <c r="AB156" s="45" t="n">
        <v>0</v>
      </c>
      <c r="AC156" s="40" t="s">
        <v>326</v>
      </c>
      <c r="AD156" s="3"/>
    </row>
    <row r="157" customFormat="false" ht="12.75" hidden="false" customHeight="false" outlineLevel="0" collapsed="false">
      <c r="B157" s="41" t="s">
        <v>357</v>
      </c>
      <c r="C157" s="41" t="s">
        <v>324</v>
      </c>
      <c r="D157" s="42" t="s">
        <v>358</v>
      </c>
      <c r="E157" s="43" t="n">
        <v>0</v>
      </c>
      <c r="F157" s="43" t="n">
        <v>0</v>
      </c>
      <c r="G157" s="43" t="n">
        <v>3007</v>
      </c>
      <c r="H157" s="43" t="n">
        <v>3007</v>
      </c>
      <c r="I157" s="43" t="n">
        <v>0</v>
      </c>
      <c r="J157" s="43" t="n">
        <v>0</v>
      </c>
      <c r="K157" s="43" t="n">
        <v>3007</v>
      </c>
      <c r="L157" s="43" t="n">
        <v>3007</v>
      </c>
      <c r="M157" s="43" t="n">
        <v>0</v>
      </c>
      <c r="N157" s="43" t="n">
        <v>0</v>
      </c>
      <c r="O157" s="43" t="n">
        <v>0</v>
      </c>
      <c r="P157" s="43" t="n">
        <v>0</v>
      </c>
      <c r="Q157" s="44" t="n">
        <v>1</v>
      </c>
      <c r="R157" s="44" t="s">
        <v>45</v>
      </c>
      <c r="S157" s="44" t="s">
        <v>45</v>
      </c>
      <c r="T157" s="44" t="n">
        <v>1</v>
      </c>
      <c r="U157" s="45" t="n">
        <v>0</v>
      </c>
      <c r="V157" s="45" t="n">
        <v>0</v>
      </c>
      <c r="W157" s="45" t="n">
        <v>0</v>
      </c>
      <c r="X157" s="45" t="n">
        <v>0</v>
      </c>
      <c r="Y157" s="45" t="n">
        <v>0</v>
      </c>
      <c r="Z157" s="45" t="n">
        <v>0</v>
      </c>
      <c r="AA157" s="45" t="n">
        <v>0</v>
      </c>
      <c r="AB157" s="45" t="n">
        <v>0</v>
      </c>
      <c r="AC157" s="40" t="s">
        <v>326</v>
      </c>
      <c r="AD157" s="3"/>
    </row>
    <row r="158" customFormat="false" ht="12.75" hidden="false" customHeight="false" outlineLevel="0" collapsed="false">
      <c r="B158" s="41" t="s">
        <v>359</v>
      </c>
      <c r="C158" s="41" t="s">
        <v>324</v>
      </c>
      <c r="D158" s="42" t="s">
        <v>360</v>
      </c>
      <c r="E158" s="43" t="n">
        <v>20850</v>
      </c>
      <c r="F158" s="43" t="n">
        <v>0</v>
      </c>
      <c r="G158" s="43" t="n">
        <v>3779</v>
      </c>
      <c r="H158" s="43" t="n">
        <v>24629</v>
      </c>
      <c r="I158" s="43" t="n">
        <v>14419</v>
      </c>
      <c r="J158" s="43" t="n">
        <v>0</v>
      </c>
      <c r="K158" s="43" t="n">
        <v>3640</v>
      </c>
      <c r="L158" s="43" t="n">
        <v>18059</v>
      </c>
      <c r="M158" s="43" t="n">
        <v>6431</v>
      </c>
      <c r="N158" s="43" t="n">
        <v>0</v>
      </c>
      <c r="O158" s="43" t="n">
        <v>139</v>
      </c>
      <c r="P158" s="43" t="n">
        <v>6570</v>
      </c>
      <c r="Q158" s="44" t="n">
        <v>0.733241300905437</v>
      </c>
      <c r="R158" s="44" t="n">
        <v>0.691558752997602</v>
      </c>
      <c r="S158" s="44" t="s">
        <v>45</v>
      </c>
      <c r="T158" s="44" t="n">
        <v>0.963217782482138</v>
      </c>
      <c r="U158" s="45" t="n">
        <v>5636</v>
      </c>
      <c r="V158" s="45" t="n">
        <v>0</v>
      </c>
      <c r="W158" s="45" t="n">
        <v>108</v>
      </c>
      <c r="X158" s="45" t="n">
        <v>5744</v>
      </c>
      <c r="Y158" s="45" t="n">
        <v>994</v>
      </c>
      <c r="Z158" s="45" t="n">
        <v>6738</v>
      </c>
      <c r="AA158" s="45" t="n">
        <v>1884</v>
      </c>
      <c r="AB158" s="45" t="n">
        <v>200</v>
      </c>
      <c r="AC158" s="40" t="s">
        <v>332</v>
      </c>
      <c r="AD158" s="3"/>
    </row>
    <row r="159" customFormat="false" ht="12.75" hidden="false" customHeight="false" outlineLevel="0" collapsed="false">
      <c r="B159" s="41" t="s">
        <v>361</v>
      </c>
      <c r="C159" s="41" t="s">
        <v>324</v>
      </c>
      <c r="D159" s="42" t="s">
        <v>362</v>
      </c>
      <c r="E159" s="43" t="n">
        <v>0</v>
      </c>
      <c r="F159" s="43" t="n">
        <v>0</v>
      </c>
      <c r="G159" s="43" t="n">
        <v>699</v>
      </c>
      <c r="H159" s="43" t="n">
        <v>699</v>
      </c>
      <c r="I159" s="43" t="n">
        <v>0</v>
      </c>
      <c r="J159" s="43" t="n">
        <v>0</v>
      </c>
      <c r="K159" s="43" t="n">
        <v>699</v>
      </c>
      <c r="L159" s="43" t="n">
        <v>699</v>
      </c>
      <c r="M159" s="43" t="n">
        <v>0</v>
      </c>
      <c r="N159" s="43" t="n">
        <v>0</v>
      </c>
      <c r="O159" s="43" t="n">
        <v>0</v>
      </c>
      <c r="P159" s="43" t="n">
        <v>0</v>
      </c>
      <c r="Q159" s="44" t="n">
        <v>1</v>
      </c>
      <c r="R159" s="44" t="s">
        <v>45</v>
      </c>
      <c r="S159" s="44" t="s">
        <v>45</v>
      </c>
      <c r="T159" s="44" t="n">
        <v>1</v>
      </c>
      <c r="U159" s="45" t="n">
        <v>0</v>
      </c>
      <c r="V159" s="45" t="n">
        <v>0</v>
      </c>
      <c r="W159" s="45" t="n">
        <v>0</v>
      </c>
      <c r="X159" s="45" t="n">
        <v>0</v>
      </c>
      <c r="Y159" s="45" t="n">
        <v>0</v>
      </c>
      <c r="Z159" s="45" t="n">
        <v>0</v>
      </c>
      <c r="AA159" s="45" t="n">
        <v>0</v>
      </c>
      <c r="AB159" s="45" t="n">
        <v>0</v>
      </c>
      <c r="AC159" s="40" t="s">
        <v>329</v>
      </c>
      <c r="AD159" s="3"/>
    </row>
    <row r="160" customFormat="false" ht="12.75" hidden="false" customHeight="false" outlineLevel="0" collapsed="false">
      <c r="B160" s="41" t="s">
        <v>363</v>
      </c>
      <c r="C160" s="41" t="s">
        <v>324</v>
      </c>
      <c r="D160" s="42" t="s">
        <v>364</v>
      </c>
      <c r="E160" s="43" t="n">
        <v>6786</v>
      </c>
      <c r="F160" s="43" t="n">
        <v>0</v>
      </c>
      <c r="G160" s="43" t="n">
        <v>864</v>
      </c>
      <c r="H160" s="43" t="n">
        <v>7650</v>
      </c>
      <c r="I160" s="43" t="n">
        <v>5053</v>
      </c>
      <c r="J160" s="43" t="n">
        <v>0</v>
      </c>
      <c r="K160" s="43" t="n">
        <v>864</v>
      </c>
      <c r="L160" s="43" t="n">
        <v>5917</v>
      </c>
      <c r="M160" s="43" t="n">
        <v>1733</v>
      </c>
      <c r="N160" s="43" t="n">
        <v>0</v>
      </c>
      <c r="O160" s="43" t="n">
        <v>0</v>
      </c>
      <c r="P160" s="43" t="n">
        <v>1733</v>
      </c>
      <c r="Q160" s="44" t="n">
        <v>0.773464052287582</v>
      </c>
      <c r="R160" s="44" t="n">
        <v>0.744621279104038</v>
      </c>
      <c r="S160" s="44" t="s">
        <v>45</v>
      </c>
      <c r="T160" s="44" t="n">
        <v>1</v>
      </c>
      <c r="U160" s="45" t="n">
        <v>2378</v>
      </c>
      <c r="V160" s="45" t="n">
        <v>0</v>
      </c>
      <c r="W160" s="45" t="n">
        <v>0</v>
      </c>
      <c r="X160" s="45" t="n">
        <v>2378</v>
      </c>
      <c r="Y160" s="45" t="n">
        <v>379</v>
      </c>
      <c r="Z160" s="45" t="n">
        <v>2757</v>
      </c>
      <c r="AA160" s="45" t="n">
        <v>651</v>
      </c>
      <c r="AB160" s="45" t="n">
        <v>1</v>
      </c>
      <c r="AC160" s="40" t="s">
        <v>332</v>
      </c>
      <c r="AD160" s="3"/>
    </row>
    <row r="161" customFormat="false" ht="12.75" hidden="false" customHeight="false" outlineLevel="0" collapsed="false">
      <c r="A161" s="3"/>
      <c r="B161" s="41" t="s">
        <v>365</v>
      </c>
      <c r="C161" s="41" t="s">
        <v>324</v>
      </c>
      <c r="D161" s="42" t="s">
        <v>366</v>
      </c>
      <c r="E161" s="43" t="n">
        <v>0</v>
      </c>
      <c r="F161" s="43" t="n">
        <v>0</v>
      </c>
      <c r="G161" s="43" t="n">
        <v>848</v>
      </c>
      <c r="H161" s="43" t="n">
        <v>848</v>
      </c>
      <c r="I161" s="43" t="n">
        <v>0</v>
      </c>
      <c r="J161" s="43" t="n">
        <v>0</v>
      </c>
      <c r="K161" s="43" t="n">
        <v>762</v>
      </c>
      <c r="L161" s="43" t="n">
        <v>762</v>
      </c>
      <c r="M161" s="43" t="n">
        <v>0</v>
      </c>
      <c r="N161" s="43" t="n">
        <v>0</v>
      </c>
      <c r="O161" s="43" t="n">
        <v>86</v>
      </c>
      <c r="P161" s="43" t="n">
        <v>86</v>
      </c>
      <c r="Q161" s="44" t="n">
        <v>0.898584905660377</v>
      </c>
      <c r="R161" s="44" t="s">
        <v>45</v>
      </c>
      <c r="S161" s="44" t="s">
        <v>45</v>
      </c>
      <c r="T161" s="44" t="n">
        <v>0.898584905660377</v>
      </c>
      <c r="U161" s="45" t="n">
        <v>0</v>
      </c>
      <c r="V161" s="45" t="n">
        <v>0</v>
      </c>
      <c r="W161" s="45" t="n">
        <v>0</v>
      </c>
      <c r="X161" s="45" t="n">
        <v>0</v>
      </c>
      <c r="Y161" s="45" t="n">
        <v>0</v>
      </c>
      <c r="Z161" s="45" t="n">
        <v>0</v>
      </c>
      <c r="AA161" s="45" t="n">
        <v>0</v>
      </c>
      <c r="AB161" s="45" t="n">
        <v>0</v>
      </c>
      <c r="AC161" s="40" t="s">
        <v>329</v>
      </c>
      <c r="AD161" s="3"/>
    </row>
    <row r="162" customFormat="false" ht="12.75" hidden="false" customHeight="false" outlineLevel="0" collapsed="false">
      <c r="B162" s="41" t="s">
        <v>367</v>
      </c>
      <c r="C162" s="41" t="s">
        <v>324</v>
      </c>
      <c r="D162" s="42" t="s">
        <v>368</v>
      </c>
      <c r="E162" s="43" t="n">
        <v>5458</v>
      </c>
      <c r="F162" s="43" t="n">
        <v>0</v>
      </c>
      <c r="G162" s="43" t="n">
        <v>2360</v>
      </c>
      <c r="H162" s="43" t="n">
        <v>7818</v>
      </c>
      <c r="I162" s="43" t="n">
        <v>3956</v>
      </c>
      <c r="J162" s="43" t="n">
        <v>0</v>
      </c>
      <c r="K162" s="43" t="n">
        <v>2360</v>
      </c>
      <c r="L162" s="43" t="n">
        <v>6316</v>
      </c>
      <c r="M162" s="43" t="n">
        <v>1502</v>
      </c>
      <c r="N162" s="43" t="n">
        <v>0</v>
      </c>
      <c r="O162" s="43" t="n">
        <v>0</v>
      </c>
      <c r="P162" s="43" t="n">
        <v>1502</v>
      </c>
      <c r="Q162" s="44" t="n">
        <v>0.807879253005884</v>
      </c>
      <c r="R162" s="44" t="n">
        <v>0.724807621839502</v>
      </c>
      <c r="S162" s="44" t="s">
        <v>45</v>
      </c>
      <c r="T162" s="44" t="n">
        <v>1</v>
      </c>
      <c r="U162" s="45" t="n">
        <v>1730</v>
      </c>
      <c r="V162" s="45" t="n">
        <v>0</v>
      </c>
      <c r="W162" s="45" t="n">
        <v>0</v>
      </c>
      <c r="X162" s="45" t="n">
        <v>1730</v>
      </c>
      <c r="Y162" s="45" t="n">
        <v>66</v>
      </c>
      <c r="Z162" s="45" t="n">
        <v>1796</v>
      </c>
      <c r="AA162" s="45" t="n">
        <v>530</v>
      </c>
      <c r="AB162" s="45" t="n">
        <v>8</v>
      </c>
      <c r="AC162" s="40" t="s">
        <v>326</v>
      </c>
      <c r="AD162" s="3"/>
    </row>
    <row r="163" customFormat="false" ht="12.75" hidden="false" customHeight="false" outlineLevel="0" collapsed="false">
      <c r="B163" s="41" t="s">
        <v>369</v>
      </c>
      <c r="C163" s="41" t="s">
        <v>324</v>
      </c>
      <c r="D163" s="42" t="s">
        <v>370</v>
      </c>
      <c r="E163" s="43" t="n">
        <v>8645</v>
      </c>
      <c r="F163" s="43" t="n">
        <v>0</v>
      </c>
      <c r="G163" s="43" t="n">
        <v>3506</v>
      </c>
      <c r="H163" s="43" t="n">
        <v>12151</v>
      </c>
      <c r="I163" s="43" t="n">
        <v>6240</v>
      </c>
      <c r="J163" s="43" t="n">
        <v>0</v>
      </c>
      <c r="K163" s="43" t="n">
        <v>3505</v>
      </c>
      <c r="L163" s="43" t="n">
        <v>9745</v>
      </c>
      <c r="M163" s="43" t="n">
        <v>2405</v>
      </c>
      <c r="N163" s="43" t="n">
        <v>0</v>
      </c>
      <c r="O163" s="43" t="n">
        <v>1</v>
      </c>
      <c r="P163" s="43" t="n">
        <v>2406</v>
      </c>
      <c r="Q163" s="44" t="n">
        <v>0.801991605629166</v>
      </c>
      <c r="R163" s="44" t="n">
        <v>0.721804511278195</v>
      </c>
      <c r="S163" s="44" t="s">
        <v>45</v>
      </c>
      <c r="T163" s="44" t="n">
        <v>0.999714774671991</v>
      </c>
      <c r="U163" s="45" t="n">
        <v>4035</v>
      </c>
      <c r="V163" s="45" t="n">
        <v>0</v>
      </c>
      <c r="W163" s="45" t="n">
        <v>0</v>
      </c>
      <c r="X163" s="45" t="n">
        <v>4035</v>
      </c>
      <c r="Y163" s="45" t="n">
        <v>343</v>
      </c>
      <c r="Z163" s="45" t="n">
        <v>4378</v>
      </c>
      <c r="AA163" s="45" t="n">
        <v>577</v>
      </c>
      <c r="AB163" s="45" t="n">
        <v>0</v>
      </c>
      <c r="AC163" s="40" t="s">
        <v>326</v>
      </c>
      <c r="AD163" s="3"/>
    </row>
    <row r="164" customFormat="false" ht="12.75" hidden="false" customHeight="false" outlineLevel="0" collapsed="false">
      <c r="B164" s="41" t="s">
        <v>371</v>
      </c>
      <c r="C164" s="41" t="s">
        <v>324</v>
      </c>
      <c r="D164" s="42" t="s">
        <v>372</v>
      </c>
      <c r="E164" s="43" t="n">
        <v>7536</v>
      </c>
      <c r="F164" s="43" t="n">
        <v>0</v>
      </c>
      <c r="G164" s="43" t="n">
        <v>0</v>
      </c>
      <c r="H164" s="43" t="n">
        <v>7536</v>
      </c>
      <c r="I164" s="43" t="n">
        <v>4942</v>
      </c>
      <c r="J164" s="43" t="n">
        <v>0</v>
      </c>
      <c r="K164" s="43" t="n">
        <v>0</v>
      </c>
      <c r="L164" s="43" t="n">
        <v>4942</v>
      </c>
      <c r="M164" s="43" t="n">
        <v>2594</v>
      </c>
      <c r="N164" s="43" t="n">
        <v>0</v>
      </c>
      <c r="O164" s="43" t="n">
        <v>0</v>
      </c>
      <c r="P164" s="43" t="n">
        <v>2594</v>
      </c>
      <c r="Q164" s="44" t="n">
        <v>0.655785562632696</v>
      </c>
      <c r="R164" s="44" t="n">
        <v>0.655785562632696</v>
      </c>
      <c r="S164" s="44" t="s">
        <v>45</v>
      </c>
      <c r="T164" s="44" t="s">
        <v>45</v>
      </c>
      <c r="U164" s="45" t="n">
        <v>2102</v>
      </c>
      <c r="V164" s="45" t="n">
        <v>0</v>
      </c>
      <c r="W164" s="45" t="n">
        <v>0</v>
      </c>
      <c r="X164" s="45" t="n">
        <v>2102</v>
      </c>
      <c r="Y164" s="45" t="n">
        <v>533</v>
      </c>
      <c r="Z164" s="45" t="n">
        <v>2635</v>
      </c>
      <c r="AA164" s="45" t="n">
        <v>874</v>
      </c>
      <c r="AB164" s="45" t="n">
        <v>32</v>
      </c>
      <c r="AC164" s="40" t="s">
        <v>332</v>
      </c>
      <c r="AD164" s="3"/>
    </row>
    <row r="165" customFormat="false" ht="12.75" hidden="false" customHeight="false" outlineLevel="0" collapsed="false">
      <c r="B165" s="41" t="s">
        <v>373</v>
      </c>
      <c r="C165" s="41" t="s">
        <v>324</v>
      </c>
      <c r="D165" s="42" t="s">
        <v>374</v>
      </c>
      <c r="E165" s="43" t="n">
        <v>6593</v>
      </c>
      <c r="F165" s="43" t="n">
        <v>0</v>
      </c>
      <c r="G165" s="43" t="n">
        <v>1442</v>
      </c>
      <c r="H165" s="43" t="n">
        <v>8035</v>
      </c>
      <c r="I165" s="43" t="n">
        <v>5151</v>
      </c>
      <c r="J165" s="43" t="n">
        <v>0</v>
      </c>
      <c r="K165" s="43" t="n">
        <v>1442</v>
      </c>
      <c r="L165" s="43" t="n">
        <v>6593</v>
      </c>
      <c r="M165" s="43" t="n">
        <v>1442</v>
      </c>
      <c r="N165" s="43" t="n">
        <v>0</v>
      </c>
      <c r="O165" s="43" t="n">
        <v>0</v>
      </c>
      <c r="P165" s="43" t="n">
        <v>1442</v>
      </c>
      <c r="Q165" s="44" t="n">
        <v>0.820535158680772</v>
      </c>
      <c r="R165" s="44" t="n">
        <v>0.78128317912938</v>
      </c>
      <c r="S165" s="44" t="s">
        <v>45</v>
      </c>
      <c r="T165" s="44" t="n">
        <v>1</v>
      </c>
      <c r="U165" s="45" t="n">
        <v>2115</v>
      </c>
      <c r="V165" s="45" t="n">
        <v>0</v>
      </c>
      <c r="W165" s="45" t="n">
        <v>0</v>
      </c>
      <c r="X165" s="45" t="n">
        <v>2115</v>
      </c>
      <c r="Y165" s="45" t="n">
        <v>258</v>
      </c>
      <c r="Z165" s="45" t="n">
        <v>2373</v>
      </c>
      <c r="AA165" s="45" t="n">
        <v>219</v>
      </c>
      <c r="AB165" s="45" t="n">
        <v>1</v>
      </c>
      <c r="AC165" s="40" t="s">
        <v>332</v>
      </c>
      <c r="AD165" s="3"/>
    </row>
    <row r="166" customFormat="false" ht="12.75" hidden="false" customHeight="false" outlineLevel="0" collapsed="false">
      <c r="B166" s="41" t="s">
        <v>375</v>
      </c>
      <c r="C166" s="41" t="s">
        <v>324</v>
      </c>
      <c r="D166" s="42" t="s">
        <v>376</v>
      </c>
      <c r="E166" s="43" t="n">
        <v>0</v>
      </c>
      <c r="F166" s="43" t="n">
        <v>0</v>
      </c>
      <c r="G166" s="43" t="n">
        <v>0</v>
      </c>
      <c r="H166" s="43" t="n">
        <v>0</v>
      </c>
      <c r="I166" s="43" t="n">
        <v>0</v>
      </c>
      <c r="J166" s="43" t="n">
        <v>0</v>
      </c>
      <c r="K166" s="43" t="n">
        <v>0</v>
      </c>
      <c r="L166" s="43" t="n">
        <v>0</v>
      </c>
      <c r="M166" s="43" t="n">
        <v>0</v>
      </c>
      <c r="N166" s="43" t="n">
        <v>0</v>
      </c>
      <c r="O166" s="43" t="n">
        <v>0</v>
      </c>
      <c r="P166" s="43" t="n">
        <v>0</v>
      </c>
      <c r="Q166" s="44" t="s">
        <v>45</v>
      </c>
      <c r="R166" s="44" t="s">
        <v>45</v>
      </c>
      <c r="S166" s="44" t="s">
        <v>45</v>
      </c>
      <c r="T166" s="44" t="s">
        <v>45</v>
      </c>
      <c r="U166" s="45" t="n">
        <v>0</v>
      </c>
      <c r="V166" s="45" t="n">
        <v>0</v>
      </c>
      <c r="W166" s="45" t="n">
        <v>0</v>
      </c>
      <c r="X166" s="45" t="n">
        <v>0</v>
      </c>
      <c r="Y166" s="45" t="n">
        <v>482</v>
      </c>
      <c r="Z166" s="45" t="n">
        <v>482</v>
      </c>
      <c r="AA166" s="45" t="n">
        <v>0</v>
      </c>
      <c r="AB166" s="45" t="n">
        <v>0</v>
      </c>
      <c r="AC166" s="40" t="s">
        <v>332</v>
      </c>
      <c r="AD166" s="3"/>
    </row>
    <row r="167" customFormat="false" ht="12.75" hidden="false" customHeight="false" outlineLevel="0" collapsed="false">
      <c r="B167" s="41" t="s">
        <v>377</v>
      </c>
      <c r="C167" s="41" t="s">
        <v>324</v>
      </c>
      <c r="D167" s="42" t="s">
        <v>378</v>
      </c>
      <c r="E167" s="43" t="n">
        <v>0</v>
      </c>
      <c r="F167" s="43" t="n">
        <v>0</v>
      </c>
      <c r="G167" s="43" t="n">
        <v>0</v>
      </c>
      <c r="H167" s="43" t="n">
        <v>0</v>
      </c>
      <c r="I167" s="43" t="n">
        <v>0</v>
      </c>
      <c r="J167" s="43" t="n">
        <v>0</v>
      </c>
      <c r="K167" s="43" t="n">
        <v>0</v>
      </c>
      <c r="L167" s="43" t="n">
        <v>0</v>
      </c>
      <c r="M167" s="43" t="n">
        <v>0</v>
      </c>
      <c r="N167" s="43" t="n">
        <v>0</v>
      </c>
      <c r="O167" s="43" t="n">
        <v>0</v>
      </c>
      <c r="P167" s="43" t="n">
        <v>0</v>
      </c>
      <c r="Q167" s="44" t="s">
        <v>45</v>
      </c>
      <c r="R167" s="44" t="s">
        <v>45</v>
      </c>
      <c r="S167" s="44" t="s">
        <v>45</v>
      </c>
      <c r="T167" s="44" t="s">
        <v>45</v>
      </c>
      <c r="U167" s="45" t="n">
        <v>0</v>
      </c>
      <c r="V167" s="45" t="n">
        <v>0</v>
      </c>
      <c r="W167" s="45" t="n">
        <v>0</v>
      </c>
      <c r="X167" s="45" t="n">
        <v>0</v>
      </c>
      <c r="Y167" s="45" t="n">
        <v>151</v>
      </c>
      <c r="Z167" s="45" t="n">
        <v>151</v>
      </c>
      <c r="AA167" s="45" t="n">
        <v>0</v>
      </c>
      <c r="AB167" s="45" t="n">
        <v>0</v>
      </c>
      <c r="AC167" s="40" t="s">
        <v>326</v>
      </c>
      <c r="AD167" s="3"/>
    </row>
    <row r="168" customFormat="false" ht="12.75" hidden="false" customHeight="false" outlineLevel="0" collapsed="false">
      <c r="B168" s="41" t="s">
        <v>379</v>
      </c>
      <c r="C168" s="41" t="s">
        <v>324</v>
      </c>
      <c r="D168" s="42" t="s">
        <v>380</v>
      </c>
      <c r="E168" s="43" t="n">
        <v>6586</v>
      </c>
      <c r="F168" s="43" t="n">
        <v>0</v>
      </c>
      <c r="G168" s="43" t="n">
        <v>1674</v>
      </c>
      <c r="H168" s="43" t="n">
        <v>8260</v>
      </c>
      <c r="I168" s="43" t="n">
        <v>4983</v>
      </c>
      <c r="J168" s="43" t="n">
        <v>0</v>
      </c>
      <c r="K168" s="43" t="n">
        <v>1656</v>
      </c>
      <c r="L168" s="43" t="n">
        <v>6639</v>
      </c>
      <c r="M168" s="43" t="n">
        <v>1603</v>
      </c>
      <c r="N168" s="43" t="n">
        <v>0</v>
      </c>
      <c r="O168" s="43" t="n">
        <v>18</v>
      </c>
      <c r="P168" s="43" t="n">
        <v>1621</v>
      </c>
      <c r="Q168" s="44" t="n">
        <v>0.803753026634383</v>
      </c>
      <c r="R168" s="44" t="n">
        <v>0.756604919526268</v>
      </c>
      <c r="S168" s="44" t="s">
        <v>45</v>
      </c>
      <c r="T168" s="44" t="n">
        <v>0.989247311827957</v>
      </c>
      <c r="U168" s="45" t="n">
        <v>2058</v>
      </c>
      <c r="V168" s="45" t="n">
        <v>0</v>
      </c>
      <c r="W168" s="45" t="n">
        <v>30</v>
      </c>
      <c r="X168" s="45" t="n">
        <v>2088</v>
      </c>
      <c r="Y168" s="45" t="n">
        <v>795</v>
      </c>
      <c r="Z168" s="45" t="n">
        <v>2883</v>
      </c>
      <c r="AA168" s="45" t="n">
        <v>453</v>
      </c>
      <c r="AB168" s="45" t="n">
        <v>51</v>
      </c>
      <c r="AC168" s="40" t="s">
        <v>329</v>
      </c>
      <c r="AD168" s="3"/>
    </row>
    <row r="169" customFormat="false" ht="12.75" hidden="false" customHeight="false" outlineLevel="0" collapsed="false">
      <c r="B169" s="41" t="s">
        <v>381</v>
      </c>
      <c r="C169" s="41" t="s">
        <v>324</v>
      </c>
      <c r="D169" s="42" t="s">
        <v>382</v>
      </c>
      <c r="E169" s="43" t="n">
        <v>6145</v>
      </c>
      <c r="F169" s="43" t="n">
        <v>0</v>
      </c>
      <c r="G169" s="43" t="n">
        <v>1503</v>
      </c>
      <c r="H169" s="43" t="n">
        <v>7648</v>
      </c>
      <c r="I169" s="43" t="n">
        <v>4493</v>
      </c>
      <c r="J169" s="43" t="n">
        <v>0</v>
      </c>
      <c r="K169" s="43" t="n">
        <v>1494</v>
      </c>
      <c r="L169" s="43" t="n">
        <v>5987</v>
      </c>
      <c r="M169" s="43" t="n">
        <v>1652</v>
      </c>
      <c r="N169" s="43" t="n">
        <v>0</v>
      </c>
      <c r="O169" s="43" t="n">
        <v>9</v>
      </c>
      <c r="P169" s="43" t="n">
        <v>1661</v>
      </c>
      <c r="Q169" s="44" t="n">
        <v>0.782819037656904</v>
      </c>
      <c r="R169" s="44" t="n">
        <v>0.731163547599675</v>
      </c>
      <c r="S169" s="44" t="s">
        <v>45</v>
      </c>
      <c r="T169" s="44" t="n">
        <v>0.994011976047904</v>
      </c>
      <c r="U169" s="45" t="n">
        <v>1940</v>
      </c>
      <c r="V169" s="45" t="n">
        <v>0</v>
      </c>
      <c r="W169" s="45" t="n">
        <v>0</v>
      </c>
      <c r="X169" s="45" t="n">
        <v>1940</v>
      </c>
      <c r="Y169" s="45" t="n">
        <v>167</v>
      </c>
      <c r="Z169" s="45" t="n">
        <v>2107</v>
      </c>
      <c r="AA169" s="45" t="n">
        <v>910</v>
      </c>
      <c r="AB169" s="45" t="n">
        <v>0</v>
      </c>
      <c r="AC169" s="40" t="s">
        <v>326</v>
      </c>
      <c r="AD169" s="3"/>
    </row>
    <row r="170" customFormat="false" ht="12.75" hidden="false" customHeight="false" outlineLevel="0" collapsed="false">
      <c r="B170" s="41" t="s">
        <v>383</v>
      </c>
      <c r="C170" s="41" t="s">
        <v>324</v>
      </c>
      <c r="D170" s="42" t="s">
        <v>384</v>
      </c>
      <c r="E170" s="43" t="n">
        <v>0</v>
      </c>
      <c r="F170" s="43" t="n">
        <v>0</v>
      </c>
      <c r="G170" s="43" t="n">
        <v>1478</v>
      </c>
      <c r="H170" s="43" t="n">
        <v>1478</v>
      </c>
      <c r="I170" s="43" t="n">
        <v>0</v>
      </c>
      <c r="J170" s="43" t="n">
        <v>0</v>
      </c>
      <c r="K170" s="43" t="n">
        <v>1478</v>
      </c>
      <c r="L170" s="43" t="n">
        <v>1478</v>
      </c>
      <c r="M170" s="43" t="n">
        <v>0</v>
      </c>
      <c r="N170" s="43" t="n">
        <v>0</v>
      </c>
      <c r="O170" s="43" t="n">
        <v>0</v>
      </c>
      <c r="P170" s="43" t="n">
        <v>0</v>
      </c>
      <c r="Q170" s="44" t="n">
        <v>1</v>
      </c>
      <c r="R170" s="44" t="s">
        <v>45</v>
      </c>
      <c r="S170" s="44" t="s">
        <v>45</v>
      </c>
      <c r="T170" s="44" t="n">
        <v>1</v>
      </c>
      <c r="U170" s="45" t="n">
        <v>0</v>
      </c>
      <c r="V170" s="45" t="n">
        <v>0</v>
      </c>
      <c r="W170" s="45" t="n">
        <v>0</v>
      </c>
      <c r="X170" s="45" t="n">
        <v>0</v>
      </c>
      <c r="Y170" s="45" t="n">
        <v>0</v>
      </c>
      <c r="Z170" s="45" t="n">
        <v>0</v>
      </c>
      <c r="AA170" s="45" t="n">
        <v>0</v>
      </c>
      <c r="AB170" s="45" t="n">
        <v>0</v>
      </c>
      <c r="AC170" s="40" t="s">
        <v>326</v>
      </c>
      <c r="AD170" s="3"/>
    </row>
    <row r="171" customFormat="false" ht="12.75" hidden="false" customHeight="false" outlineLevel="0" collapsed="false">
      <c r="B171" s="41" t="s">
        <v>385</v>
      </c>
      <c r="C171" s="41" t="s">
        <v>324</v>
      </c>
      <c r="D171" s="42" t="s">
        <v>386</v>
      </c>
      <c r="E171" s="43" t="n">
        <v>6689</v>
      </c>
      <c r="F171" s="43" t="n">
        <v>0</v>
      </c>
      <c r="G171" s="43" t="n">
        <v>1101</v>
      </c>
      <c r="H171" s="43" t="n">
        <v>7790</v>
      </c>
      <c r="I171" s="43" t="n">
        <v>4475</v>
      </c>
      <c r="J171" s="43" t="n">
        <v>0</v>
      </c>
      <c r="K171" s="43" t="n">
        <v>1101</v>
      </c>
      <c r="L171" s="43" t="n">
        <v>5576</v>
      </c>
      <c r="M171" s="43" t="n">
        <v>2214</v>
      </c>
      <c r="N171" s="43" t="n">
        <v>0</v>
      </c>
      <c r="O171" s="43" t="n">
        <v>0</v>
      </c>
      <c r="P171" s="43" t="n">
        <v>2214</v>
      </c>
      <c r="Q171" s="44" t="n">
        <v>0.715789473684211</v>
      </c>
      <c r="R171" s="44" t="n">
        <v>0.669008820451488</v>
      </c>
      <c r="S171" s="44" t="s">
        <v>45</v>
      </c>
      <c r="T171" s="44" t="n">
        <v>1</v>
      </c>
      <c r="U171" s="45" t="n">
        <v>2383</v>
      </c>
      <c r="V171" s="45" t="n">
        <v>0</v>
      </c>
      <c r="W171" s="45" t="n">
        <v>0</v>
      </c>
      <c r="X171" s="45" t="n">
        <v>2383</v>
      </c>
      <c r="Y171" s="45" t="n">
        <v>1265</v>
      </c>
      <c r="Z171" s="45" t="n">
        <v>3648</v>
      </c>
      <c r="AA171" s="45" t="n">
        <v>492</v>
      </c>
      <c r="AB171" s="45" t="n">
        <v>0</v>
      </c>
      <c r="AC171" s="40" t="s">
        <v>326</v>
      </c>
      <c r="AD171" s="3"/>
    </row>
    <row r="172" customFormat="false" ht="12.75" hidden="false" customHeight="false" outlineLevel="0" collapsed="false">
      <c r="B172" s="41" t="s">
        <v>387</v>
      </c>
      <c r="C172" s="41" t="s">
        <v>324</v>
      </c>
      <c r="D172" s="42" t="s">
        <v>388</v>
      </c>
      <c r="E172" s="43" t="n">
        <v>6811</v>
      </c>
      <c r="F172" s="43" t="n">
        <v>0</v>
      </c>
      <c r="G172" s="43" t="n">
        <v>2947</v>
      </c>
      <c r="H172" s="43" t="n">
        <v>9758</v>
      </c>
      <c r="I172" s="43" t="n">
        <v>4324</v>
      </c>
      <c r="J172" s="43" t="n">
        <v>0</v>
      </c>
      <c r="K172" s="43" t="n">
        <v>2932</v>
      </c>
      <c r="L172" s="43" t="n">
        <v>7256</v>
      </c>
      <c r="M172" s="43" t="n">
        <v>2487</v>
      </c>
      <c r="N172" s="43" t="n">
        <v>0</v>
      </c>
      <c r="O172" s="43" t="n">
        <v>15</v>
      </c>
      <c r="P172" s="43" t="n">
        <v>2502</v>
      </c>
      <c r="Q172" s="44" t="n">
        <v>0.7435949989752</v>
      </c>
      <c r="R172" s="44" t="n">
        <v>0.634855381001321</v>
      </c>
      <c r="S172" s="44" t="s">
        <v>45</v>
      </c>
      <c r="T172" s="44" t="n">
        <v>0.99491007804547</v>
      </c>
      <c r="U172" s="45" t="n">
        <v>2396</v>
      </c>
      <c r="V172" s="45" t="n">
        <v>0</v>
      </c>
      <c r="W172" s="45" t="n">
        <v>0</v>
      </c>
      <c r="X172" s="45" t="n">
        <v>2396</v>
      </c>
      <c r="Y172" s="45" t="n">
        <v>79</v>
      </c>
      <c r="Z172" s="45" t="n">
        <v>2475</v>
      </c>
      <c r="AA172" s="45" t="n">
        <v>847</v>
      </c>
      <c r="AB172" s="45" t="n">
        <v>47</v>
      </c>
      <c r="AC172" s="40" t="s">
        <v>332</v>
      </c>
      <c r="AD172" s="3"/>
    </row>
    <row r="173" customFormat="false" ht="12.75" hidden="false" customHeight="false" outlineLevel="0" collapsed="false">
      <c r="B173" s="41" t="s">
        <v>389</v>
      </c>
      <c r="C173" s="41" t="s">
        <v>390</v>
      </c>
      <c r="D173" s="42" t="s">
        <v>391</v>
      </c>
      <c r="E173" s="43" t="n">
        <v>7943</v>
      </c>
      <c r="F173" s="43" t="n">
        <v>0</v>
      </c>
      <c r="G173" s="43" t="n">
        <v>0</v>
      </c>
      <c r="H173" s="43" t="n">
        <v>7943</v>
      </c>
      <c r="I173" s="43" t="n">
        <v>6456</v>
      </c>
      <c r="J173" s="43" t="n">
        <v>0</v>
      </c>
      <c r="K173" s="43" t="n">
        <v>0</v>
      </c>
      <c r="L173" s="43" t="n">
        <v>6456</v>
      </c>
      <c r="M173" s="43" t="n">
        <v>1487</v>
      </c>
      <c r="N173" s="43" t="n">
        <v>0</v>
      </c>
      <c r="O173" s="43" t="n">
        <v>0</v>
      </c>
      <c r="P173" s="43" t="n">
        <v>1487</v>
      </c>
      <c r="Q173" s="44" t="n">
        <v>0.812791136850057</v>
      </c>
      <c r="R173" s="44" t="n">
        <v>0.812791136850057</v>
      </c>
      <c r="S173" s="44" t="s">
        <v>45</v>
      </c>
      <c r="T173" s="44" t="s">
        <v>45</v>
      </c>
      <c r="U173" s="45" t="n">
        <v>1930</v>
      </c>
      <c r="V173" s="45" t="n">
        <v>0</v>
      </c>
      <c r="W173" s="45" t="n">
        <v>0</v>
      </c>
      <c r="X173" s="45" t="n">
        <v>1930</v>
      </c>
      <c r="Y173" s="45" t="n">
        <v>306</v>
      </c>
      <c r="Z173" s="45" t="n">
        <v>2236</v>
      </c>
      <c r="AA173" s="45" t="n">
        <v>360</v>
      </c>
      <c r="AB173" s="45" t="n">
        <v>1</v>
      </c>
      <c r="AC173" s="40" t="s">
        <v>392</v>
      </c>
      <c r="AD173" s="3"/>
    </row>
    <row r="174" customFormat="false" ht="12.75" hidden="false" customHeight="false" outlineLevel="0" collapsed="false">
      <c r="B174" s="41" t="s">
        <v>393</v>
      </c>
      <c r="C174" s="41" t="s">
        <v>390</v>
      </c>
      <c r="D174" s="42" t="s">
        <v>394</v>
      </c>
      <c r="E174" s="43" t="n">
        <v>0</v>
      </c>
      <c r="F174" s="43" t="n">
        <v>0</v>
      </c>
      <c r="G174" s="43" t="n">
        <v>2019</v>
      </c>
      <c r="H174" s="43" t="n">
        <v>2019</v>
      </c>
      <c r="I174" s="43" t="n">
        <v>0</v>
      </c>
      <c r="J174" s="43" t="n">
        <v>0</v>
      </c>
      <c r="K174" s="43" t="n">
        <v>2018</v>
      </c>
      <c r="L174" s="43" t="n">
        <v>2018</v>
      </c>
      <c r="M174" s="43" t="n">
        <v>0</v>
      </c>
      <c r="N174" s="43" t="n">
        <v>0</v>
      </c>
      <c r="O174" s="43" t="n">
        <v>1</v>
      </c>
      <c r="P174" s="43" t="n">
        <v>1</v>
      </c>
      <c r="Q174" s="44" t="n">
        <v>0.999504705299653</v>
      </c>
      <c r="R174" s="44" t="s">
        <v>45</v>
      </c>
      <c r="S174" s="44" t="s">
        <v>45</v>
      </c>
      <c r="T174" s="44" t="n">
        <v>0.999504705299653</v>
      </c>
      <c r="U174" s="45" t="n">
        <v>0</v>
      </c>
      <c r="V174" s="45" t="n">
        <v>0</v>
      </c>
      <c r="W174" s="45" t="n">
        <v>0</v>
      </c>
      <c r="X174" s="45" t="n">
        <v>0</v>
      </c>
      <c r="Y174" s="45" t="n">
        <v>0</v>
      </c>
      <c r="Z174" s="45" t="n">
        <v>0</v>
      </c>
      <c r="AA174" s="45" t="n">
        <v>0</v>
      </c>
      <c r="AB174" s="45" t="n">
        <v>0</v>
      </c>
      <c r="AC174" s="40" t="s">
        <v>392</v>
      </c>
      <c r="AD174" s="3"/>
    </row>
    <row r="175" customFormat="false" ht="12.75" hidden="false" customHeight="false" outlineLevel="0" collapsed="false">
      <c r="B175" s="41" t="s">
        <v>395</v>
      </c>
      <c r="C175" s="41" t="s">
        <v>390</v>
      </c>
      <c r="D175" s="42" t="s">
        <v>396</v>
      </c>
      <c r="E175" s="43" t="n">
        <v>0</v>
      </c>
      <c r="F175" s="43" t="n">
        <v>0</v>
      </c>
      <c r="G175" s="43" t="n">
        <v>197</v>
      </c>
      <c r="H175" s="43" t="n">
        <v>197</v>
      </c>
      <c r="I175" s="43" t="n">
        <v>0</v>
      </c>
      <c r="J175" s="43" t="n">
        <v>0</v>
      </c>
      <c r="K175" s="43" t="n">
        <v>197</v>
      </c>
      <c r="L175" s="43" t="n">
        <v>197</v>
      </c>
      <c r="M175" s="43" t="n">
        <v>0</v>
      </c>
      <c r="N175" s="43" t="n">
        <v>0</v>
      </c>
      <c r="O175" s="43" t="n">
        <v>0</v>
      </c>
      <c r="P175" s="43" t="n">
        <v>0</v>
      </c>
      <c r="Q175" s="44" t="n">
        <v>1</v>
      </c>
      <c r="R175" s="44" t="s">
        <v>45</v>
      </c>
      <c r="S175" s="44" t="s">
        <v>45</v>
      </c>
      <c r="T175" s="44" t="n">
        <v>1</v>
      </c>
      <c r="U175" s="45" t="n">
        <v>0</v>
      </c>
      <c r="V175" s="45" t="n">
        <v>0</v>
      </c>
      <c r="W175" s="45" t="n">
        <v>0</v>
      </c>
      <c r="X175" s="45" t="n">
        <v>0</v>
      </c>
      <c r="Y175" s="45" t="n">
        <v>0</v>
      </c>
      <c r="Z175" s="45" t="n">
        <v>0</v>
      </c>
      <c r="AA175" s="45" t="n">
        <v>0</v>
      </c>
      <c r="AB175" s="45" t="n">
        <v>0</v>
      </c>
      <c r="AC175" s="40" t="s">
        <v>397</v>
      </c>
      <c r="AD175" s="3"/>
    </row>
    <row r="176" customFormat="false" ht="12.75" hidden="false" customHeight="false" outlineLevel="0" collapsed="false">
      <c r="B176" s="41" t="s">
        <v>398</v>
      </c>
      <c r="C176" s="41" t="s">
        <v>390</v>
      </c>
      <c r="D176" s="42" t="s">
        <v>399</v>
      </c>
      <c r="E176" s="43" t="n">
        <v>0</v>
      </c>
      <c r="F176" s="43" t="n">
        <v>0</v>
      </c>
      <c r="G176" s="43" t="n">
        <v>1840</v>
      </c>
      <c r="H176" s="43" t="n">
        <v>1840</v>
      </c>
      <c r="I176" s="43" t="n">
        <v>0</v>
      </c>
      <c r="J176" s="43" t="n">
        <v>0</v>
      </c>
      <c r="K176" s="43" t="n">
        <v>1798</v>
      </c>
      <c r="L176" s="43" t="n">
        <v>1798</v>
      </c>
      <c r="M176" s="43" t="n">
        <v>0</v>
      </c>
      <c r="N176" s="43" t="n">
        <v>0</v>
      </c>
      <c r="O176" s="43" t="n">
        <v>42</v>
      </c>
      <c r="P176" s="43" t="n">
        <v>42</v>
      </c>
      <c r="Q176" s="44" t="n">
        <v>0.977173913043478</v>
      </c>
      <c r="R176" s="44" t="s">
        <v>45</v>
      </c>
      <c r="S176" s="44" t="s">
        <v>45</v>
      </c>
      <c r="T176" s="44" t="n">
        <v>0.977173913043478</v>
      </c>
      <c r="U176" s="45" t="n">
        <v>0</v>
      </c>
      <c r="V176" s="45" t="n">
        <v>0</v>
      </c>
      <c r="W176" s="45" t="n">
        <v>25</v>
      </c>
      <c r="X176" s="45" t="n">
        <v>25</v>
      </c>
      <c r="Y176" s="45" t="n">
        <v>0</v>
      </c>
      <c r="Z176" s="45" t="n">
        <v>25</v>
      </c>
      <c r="AA176" s="45" t="n">
        <v>0</v>
      </c>
      <c r="AB176" s="45" t="n">
        <v>0</v>
      </c>
      <c r="AC176" s="40" t="s">
        <v>397</v>
      </c>
      <c r="AD176" s="3"/>
    </row>
    <row r="177" customFormat="false" ht="12.75" hidden="false" customHeight="false" outlineLevel="0" collapsed="false">
      <c r="B177" s="41" t="s">
        <v>400</v>
      </c>
      <c r="C177" s="41" t="s">
        <v>390</v>
      </c>
      <c r="D177" s="42" t="s">
        <v>401</v>
      </c>
      <c r="E177" s="43" t="n">
        <v>0</v>
      </c>
      <c r="F177" s="43" t="n">
        <v>0</v>
      </c>
      <c r="G177" s="43" t="n">
        <v>0</v>
      </c>
      <c r="H177" s="43" t="n">
        <v>0</v>
      </c>
      <c r="I177" s="43" t="n">
        <v>0</v>
      </c>
      <c r="J177" s="43" t="n">
        <v>0</v>
      </c>
      <c r="K177" s="43" t="n">
        <v>0</v>
      </c>
      <c r="L177" s="43" t="n">
        <v>0</v>
      </c>
      <c r="M177" s="43" t="n">
        <v>0</v>
      </c>
      <c r="N177" s="43" t="n">
        <v>0</v>
      </c>
      <c r="O177" s="43" t="n">
        <v>0</v>
      </c>
      <c r="P177" s="43" t="n">
        <v>0</v>
      </c>
      <c r="Q177" s="44" t="s">
        <v>45</v>
      </c>
      <c r="R177" s="44" t="s">
        <v>45</v>
      </c>
      <c r="S177" s="44" t="s">
        <v>45</v>
      </c>
      <c r="T177" s="44" t="s">
        <v>45</v>
      </c>
      <c r="U177" s="45" t="n">
        <v>0</v>
      </c>
      <c r="V177" s="45" t="n">
        <v>0</v>
      </c>
      <c r="W177" s="45" t="n">
        <v>0</v>
      </c>
      <c r="X177" s="45" t="n">
        <v>0</v>
      </c>
      <c r="Y177" s="45" t="n">
        <v>0</v>
      </c>
      <c r="Z177" s="45" t="n">
        <v>0</v>
      </c>
      <c r="AA177" s="45" t="n">
        <v>0</v>
      </c>
      <c r="AB177" s="45" t="n">
        <v>0</v>
      </c>
      <c r="AC177" s="40" t="s">
        <v>402</v>
      </c>
      <c r="AD177" s="3"/>
    </row>
    <row r="178" customFormat="false" ht="12.75" hidden="false" customHeight="false" outlineLevel="0" collapsed="false">
      <c r="B178" s="41" t="s">
        <v>403</v>
      </c>
      <c r="C178" s="41" t="s">
        <v>390</v>
      </c>
      <c r="D178" s="42" t="s">
        <v>404</v>
      </c>
      <c r="E178" s="43" t="n">
        <v>11852</v>
      </c>
      <c r="F178" s="43" t="n">
        <v>1417</v>
      </c>
      <c r="G178" s="43" t="n">
        <v>0</v>
      </c>
      <c r="H178" s="43" t="n">
        <v>13269</v>
      </c>
      <c r="I178" s="43" t="n">
        <v>9223</v>
      </c>
      <c r="J178" s="43" t="n">
        <v>1415</v>
      </c>
      <c r="K178" s="43" t="n">
        <v>0</v>
      </c>
      <c r="L178" s="43" t="n">
        <v>10638</v>
      </c>
      <c r="M178" s="43" t="n">
        <v>2629</v>
      </c>
      <c r="N178" s="43" t="n">
        <v>2</v>
      </c>
      <c r="O178" s="43" t="n">
        <v>0</v>
      </c>
      <c r="P178" s="43" t="n">
        <v>2631</v>
      </c>
      <c r="Q178" s="44" t="n">
        <v>0.801718290752883</v>
      </c>
      <c r="R178" s="44" t="n">
        <v>0.778180897738778</v>
      </c>
      <c r="S178" s="44" t="n">
        <v>0.998588567395907</v>
      </c>
      <c r="T178" s="44" t="s">
        <v>45</v>
      </c>
      <c r="U178" s="45" t="n">
        <v>3389</v>
      </c>
      <c r="V178" s="45" t="n">
        <v>23</v>
      </c>
      <c r="W178" s="45" t="n">
        <v>0</v>
      </c>
      <c r="X178" s="45" t="n">
        <v>3412</v>
      </c>
      <c r="Y178" s="45" t="n">
        <v>364</v>
      </c>
      <c r="Z178" s="45" t="n">
        <v>3776</v>
      </c>
      <c r="AA178" s="45" t="n">
        <v>695</v>
      </c>
      <c r="AB178" s="45" t="n">
        <v>0</v>
      </c>
      <c r="AC178" s="40" t="s">
        <v>405</v>
      </c>
      <c r="AD178" s="3"/>
    </row>
    <row r="179" customFormat="false" ht="12.75" hidden="false" customHeight="false" outlineLevel="0" collapsed="false">
      <c r="A179" s="3"/>
      <c r="B179" s="41" t="s">
        <v>406</v>
      </c>
      <c r="C179" s="41" t="s">
        <v>390</v>
      </c>
      <c r="D179" s="42" t="s">
        <v>407</v>
      </c>
      <c r="E179" s="43" t="n">
        <v>0</v>
      </c>
      <c r="F179" s="43" t="n">
        <v>0</v>
      </c>
      <c r="G179" s="43" t="n">
        <v>1097</v>
      </c>
      <c r="H179" s="43" t="n">
        <v>1097</v>
      </c>
      <c r="I179" s="43" t="n">
        <v>0</v>
      </c>
      <c r="J179" s="43" t="n">
        <v>0</v>
      </c>
      <c r="K179" s="43" t="n">
        <v>1097</v>
      </c>
      <c r="L179" s="43" t="n">
        <v>1097</v>
      </c>
      <c r="M179" s="43" t="n">
        <v>0</v>
      </c>
      <c r="N179" s="43" t="n">
        <v>0</v>
      </c>
      <c r="O179" s="43" t="n">
        <v>0</v>
      </c>
      <c r="P179" s="43" t="n">
        <v>0</v>
      </c>
      <c r="Q179" s="44" t="n">
        <v>1</v>
      </c>
      <c r="R179" s="44" t="s">
        <v>45</v>
      </c>
      <c r="S179" s="44" t="s">
        <v>45</v>
      </c>
      <c r="T179" s="44" t="n">
        <v>1</v>
      </c>
      <c r="U179" s="45" t="n">
        <v>0</v>
      </c>
      <c r="V179" s="45" t="n">
        <v>0</v>
      </c>
      <c r="W179" s="45" t="n">
        <v>0</v>
      </c>
      <c r="X179" s="45" t="n">
        <v>0</v>
      </c>
      <c r="Y179" s="45" t="n">
        <v>0</v>
      </c>
      <c r="Z179" s="45" t="n">
        <v>0</v>
      </c>
      <c r="AA179" s="45" t="n">
        <v>0</v>
      </c>
      <c r="AB179" s="45" t="n">
        <v>0</v>
      </c>
      <c r="AC179" s="40" t="s">
        <v>405</v>
      </c>
      <c r="AD179" s="3"/>
    </row>
    <row r="180" customFormat="false" ht="12.75" hidden="false" customHeight="false" outlineLevel="0" collapsed="false">
      <c r="A180" s="3"/>
      <c r="B180" s="41" t="s">
        <v>408</v>
      </c>
      <c r="C180" s="41" t="s">
        <v>390</v>
      </c>
      <c r="D180" s="42" t="s">
        <v>409</v>
      </c>
      <c r="E180" s="43" t="n">
        <v>6055</v>
      </c>
      <c r="F180" s="43" t="n">
        <v>946</v>
      </c>
      <c r="G180" s="43" t="n">
        <v>2565</v>
      </c>
      <c r="H180" s="43" t="n">
        <v>9566</v>
      </c>
      <c r="I180" s="43" t="n">
        <v>4419</v>
      </c>
      <c r="J180" s="43" t="n">
        <v>946</v>
      </c>
      <c r="K180" s="43" t="n">
        <v>2559</v>
      </c>
      <c r="L180" s="43" t="n">
        <v>7924</v>
      </c>
      <c r="M180" s="43" t="n">
        <v>1636</v>
      </c>
      <c r="N180" s="43" t="n">
        <v>0</v>
      </c>
      <c r="O180" s="43" t="n">
        <v>6</v>
      </c>
      <c r="P180" s="43" t="n">
        <v>1642</v>
      </c>
      <c r="Q180" s="44" t="n">
        <v>0.828350407693916</v>
      </c>
      <c r="R180" s="44" t="n">
        <v>0.729810074318745</v>
      </c>
      <c r="S180" s="44" t="n">
        <v>1</v>
      </c>
      <c r="T180" s="44" t="n">
        <v>0.99766081871345</v>
      </c>
      <c r="U180" s="45" t="n">
        <v>3259</v>
      </c>
      <c r="V180" s="45" t="n">
        <v>862</v>
      </c>
      <c r="W180" s="45" t="n">
        <v>0</v>
      </c>
      <c r="X180" s="45" t="n">
        <v>4121</v>
      </c>
      <c r="Y180" s="45" t="n">
        <v>671</v>
      </c>
      <c r="Z180" s="45" t="n">
        <v>4792</v>
      </c>
      <c r="AA180" s="45" t="n">
        <v>575</v>
      </c>
      <c r="AB180" s="45" t="n">
        <v>0</v>
      </c>
      <c r="AC180" s="40" t="s">
        <v>397</v>
      </c>
      <c r="AD180" s="3"/>
    </row>
    <row r="181" customFormat="false" ht="12.75" hidden="false" customHeight="false" outlineLevel="0" collapsed="false">
      <c r="B181" s="41" t="s">
        <v>410</v>
      </c>
      <c r="C181" s="41" t="s">
        <v>390</v>
      </c>
      <c r="D181" s="42" t="s">
        <v>411</v>
      </c>
      <c r="E181" s="43" t="n">
        <v>8264</v>
      </c>
      <c r="F181" s="43" t="n">
        <v>0</v>
      </c>
      <c r="G181" s="43" t="n">
        <v>1294</v>
      </c>
      <c r="H181" s="43" t="n">
        <v>9558</v>
      </c>
      <c r="I181" s="43" t="n">
        <v>7286</v>
      </c>
      <c r="J181" s="43" t="n">
        <v>0</v>
      </c>
      <c r="K181" s="43" t="n">
        <v>1289</v>
      </c>
      <c r="L181" s="43" t="n">
        <v>8575</v>
      </c>
      <c r="M181" s="43" t="n">
        <v>978</v>
      </c>
      <c r="N181" s="43" t="n">
        <v>0</v>
      </c>
      <c r="O181" s="43" t="n">
        <v>5</v>
      </c>
      <c r="P181" s="43" t="n">
        <v>983</v>
      </c>
      <c r="Q181" s="44" t="n">
        <v>0.897154216363256</v>
      </c>
      <c r="R181" s="44" t="n">
        <v>0.881655372700871</v>
      </c>
      <c r="S181" s="44" t="s">
        <v>45</v>
      </c>
      <c r="T181" s="44" t="n">
        <v>0.996136012364761</v>
      </c>
      <c r="U181" s="45" t="n">
        <v>2832</v>
      </c>
      <c r="V181" s="45" t="n">
        <v>0</v>
      </c>
      <c r="W181" s="45" t="n">
        <v>0</v>
      </c>
      <c r="X181" s="45" t="n">
        <v>2832</v>
      </c>
      <c r="Y181" s="45" t="n">
        <v>290</v>
      </c>
      <c r="Z181" s="45" t="n">
        <v>3122</v>
      </c>
      <c r="AA181" s="45" t="n">
        <v>150</v>
      </c>
      <c r="AB181" s="45" t="n">
        <v>0</v>
      </c>
      <c r="AC181" s="40" t="s">
        <v>412</v>
      </c>
      <c r="AD181" s="3"/>
    </row>
    <row r="182" customFormat="false" ht="12.75" hidden="false" customHeight="false" outlineLevel="0" collapsed="false">
      <c r="B182" s="41" t="s">
        <v>413</v>
      </c>
      <c r="C182" s="41" t="s">
        <v>390</v>
      </c>
      <c r="D182" s="42" t="s">
        <v>414</v>
      </c>
      <c r="E182" s="43" t="n">
        <v>0</v>
      </c>
      <c r="F182" s="43" t="n">
        <v>0</v>
      </c>
      <c r="G182" s="43" t="n">
        <v>0</v>
      </c>
      <c r="H182" s="43" t="n">
        <v>0</v>
      </c>
      <c r="I182" s="43" t="n">
        <v>0</v>
      </c>
      <c r="J182" s="43" t="n">
        <v>0</v>
      </c>
      <c r="K182" s="43" t="n">
        <v>0</v>
      </c>
      <c r="L182" s="43" t="n">
        <v>0</v>
      </c>
      <c r="M182" s="43" t="n">
        <v>0</v>
      </c>
      <c r="N182" s="43" t="n">
        <v>0</v>
      </c>
      <c r="O182" s="43" t="n">
        <v>0</v>
      </c>
      <c r="P182" s="43" t="n">
        <v>0</v>
      </c>
      <c r="Q182" s="44" t="s">
        <v>45</v>
      </c>
      <c r="R182" s="44" t="s">
        <v>45</v>
      </c>
      <c r="S182" s="44" t="s">
        <v>45</v>
      </c>
      <c r="T182" s="44" t="s">
        <v>45</v>
      </c>
      <c r="U182" s="45" t="n">
        <v>0</v>
      </c>
      <c r="V182" s="45" t="n">
        <v>0</v>
      </c>
      <c r="W182" s="45" t="n">
        <v>0</v>
      </c>
      <c r="X182" s="45" t="n">
        <v>0</v>
      </c>
      <c r="Y182" s="45" t="n">
        <v>0</v>
      </c>
      <c r="Z182" s="45" t="n">
        <v>0</v>
      </c>
      <c r="AA182" s="45" t="n">
        <v>0</v>
      </c>
      <c r="AB182" s="45" t="n">
        <v>0</v>
      </c>
      <c r="AC182" s="40" t="s">
        <v>402</v>
      </c>
      <c r="AD182" s="3"/>
    </row>
    <row r="183" customFormat="false" ht="12.75" hidden="false" customHeight="false" outlineLevel="0" collapsed="false">
      <c r="B183" s="41" t="s">
        <v>415</v>
      </c>
      <c r="C183" s="41" t="s">
        <v>390</v>
      </c>
      <c r="D183" s="42" t="s">
        <v>416</v>
      </c>
      <c r="E183" s="43" t="n">
        <v>14543</v>
      </c>
      <c r="F183" s="43" t="n">
        <v>0</v>
      </c>
      <c r="G183" s="43" t="n">
        <v>3588</v>
      </c>
      <c r="H183" s="43" t="n">
        <v>18131</v>
      </c>
      <c r="I183" s="43" t="n">
        <v>10677</v>
      </c>
      <c r="J183" s="43" t="n">
        <v>0</v>
      </c>
      <c r="K183" s="43" t="n">
        <v>3571</v>
      </c>
      <c r="L183" s="43" t="n">
        <v>14248</v>
      </c>
      <c r="M183" s="43" t="n">
        <v>3866</v>
      </c>
      <c r="N183" s="43" t="n">
        <v>0</v>
      </c>
      <c r="O183" s="43" t="n">
        <v>17</v>
      </c>
      <c r="P183" s="43" t="n">
        <v>3883</v>
      </c>
      <c r="Q183" s="44" t="n">
        <v>0.785836412773703</v>
      </c>
      <c r="R183" s="44" t="n">
        <v>0.734167640789383</v>
      </c>
      <c r="S183" s="44" t="s">
        <v>45</v>
      </c>
      <c r="T183" s="44" t="n">
        <v>0.995261984392419</v>
      </c>
      <c r="U183" s="45" t="n">
        <v>4537</v>
      </c>
      <c r="V183" s="45" t="n">
        <v>0</v>
      </c>
      <c r="W183" s="45" t="n">
        <v>351</v>
      </c>
      <c r="X183" s="45" t="n">
        <v>4888</v>
      </c>
      <c r="Y183" s="45" t="n">
        <v>1195</v>
      </c>
      <c r="Z183" s="45" t="n">
        <v>6083</v>
      </c>
      <c r="AA183" s="45" t="n">
        <v>681</v>
      </c>
      <c r="AB183" s="45" t="n">
        <v>2</v>
      </c>
      <c r="AC183" s="40" t="s">
        <v>412</v>
      </c>
      <c r="AD183" s="3"/>
    </row>
    <row r="184" customFormat="false" ht="12.75" hidden="false" customHeight="false" outlineLevel="0" collapsed="false">
      <c r="B184" s="41" t="s">
        <v>417</v>
      </c>
      <c r="C184" s="41" t="s">
        <v>390</v>
      </c>
      <c r="D184" s="42" t="s">
        <v>418</v>
      </c>
      <c r="E184" s="43" t="n">
        <v>8258</v>
      </c>
      <c r="F184" s="43" t="n">
        <v>0</v>
      </c>
      <c r="G184" s="43" t="n">
        <v>2375</v>
      </c>
      <c r="H184" s="43" t="n">
        <v>10633</v>
      </c>
      <c r="I184" s="43" t="n">
        <v>7084</v>
      </c>
      <c r="J184" s="43" t="n">
        <v>0</v>
      </c>
      <c r="K184" s="43" t="n">
        <v>2375</v>
      </c>
      <c r="L184" s="43" t="n">
        <v>9459</v>
      </c>
      <c r="M184" s="43" t="n">
        <v>1174</v>
      </c>
      <c r="N184" s="43" t="n">
        <v>0</v>
      </c>
      <c r="O184" s="43" t="n">
        <v>0</v>
      </c>
      <c r="P184" s="43" t="n">
        <v>1174</v>
      </c>
      <c r="Q184" s="44" t="n">
        <v>0.889589015329634</v>
      </c>
      <c r="R184" s="44" t="n">
        <v>0.857834826834585</v>
      </c>
      <c r="S184" s="44" t="s">
        <v>45</v>
      </c>
      <c r="T184" s="44" t="n">
        <v>1</v>
      </c>
      <c r="U184" s="45" t="n">
        <v>3593</v>
      </c>
      <c r="V184" s="45" t="n">
        <v>0</v>
      </c>
      <c r="W184" s="45" t="n">
        <v>0</v>
      </c>
      <c r="X184" s="45" t="n">
        <v>3593</v>
      </c>
      <c r="Y184" s="45" t="n">
        <v>570</v>
      </c>
      <c r="Z184" s="45" t="n">
        <v>4163</v>
      </c>
      <c r="AA184" s="45" t="n">
        <v>236</v>
      </c>
      <c r="AB184" s="45" t="n">
        <v>0</v>
      </c>
      <c r="AC184" s="40" t="s">
        <v>405</v>
      </c>
      <c r="AD184" s="3"/>
    </row>
    <row r="185" customFormat="false" ht="12.75" hidden="false" customHeight="false" outlineLevel="0" collapsed="false">
      <c r="B185" s="41" t="s">
        <v>419</v>
      </c>
      <c r="C185" s="41" t="s">
        <v>390</v>
      </c>
      <c r="D185" s="42" t="s">
        <v>420</v>
      </c>
      <c r="E185" s="43" t="n">
        <v>0</v>
      </c>
      <c r="F185" s="43" t="n">
        <v>0</v>
      </c>
      <c r="G185" s="43" t="n">
        <v>611</v>
      </c>
      <c r="H185" s="43" t="n">
        <v>611</v>
      </c>
      <c r="I185" s="43" t="n">
        <v>0</v>
      </c>
      <c r="J185" s="43" t="n">
        <v>0</v>
      </c>
      <c r="K185" s="43" t="n">
        <v>611</v>
      </c>
      <c r="L185" s="43" t="n">
        <v>611</v>
      </c>
      <c r="M185" s="43" t="n">
        <v>0</v>
      </c>
      <c r="N185" s="43" t="n">
        <v>0</v>
      </c>
      <c r="O185" s="43" t="n">
        <v>0</v>
      </c>
      <c r="P185" s="43" t="n">
        <v>0</v>
      </c>
      <c r="Q185" s="44" t="n">
        <v>1</v>
      </c>
      <c r="R185" s="44" t="s">
        <v>45</v>
      </c>
      <c r="S185" s="44" t="s">
        <v>45</v>
      </c>
      <c r="T185" s="44" t="n">
        <v>1</v>
      </c>
      <c r="U185" s="45" t="n">
        <v>0</v>
      </c>
      <c r="V185" s="45" t="n">
        <v>0</v>
      </c>
      <c r="W185" s="45" t="n">
        <v>0</v>
      </c>
      <c r="X185" s="45" t="n">
        <v>0</v>
      </c>
      <c r="Y185" s="45" t="n">
        <v>0</v>
      </c>
      <c r="Z185" s="45" t="n">
        <v>0</v>
      </c>
      <c r="AA185" s="45" t="n">
        <v>0</v>
      </c>
      <c r="AB185" s="45" t="n">
        <v>0</v>
      </c>
      <c r="AC185" s="40" t="s">
        <v>405</v>
      </c>
      <c r="AD185" s="3"/>
    </row>
    <row r="186" customFormat="false" ht="12.75" hidden="false" customHeight="false" outlineLevel="0" collapsed="false">
      <c r="A186" s="3"/>
      <c r="B186" s="41" t="s">
        <v>421</v>
      </c>
      <c r="C186" s="41" t="s">
        <v>390</v>
      </c>
      <c r="D186" s="42" t="s">
        <v>422</v>
      </c>
      <c r="E186" s="43" t="n">
        <v>0</v>
      </c>
      <c r="F186" s="43" t="n">
        <v>0</v>
      </c>
      <c r="G186" s="43" t="n">
        <v>1058</v>
      </c>
      <c r="H186" s="43" t="n">
        <v>1058</v>
      </c>
      <c r="I186" s="43" t="n">
        <v>0</v>
      </c>
      <c r="J186" s="43" t="n">
        <v>0</v>
      </c>
      <c r="K186" s="43" t="n">
        <v>1058</v>
      </c>
      <c r="L186" s="43" t="n">
        <v>1058</v>
      </c>
      <c r="M186" s="43" t="n">
        <v>0</v>
      </c>
      <c r="N186" s="43" t="n">
        <v>0</v>
      </c>
      <c r="O186" s="43" t="n">
        <v>0</v>
      </c>
      <c r="P186" s="43" t="n">
        <v>0</v>
      </c>
      <c r="Q186" s="44" t="n">
        <v>1</v>
      </c>
      <c r="R186" s="44" t="s">
        <v>45</v>
      </c>
      <c r="S186" s="44" t="s">
        <v>45</v>
      </c>
      <c r="T186" s="44" t="n">
        <v>1</v>
      </c>
      <c r="U186" s="45" t="n">
        <v>0</v>
      </c>
      <c r="V186" s="45" t="n">
        <v>0</v>
      </c>
      <c r="W186" s="45" t="n">
        <v>0</v>
      </c>
      <c r="X186" s="45" t="n">
        <v>0</v>
      </c>
      <c r="Y186" s="45" t="n">
        <v>0</v>
      </c>
      <c r="Z186" s="45" t="n">
        <v>0</v>
      </c>
      <c r="AA186" s="45" t="n">
        <v>0</v>
      </c>
      <c r="AB186" s="45" t="n">
        <v>0</v>
      </c>
      <c r="AC186" s="40" t="s">
        <v>405</v>
      </c>
      <c r="AD186" s="3"/>
    </row>
    <row r="187" customFormat="false" ht="12.75" hidden="false" customHeight="false" outlineLevel="0" collapsed="false">
      <c r="B187" s="41" t="s">
        <v>423</v>
      </c>
      <c r="C187" s="41" t="s">
        <v>390</v>
      </c>
      <c r="D187" s="42" t="s">
        <v>424</v>
      </c>
      <c r="E187" s="43" t="n">
        <v>17481</v>
      </c>
      <c r="F187" s="43" t="n">
        <v>0</v>
      </c>
      <c r="G187" s="43" t="n">
        <v>0</v>
      </c>
      <c r="H187" s="43" t="n">
        <v>17481</v>
      </c>
      <c r="I187" s="43" t="s">
        <v>45</v>
      </c>
      <c r="J187" s="43" t="s">
        <v>45</v>
      </c>
      <c r="K187" s="43" t="s">
        <v>45</v>
      </c>
      <c r="L187" s="43" t="s">
        <v>45</v>
      </c>
      <c r="M187" s="43" t="s">
        <v>45</v>
      </c>
      <c r="N187" s="43" t="s">
        <v>45</v>
      </c>
      <c r="O187" s="43" t="s">
        <v>45</v>
      </c>
      <c r="P187" s="43" t="s">
        <v>45</v>
      </c>
      <c r="Q187" s="44" t="s">
        <v>45</v>
      </c>
      <c r="R187" s="44" t="s">
        <v>45</v>
      </c>
      <c r="S187" s="44" t="s">
        <v>45</v>
      </c>
      <c r="T187" s="44" t="s">
        <v>45</v>
      </c>
      <c r="U187" s="45" t="n">
        <v>4374</v>
      </c>
      <c r="V187" s="45" t="n">
        <v>0</v>
      </c>
      <c r="W187" s="45" t="n">
        <v>0</v>
      </c>
      <c r="X187" s="45" t="n">
        <v>4374</v>
      </c>
      <c r="Y187" s="45" t="n">
        <v>960</v>
      </c>
      <c r="Z187" s="45" t="n">
        <v>5334</v>
      </c>
      <c r="AA187" s="45" t="n">
        <v>541</v>
      </c>
      <c r="AB187" s="45" t="n">
        <v>0</v>
      </c>
      <c r="AC187" s="40" t="s">
        <v>402</v>
      </c>
      <c r="AD187" s="3"/>
    </row>
    <row r="188" customFormat="false" ht="12.75" hidden="false" customHeight="false" outlineLevel="0" collapsed="false">
      <c r="B188" s="41" t="s">
        <v>425</v>
      </c>
      <c r="C188" s="41" t="s">
        <v>390</v>
      </c>
      <c r="D188" s="42" t="s">
        <v>426</v>
      </c>
      <c r="E188" s="43" t="n">
        <v>9119</v>
      </c>
      <c r="F188" s="43" t="n">
        <v>0</v>
      </c>
      <c r="G188" s="43" t="n">
        <v>0</v>
      </c>
      <c r="H188" s="43" t="n">
        <v>9119</v>
      </c>
      <c r="I188" s="43" t="n">
        <v>7052</v>
      </c>
      <c r="J188" s="43" t="n">
        <v>0</v>
      </c>
      <c r="K188" s="43" t="n">
        <v>0</v>
      </c>
      <c r="L188" s="43" t="n">
        <v>7052</v>
      </c>
      <c r="M188" s="43" t="n">
        <v>2067</v>
      </c>
      <c r="N188" s="43" t="n">
        <v>0</v>
      </c>
      <c r="O188" s="43" t="n">
        <v>0</v>
      </c>
      <c r="P188" s="43" t="n">
        <v>2067</v>
      </c>
      <c r="Q188" s="44" t="n">
        <v>0.773330409036079</v>
      </c>
      <c r="R188" s="44" t="n">
        <v>0.773330409036079</v>
      </c>
      <c r="S188" s="44" t="s">
        <v>45</v>
      </c>
      <c r="T188" s="44" t="s">
        <v>45</v>
      </c>
      <c r="U188" s="45" t="n">
        <v>3274</v>
      </c>
      <c r="V188" s="45" t="n">
        <v>0</v>
      </c>
      <c r="W188" s="45" t="n">
        <v>0</v>
      </c>
      <c r="X188" s="45" t="n">
        <v>3274</v>
      </c>
      <c r="Y188" s="45" t="n">
        <v>790</v>
      </c>
      <c r="Z188" s="45" t="n">
        <v>4064</v>
      </c>
      <c r="AA188" s="45" t="n">
        <v>1163</v>
      </c>
      <c r="AB188" s="45" t="n">
        <v>3</v>
      </c>
      <c r="AC188" s="40" t="s">
        <v>427</v>
      </c>
      <c r="AD188" s="3"/>
    </row>
    <row r="189" customFormat="false" ht="12.75" hidden="false" customHeight="false" outlineLevel="0" collapsed="false">
      <c r="B189" s="41" t="s">
        <v>428</v>
      </c>
      <c r="C189" s="41" t="s">
        <v>390</v>
      </c>
      <c r="D189" s="42" t="s">
        <v>429</v>
      </c>
      <c r="E189" s="43" t="n">
        <v>0</v>
      </c>
      <c r="F189" s="43" t="n">
        <v>0</v>
      </c>
      <c r="G189" s="43" t="n">
        <v>501</v>
      </c>
      <c r="H189" s="43" t="n">
        <v>501</v>
      </c>
      <c r="I189" s="43" t="n">
        <v>0</v>
      </c>
      <c r="J189" s="43" t="n">
        <v>0</v>
      </c>
      <c r="K189" s="43" t="n">
        <v>497</v>
      </c>
      <c r="L189" s="43" t="n">
        <v>497</v>
      </c>
      <c r="M189" s="43" t="n">
        <v>0</v>
      </c>
      <c r="N189" s="43" t="n">
        <v>0</v>
      </c>
      <c r="O189" s="43" t="n">
        <v>4</v>
      </c>
      <c r="P189" s="43" t="n">
        <v>4</v>
      </c>
      <c r="Q189" s="44" t="n">
        <v>0.992015968063872</v>
      </c>
      <c r="R189" s="44" t="s">
        <v>45</v>
      </c>
      <c r="S189" s="44" t="s">
        <v>45</v>
      </c>
      <c r="T189" s="44" t="n">
        <v>0.992015968063872</v>
      </c>
      <c r="U189" s="45" t="n">
        <v>0</v>
      </c>
      <c r="V189" s="45" t="n">
        <v>0</v>
      </c>
      <c r="W189" s="45" t="n">
        <v>0</v>
      </c>
      <c r="X189" s="45" t="n">
        <v>0</v>
      </c>
      <c r="Y189" s="45" t="n">
        <v>0</v>
      </c>
      <c r="Z189" s="45" t="n">
        <v>0</v>
      </c>
      <c r="AA189" s="45" t="n">
        <v>0</v>
      </c>
      <c r="AB189" s="45" t="n">
        <v>0</v>
      </c>
      <c r="AC189" s="40" t="s">
        <v>392</v>
      </c>
      <c r="AD189" s="3"/>
    </row>
    <row r="190" customFormat="false" ht="12.75" hidden="false" customHeight="false" outlineLevel="0" collapsed="false">
      <c r="B190" s="41" t="s">
        <v>430</v>
      </c>
      <c r="C190" s="41" t="s">
        <v>390</v>
      </c>
      <c r="D190" s="42" t="s">
        <v>431</v>
      </c>
      <c r="E190" s="43" t="n">
        <v>0</v>
      </c>
      <c r="F190" s="43" t="n">
        <v>0</v>
      </c>
      <c r="G190" s="43" t="n">
        <v>667</v>
      </c>
      <c r="H190" s="43" t="n">
        <v>667</v>
      </c>
      <c r="I190" s="43" t="n">
        <v>0</v>
      </c>
      <c r="J190" s="43" t="n">
        <v>0</v>
      </c>
      <c r="K190" s="43" t="n">
        <v>667</v>
      </c>
      <c r="L190" s="43" t="n">
        <v>667</v>
      </c>
      <c r="M190" s="43" t="n">
        <v>0</v>
      </c>
      <c r="N190" s="43" t="n">
        <v>0</v>
      </c>
      <c r="O190" s="43" t="n">
        <v>0</v>
      </c>
      <c r="P190" s="43" t="n">
        <v>0</v>
      </c>
      <c r="Q190" s="44" t="n">
        <v>1</v>
      </c>
      <c r="R190" s="44" t="s">
        <v>45</v>
      </c>
      <c r="S190" s="44" t="s">
        <v>45</v>
      </c>
      <c r="T190" s="44" t="n">
        <v>1</v>
      </c>
      <c r="U190" s="45" t="n">
        <v>0</v>
      </c>
      <c r="V190" s="45" t="n">
        <v>0</v>
      </c>
      <c r="W190" s="45" t="n">
        <v>0</v>
      </c>
      <c r="X190" s="45" t="n">
        <v>0</v>
      </c>
      <c r="Y190" s="45" t="n">
        <v>0</v>
      </c>
      <c r="Z190" s="45" t="n">
        <v>0</v>
      </c>
      <c r="AA190" s="45" t="n">
        <v>0</v>
      </c>
      <c r="AB190" s="45" t="n">
        <v>0</v>
      </c>
      <c r="AC190" s="40" t="s">
        <v>405</v>
      </c>
      <c r="AD190" s="3"/>
    </row>
    <row r="191" customFormat="false" ht="12.75" hidden="false" customHeight="false" outlineLevel="0" collapsed="false">
      <c r="B191" s="41" t="s">
        <v>432</v>
      </c>
      <c r="C191" s="41" t="s">
        <v>390</v>
      </c>
      <c r="D191" s="42" t="s">
        <v>433</v>
      </c>
      <c r="E191" s="43" t="n">
        <v>2385</v>
      </c>
      <c r="F191" s="43" t="n">
        <v>0</v>
      </c>
      <c r="G191" s="43" t="n">
        <v>1607</v>
      </c>
      <c r="H191" s="43" t="n">
        <v>3992</v>
      </c>
      <c r="I191" s="43" t="n">
        <v>1765</v>
      </c>
      <c r="J191" s="43" t="n">
        <v>0</v>
      </c>
      <c r="K191" s="43" t="n">
        <v>1604</v>
      </c>
      <c r="L191" s="43" t="n">
        <v>3369</v>
      </c>
      <c r="M191" s="43" t="n">
        <v>620</v>
      </c>
      <c r="N191" s="43" t="n">
        <v>0</v>
      </c>
      <c r="O191" s="43" t="n">
        <v>3</v>
      </c>
      <c r="P191" s="43" t="n">
        <v>623</v>
      </c>
      <c r="Q191" s="44" t="n">
        <v>0.843937875751503</v>
      </c>
      <c r="R191" s="44" t="n">
        <v>0.740041928721174</v>
      </c>
      <c r="S191" s="44" t="s">
        <v>45</v>
      </c>
      <c r="T191" s="44" t="n">
        <v>0.998133167392657</v>
      </c>
      <c r="U191" s="45" t="n">
        <v>966</v>
      </c>
      <c r="V191" s="45" t="n">
        <v>0</v>
      </c>
      <c r="W191" s="45" t="n">
        <v>0</v>
      </c>
      <c r="X191" s="45" t="n">
        <v>966</v>
      </c>
      <c r="Y191" s="45" t="n">
        <v>230</v>
      </c>
      <c r="Z191" s="45" t="n">
        <v>1196</v>
      </c>
      <c r="AA191" s="45" t="n">
        <v>295</v>
      </c>
      <c r="AB191" s="45" t="n">
        <v>0</v>
      </c>
      <c r="AC191" s="40" t="s">
        <v>427</v>
      </c>
      <c r="AD191" s="3"/>
    </row>
    <row r="192" customFormat="false" ht="12.75" hidden="false" customHeight="false" outlineLevel="0" collapsed="false">
      <c r="A192" s="3"/>
      <c r="B192" s="41" t="s">
        <v>434</v>
      </c>
      <c r="C192" s="41" t="s">
        <v>390</v>
      </c>
      <c r="D192" s="42" t="s">
        <v>435</v>
      </c>
      <c r="E192" s="43" t="n">
        <v>0</v>
      </c>
      <c r="F192" s="43" t="n">
        <v>0</v>
      </c>
      <c r="G192" s="43" t="n">
        <v>3943</v>
      </c>
      <c r="H192" s="43" t="n">
        <v>3943</v>
      </c>
      <c r="I192" s="43" t="n">
        <v>0</v>
      </c>
      <c r="J192" s="43" t="n">
        <v>0</v>
      </c>
      <c r="K192" s="43" t="n">
        <v>3938</v>
      </c>
      <c r="L192" s="43" t="n">
        <v>3938</v>
      </c>
      <c r="M192" s="43" t="n">
        <v>0</v>
      </c>
      <c r="N192" s="43" t="n">
        <v>0</v>
      </c>
      <c r="O192" s="43" t="n">
        <v>5</v>
      </c>
      <c r="P192" s="43" t="n">
        <v>5</v>
      </c>
      <c r="Q192" s="44" t="n">
        <v>0.998731930002536</v>
      </c>
      <c r="R192" s="44" t="s">
        <v>45</v>
      </c>
      <c r="S192" s="44" t="s">
        <v>45</v>
      </c>
      <c r="T192" s="44" t="n">
        <v>0.998731930002536</v>
      </c>
      <c r="U192" s="45" t="n">
        <v>0</v>
      </c>
      <c r="V192" s="45" t="n">
        <v>0</v>
      </c>
      <c r="W192" s="45" t="n">
        <v>0</v>
      </c>
      <c r="X192" s="45" t="n">
        <v>0</v>
      </c>
      <c r="Y192" s="45" t="n">
        <v>0</v>
      </c>
      <c r="Z192" s="45" t="n">
        <v>0</v>
      </c>
      <c r="AA192" s="45" t="n">
        <v>0</v>
      </c>
      <c r="AB192" s="45" t="n">
        <v>0</v>
      </c>
      <c r="AC192" s="40" t="s">
        <v>412</v>
      </c>
      <c r="AD192" s="3"/>
    </row>
    <row r="193" customFormat="false" ht="12.75" hidden="false" customHeight="false" outlineLevel="0" collapsed="false">
      <c r="B193" s="41" t="s">
        <v>436</v>
      </c>
      <c r="C193" s="41" t="s">
        <v>390</v>
      </c>
      <c r="D193" s="42" t="s">
        <v>437</v>
      </c>
      <c r="E193" s="43" t="n">
        <v>12090</v>
      </c>
      <c r="F193" s="43" t="n">
        <v>0</v>
      </c>
      <c r="G193" s="43" t="n">
        <v>2048</v>
      </c>
      <c r="H193" s="43" t="n">
        <v>14138</v>
      </c>
      <c r="I193" s="43" t="n">
        <v>11525</v>
      </c>
      <c r="J193" s="43" t="n">
        <v>0</v>
      </c>
      <c r="K193" s="43" t="n">
        <v>2043</v>
      </c>
      <c r="L193" s="43" t="n">
        <v>13568</v>
      </c>
      <c r="M193" s="43" t="n">
        <v>565</v>
      </c>
      <c r="N193" s="43" t="n">
        <v>0</v>
      </c>
      <c r="O193" s="43" t="n">
        <v>5</v>
      </c>
      <c r="P193" s="43" t="n">
        <v>570</v>
      </c>
      <c r="Q193" s="44" t="n">
        <v>0.959683123496959</v>
      </c>
      <c r="R193" s="44" t="n">
        <v>0.953267162944582</v>
      </c>
      <c r="S193" s="44" t="s">
        <v>45</v>
      </c>
      <c r="T193" s="44" t="n">
        <v>0.99755859375</v>
      </c>
      <c r="U193" s="45" t="n">
        <v>4165</v>
      </c>
      <c r="V193" s="45" t="n">
        <v>0</v>
      </c>
      <c r="W193" s="45" t="n">
        <v>0</v>
      </c>
      <c r="X193" s="45" t="n">
        <v>4165</v>
      </c>
      <c r="Y193" s="45" t="n">
        <v>364</v>
      </c>
      <c r="Z193" s="45" t="n">
        <v>4529</v>
      </c>
      <c r="AA193" s="45" t="n">
        <v>101</v>
      </c>
      <c r="AB193" s="45" t="n">
        <v>0</v>
      </c>
      <c r="AC193" s="40" t="s">
        <v>412</v>
      </c>
      <c r="AD193" s="3"/>
    </row>
    <row r="194" customFormat="false" ht="12.75" hidden="false" customHeight="false" outlineLevel="0" collapsed="false">
      <c r="B194" s="41" t="s">
        <v>438</v>
      </c>
      <c r="C194" s="41" t="s">
        <v>390</v>
      </c>
      <c r="D194" s="42" t="s">
        <v>439</v>
      </c>
      <c r="E194" s="43" t="n">
        <v>6508</v>
      </c>
      <c r="F194" s="43" t="n">
        <v>0</v>
      </c>
      <c r="G194" s="43" t="n">
        <v>2783</v>
      </c>
      <c r="H194" s="43" t="n">
        <v>9291</v>
      </c>
      <c r="I194" s="43" t="n">
        <v>4827</v>
      </c>
      <c r="J194" s="43" t="n">
        <v>0</v>
      </c>
      <c r="K194" s="43" t="n">
        <v>2671</v>
      </c>
      <c r="L194" s="43" t="n">
        <v>7498</v>
      </c>
      <c r="M194" s="43" t="n">
        <v>1681</v>
      </c>
      <c r="N194" s="43" t="n">
        <v>0</v>
      </c>
      <c r="O194" s="43" t="n">
        <v>112</v>
      </c>
      <c r="P194" s="43" t="n">
        <v>1793</v>
      </c>
      <c r="Q194" s="44" t="n">
        <v>0.807017543859649</v>
      </c>
      <c r="R194" s="44" t="n">
        <v>0.741702519975415</v>
      </c>
      <c r="S194" s="44" t="s">
        <v>45</v>
      </c>
      <c r="T194" s="44" t="n">
        <v>0.959755659360402</v>
      </c>
      <c r="U194" s="45" t="n">
        <v>2499</v>
      </c>
      <c r="V194" s="45" t="n">
        <v>0</v>
      </c>
      <c r="W194" s="45" t="n">
        <v>0</v>
      </c>
      <c r="X194" s="45" t="n">
        <v>2499</v>
      </c>
      <c r="Y194" s="45" t="n">
        <v>1187</v>
      </c>
      <c r="Z194" s="45" t="n">
        <v>3686</v>
      </c>
      <c r="AA194" s="45" t="n">
        <v>322</v>
      </c>
      <c r="AB194" s="45" t="n">
        <v>0</v>
      </c>
      <c r="AC194" s="40" t="s">
        <v>412</v>
      </c>
      <c r="AD194" s="3"/>
    </row>
    <row r="195" customFormat="false" ht="12.75" hidden="false" customHeight="false" outlineLevel="0" collapsed="false">
      <c r="B195" s="41" t="s">
        <v>440</v>
      </c>
      <c r="C195" s="41" t="s">
        <v>390</v>
      </c>
      <c r="D195" s="42" t="s">
        <v>441</v>
      </c>
      <c r="E195" s="43" t="n">
        <v>0</v>
      </c>
      <c r="F195" s="43" t="n">
        <v>0</v>
      </c>
      <c r="G195" s="43" t="n">
        <v>2464</v>
      </c>
      <c r="H195" s="43" t="n">
        <v>2464</v>
      </c>
      <c r="I195" s="43" t="n">
        <v>0</v>
      </c>
      <c r="J195" s="43" t="n">
        <v>0</v>
      </c>
      <c r="K195" s="43" t="n">
        <v>2411</v>
      </c>
      <c r="L195" s="43" t="n">
        <v>2411</v>
      </c>
      <c r="M195" s="43" t="n">
        <v>0</v>
      </c>
      <c r="N195" s="43" t="n">
        <v>0</v>
      </c>
      <c r="O195" s="43" t="n">
        <v>53</v>
      </c>
      <c r="P195" s="43" t="n">
        <v>53</v>
      </c>
      <c r="Q195" s="44" t="n">
        <v>0.97849025974026</v>
      </c>
      <c r="R195" s="44" t="s">
        <v>45</v>
      </c>
      <c r="S195" s="44" t="s">
        <v>45</v>
      </c>
      <c r="T195" s="44" t="n">
        <v>0.97849025974026</v>
      </c>
      <c r="U195" s="45" t="n">
        <v>0</v>
      </c>
      <c r="V195" s="45" t="n">
        <v>0</v>
      </c>
      <c r="W195" s="45" t="n">
        <v>0</v>
      </c>
      <c r="X195" s="45" t="n">
        <v>0</v>
      </c>
      <c r="Y195" s="45" t="n">
        <v>0</v>
      </c>
      <c r="Z195" s="45" t="n">
        <v>0</v>
      </c>
      <c r="AA195" s="45" t="n">
        <v>0</v>
      </c>
      <c r="AB195" s="45" t="n">
        <v>0</v>
      </c>
      <c r="AC195" s="40" t="s">
        <v>397</v>
      </c>
      <c r="AD195" s="3"/>
    </row>
    <row r="196" customFormat="false" ht="12.75" hidden="false" customHeight="false" outlineLevel="0" collapsed="false">
      <c r="B196" s="41" t="s">
        <v>442</v>
      </c>
      <c r="C196" s="41" t="s">
        <v>390</v>
      </c>
      <c r="D196" s="42" t="s">
        <v>443</v>
      </c>
      <c r="E196" s="43" t="n">
        <v>9835</v>
      </c>
      <c r="F196" s="43" t="n">
        <v>1298</v>
      </c>
      <c r="G196" s="43" t="n">
        <v>367</v>
      </c>
      <c r="H196" s="43" t="n">
        <v>11500</v>
      </c>
      <c r="I196" s="43" t="n">
        <v>7932</v>
      </c>
      <c r="J196" s="43" t="n">
        <v>1298</v>
      </c>
      <c r="K196" s="43" t="n">
        <v>367</v>
      </c>
      <c r="L196" s="43" t="n">
        <v>9597</v>
      </c>
      <c r="M196" s="43" t="n">
        <v>1903</v>
      </c>
      <c r="N196" s="43" t="n">
        <v>0</v>
      </c>
      <c r="O196" s="43" t="n">
        <v>0</v>
      </c>
      <c r="P196" s="43" t="n">
        <v>1903</v>
      </c>
      <c r="Q196" s="44" t="n">
        <v>0.834521739130435</v>
      </c>
      <c r="R196" s="44" t="n">
        <v>0.806507371631927</v>
      </c>
      <c r="S196" s="44" t="n">
        <v>1</v>
      </c>
      <c r="T196" s="44" t="n">
        <v>1</v>
      </c>
      <c r="U196" s="45" t="n">
        <v>3202</v>
      </c>
      <c r="V196" s="45" t="n">
        <v>93</v>
      </c>
      <c r="W196" s="45" t="n">
        <v>12</v>
      </c>
      <c r="X196" s="45" t="n">
        <v>3307</v>
      </c>
      <c r="Y196" s="45" t="n">
        <v>3437</v>
      </c>
      <c r="Z196" s="45" t="n">
        <v>6744</v>
      </c>
      <c r="AA196" s="45" t="n">
        <v>552</v>
      </c>
      <c r="AB196" s="45" t="n">
        <v>0</v>
      </c>
      <c r="AC196" s="40" t="s">
        <v>397</v>
      </c>
      <c r="AD196" s="3"/>
    </row>
    <row r="197" customFormat="false" ht="12.75" hidden="false" customHeight="false" outlineLevel="0" collapsed="false">
      <c r="A197" s="3"/>
      <c r="B197" s="41" t="s">
        <v>444</v>
      </c>
      <c r="C197" s="41" t="s">
        <v>390</v>
      </c>
      <c r="D197" s="42" t="s">
        <v>445</v>
      </c>
      <c r="E197" s="43" t="n">
        <v>0</v>
      </c>
      <c r="F197" s="43" t="n">
        <v>0</v>
      </c>
      <c r="G197" s="43" t="n">
        <v>1489</v>
      </c>
      <c r="H197" s="43" t="n">
        <v>1489</v>
      </c>
      <c r="I197" s="43" t="n">
        <v>0</v>
      </c>
      <c r="J197" s="43" t="n">
        <v>0</v>
      </c>
      <c r="K197" s="43" t="n">
        <v>1485</v>
      </c>
      <c r="L197" s="43" t="n">
        <v>1485</v>
      </c>
      <c r="M197" s="43" t="n">
        <v>0</v>
      </c>
      <c r="N197" s="43" t="n">
        <v>0</v>
      </c>
      <c r="O197" s="43" t="n">
        <v>4</v>
      </c>
      <c r="P197" s="43" t="n">
        <v>4</v>
      </c>
      <c r="Q197" s="44" t="n">
        <v>0.997313633310947</v>
      </c>
      <c r="R197" s="44" t="s">
        <v>45</v>
      </c>
      <c r="S197" s="44" t="s">
        <v>45</v>
      </c>
      <c r="T197" s="44" t="n">
        <v>0.997313633310947</v>
      </c>
      <c r="U197" s="45" t="n">
        <v>0</v>
      </c>
      <c r="V197" s="45" t="n">
        <v>0</v>
      </c>
      <c r="W197" s="45" t="n">
        <v>0</v>
      </c>
      <c r="X197" s="45" t="n">
        <v>0</v>
      </c>
      <c r="Y197" s="45" t="n">
        <v>0</v>
      </c>
      <c r="Z197" s="45" t="n">
        <v>0</v>
      </c>
      <c r="AA197" s="45" t="n">
        <v>0</v>
      </c>
      <c r="AB197" s="45" t="n">
        <v>0</v>
      </c>
      <c r="AC197" s="40" t="s">
        <v>427</v>
      </c>
      <c r="AD197" s="3"/>
    </row>
    <row r="198" customFormat="false" ht="12.75" hidden="false" customHeight="false" outlineLevel="0" collapsed="false">
      <c r="B198" s="41" t="s">
        <v>446</v>
      </c>
      <c r="C198" s="41" t="s">
        <v>390</v>
      </c>
      <c r="D198" s="42" t="s">
        <v>447</v>
      </c>
      <c r="E198" s="43" t="n">
        <v>8462</v>
      </c>
      <c r="F198" s="43" t="n">
        <v>628</v>
      </c>
      <c r="G198" s="43" t="n">
        <v>1950</v>
      </c>
      <c r="H198" s="43" t="n">
        <v>11040</v>
      </c>
      <c r="I198" s="43" t="s">
        <v>45</v>
      </c>
      <c r="J198" s="43" t="s">
        <v>45</v>
      </c>
      <c r="K198" s="43" t="s">
        <v>45</v>
      </c>
      <c r="L198" s="43" t="s">
        <v>45</v>
      </c>
      <c r="M198" s="43" t="s">
        <v>45</v>
      </c>
      <c r="N198" s="43" t="s">
        <v>45</v>
      </c>
      <c r="O198" s="43" t="s">
        <v>45</v>
      </c>
      <c r="P198" s="43" t="s">
        <v>45</v>
      </c>
      <c r="Q198" s="44" t="s">
        <v>45</v>
      </c>
      <c r="R198" s="44" t="s">
        <v>45</v>
      </c>
      <c r="S198" s="44" t="s">
        <v>45</v>
      </c>
      <c r="T198" s="44" t="s">
        <v>45</v>
      </c>
      <c r="U198" s="45" t="n">
        <v>3440</v>
      </c>
      <c r="V198" s="45" t="n">
        <v>0</v>
      </c>
      <c r="W198" s="45" t="n">
        <v>44</v>
      </c>
      <c r="X198" s="45" t="n">
        <v>3484</v>
      </c>
      <c r="Y198" s="45" t="n">
        <v>1692</v>
      </c>
      <c r="Z198" s="45" t="n">
        <v>5176</v>
      </c>
      <c r="AA198" s="45" t="n">
        <v>501</v>
      </c>
      <c r="AB198" s="45" t="n">
        <v>0</v>
      </c>
      <c r="AC198" s="40" t="s">
        <v>427</v>
      </c>
      <c r="AD198" s="3"/>
    </row>
    <row r="199" customFormat="false" ht="12.75" hidden="false" customHeight="false" outlineLevel="0" collapsed="false">
      <c r="A199" s="3"/>
      <c r="B199" s="41" t="s">
        <v>448</v>
      </c>
      <c r="C199" s="41" t="s">
        <v>390</v>
      </c>
      <c r="D199" s="42" t="s">
        <v>449</v>
      </c>
      <c r="E199" s="43" t="n">
        <v>0</v>
      </c>
      <c r="F199" s="43" t="n">
        <v>0</v>
      </c>
      <c r="G199" s="43" t="n">
        <v>3244</v>
      </c>
      <c r="H199" s="43" t="n">
        <v>3244</v>
      </c>
      <c r="I199" s="43" t="n">
        <v>0</v>
      </c>
      <c r="J199" s="43" t="n">
        <v>0</v>
      </c>
      <c r="K199" s="43" t="n">
        <v>3244</v>
      </c>
      <c r="L199" s="43" t="n">
        <v>3244</v>
      </c>
      <c r="M199" s="43" t="n">
        <v>0</v>
      </c>
      <c r="N199" s="43" t="n">
        <v>0</v>
      </c>
      <c r="O199" s="43" t="n">
        <v>0</v>
      </c>
      <c r="P199" s="43" t="n">
        <v>0</v>
      </c>
      <c r="Q199" s="44" t="n">
        <v>1</v>
      </c>
      <c r="R199" s="44" t="s">
        <v>45</v>
      </c>
      <c r="S199" s="44" t="s">
        <v>45</v>
      </c>
      <c r="T199" s="44" t="n">
        <v>1</v>
      </c>
      <c r="U199" s="45" t="n">
        <v>0</v>
      </c>
      <c r="V199" s="45" t="n">
        <v>0</v>
      </c>
      <c r="W199" s="45" t="n">
        <v>0</v>
      </c>
      <c r="X199" s="45" t="n">
        <v>0</v>
      </c>
      <c r="Y199" s="45" t="n">
        <v>0</v>
      </c>
      <c r="Z199" s="45" t="n">
        <v>0</v>
      </c>
      <c r="AA199" s="45" t="n">
        <v>0</v>
      </c>
      <c r="AB199" s="45" t="n">
        <v>0</v>
      </c>
      <c r="AC199" s="40" t="s">
        <v>427</v>
      </c>
      <c r="AD199" s="3"/>
    </row>
    <row r="200" customFormat="false" ht="12.75" hidden="false" customHeight="false" outlineLevel="0" collapsed="false">
      <c r="B200" s="41" t="s">
        <v>450</v>
      </c>
      <c r="C200" s="41" t="s">
        <v>390</v>
      </c>
      <c r="D200" s="42" t="s">
        <v>451</v>
      </c>
      <c r="E200" s="43" t="n">
        <v>0</v>
      </c>
      <c r="F200" s="43" t="n">
        <v>0</v>
      </c>
      <c r="G200" s="43" t="n">
        <v>4458</v>
      </c>
      <c r="H200" s="43" t="n">
        <v>4458</v>
      </c>
      <c r="I200" s="43" t="n">
        <v>0</v>
      </c>
      <c r="J200" s="43" t="n">
        <v>0</v>
      </c>
      <c r="K200" s="43" t="n">
        <v>4404</v>
      </c>
      <c r="L200" s="43" t="n">
        <v>4404</v>
      </c>
      <c r="M200" s="43" t="n">
        <v>0</v>
      </c>
      <c r="N200" s="43" t="n">
        <v>0</v>
      </c>
      <c r="O200" s="43" t="n">
        <v>54</v>
      </c>
      <c r="P200" s="43" t="n">
        <v>54</v>
      </c>
      <c r="Q200" s="44" t="n">
        <v>0.987886944818304</v>
      </c>
      <c r="R200" s="44" t="s">
        <v>45</v>
      </c>
      <c r="S200" s="44" t="s">
        <v>45</v>
      </c>
      <c r="T200" s="44" t="n">
        <v>0.987886944818304</v>
      </c>
      <c r="U200" s="45" t="n">
        <v>0</v>
      </c>
      <c r="V200" s="45" t="n">
        <v>0</v>
      </c>
      <c r="W200" s="45" t="n">
        <v>0</v>
      </c>
      <c r="X200" s="45" t="n">
        <v>0</v>
      </c>
      <c r="Y200" s="45" t="n">
        <v>0</v>
      </c>
      <c r="Z200" s="45" t="n">
        <v>0</v>
      </c>
      <c r="AA200" s="45" t="n">
        <v>0</v>
      </c>
      <c r="AB200" s="45" t="n">
        <v>0</v>
      </c>
      <c r="AC200" s="40" t="s">
        <v>427</v>
      </c>
      <c r="AD200" s="3"/>
    </row>
    <row r="201" customFormat="false" ht="12.75" hidden="false" customHeight="false" outlineLevel="0" collapsed="false">
      <c r="B201" s="41" t="s">
        <v>452</v>
      </c>
      <c r="C201" s="41" t="s">
        <v>390</v>
      </c>
      <c r="D201" s="42" t="s">
        <v>453</v>
      </c>
      <c r="E201" s="43" t="n">
        <v>0</v>
      </c>
      <c r="F201" s="43" t="n">
        <v>0</v>
      </c>
      <c r="G201" s="43" t="n">
        <v>666</v>
      </c>
      <c r="H201" s="43" t="n">
        <v>666</v>
      </c>
      <c r="I201" s="43" t="n">
        <v>0</v>
      </c>
      <c r="J201" s="43" t="n">
        <v>0</v>
      </c>
      <c r="K201" s="43" t="n">
        <v>666</v>
      </c>
      <c r="L201" s="43" t="n">
        <v>666</v>
      </c>
      <c r="M201" s="43" t="n">
        <v>0</v>
      </c>
      <c r="N201" s="43" t="n">
        <v>0</v>
      </c>
      <c r="O201" s="43" t="n">
        <v>0</v>
      </c>
      <c r="P201" s="43" t="n">
        <v>0</v>
      </c>
      <c r="Q201" s="44" t="n">
        <v>1</v>
      </c>
      <c r="R201" s="44" t="s">
        <v>45</v>
      </c>
      <c r="S201" s="44" t="s">
        <v>45</v>
      </c>
      <c r="T201" s="44" t="n">
        <v>1</v>
      </c>
      <c r="U201" s="45" t="n">
        <v>0</v>
      </c>
      <c r="V201" s="45" t="n">
        <v>0</v>
      </c>
      <c r="W201" s="45" t="n">
        <v>5</v>
      </c>
      <c r="X201" s="45" t="n">
        <v>5</v>
      </c>
      <c r="Y201" s="45" t="n">
        <v>565</v>
      </c>
      <c r="Z201" s="45" t="n">
        <v>570</v>
      </c>
      <c r="AA201" s="45" t="n">
        <v>0</v>
      </c>
      <c r="AB201" s="45" t="n">
        <v>0</v>
      </c>
      <c r="AC201" s="40" t="s">
        <v>405</v>
      </c>
      <c r="AD201" s="3"/>
    </row>
    <row r="202" customFormat="false" ht="12.75" hidden="false" customHeight="false" outlineLevel="0" collapsed="false">
      <c r="B202" s="41" t="s">
        <v>454</v>
      </c>
      <c r="C202" s="41" t="s">
        <v>390</v>
      </c>
      <c r="D202" s="42" t="s">
        <v>455</v>
      </c>
      <c r="E202" s="43" t="n">
        <v>9163</v>
      </c>
      <c r="F202" s="43" t="n">
        <v>1778</v>
      </c>
      <c r="G202" s="43" t="n">
        <v>0</v>
      </c>
      <c r="H202" s="43" t="n">
        <v>10941</v>
      </c>
      <c r="I202" s="43" t="n">
        <v>7879</v>
      </c>
      <c r="J202" s="43" t="n">
        <v>1751</v>
      </c>
      <c r="K202" s="43" t="n">
        <v>0</v>
      </c>
      <c r="L202" s="43" t="n">
        <v>9630</v>
      </c>
      <c r="M202" s="43" t="n">
        <v>1284</v>
      </c>
      <c r="N202" s="43" t="n">
        <v>27</v>
      </c>
      <c r="O202" s="43" t="n">
        <v>0</v>
      </c>
      <c r="P202" s="43" t="n">
        <v>1311</v>
      </c>
      <c r="Q202" s="44" t="n">
        <v>0.880175486701398</v>
      </c>
      <c r="R202" s="44" t="n">
        <v>0.859871221215759</v>
      </c>
      <c r="S202" s="44" t="n">
        <v>0.984814398200225</v>
      </c>
      <c r="T202" s="44" t="s">
        <v>45</v>
      </c>
      <c r="U202" s="45" t="n">
        <v>2842</v>
      </c>
      <c r="V202" s="45" t="n">
        <v>0</v>
      </c>
      <c r="W202" s="45" t="n">
        <v>0</v>
      </c>
      <c r="X202" s="45" t="n">
        <v>2842</v>
      </c>
      <c r="Y202" s="45" t="n">
        <v>622</v>
      </c>
      <c r="Z202" s="45" t="n">
        <v>3464</v>
      </c>
      <c r="AA202" s="45" t="n">
        <v>293</v>
      </c>
      <c r="AB202" s="45" t="n">
        <v>0</v>
      </c>
      <c r="AC202" s="40" t="s">
        <v>397</v>
      </c>
      <c r="AD202" s="3"/>
    </row>
    <row r="203" customFormat="false" ht="12.75" hidden="false" customHeight="false" outlineLevel="0" collapsed="false">
      <c r="B203" s="41" t="s">
        <v>456</v>
      </c>
      <c r="C203" s="41" t="s">
        <v>390</v>
      </c>
      <c r="D203" s="42" t="s">
        <v>457</v>
      </c>
      <c r="E203" s="43" t="n">
        <v>5364</v>
      </c>
      <c r="F203" s="43" t="n">
        <v>0</v>
      </c>
      <c r="G203" s="43" t="n">
        <v>0</v>
      </c>
      <c r="H203" s="43" t="n">
        <v>5364</v>
      </c>
      <c r="I203" s="43" t="n">
        <v>4830</v>
      </c>
      <c r="J203" s="43" t="n">
        <v>0</v>
      </c>
      <c r="K203" s="43" t="n">
        <v>0</v>
      </c>
      <c r="L203" s="43" t="n">
        <v>4830</v>
      </c>
      <c r="M203" s="43" t="n">
        <v>534</v>
      </c>
      <c r="N203" s="43" t="n">
        <v>0</v>
      </c>
      <c r="O203" s="43" t="n">
        <v>0</v>
      </c>
      <c r="P203" s="43" t="n">
        <v>534</v>
      </c>
      <c r="Q203" s="44" t="n">
        <v>0.900447427293065</v>
      </c>
      <c r="R203" s="44" t="n">
        <v>0.900447427293065</v>
      </c>
      <c r="S203" s="44" t="s">
        <v>45</v>
      </c>
      <c r="T203" s="44" t="s">
        <v>45</v>
      </c>
      <c r="U203" s="45" t="n">
        <v>2322</v>
      </c>
      <c r="V203" s="45" t="n">
        <v>0</v>
      </c>
      <c r="W203" s="45" t="n">
        <v>0</v>
      </c>
      <c r="X203" s="45" t="n">
        <v>2322</v>
      </c>
      <c r="Y203" s="45" t="n">
        <v>369</v>
      </c>
      <c r="Z203" s="45" t="n">
        <v>2691</v>
      </c>
      <c r="AA203" s="45" t="n">
        <v>25</v>
      </c>
      <c r="AB203" s="45" t="n">
        <v>0</v>
      </c>
      <c r="AC203" s="40" t="s">
        <v>392</v>
      </c>
      <c r="AD203" s="3"/>
    </row>
    <row r="204" customFormat="false" ht="12.75" hidden="false" customHeight="false" outlineLevel="0" collapsed="false">
      <c r="A204" s="3"/>
      <c r="B204" s="41" t="s">
        <v>458</v>
      </c>
      <c r="C204" s="41" t="s">
        <v>390</v>
      </c>
      <c r="D204" s="42" t="s">
        <v>459</v>
      </c>
      <c r="E204" s="43" t="n">
        <v>0</v>
      </c>
      <c r="F204" s="43" t="n">
        <v>0</v>
      </c>
      <c r="G204" s="43" t="n">
        <v>515</v>
      </c>
      <c r="H204" s="43" t="n">
        <v>515</v>
      </c>
      <c r="I204" s="43" t="n">
        <v>0</v>
      </c>
      <c r="J204" s="43" t="n">
        <v>0</v>
      </c>
      <c r="K204" s="43" t="n">
        <v>513</v>
      </c>
      <c r="L204" s="43" t="n">
        <v>513</v>
      </c>
      <c r="M204" s="43" t="n">
        <v>0</v>
      </c>
      <c r="N204" s="43" t="n">
        <v>0</v>
      </c>
      <c r="O204" s="43" t="n">
        <v>2</v>
      </c>
      <c r="P204" s="43" t="n">
        <v>2</v>
      </c>
      <c r="Q204" s="44" t="n">
        <v>0.996116504854369</v>
      </c>
      <c r="R204" s="44" t="s">
        <v>45</v>
      </c>
      <c r="S204" s="44" t="s">
        <v>45</v>
      </c>
      <c r="T204" s="44" t="n">
        <v>0.996116504854369</v>
      </c>
      <c r="U204" s="45" t="n">
        <v>0</v>
      </c>
      <c r="V204" s="45" t="n">
        <v>0</v>
      </c>
      <c r="W204" s="45" t="n">
        <v>3</v>
      </c>
      <c r="X204" s="45" t="n">
        <v>3</v>
      </c>
      <c r="Y204" s="45" t="n">
        <v>145</v>
      </c>
      <c r="Z204" s="45" t="n">
        <v>148</v>
      </c>
      <c r="AA204" s="45" t="n">
        <v>0</v>
      </c>
      <c r="AB204" s="45" t="n">
        <v>0</v>
      </c>
      <c r="AC204" s="40" t="s">
        <v>427</v>
      </c>
      <c r="AD204" s="3"/>
    </row>
    <row r="205" customFormat="false" ht="12.75" hidden="false" customHeight="false" outlineLevel="0" collapsed="false">
      <c r="B205" s="41" t="s">
        <v>460</v>
      </c>
      <c r="C205" s="41" t="s">
        <v>390</v>
      </c>
      <c r="D205" s="42" t="s">
        <v>461</v>
      </c>
      <c r="E205" s="43" t="n">
        <v>7815</v>
      </c>
      <c r="F205" s="43" t="n">
        <v>0</v>
      </c>
      <c r="G205" s="43" t="n">
        <v>519</v>
      </c>
      <c r="H205" s="43" t="n">
        <v>8334</v>
      </c>
      <c r="I205" s="43" t="n">
        <v>7466</v>
      </c>
      <c r="J205" s="43" t="n">
        <v>0</v>
      </c>
      <c r="K205" s="43" t="n">
        <v>519</v>
      </c>
      <c r="L205" s="43" t="n">
        <v>7985</v>
      </c>
      <c r="M205" s="43" t="n">
        <v>349</v>
      </c>
      <c r="N205" s="43" t="n">
        <v>0</v>
      </c>
      <c r="O205" s="43" t="n">
        <v>0</v>
      </c>
      <c r="P205" s="43" t="n">
        <v>349</v>
      </c>
      <c r="Q205" s="44" t="n">
        <v>0.95812335013199</v>
      </c>
      <c r="R205" s="44" t="n">
        <v>0.955342290467051</v>
      </c>
      <c r="S205" s="44" t="s">
        <v>45</v>
      </c>
      <c r="T205" s="44" t="n">
        <v>1</v>
      </c>
      <c r="U205" s="45" t="n">
        <v>2638</v>
      </c>
      <c r="V205" s="45" t="n">
        <v>0</v>
      </c>
      <c r="W205" s="45" t="n">
        <v>0</v>
      </c>
      <c r="X205" s="45" t="n">
        <v>2638</v>
      </c>
      <c r="Y205" s="45" t="n">
        <v>463</v>
      </c>
      <c r="Z205" s="45" t="n">
        <v>3101</v>
      </c>
      <c r="AA205" s="45" t="n">
        <v>118</v>
      </c>
      <c r="AB205" s="45" t="n">
        <v>0</v>
      </c>
      <c r="AC205" s="40" t="s">
        <v>392</v>
      </c>
      <c r="AD205" s="3"/>
    </row>
    <row r="206" customFormat="false" ht="12.75" hidden="false" customHeight="false" outlineLevel="0" collapsed="false">
      <c r="B206" s="41" t="s">
        <v>462</v>
      </c>
      <c r="C206" s="41" t="s">
        <v>390</v>
      </c>
      <c r="D206" s="42" t="s">
        <v>463</v>
      </c>
      <c r="E206" s="43" t="n">
        <v>0</v>
      </c>
      <c r="F206" s="43" t="n">
        <v>0</v>
      </c>
      <c r="G206" s="43" t="n">
        <v>7388</v>
      </c>
      <c r="H206" s="43" t="n">
        <v>7388</v>
      </c>
      <c r="I206" s="43" t="n">
        <v>0</v>
      </c>
      <c r="J206" s="43" t="n">
        <v>0</v>
      </c>
      <c r="K206" s="43" t="n">
        <v>7371</v>
      </c>
      <c r="L206" s="43" t="n">
        <v>7371</v>
      </c>
      <c r="M206" s="43" t="n">
        <v>0</v>
      </c>
      <c r="N206" s="43" t="n">
        <v>0</v>
      </c>
      <c r="O206" s="43" t="n">
        <v>17</v>
      </c>
      <c r="P206" s="43" t="n">
        <v>17</v>
      </c>
      <c r="Q206" s="44" t="n">
        <v>0.997698971304819</v>
      </c>
      <c r="R206" s="44" t="s">
        <v>45</v>
      </c>
      <c r="S206" s="44" t="s">
        <v>45</v>
      </c>
      <c r="T206" s="44" t="n">
        <v>0.997698971304819</v>
      </c>
      <c r="U206" s="45" t="n">
        <v>0</v>
      </c>
      <c r="V206" s="45" t="n">
        <v>0</v>
      </c>
      <c r="W206" s="45" t="n">
        <v>2</v>
      </c>
      <c r="X206" s="45" t="n">
        <v>2</v>
      </c>
      <c r="Y206" s="45" t="n">
        <v>0</v>
      </c>
      <c r="Z206" s="45" t="n">
        <v>2</v>
      </c>
      <c r="AA206" s="45" t="n">
        <v>0</v>
      </c>
      <c r="AB206" s="45" t="n">
        <v>0</v>
      </c>
      <c r="AC206" s="40" t="s">
        <v>405</v>
      </c>
      <c r="AD206" s="3"/>
    </row>
    <row r="207" customFormat="false" ht="12.75" hidden="false" customHeight="false" outlineLevel="0" collapsed="false">
      <c r="B207" s="41" t="s">
        <v>464</v>
      </c>
      <c r="C207" s="41" t="s">
        <v>390</v>
      </c>
      <c r="D207" s="42" t="s">
        <v>465</v>
      </c>
      <c r="E207" s="43" t="n">
        <v>8554</v>
      </c>
      <c r="F207" s="43" t="n">
        <v>1138</v>
      </c>
      <c r="G207" s="43" t="n">
        <v>0</v>
      </c>
      <c r="H207" s="43" t="n">
        <v>9692</v>
      </c>
      <c r="I207" s="43" t="n">
        <v>7810</v>
      </c>
      <c r="J207" s="43" t="n">
        <v>1088</v>
      </c>
      <c r="K207" s="43" t="n">
        <v>0</v>
      </c>
      <c r="L207" s="43" t="n">
        <v>8898</v>
      </c>
      <c r="M207" s="43" t="n">
        <v>744</v>
      </c>
      <c r="N207" s="43" t="n">
        <v>50</v>
      </c>
      <c r="O207" s="43" t="n">
        <v>0</v>
      </c>
      <c r="P207" s="43" t="n">
        <v>794</v>
      </c>
      <c r="Q207" s="44" t="n">
        <v>0.918076764341725</v>
      </c>
      <c r="R207" s="44" t="n">
        <v>0.9130231470657</v>
      </c>
      <c r="S207" s="44" t="n">
        <v>0.956063268892794</v>
      </c>
      <c r="T207" s="44" t="s">
        <v>45</v>
      </c>
      <c r="U207" s="45" t="n">
        <v>3316</v>
      </c>
      <c r="V207" s="45" t="n">
        <v>11</v>
      </c>
      <c r="W207" s="45" t="n">
        <v>0</v>
      </c>
      <c r="X207" s="45" t="n">
        <v>3327</v>
      </c>
      <c r="Y207" s="45" t="n">
        <v>1439</v>
      </c>
      <c r="Z207" s="45" t="n">
        <v>4766</v>
      </c>
      <c r="AA207" s="45" t="n">
        <v>69</v>
      </c>
      <c r="AB207" s="45" t="n">
        <v>1</v>
      </c>
      <c r="AC207" s="40" t="s">
        <v>427</v>
      </c>
      <c r="AD207" s="3"/>
    </row>
    <row r="208" customFormat="false" ht="12.75" hidden="false" customHeight="false" outlineLevel="0" collapsed="false">
      <c r="B208" s="41" t="s">
        <v>466</v>
      </c>
      <c r="C208" s="41" t="s">
        <v>390</v>
      </c>
      <c r="D208" s="42" t="s">
        <v>467</v>
      </c>
      <c r="E208" s="43" t="n">
        <v>9643</v>
      </c>
      <c r="F208" s="43" t="n">
        <v>0</v>
      </c>
      <c r="G208" s="43" t="n">
        <v>2273</v>
      </c>
      <c r="H208" s="43" t="n">
        <v>11916</v>
      </c>
      <c r="I208" s="43" t="n">
        <v>8580</v>
      </c>
      <c r="J208" s="43" t="n">
        <v>0</v>
      </c>
      <c r="K208" s="43" t="n">
        <v>2251</v>
      </c>
      <c r="L208" s="43" t="n">
        <v>10831</v>
      </c>
      <c r="M208" s="43" t="n">
        <v>1063</v>
      </c>
      <c r="N208" s="43" t="n">
        <v>0</v>
      </c>
      <c r="O208" s="43" t="n">
        <v>22</v>
      </c>
      <c r="P208" s="43" t="n">
        <v>1085</v>
      </c>
      <c r="Q208" s="44" t="n">
        <v>0.908945955018463</v>
      </c>
      <c r="R208" s="44" t="n">
        <v>0.889764596080058</v>
      </c>
      <c r="S208" s="44" t="s">
        <v>45</v>
      </c>
      <c r="T208" s="44" t="n">
        <v>0.990321161460625</v>
      </c>
      <c r="U208" s="45" t="n">
        <v>3816</v>
      </c>
      <c r="V208" s="45" t="n">
        <v>0</v>
      </c>
      <c r="W208" s="45" t="n">
        <v>0</v>
      </c>
      <c r="X208" s="45" t="n">
        <v>3816</v>
      </c>
      <c r="Y208" s="45" t="n">
        <v>1009</v>
      </c>
      <c r="Z208" s="45" t="n">
        <v>4825</v>
      </c>
      <c r="AA208" s="45" t="n">
        <v>144</v>
      </c>
      <c r="AB208" s="45" t="n">
        <v>10</v>
      </c>
      <c r="AC208" s="40" t="s">
        <v>405</v>
      </c>
      <c r="AD208" s="3"/>
    </row>
    <row r="209" customFormat="false" ht="12.75" hidden="false" customHeight="false" outlineLevel="0" collapsed="false">
      <c r="A209" s="3"/>
      <c r="B209" s="41" t="s">
        <v>468</v>
      </c>
      <c r="C209" s="41" t="s">
        <v>390</v>
      </c>
      <c r="D209" s="42" t="s">
        <v>469</v>
      </c>
      <c r="E209" s="43" t="n">
        <v>0</v>
      </c>
      <c r="F209" s="43" t="n">
        <v>0</v>
      </c>
      <c r="G209" s="43" t="n">
        <v>2214</v>
      </c>
      <c r="H209" s="43" t="n">
        <v>2214</v>
      </c>
      <c r="I209" s="43" t="n">
        <v>0</v>
      </c>
      <c r="J209" s="43" t="n">
        <v>0</v>
      </c>
      <c r="K209" s="43" t="n">
        <v>2214</v>
      </c>
      <c r="L209" s="43" t="n">
        <v>2214</v>
      </c>
      <c r="M209" s="43" t="n">
        <v>0</v>
      </c>
      <c r="N209" s="43" t="n">
        <v>0</v>
      </c>
      <c r="O209" s="43" t="n">
        <v>0</v>
      </c>
      <c r="P209" s="43" t="n">
        <v>0</v>
      </c>
      <c r="Q209" s="44" t="n">
        <v>1</v>
      </c>
      <c r="R209" s="44" t="s">
        <v>45</v>
      </c>
      <c r="S209" s="44" t="s">
        <v>45</v>
      </c>
      <c r="T209" s="44" t="n">
        <v>1</v>
      </c>
      <c r="U209" s="45" t="n">
        <v>0</v>
      </c>
      <c r="V209" s="45" t="n">
        <v>0</v>
      </c>
      <c r="W209" s="45" t="n">
        <v>0</v>
      </c>
      <c r="X209" s="45" t="n">
        <v>0</v>
      </c>
      <c r="Y209" s="45" t="n">
        <v>0</v>
      </c>
      <c r="Z209" s="45" t="n">
        <v>0</v>
      </c>
      <c r="AA209" s="45" t="n">
        <v>0</v>
      </c>
      <c r="AB209" s="45" t="n">
        <v>0</v>
      </c>
      <c r="AC209" s="40" t="s">
        <v>412</v>
      </c>
      <c r="AD209" s="3"/>
    </row>
    <row r="210" customFormat="false" ht="12.75" hidden="false" customHeight="false" outlineLevel="0" collapsed="false">
      <c r="B210" s="41" t="s">
        <v>470</v>
      </c>
      <c r="C210" s="41" t="s">
        <v>390</v>
      </c>
      <c r="D210" s="42" t="s">
        <v>471</v>
      </c>
      <c r="E210" s="43" t="n">
        <v>0</v>
      </c>
      <c r="F210" s="43" t="n">
        <v>0</v>
      </c>
      <c r="G210" s="43" t="n">
        <v>2087</v>
      </c>
      <c r="H210" s="43" t="n">
        <v>2087</v>
      </c>
      <c r="I210" s="43" t="n">
        <v>0</v>
      </c>
      <c r="J210" s="43" t="n">
        <v>0</v>
      </c>
      <c r="K210" s="43" t="n">
        <v>2084</v>
      </c>
      <c r="L210" s="43" t="n">
        <v>2084</v>
      </c>
      <c r="M210" s="43" t="n">
        <v>0</v>
      </c>
      <c r="N210" s="43" t="n">
        <v>0</v>
      </c>
      <c r="O210" s="43" t="n">
        <v>3</v>
      </c>
      <c r="P210" s="43" t="n">
        <v>3</v>
      </c>
      <c r="Q210" s="44" t="n">
        <v>0.998562529947293</v>
      </c>
      <c r="R210" s="44" t="s">
        <v>45</v>
      </c>
      <c r="S210" s="44" t="s">
        <v>45</v>
      </c>
      <c r="T210" s="44" t="n">
        <v>0.998562529947293</v>
      </c>
      <c r="U210" s="45" t="n">
        <v>0</v>
      </c>
      <c r="V210" s="45" t="n">
        <v>0</v>
      </c>
      <c r="W210" s="45" t="n">
        <v>0</v>
      </c>
      <c r="X210" s="45" t="n">
        <v>0</v>
      </c>
      <c r="Y210" s="45" t="n">
        <v>0</v>
      </c>
      <c r="Z210" s="45" t="n">
        <v>0</v>
      </c>
      <c r="AA210" s="45" t="n">
        <v>0</v>
      </c>
      <c r="AB210" s="45" t="n">
        <v>0</v>
      </c>
      <c r="AC210" s="40" t="s">
        <v>392</v>
      </c>
      <c r="AD210" s="3"/>
    </row>
    <row r="211" customFormat="false" ht="12.75" hidden="false" customHeight="false" outlineLevel="0" collapsed="false">
      <c r="A211" s="3"/>
      <c r="B211" s="41" t="s">
        <v>472</v>
      </c>
      <c r="C211" s="41" t="s">
        <v>473</v>
      </c>
      <c r="D211" s="42" t="s">
        <v>474</v>
      </c>
      <c r="E211" s="43" t="n">
        <v>0</v>
      </c>
      <c r="F211" s="43" t="n">
        <v>0</v>
      </c>
      <c r="G211" s="43" t="n">
        <v>0</v>
      </c>
      <c r="H211" s="43" t="n">
        <v>0</v>
      </c>
      <c r="I211" s="43" t="n">
        <v>0</v>
      </c>
      <c r="J211" s="43" t="n">
        <v>0</v>
      </c>
      <c r="K211" s="43" t="n">
        <v>0</v>
      </c>
      <c r="L211" s="43" t="n">
        <v>0</v>
      </c>
      <c r="M211" s="43" t="n">
        <v>0</v>
      </c>
      <c r="N211" s="43" t="n">
        <v>0</v>
      </c>
      <c r="O211" s="43" t="n">
        <v>0</v>
      </c>
      <c r="P211" s="43" t="n">
        <v>0</v>
      </c>
      <c r="Q211" s="44" t="s">
        <v>45</v>
      </c>
      <c r="R211" s="44" t="s">
        <v>45</v>
      </c>
      <c r="S211" s="44" t="s">
        <v>45</v>
      </c>
      <c r="T211" s="44" t="s">
        <v>45</v>
      </c>
      <c r="U211" s="45" t="n">
        <v>0</v>
      </c>
      <c r="V211" s="45" t="n">
        <v>0</v>
      </c>
      <c r="W211" s="45" t="n">
        <v>29</v>
      </c>
      <c r="X211" s="45" t="n">
        <v>29</v>
      </c>
      <c r="Y211" s="45" t="n">
        <v>85</v>
      </c>
      <c r="Z211" s="45" t="n">
        <v>114</v>
      </c>
      <c r="AA211" s="45" t="n">
        <v>0</v>
      </c>
      <c r="AB211" s="45" t="n">
        <v>0</v>
      </c>
      <c r="AC211" s="40" t="s">
        <v>475</v>
      </c>
      <c r="AD211" s="3"/>
    </row>
    <row r="212" customFormat="false" ht="12.75" hidden="false" customHeight="false" outlineLevel="0" collapsed="false">
      <c r="B212" s="41" t="s">
        <v>476</v>
      </c>
      <c r="C212" s="41" t="s">
        <v>473</v>
      </c>
      <c r="D212" s="42" t="s">
        <v>477</v>
      </c>
      <c r="E212" s="43" t="n">
        <v>3755</v>
      </c>
      <c r="F212" s="43" t="n">
        <v>0</v>
      </c>
      <c r="G212" s="43" t="n">
        <v>2544</v>
      </c>
      <c r="H212" s="43" t="n">
        <v>6299</v>
      </c>
      <c r="I212" s="43" t="n">
        <v>3236</v>
      </c>
      <c r="J212" s="43" t="n">
        <v>0</v>
      </c>
      <c r="K212" s="43" t="n">
        <v>2543</v>
      </c>
      <c r="L212" s="43" t="n">
        <v>5779</v>
      </c>
      <c r="M212" s="43" t="n">
        <v>519</v>
      </c>
      <c r="N212" s="43" t="n">
        <v>0</v>
      </c>
      <c r="O212" s="43" t="n">
        <v>1</v>
      </c>
      <c r="P212" s="43" t="n">
        <v>520</v>
      </c>
      <c r="Q212" s="44" t="n">
        <v>0.917447213843467</v>
      </c>
      <c r="R212" s="44" t="n">
        <v>0.861784287616511</v>
      </c>
      <c r="S212" s="44" t="s">
        <v>45</v>
      </c>
      <c r="T212" s="44" t="n">
        <v>0.999606918238994</v>
      </c>
      <c r="U212" s="45" t="n">
        <v>1297</v>
      </c>
      <c r="V212" s="45" t="n">
        <v>0</v>
      </c>
      <c r="W212" s="45" t="n">
        <v>0</v>
      </c>
      <c r="X212" s="45" t="n">
        <v>1297</v>
      </c>
      <c r="Y212" s="45" t="n">
        <v>234</v>
      </c>
      <c r="Z212" s="45" t="n">
        <v>1531</v>
      </c>
      <c r="AA212" s="45" t="n">
        <v>11</v>
      </c>
      <c r="AB212" s="45" t="n">
        <v>0</v>
      </c>
      <c r="AC212" s="40" t="s">
        <v>478</v>
      </c>
      <c r="AD212" s="3"/>
    </row>
    <row r="213" customFormat="false" ht="12.75" hidden="false" customHeight="false" outlineLevel="0" collapsed="false">
      <c r="A213" s="3"/>
      <c r="B213" s="41" t="s">
        <v>479</v>
      </c>
      <c r="C213" s="41" t="s">
        <v>473</v>
      </c>
      <c r="D213" s="42" t="s">
        <v>480</v>
      </c>
      <c r="E213" s="43" t="n">
        <v>0</v>
      </c>
      <c r="F213" s="43" t="n">
        <v>0</v>
      </c>
      <c r="G213" s="43" t="n">
        <v>0</v>
      </c>
      <c r="H213" s="43" t="n">
        <v>0</v>
      </c>
      <c r="I213" s="43" t="n">
        <v>0</v>
      </c>
      <c r="J213" s="43" t="n">
        <v>0</v>
      </c>
      <c r="K213" s="43" t="n">
        <v>0</v>
      </c>
      <c r="L213" s="43" t="n">
        <v>0</v>
      </c>
      <c r="M213" s="43" t="n">
        <v>0</v>
      </c>
      <c r="N213" s="43" t="n">
        <v>0</v>
      </c>
      <c r="O213" s="43" t="n">
        <v>0</v>
      </c>
      <c r="P213" s="43" t="n">
        <v>0</v>
      </c>
      <c r="Q213" s="44" t="s">
        <v>45</v>
      </c>
      <c r="R213" s="44" t="s">
        <v>45</v>
      </c>
      <c r="S213" s="44" t="s">
        <v>45</v>
      </c>
      <c r="T213" s="44" t="s">
        <v>45</v>
      </c>
      <c r="U213" s="45" t="n">
        <v>0</v>
      </c>
      <c r="V213" s="45" t="n">
        <v>0</v>
      </c>
      <c r="W213" s="45" t="n">
        <v>3</v>
      </c>
      <c r="X213" s="45" t="n">
        <v>3</v>
      </c>
      <c r="Y213" s="45" t="n">
        <v>3</v>
      </c>
      <c r="Z213" s="45" t="n">
        <v>6</v>
      </c>
      <c r="AA213" s="45" t="n">
        <v>0</v>
      </c>
      <c r="AB213" s="45" t="n">
        <v>0</v>
      </c>
      <c r="AC213" s="40" t="s">
        <v>478</v>
      </c>
      <c r="AD213" s="3"/>
    </row>
    <row r="214" customFormat="false" ht="12.75" hidden="false" customHeight="false" outlineLevel="0" collapsed="false">
      <c r="B214" s="41" t="s">
        <v>481</v>
      </c>
      <c r="C214" s="41" t="s">
        <v>473</v>
      </c>
      <c r="D214" s="42" t="s">
        <v>482</v>
      </c>
      <c r="E214" s="43" t="n">
        <v>0</v>
      </c>
      <c r="F214" s="43" t="n">
        <v>0</v>
      </c>
      <c r="G214" s="43" t="n">
        <v>847</v>
      </c>
      <c r="H214" s="43" t="n">
        <v>847</v>
      </c>
      <c r="I214" s="43" t="n">
        <v>0</v>
      </c>
      <c r="J214" s="43" t="n">
        <v>0</v>
      </c>
      <c r="K214" s="43" t="n">
        <v>847</v>
      </c>
      <c r="L214" s="43" t="n">
        <v>847</v>
      </c>
      <c r="M214" s="43" t="n">
        <v>0</v>
      </c>
      <c r="N214" s="43" t="n">
        <v>0</v>
      </c>
      <c r="O214" s="43" t="n">
        <v>0</v>
      </c>
      <c r="P214" s="43" t="n">
        <v>0</v>
      </c>
      <c r="Q214" s="44" t="n">
        <v>1</v>
      </c>
      <c r="R214" s="44" t="s">
        <v>45</v>
      </c>
      <c r="S214" s="44" t="s">
        <v>45</v>
      </c>
      <c r="T214" s="44" t="n">
        <v>1</v>
      </c>
      <c r="U214" s="45" t="n">
        <v>0</v>
      </c>
      <c r="V214" s="45" t="n">
        <v>0</v>
      </c>
      <c r="W214" s="45" t="n">
        <v>0</v>
      </c>
      <c r="X214" s="45" t="n">
        <v>0</v>
      </c>
      <c r="Y214" s="45" t="n">
        <v>0</v>
      </c>
      <c r="Z214" s="45" t="n">
        <v>0</v>
      </c>
      <c r="AA214" s="45" t="n">
        <v>0</v>
      </c>
      <c r="AB214" s="45" t="n">
        <v>0</v>
      </c>
      <c r="AC214" s="40" t="s">
        <v>483</v>
      </c>
      <c r="AD214" s="3"/>
    </row>
    <row r="215" customFormat="false" ht="12.75" hidden="false" customHeight="false" outlineLevel="0" collapsed="false">
      <c r="B215" s="41" t="s">
        <v>484</v>
      </c>
      <c r="C215" s="41" t="s">
        <v>473</v>
      </c>
      <c r="D215" s="42" t="s">
        <v>485</v>
      </c>
      <c r="E215" s="43" t="n">
        <v>0</v>
      </c>
      <c r="F215" s="43" t="n">
        <v>0</v>
      </c>
      <c r="G215" s="43" t="n">
        <v>5305</v>
      </c>
      <c r="H215" s="43" t="n">
        <v>5305</v>
      </c>
      <c r="I215" s="43" t="n">
        <v>0</v>
      </c>
      <c r="J215" s="43" t="n">
        <v>0</v>
      </c>
      <c r="K215" s="43" t="n">
        <v>5298</v>
      </c>
      <c r="L215" s="43" t="n">
        <v>5298</v>
      </c>
      <c r="M215" s="43" t="n">
        <v>0</v>
      </c>
      <c r="N215" s="43" t="n">
        <v>0</v>
      </c>
      <c r="O215" s="43" t="n">
        <v>7</v>
      </c>
      <c r="P215" s="43" t="n">
        <v>7</v>
      </c>
      <c r="Q215" s="44" t="n">
        <v>0.998680490103676</v>
      </c>
      <c r="R215" s="44" t="s">
        <v>45</v>
      </c>
      <c r="S215" s="44" t="s">
        <v>45</v>
      </c>
      <c r="T215" s="44" t="n">
        <v>0.998680490103676</v>
      </c>
      <c r="U215" s="45" t="n">
        <v>0</v>
      </c>
      <c r="V215" s="45" t="n">
        <v>0</v>
      </c>
      <c r="W215" s="45" t="n">
        <v>0</v>
      </c>
      <c r="X215" s="45" t="n">
        <v>0</v>
      </c>
      <c r="Y215" s="45" t="n">
        <v>10</v>
      </c>
      <c r="Z215" s="45" t="n">
        <v>10</v>
      </c>
      <c r="AA215" s="45" t="n">
        <v>0</v>
      </c>
      <c r="AB215" s="45" t="n">
        <v>0</v>
      </c>
      <c r="AC215" s="40" t="s">
        <v>486</v>
      </c>
      <c r="AD215" s="3"/>
    </row>
    <row r="216" customFormat="false" ht="12.75" hidden="false" customHeight="false" outlineLevel="0" collapsed="false">
      <c r="B216" s="41" t="s">
        <v>487</v>
      </c>
      <c r="C216" s="41" t="s">
        <v>473</v>
      </c>
      <c r="D216" s="42" t="s">
        <v>488</v>
      </c>
      <c r="E216" s="43" t="n">
        <v>8966</v>
      </c>
      <c r="F216" s="43" t="n">
        <v>0</v>
      </c>
      <c r="G216" s="43" t="n">
        <v>2092</v>
      </c>
      <c r="H216" s="43" t="n">
        <v>11058</v>
      </c>
      <c r="I216" s="43" t="n">
        <v>6133</v>
      </c>
      <c r="J216" s="43" t="n">
        <v>0</v>
      </c>
      <c r="K216" s="43" t="n">
        <v>2075</v>
      </c>
      <c r="L216" s="43" t="n">
        <v>8208</v>
      </c>
      <c r="M216" s="43" t="n">
        <v>2833</v>
      </c>
      <c r="N216" s="43" t="n">
        <v>0</v>
      </c>
      <c r="O216" s="43" t="n">
        <v>17</v>
      </c>
      <c r="P216" s="43" t="n">
        <v>2850</v>
      </c>
      <c r="Q216" s="44" t="n">
        <v>0.742268041237113</v>
      </c>
      <c r="R216" s="44" t="n">
        <v>0.684028552308722</v>
      </c>
      <c r="S216" s="44" t="s">
        <v>45</v>
      </c>
      <c r="T216" s="44" t="n">
        <v>0.991873804971319</v>
      </c>
      <c r="U216" s="45" t="n">
        <v>4206</v>
      </c>
      <c r="V216" s="45" t="n">
        <v>0</v>
      </c>
      <c r="W216" s="45" t="n">
        <v>0</v>
      </c>
      <c r="X216" s="45" t="n">
        <v>4206</v>
      </c>
      <c r="Y216" s="45" t="n">
        <v>613</v>
      </c>
      <c r="Z216" s="45" t="n">
        <v>4819</v>
      </c>
      <c r="AA216" s="45" t="n">
        <v>848</v>
      </c>
      <c r="AB216" s="45" t="n">
        <v>0</v>
      </c>
      <c r="AC216" s="40" t="s">
        <v>486</v>
      </c>
      <c r="AD216" s="3"/>
    </row>
    <row r="217" customFormat="false" ht="12.75" hidden="false" customHeight="false" outlineLevel="0" collapsed="false">
      <c r="B217" s="41" t="s">
        <v>489</v>
      </c>
      <c r="C217" s="41" t="s">
        <v>473</v>
      </c>
      <c r="D217" s="42" t="s">
        <v>490</v>
      </c>
      <c r="E217" s="43" t="n">
        <v>4510</v>
      </c>
      <c r="F217" s="43" t="n">
        <v>0</v>
      </c>
      <c r="G217" s="43" t="n">
        <v>3295</v>
      </c>
      <c r="H217" s="43" t="n">
        <v>7805</v>
      </c>
      <c r="I217" s="43" t="n">
        <v>3641</v>
      </c>
      <c r="J217" s="43" t="n">
        <v>0</v>
      </c>
      <c r="K217" s="43" t="n">
        <v>3286</v>
      </c>
      <c r="L217" s="43" t="n">
        <v>6927</v>
      </c>
      <c r="M217" s="43" t="n">
        <v>869</v>
      </c>
      <c r="N217" s="43" t="n">
        <v>0</v>
      </c>
      <c r="O217" s="43" t="n">
        <v>9</v>
      </c>
      <c r="P217" s="43" t="n">
        <v>878</v>
      </c>
      <c r="Q217" s="44" t="n">
        <v>0.88750800768738</v>
      </c>
      <c r="R217" s="44" t="n">
        <v>0.807317073170732</v>
      </c>
      <c r="S217" s="44" t="s">
        <v>45</v>
      </c>
      <c r="T217" s="44" t="n">
        <v>0.997268588770865</v>
      </c>
      <c r="U217" s="45" t="n">
        <v>2005</v>
      </c>
      <c r="V217" s="45" t="n">
        <v>0</v>
      </c>
      <c r="W217" s="45" t="n">
        <v>0</v>
      </c>
      <c r="X217" s="45" t="n">
        <v>2005</v>
      </c>
      <c r="Y217" s="45" t="n">
        <v>1220</v>
      </c>
      <c r="Z217" s="45" t="n">
        <v>3225</v>
      </c>
      <c r="AA217" s="45" t="n">
        <v>348</v>
      </c>
      <c r="AB217" s="45" t="n">
        <v>2</v>
      </c>
      <c r="AC217" s="40" t="s">
        <v>491</v>
      </c>
      <c r="AD217" s="3"/>
    </row>
    <row r="218" customFormat="false" ht="12.75" hidden="false" customHeight="false" outlineLevel="0" collapsed="false">
      <c r="B218" s="41" t="s">
        <v>492</v>
      </c>
      <c r="C218" s="41" t="s">
        <v>473</v>
      </c>
      <c r="D218" s="46" t="s">
        <v>493</v>
      </c>
      <c r="E218" s="43" t="n">
        <v>7238</v>
      </c>
      <c r="F218" s="43" t="n">
        <v>0</v>
      </c>
      <c r="G218" s="43" t="n">
        <v>0</v>
      </c>
      <c r="H218" s="43" t="n">
        <v>7238</v>
      </c>
      <c r="I218" s="43" t="n">
        <v>5940</v>
      </c>
      <c r="J218" s="43" t="n">
        <v>0</v>
      </c>
      <c r="K218" s="43" t="n">
        <v>0</v>
      </c>
      <c r="L218" s="43" t="n">
        <v>5940</v>
      </c>
      <c r="M218" s="43" t="n">
        <v>1298</v>
      </c>
      <c r="N218" s="43" t="n">
        <v>0</v>
      </c>
      <c r="O218" s="43" t="n">
        <v>0</v>
      </c>
      <c r="P218" s="43" t="n">
        <v>1298</v>
      </c>
      <c r="Q218" s="44" t="n">
        <v>0.820668693009119</v>
      </c>
      <c r="R218" s="44" t="n">
        <v>0.820668693009119</v>
      </c>
      <c r="S218" s="44" t="s">
        <v>45</v>
      </c>
      <c r="T218" s="44" t="s">
        <v>45</v>
      </c>
      <c r="U218" s="45" t="n">
        <v>3076</v>
      </c>
      <c r="V218" s="45" t="n">
        <v>0</v>
      </c>
      <c r="W218" s="45" t="n">
        <v>0</v>
      </c>
      <c r="X218" s="45" t="n">
        <v>3076</v>
      </c>
      <c r="Y218" s="45" t="n">
        <v>1435</v>
      </c>
      <c r="Z218" s="45" t="n">
        <v>4511</v>
      </c>
      <c r="AA218" s="45" t="n">
        <v>519</v>
      </c>
      <c r="AB218" s="45" t="n">
        <v>12</v>
      </c>
      <c r="AC218" s="40" t="s">
        <v>494</v>
      </c>
      <c r="AD218" s="3"/>
    </row>
    <row r="219" customFormat="false" ht="12.75" hidden="false" customHeight="false" outlineLevel="0" collapsed="false">
      <c r="B219" s="41" t="s">
        <v>495</v>
      </c>
      <c r="C219" s="41" t="s">
        <v>473</v>
      </c>
      <c r="D219" s="42" t="s">
        <v>496</v>
      </c>
      <c r="E219" s="43" t="n">
        <v>3797</v>
      </c>
      <c r="F219" s="43" t="n">
        <v>0</v>
      </c>
      <c r="G219" s="43" t="n">
        <v>387</v>
      </c>
      <c r="H219" s="43" t="n">
        <v>4184</v>
      </c>
      <c r="I219" s="43" t="n">
        <v>3101</v>
      </c>
      <c r="J219" s="43" t="n">
        <v>0</v>
      </c>
      <c r="K219" s="43" t="n">
        <v>387</v>
      </c>
      <c r="L219" s="43" t="n">
        <v>3488</v>
      </c>
      <c r="M219" s="43" t="n">
        <v>696</v>
      </c>
      <c r="N219" s="43" t="n">
        <v>0</v>
      </c>
      <c r="O219" s="43" t="n">
        <v>0</v>
      </c>
      <c r="P219" s="43" t="n">
        <v>696</v>
      </c>
      <c r="Q219" s="44" t="n">
        <v>0.833652007648184</v>
      </c>
      <c r="R219" s="44" t="n">
        <v>0.81669739267843</v>
      </c>
      <c r="S219" s="44" t="s">
        <v>45</v>
      </c>
      <c r="T219" s="44" t="n">
        <v>1</v>
      </c>
      <c r="U219" s="45" t="n">
        <v>1097</v>
      </c>
      <c r="V219" s="45" t="n">
        <v>0</v>
      </c>
      <c r="W219" s="45" t="n">
        <v>0</v>
      </c>
      <c r="X219" s="45" t="n">
        <v>1097</v>
      </c>
      <c r="Y219" s="45" t="n">
        <v>397</v>
      </c>
      <c r="Z219" s="45" t="n">
        <v>1494</v>
      </c>
      <c r="AA219" s="45" t="n">
        <v>249</v>
      </c>
      <c r="AB219" s="45" t="n">
        <v>6</v>
      </c>
      <c r="AC219" s="40" t="s">
        <v>483</v>
      </c>
      <c r="AD219" s="3"/>
    </row>
    <row r="220" customFormat="false" ht="12.75" hidden="false" customHeight="false" outlineLevel="0" collapsed="false">
      <c r="A220" s="3"/>
      <c r="B220" s="41" t="s">
        <v>497</v>
      </c>
      <c r="C220" s="41" t="s">
        <v>473</v>
      </c>
      <c r="D220" s="42" t="s">
        <v>498</v>
      </c>
      <c r="E220" s="43" t="n">
        <v>0</v>
      </c>
      <c r="F220" s="43" t="n">
        <v>0</v>
      </c>
      <c r="G220" s="43" t="n">
        <v>93</v>
      </c>
      <c r="H220" s="43" t="n">
        <v>93</v>
      </c>
      <c r="I220" s="43" t="n">
        <v>0</v>
      </c>
      <c r="J220" s="43" t="n">
        <v>0</v>
      </c>
      <c r="K220" s="43" t="n">
        <v>93</v>
      </c>
      <c r="L220" s="43" t="n">
        <v>93</v>
      </c>
      <c r="M220" s="43" t="n">
        <v>0</v>
      </c>
      <c r="N220" s="43" t="n">
        <v>0</v>
      </c>
      <c r="O220" s="43" t="n">
        <v>0</v>
      </c>
      <c r="P220" s="43" t="n">
        <v>0</v>
      </c>
      <c r="Q220" s="44" t="n">
        <v>1</v>
      </c>
      <c r="R220" s="44" t="s">
        <v>45</v>
      </c>
      <c r="S220" s="44" t="s">
        <v>45</v>
      </c>
      <c r="T220" s="44" t="n">
        <v>1</v>
      </c>
      <c r="U220" s="45" t="n">
        <v>0</v>
      </c>
      <c r="V220" s="45" t="n">
        <v>0</v>
      </c>
      <c r="W220" s="45" t="n">
        <v>0</v>
      </c>
      <c r="X220" s="45" t="n">
        <v>0</v>
      </c>
      <c r="Y220" s="45" t="n">
        <v>0</v>
      </c>
      <c r="Z220" s="45" t="n">
        <v>0</v>
      </c>
      <c r="AA220" s="45" t="n">
        <v>0</v>
      </c>
      <c r="AB220" s="45" t="n">
        <v>0</v>
      </c>
      <c r="AC220" s="40" t="s">
        <v>483</v>
      </c>
      <c r="AD220" s="3"/>
    </row>
    <row r="221" customFormat="false" ht="12.75" hidden="false" customHeight="false" outlineLevel="0" collapsed="false">
      <c r="A221" s="3"/>
      <c r="B221" s="41" t="s">
        <v>499</v>
      </c>
      <c r="C221" s="41" t="s">
        <v>473</v>
      </c>
      <c r="D221" s="42" t="s">
        <v>500</v>
      </c>
      <c r="E221" s="43" t="n">
        <v>0</v>
      </c>
      <c r="F221" s="43" t="n">
        <v>0</v>
      </c>
      <c r="G221" s="43" t="n">
        <v>308</v>
      </c>
      <c r="H221" s="43" t="n">
        <v>308</v>
      </c>
      <c r="I221" s="43" t="n">
        <v>0</v>
      </c>
      <c r="J221" s="43" t="n">
        <v>0</v>
      </c>
      <c r="K221" s="43" t="n">
        <v>306</v>
      </c>
      <c r="L221" s="43" t="n">
        <v>306</v>
      </c>
      <c r="M221" s="43" t="n">
        <v>0</v>
      </c>
      <c r="N221" s="43" t="n">
        <v>0</v>
      </c>
      <c r="O221" s="43" t="n">
        <v>2</v>
      </c>
      <c r="P221" s="43" t="n">
        <v>2</v>
      </c>
      <c r="Q221" s="44" t="n">
        <v>0.993506493506494</v>
      </c>
      <c r="R221" s="44" t="s">
        <v>45</v>
      </c>
      <c r="S221" s="44" t="s">
        <v>45</v>
      </c>
      <c r="T221" s="44" t="n">
        <v>0.993506493506494</v>
      </c>
      <c r="U221" s="45" t="n">
        <v>0</v>
      </c>
      <c r="V221" s="45" t="n">
        <v>0</v>
      </c>
      <c r="W221" s="45" t="n">
        <v>0</v>
      </c>
      <c r="X221" s="45" t="n">
        <v>0</v>
      </c>
      <c r="Y221" s="45" t="n">
        <v>0</v>
      </c>
      <c r="Z221" s="45" t="n">
        <v>0</v>
      </c>
      <c r="AA221" s="45" t="n">
        <v>0</v>
      </c>
      <c r="AB221" s="45" t="n">
        <v>0</v>
      </c>
      <c r="AC221" s="40" t="s">
        <v>491</v>
      </c>
      <c r="AD221" s="3"/>
    </row>
    <row r="222" customFormat="false" ht="12.75" hidden="false" customHeight="false" outlineLevel="0" collapsed="false">
      <c r="A222" s="3"/>
      <c r="B222" s="41" t="s">
        <v>501</v>
      </c>
      <c r="C222" s="41" t="s">
        <v>473</v>
      </c>
      <c r="D222" s="42" t="s">
        <v>502</v>
      </c>
      <c r="E222" s="43" t="n">
        <v>5270</v>
      </c>
      <c r="F222" s="43" t="n">
        <v>0</v>
      </c>
      <c r="G222" s="43" t="n">
        <v>6781</v>
      </c>
      <c r="H222" s="43" t="n">
        <v>12051</v>
      </c>
      <c r="I222" s="43" t="n">
        <v>3442</v>
      </c>
      <c r="J222" s="43" t="n">
        <v>0</v>
      </c>
      <c r="K222" s="43" t="n">
        <v>6722</v>
      </c>
      <c r="L222" s="43" t="n">
        <v>10164</v>
      </c>
      <c r="M222" s="43" t="n">
        <v>1828</v>
      </c>
      <c r="N222" s="43" t="n">
        <v>0</v>
      </c>
      <c r="O222" s="43" t="n">
        <v>59</v>
      </c>
      <c r="P222" s="43" t="n">
        <v>1887</v>
      </c>
      <c r="Q222" s="44" t="n">
        <v>0.843415484192183</v>
      </c>
      <c r="R222" s="44" t="n">
        <v>0.653130929791271</v>
      </c>
      <c r="S222" s="44" t="s">
        <v>45</v>
      </c>
      <c r="T222" s="44" t="n">
        <v>0.991299218404365</v>
      </c>
      <c r="U222" s="45" t="n">
        <v>2078</v>
      </c>
      <c r="V222" s="45" t="n">
        <v>0</v>
      </c>
      <c r="W222" s="45" t="n">
        <v>25</v>
      </c>
      <c r="X222" s="45" t="n">
        <v>2103</v>
      </c>
      <c r="Y222" s="45" t="n">
        <v>995</v>
      </c>
      <c r="Z222" s="45" t="n">
        <v>3098</v>
      </c>
      <c r="AA222" s="45" t="n">
        <v>630</v>
      </c>
      <c r="AB222" s="45" t="n">
        <v>38</v>
      </c>
      <c r="AC222" s="40" t="s">
        <v>475</v>
      </c>
      <c r="AD222" s="3"/>
    </row>
    <row r="223" customFormat="false" ht="12.75" hidden="false" customHeight="false" outlineLevel="0" collapsed="false">
      <c r="B223" s="41" t="s">
        <v>503</v>
      </c>
      <c r="C223" s="41" t="s">
        <v>473</v>
      </c>
      <c r="D223" s="42" t="s">
        <v>504</v>
      </c>
      <c r="E223" s="43" t="n">
        <v>6758</v>
      </c>
      <c r="F223" s="43" t="n">
        <v>0</v>
      </c>
      <c r="G223" s="43" t="n">
        <v>1708</v>
      </c>
      <c r="H223" s="43" t="n">
        <v>8466</v>
      </c>
      <c r="I223" s="43" t="n">
        <v>4274</v>
      </c>
      <c r="J223" s="43" t="n">
        <v>0</v>
      </c>
      <c r="K223" s="43" t="n">
        <v>1705</v>
      </c>
      <c r="L223" s="43" t="n">
        <v>5979</v>
      </c>
      <c r="M223" s="43" t="n">
        <v>2484</v>
      </c>
      <c r="N223" s="43" t="n">
        <v>0</v>
      </c>
      <c r="O223" s="43" t="n">
        <v>3</v>
      </c>
      <c r="P223" s="43" t="n">
        <v>2487</v>
      </c>
      <c r="Q223" s="44" t="n">
        <v>0.706236711552091</v>
      </c>
      <c r="R223" s="44" t="n">
        <v>0.632435631843741</v>
      </c>
      <c r="S223" s="44" t="s">
        <v>45</v>
      </c>
      <c r="T223" s="44" t="n">
        <v>0.99824355971897</v>
      </c>
      <c r="U223" s="45" t="n">
        <v>2063</v>
      </c>
      <c r="V223" s="45" t="n">
        <v>0</v>
      </c>
      <c r="W223" s="45" t="n">
        <v>3</v>
      </c>
      <c r="X223" s="45" t="n">
        <v>2066</v>
      </c>
      <c r="Y223" s="45" t="n">
        <v>1533</v>
      </c>
      <c r="Z223" s="45" t="n">
        <v>3599</v>
      </c>
      <c r="AA223" s="45" t="n">
        <v>463</v>
      </c>
      <c r="AB223" s="45" t="n">
        <v>4</v>
      </c>
      <c r="AC223" s="40" t="s">
        <v>483</v>
      </c>
      <c r="AD223" s="3"/>
    </row>
    <row r="224" customFormat="false" ht="12.75" hidden="false" customHeight="false" outlineLevel="0" collapsed="false">
      <c r="B224" s="41" t="s">
        <v>505</v>
      </c>
      <c r="C224" s="41" t="s">
        <v>473</v>
      </c>
      <c r="D224" s="42" t="s">
        <v>506</v>
      </c>
      <c r="E224" s="43" t="n">
        <v>6048</v>
      </c>
      <c r="F224" s="43" t="n">
        <v>0</v>
      </c>
      <c r="G224" s="43" t="n">
        <v>720</v>
      </c>
      <c r="H224" s="43" t="n">
        <v>6768</v>
      </c>
      <c r="I224" s="43" t="n">
        <v>4690</v>
      </c>
      <c r="J224" s="43" t="n">
        <v>0</v>
      </c>
      <c r="K224" s="43" t="n">
        <v>718</v>
      </c>
      <c r="L224" s="43" t="n">
        <v>5408</v>
      </c>
      <c r="M224" s="43" t="n">
        <v>1358</v>
      </c>
      <c r="N224" s="43" t="n">
        <v>0</v>
      </c>
      <c r="O224" s="43" t="n">
        <v>2</v>
      </c>
      <c r="P224" s="43" t="n">
        <v>1360</v>
      </c>
      <c r="Q224" s="44" t="n">
        <v>0.799054373522459</v>
      </c>
      <c r="R224" s="44" t="n">
        <v>0.775462962962963</v>
      </c>
      <c r="S224" s="44" t="s">
        <v>45</v>
      </c>
      <c r="T224" s="44" t="n">
        <v>0.997222222222222</v>
      </c>
      <c r="U224" s="45" t="n">
        <v>2415</v>
      </c>
      <c r="V224" s="45" t="n">
        <v>0</v>
      </c>
      <c r="W224" s="45" t="n">
        <v>13</v>
      </c>
      <c r="X224" s="45" t="n">
        <v>2428</v>
      </c>
      <c r="Y224" s="45" t="n">
        <v>1297</v>
      </c>
      <c r="Z224" s="45" t="n">
        <v>3725</v>
      </c>
      <c r="AA224" s="45" t="n">
        <v>272</v>
      </c>
      <c r="AB224" s="45" t="n">
        <v>0</v>
      </c>
      <c r="AC224" s="40" t="s">
        <v>491</v>
      </c>
      <c r="AD224" s="3"/>
    </row>
    <row r="225" customFormat="false" ht="12.75" hidden="false" customHeight="false" outlineLevel="0" collapsed="false">
      <c r="B225" s="41" t="s">
        <v>507</v>
      </c>
      <c r="C225" s="41" t="s">
        <v>473</v>
      </c>
      <c r="D225" s="42" t="s">
        <v>508</v>
      </c>
      <c r="E225" s="43" t="n">
        <v>3826</v>
      </c>
      <c r="F225" s="43" t="n">
        <v>280</v>
      </c>
      <c r="G225" s="43" t="n">
        <v>712</v>
      </c>
      <c r="H225" s="43" t="n">
        <v>4818</v>
      </c>
      <c r="I225" s="43" t="n">
        <v>3336</v>
      </c>
      <c r="J225" s="43" t="n">
        <v>280</v>
      </c>
      <c r="K225" s="43" t="n">
        <v>712</v>
      </c>
      <c r="L225" s="43" t="n">
        <v>4328</v>
      </c>
      <c r="M225" s="43" t="n">
        <v>490</v>
      </c>
      <c r="N225" s="43" t="n">
        <v>0</v>
      </c>
      <c r="O225" s="43" t="n">
        <v>0</v>
      </c>
      <c r="P225" s="43" t="n">
        <v>490</v>
      </c>
      <c r="Q225" s="44" t="n">
        <v>0.898298048982981</v>
      </c>
      <c r="R225" s="44" t="n">
        <v>0.87192890747517</v>
      </c>
      <c r="S225" s="44" t="n">
        <v>1</v>
      </c>
      <c r="T225" s="44" t="n">
        <v>1</v>
      </c>
      <c r="U225" s="45" t="n">
        <v>1161</v>
      </c>
      <c r="V225" s="45" t="n">
        <v>0</v>
      </c>
      <c r="W225" s="45" t="n">
        <v>0</v>
      </c>
      <c r="X225" s="45" t="n">
        <v>1161</v>
      </c>
      <c r="Y225" s="45" t="n">
        <v>747</v>
      </c>
      <c r="Z225" s="45" t="n">
        <v>1908</v>
      </c>
      <c r="AA225" s="45" t="n">
        <v>95</v>
      </c>
      <c r="AB225" s="45" t="n">
        <v>0</v>
      </c>
      <c r="AC225" s="40" t="s">
        <v>491</v>
      </c>
      <c r="AD225" s="3"/>
    </row>
    <row r="226" customFormat="false" ht="12.75" hidden="false" customHeight="false" outlineLevel="0" collapsed="false">
      <c r="B226" s="41" t="s">
        <v>509</v>
      </c>
      <c r="C226" s="41" t="s">
        <v>473</v>
      </c>
      <c r="D226" s="42" t="s">
        <v>510</v>
      </c>
      <c r="E226" s="43" t="n">
        <v>0</v>
      </c>
      <c r="F226" s="43" t="n">
        <v>0</v>
      </c>
      <c r="G226" s="43" t="n">
        <v>5898</v>
      </c>
      <c r="H226" s="43" t="n">
        <v>5898</v>
      </c>
      <c r="I226" s="43" t="n">
        <v>0</v>
      </c>
      <c r="J226" s="43" t="n">
        <v>0</v>
      </c>
      <c r="K226" s="43" t="n">
        <v>5891</v>
      </c>
      <c r="L226" s="43" t="n">
        <v>5891</v>
      </c>
      <c r="M226" s="43" t="n">
        <v>0</v>
      </c>
      <c r="N226" s="43" t="n">
        <v>0</v>
      </c>
      <c r="O226" s="43" t="n">
        <v>7</v>
      </c>
      <c r="P226" s="43" t="n">
        <v>7</v>
      </c>
      <c r="Q226" s="44" t="n">
        <v>0.998813157002374</v>
      </c>
      <c r="R226" s="44" t="s">
        <v>45</v>
      </c>
      <c r="S226" s="44" t="s">
        <v>45</v>
      </c>
      <c r="T226" s="44" t="n">
        <v>0.998813157002374</v>
      </c>
      <c r="U226" s="45" t="n">
        <v>0</v>
      </c>
      <c r="V226" s="45" t="n">
        <v>0</v>
      </c>
      <c r="W226" s="45" t="n">
        <v>0</v>
      </c>
      <c r="X226" s="45" t="n">
        <v>0</v>
      </c>
      <c r="Y226" s="45" t="n">
        <v>0</v>
      </c>
      <c r="Z226" s="45" t="n">
        <v>0</v>
      </c>
      <c r="AA226" s="45" t="n">
        <v>0</v>
      </c>
      <c r="AB226" s="45" t="n">
        <v>0</v>
      </c>
      <c r="AC226" s="40" t="s">
        <v>494</v>
      </c>
      <c r="AD226" s="3"/>
    </row>
    <row r="227" customFormat="false" ht="12.75" hidden="false" customHeight="false" outlineLevel="0" collapsed="false">
      <c r="B227" s="41" t="s">
        <v>511</v>
      </c>
      <c r="C227" s="41" t="s">
        <v>473</v>
      </c>
      <c r="D227" s="42" t="s">
        <v>512</v>
      </c>
      <c r="E227" s="43" t="n">
        <v>5481</v>
      </c>
      <c r="F227" s="43" t="n">
        <v>0</v>
      </c>
      <c r="G227" s="43" t="n">
        <v>5845</v>
      </c>
      <c r="H227" s="43" t="n">
        <v>11326</v>
      </c>
      <c r="I227" s="43" t="n">
        <v>4625</v>
      </c>
      <c r="J227" s="43" t="n">
        <v>0</v>
      </c>
      <c r="K227" s="43" t="n">
        <v>5802</v>
      </c>
      <c r="L227" s="43" t="n">
        <v>10427</v>
      </c>
      <c r="M227" s="43" t="n">
        <v>856</v>
      </c>
      <c r="N227" s="43" t="n">
        <v>0</v>
      </c>
      <c r="O227" s="43" t="n">
        <v>43</v>
      </c>
      <c r="P227" s="43" t="n">
        <v>899</v>
      </c>
      <c r="Q227" s="44" t="n">
        <v>0.920625110365531</v>
      </c>
      <c r="R227" s="44" t="n">
        <v>0.843824119686189</v>
      </c>
      <c r="S227" s="44" t="s">
        <v>45</v>
      </c>
      <c r="T227" s="44" t="n">
        <v>0.992643284858854</v>
      </c>
      <c r="U227" s="45" t="n">
        <v>1810</v>
      </c>
      <c r="V227" s="45" t="n">
        <v>0</v>
      </c>
      <c r="W227" s="45" t="n">
        <v>0</v>
      </c>
      <c r="X227" s="45" t="n">
        <v>1810</v>
      </c>
      <c r="Y227" s="45" t="n">
        <v>1018</v>
      </c>
      <c r="Z227" s="45" t="n">
        <v>2828</v>
      </c>
      <c r="AA227" s="45" t="n">
        <v>64</v>
      </c>
      <c r="AB227" s="45" t="n">
        <v>0</v>
      </c>
      <c r="AC227" s="40" t="s">
        <v>513</v>
      </c>
      <c r="AD227" s="3"/>
    </row>
    <row r="228" customFormat="false" ht="12.75" hidden="false" customHeight="false" outlineLevel="0" collapsed="false">
      <c r="B228" s="41" t="s">
        <v>514</v>
      </c>
      <c r="C228" s="41" t="s">
        <v>473</v>
      </c>
      <c r="D228" s="42" t="s">
        <v>515</v>
      </c>
      <c r="E228" s="43" t="n">
        <v>0</v>
      </c>
      <c r="F228" s="43" t="n">
        <v>0</v>
      </c>
      <c r="G228" s="43" t="n">
        <v>1136</v>
      </c>
      <c r="H228" s="43" t="n">
        <v>1136</v>
      </c>
      <c r="I228" s="43" t="n">
        <v>0</v>
      </c>
      <c r="J228" s="43" t="n">
        <v>0</v>
      </c>
      <c r="K228" s="43" t="n">
        <v>1133</v>
      </c>
      <c r="L228" s="43" t="n">
        <v>1133</v>
      </c>
      <c r="M228" s="43" t="n">
        <v>0</v>
      </c>
      <c r="N228" s="43" t="n">
        <v>0</v>
      </c>
      <c r="O228" s="43" t="n">
        <v>3</v>
      </c>
      <c r="P228" s="43" t="n">
        <v>3</v>
      </c>
      <c r="Q228" s="44" t="n">
        <v>0.997359154929578</v>
      </c>
      <c r="R228" s="44" t="s">
        <v>45</v>
      </c>
      <c r="S228" s="44" t="s">
        <v>45</v>
      </c>
      <c r="T228" s="44" t="n">
        <v>0.997359154929578</v>
      </c>
      <c r="U228" s="45" t="n">
        <v>0</v>
      </c>
      <c r="V228" s="45" t="n">
        <v>0</v>
      </c>
      <c r="W228" s="45" t="n">
        <v>0</v>
      </c>
      <c r="X228" s="45" t="n">
        <v>0</v>
      </c>
      <c r="Y228" s="45" t="n">
        <v>0</v>
      </c>
      <c r="Z228" s="45" t="n">
        <v>0</v>
      </c>
      <c r="AA228" s="45" t="n">
        <v>0</v>
      </c>
      <c r="AB228" s="45" t="n">
        <v>0</v>
      </c>
      <c r="AC228" s="40" t="s">
        <v>478</v>
      </c>
      <c r="AD228" s="3"/>
    </row>
    <row r="229" customFormat="false" ht="12.75" hidden="false" customHeight="false" outlineLevel="0" collapsed="false">
      <c r="B229" s="41" t="s">
        <v>516</v>
      </c>
      <c r="C229" s="41" t="s">
        <v>473</v>
      </c>
      <c r="D229" s="42" t="s">
        <v>517</v>
      </c>
      <c r="E229" s="43" t="n">
        <v>0</v>
      </c>
      <c r="F229" s="43" t="n">
        <v>0</v>
      </c>
      <c r="G229" s="43" t="n">
        <v>155</v>
      </c>
      <c r="H229" s="43" t="n">
        <v>155</v>
      </c>
      <c r="I229" s="43" t="n">
        <v>0</v>
      </c>
      <c r="J229" s="43" t="n">
        <v>0</v>
      </c>
      <c r="K229" s="43" t="n">
        <v>155</v>
      </c>
      <c r="L229" s="43" t="n">
        <v>155</v>
      </c>
      <c r="M229" s="43" t="n">
        <v>0</v>
      </c>
      <c r="N229" s="43" t="n">
        <v>0</v>
      </c>
      <c r="O229" s="43" t="n">
        <v>0</v>
      </c>
      <c r="P229" s="43" t="n">
        <v>0</v>
      </c>
      <c r="Q229" s="44" t="n">
        <v>1</v>
      </c>
      <c r="R229" s="44" t="s">
        <v>45</v>
      </c>
      <c r="S229" s="44" t="s">
        <v>45</v>
      </c>
      <c r="T229" s="44" t="n">
        <v>1</v>
      </c>
      <c r="U229" s="45" t="n">
        <v>0</v>
      </c>
      <c r="V229" s="45" t="n">
        <v>0</v>
      </c>
      <c r="W229" s="45" t="n">
        <v>0</v>
      </c>
      <c r="X229" s="45" t="n">
        <v>0</v>
      </c>
      <c r="Y229" s="45" t="n">
        <v>0</v>
      </c>
      <c r="Z229" s="45" t="n">
        <v>0</v>
      </c>
      <c r="AA229" s="45" t="n">
        <v>0</v>
      </c>
      <c r="AB229" s="45" t="n">
        <v>0</v>
      </c>
      <c r="AC229" s="40" t="s">
        <v>486</v>
      </c>
      <c r="AD229" s="3"/>
    </row>
    <row r="230" customFormat="false" ht="12.75" hidden="false" customHeight="false" outlineLevel="0" collapsed="false">
      <c r="B230" s="41" t="s">
        <v>518</v>
      </c>
      <c r="C230" s="41" t="s">
        <v>473</v>
      </c>
      <c r="D230" s="42" t="s">
        <v>519</v>
      </c>
      <c r="E230" s="43" t="n">
        <v>4852</v>
      </c>
      <c r="F230" s="43" t="n">
        <v>0</v>
      </c>
      <c r="G230" s="43" t="n">
        <v>1924</v>
      </c>
      <c r="H230" s="43" t="n">
        <v>6776</v>
      </c>
      <c r="I230" s="43" t="n">
        <v>3916</v>
      </c>
      <c r="J230" s="43" t="n">
        <v>0</v>
      </c>
      <c r="K230" s="43" t="n">
        <v>1924</v>
      </c>
      <c r="L230" s="43" t="n">
        <v>5840</v>
      </c>
      <c r="M230" s="43" t="n">
        <v>936</v>
      </c>
      <c r="N230" s="43" t="n">
        <v>0</v>
      </c>
      <c r="O230" s="43" t="n">
        <v>0</v>
      </c>
      <c r="P230" s="43" t="n">
        <v>936</v>
      </c>
      <c r="Q230" s="44" t="n">
        <v>0.861865407319953</v>
      </c>
      <c r="R230" s="44" t="n">
        <v>0.807089859851608</v>
      </c>
      <c r="S230" s="44" t="s">
        <v>45</v>
      </c>
      <c r="T230" s="44" t="n">
        <v>1</v>
      </c>
      <c r="U230" s="45" t="n">
        <v>2116</v>
      </c>
      <c r="V230" s="45" t="n">
        <v>0</v>
      </c>
      <c r="W230" s="45" t="n">
        <v>0</v>
      </c>
      <c r="X230" s="45" t="n">
        <v>2116</v>
      </c>
      <c r="Y230" s="45" t="n">
        <v>897</v>
      </c>
      <c r="Z230" s="45" t="n">
        <v>3013</v>
      </c>
      <c r="AA230" s="45" t="n">
        <v>209</v>
      </c>
      <c r="AB230" s="45" t="n">
        <v>1</v>
      </c>
      <c r="AC230" s="40" t="s">
        <v>483</v>
      </c>
      <c r="AD230" s="3"/>
    </row>
    <row r="231" customFormat="false" ht="12.75" hidden="false" customHeight="false" outlineLevel="0" collapsed="false">
      <c r="B231" s="41" t="s">
        <v>520</v>
      </c>
      <c r="C231" s="41" t="s">
        <v>473</v>
      </c>
      <c r="D231" s="42" t="s">
        <v>521</v>
      </c>
      <c r="E231" s="43" t="n">
        <v>11796</v>
      </c>
      <c r="F231" s="43" t="n">
        <v>1659</v>
      </c>
      <c r="G231" s="43" t="n">
        <v>0</v>
      </c>
      <c r="H231" s="43" t="n">
        <v>13455</v>
      </c>
      <c r="I231" s="43" t="n">
        <v>9104</v>
      </c>
      <c r="J231" s="43" t="n">
        <v>1636</v>
      </c>
      <c r="K231" s="43" t="n">
        <v>0</v>
      </c>
      <c r="L231" s="43" t="n">
        <v>10740</v>
      </c>
      <c r="M231" s="43" t="n">
        <v>2692</v>
      </c>
      <c r="N231" s="43" t="n">
        <v>23</v>
      </c>
      <c r="O231" s="43" t="n">
        <v>0</v>
      </c>
      <c r="P231" s="43" t="n">
        <v>2715</v>
      </c>
      <c r="Q231" s="44" t="n">
        <v>0.798216276477146</v>
      </c>
      <c r="R231" s="44" t="n">
        <v>0.771787046456426</v>
      </c>
      <c r="S231" s="44" t="n">
        <v>0.986136226642556</v>
      </c>
      <c r="T231" s="44" t="s">
        <v>45</v>
      </c>
      <c r="U231" s="45" t="n">
        <v>3946</v>
      </c>
      <c r="V231" s="45" t="n">
        <v>4</v>
      </c>
      <c r="W231" s="45" t="n">
        <v>0</v>
      </c>
      <c r="X231" s="45" t="n">
        <v>3950</v>
      </c>
      <c r="Y231" s="45" t="n">
        <v>832</v>
      </c>
      <c r="Z231" s="45" t="n">
        <v>4782</v>
      </c>
      <c r="AA231" s="45" t="n">
        <v>1027</v>
      </c>
      <c r="AB231" s="45" t="n">
        <v>87</v>
      </c>
      <c r="AC231" s="40" t="s">
        <v>494</v>
      </c>
      <c r="AD231" s="3"/>
    </row>
    <row r="232" customFormat="false" ht="12.75" hidden="false" customHeight="false" outlineLevel="0" collapsed="false">
      <c r="B232" s="41" t="s">
        <v>522</v>
      </c>
      <c r="C232" s="41" t="s">
        <v>473</v>
      </c>
      <c r="D232" s="42" t="s">
        <v>523</v>
      </c>
      <c r="E232" s="43" t="n">
        <v>11419</v>
      </c>
      <c r="F232" s="43" t="n">
        <v>1184</v>
      </c>
      <c r="G232" s="43" t="n">
        <v>1593</v>
      </c>
      <c r="H232" s="43" t="n">
        <v>14196</v>
      </c>
      <c r="I232" s="43" t="s">
        <v>45</v>
      </c>
      <c r="J232" s="43" t="s">
        <v>45</v>
      </c>
      <c r="K232" s="43" t="s">
        <v>45</v>
      </c>
      <c r="L232" s="43" t="s">
        <v>45</v>
      </c>
      <c r="M232" s="43" t="s">
        <v>45</v>
      </c>
      <c r="N232" s="43" t="s">
        <v>45</v>
      </c>
      <c r="O232" s="43" t="s">
        <v>45</v>
      </c>
      <c r="P232" s="43" t="s">
        <v>45</v>
      </c>
      <c r="Q232" s="44" t="s">
        <v>45</v>
      </c>
      <c r="R232" s="44" t="s">
        <v>45</v>
      </c>
      <c r="S232" s="44" t="s">
        <v>45</v>
      </c>
      <c r="T232" s="44" t="s">
        <v>45</v>
      </c>
      <c r="U232" s="45" t="n">
        <v>4206</v>
      </c>
      <c r="V232" s="45" t="n">
        <v>6</v>
      </c>
      <c r="W232" s="45" t="n">
        <v>0</v>
      </c>
      <c r="X232" s="45" t="n">
        <v>4212</v>
      </c>
      <c r="Y232" s="45" t="n">
        <v>1915</v>
      </c>
      <c r="Z232" s="45" t="n">
        <v>6127</v>
      </c>
      <c r="AA232" s="45" t="n">
        <v>483</v>
      </c>
      <c r="AB232" s="45" t="n">
        <v>0</v>
      </c>
      <c r="AC232" s="40" t="s">
        <v>478</v>
      </c>
      <c r="AD232" s="3"/>
    </row>
    <row r="233" customFormat="false" ht="12.75" hidden="false" customHeight="false" outlineLevel="0" collapsed="false">
      <c r="B233" s="41" t="s">
        <v>524</v>
      </c>
      <c r="C233" s="41" t="s">
        <v>473</v>
      </c>
      <c r="D233" s="42" t="s">
        <v>525</v>
      </c>
      <c r="E233" s="43" t="n">
        <v>8096</v>
      </c>
      <c r="F233" s="43" t="n">
        <v>102</v>
      </c>
      <c r="G233" s="43" t="n">
        <v>2702</v>
      </c>
      <c r="H233" s="43" t="n">
        <v>10900</v>
      </c>
      <c r="I233" s="43" t="s">
        <v>45</v>
      </c>
      <c r="J233" s="43" t="s">
        <v>45</v>
      </c>
      <c r="K233" s="43" t="s">
        <v>45</v>
      </c>
      <c r="L233" s="43" t="s">
        <v>45</v>
      </c>
      <c r="M233" s="43" t="s">
        <v>45</v>
      </c>
      <c r="N233" s="43" t="s">
        <v>45</v>
      </c>
      <c r="O233" s="43" t="s">
        <v>45</v>
      </c>
      <c r="P233" s="43" t="s">
        <v>45</v>
      </c>
      <c r="Q233" s="44" t="s">
        <v>45</v>
      </c>
      <c r="R233" s="44" t="s">
        <v>45</v>
      </c>
      <c r="S233" s="44" t="s">
        <v>45</v>
      </c>
      <c r="T233" s="44" t="s">
        <v>45</v>
      </c>
      <c r="U233" s="45" t="n">
        <v>2839</v>
      </c>
      <c r="V233" s="45" t="n">
        <v>0</v>
      </c>
      <c r="W233" s="45" t="n">
        <v>812</v>
      </c>
      <c r="X233" s="45" t="n">
        <v>3651</v>
      </c>
      <c r="Y233" s="45" t="n">
        <v>0</v>
      </c>
      <c r="Z233" s="45" t="n">
        <v>3651</v>
      </c>
      <c r="AA233" s="45" t="n">
        <v>381</v>
      </c>
      <c r="AB233" s="45" t="n">
        <v>30</v>
      </c>
      <c r="AC233" s="40" t="s">
        <v>483</v>
      </c>
      <c r="AD233" s="3"/>
    </row>
    <row r="234" customFormat="false" ht="12.75" hidden="false" customHeight="false" outlineLevel="0" collapsed="false">
      <c r="B234" s="41" t="s">
        <v>526</v>
      </c>
      <c r="C234" s="41" t="s">
        <v>473</v>
      </c>
      <c r="D234" s="42" t="s">
        <v>527</v>
      </c>
      <c r="E234" s="43" t="n">
        <v>0</v>
      </c>
      <c r="F234" s="43" t="n">
        <v>0</v>
      </c>
      <c r="G234" s="43" t="n">
        <v>552</v>
      </c>
      <c r="H234" s="43" t="n">
        <v>552</v>
      </c>
      <c r="I234" s="43" t="n">
        <v>0</v>
      </c>
      <c r="J234" s="43" t="n">
        <v>0</v>
      </c>
      <c r="K234" s="43" t="n">
        <v>552</v>
      </c>
      <c r="L234" s="43" t="n">
        <v>552</v>
      </c>
      <c r="M234" s="43" t="n">
        <v>0</v>
      </c>
      <c r="N234" s="43" t="n">
        <v>0</v>
      </c>
      <c r="O234" s="43" t="n">
        <v>0</v>
      </c>
      <c r="P234" s="43" t="n">
        <v>0</v>
      </c>
      <c r="Q234" s="44" t="n">
        <v>1</v>
      </c>
      <c r="R234" s="44" t="s">
        <v>45</v>
      </c>
      <c r="S234" s="44" t="s">
        <v>45</v>
      </c>
      <c r="T234" s="44" t="n">
        <v>1</v>
      </c>
      <c r="U234" s="45" t="n">
        <v>0</v>
      </c>
      <c r="V234" s="45" t="n">
        <v>0</v>
      </c>
      <c r="W234" s="45" t="n">
        <v>0</v>
      </c>
      <c r="X234" s="45" t="n">
        <v>0</v>
      </c>
      <c r="Y234" s="45" t="n">
        <v>0</v>
      </c>
      <c r="Z234" s="45" t="n">
        <v>0</v>
      </c>
      <c r="AA234" s="45" t="n">
        <v>0</v>
      </c>
      <c r="AB234" s="45" t="n">
        <v>0</v>
      </c>
      <c r="AC234" s="40" t="s">
        <v>491</v>
      </c>
      <c r="AD234" s="3"/>
    </row>
    <row r="235" customFormat="false" ht="12.75" hidden="false" customHeight="false" outlineLevel="0" collapsed="false">
      <c r="B235" s="47" t="s">
        <v>528</v>
      </c>
      <c r="C235" s="47" t="s">
        <v>473</v>
      </c>
      <c r="D235" s="48" t="s">
        <v>529</v>
      </c>
      <c r="E235" s="49" t="n">
        <v>4355</v>
      </c>
      <c r="F235" s="49" t="n">
        <v>0</v>
      </c>
      <c r="G235" s="49" t="n">
        <v>0</v>
      </c>
      <c r="H235" s="49" t="n">
        <v>4355</v>
      </c>
      <c r="I235" s="49" t="n">
        <v>4079</v>
      </c>
      <c r="J235" s="49" t="n">
        <v>0</v>
      </c>
      <c r="K235" s="49" t="n">
        <v>0</v>
      </c>
      <c r="L235" s="49" t="n">
        <v>4079</v>
      </c>
      <c r="M235" s="49" t="n">
        <v>276</v>
      </c>
      <c r="N235" s="49" t="n">
        <v>0</v>
      </c>
      <c r="O235" s="49" t="n">
        <v>0</v>
      </c>
      <c r="P235" s="49" t="n">
        <v>276</v>
      </c>
      <c r="Q235" s="50" t="n">
        <v>0.93662456946039</v>
      </c>
      <c r="R235" s="50" t="n">
        <v>0.93662456946039</v>
      </c>
      <c r="S235" s="50" t="s">
        <v>45</v>
      </c>
      <c r="T235" s="50" t="s">
        <v>45</v>
      </c>
      <c r="U235" s="51" t="n">
        <v>1583</v>
      </c>
      <c r="V235" s="51" t="n">
        <v>0</v>
      </c>
      <c r="W235" s="51" t="n">
        <v>0</v>
      </c>
      <c r="X235" s="51" t="n">
        <v>1583</v>
      </c>
      <c r="Y235" s="51" t="n">
        <v>310</v>
      </c>
      <c r="Z235" s="51" t="n">
        <v>1893</v>
      </c>
      <c r="AA235" s="51" t="n">
        <v>17</v>
      </c>
      <c r="AB235" s="51" t="n">
        <v>0</v>
      </c>
      <c r="AC235" s="40" t="s">
        <v>513</v>
      </c>
      <c r="AD235" s="3"/>
    </row>
    <row r="236" customFormat="false" ht="12.75" hidden="false" customHeight="false" outlineLevel="0" collapsed="false">
      <c r="AD236" s="3"/>
    </row>
    <row r="237" customFormat="false" ht="12.75" hidden="false" customHeight="false" outlineLevel="0" collapsed="false">
      <c r="AD237" s="3"/>
    </row>
    <row r="238" customFormat="false" ht="12.75" hidden="false" customHeight="false" outlineLevel="0" collapsed="false">
      <c r="AD238" s="3"/>
    </row>
    <row r="239" customFormat="false" ht="12.75" hidden="false" customHeight="false" outlineLevel="0" collapsed="false">
      <c r="AD239" s="3"/>
    </row>
    <row r="240" customFormat="false" ht="12.75" hidden="false" customHeight="false" outlineLevel="0" collapsed="false">
      <c r="AD240" s="3"/>
    </row>
    <row r="241" customFormat="false" ht="12.75" hidden="false" customHeight="false" outlineLevel="0" collapsed="false">
      <c r="AD241" s="3"/>
    </row>
    <row r="242" customFormat="false" ht="12.75" hidden="false" customHeight="false" outlineLevel="0" collapsed="false">
      <c r="AD242" s="3"/>
    </row>
    <row r="243" customFormat="false" ht="12.75" hidden="false" customHeight="false" outlineLevel="0" collapsed="false">
      <c r="AD243" s="3"/>
    </row>
    <row r="244" customFormat="false" ht="12.75" hidden="false" customHeight="false" outlineLevel="0" collapsed="false">
      <c r="AD244" s="3"/>
    </row>
    <row r="245" customFormat="false" ht="12.75" hidden="false" customHeight="false" outlineLevel="0" collapsed="false">
      <c r="AD245" s="3"/>
    </row>
    <row r="246" customFormat="false" ht="12.75" hidden="false" customHeight="false" outlineLevel="0" collapsed="false">
      <c r="AD246" s="3"/>
    </row>
    <row r="247" customFormat="false" ht="12.75" hidden="false" customHeight="false" outlineLevel="0" collapsed="false">
      <c r="AD247" s="3"/>
    </row>
    <row r="248" customFormat="false" ht="12.75" hidden="false" customHeight="false" outlineLevel="0" collapsed="false">
      <c r="AD248" s="3"/>
    </row>
    <row r="249" customFormat="false" ht="12.75" hidden="false" customHeight="false" outlineLevel="0" collapsed="false">
      <c r="AD249" s="3"/>
    </row>
    <row r="250" customFormat="false" ht="12.75" hidden="false" customHeight="false" outlineLevel="0" collapsed="false">
      <c r="AD250" s="3"/>
    </row>
    <row r="251" customFormat="false" ht="12.75" hidden="false" customHeight="false" outlineLevel="0" collapsed="false">
      <c r="AD251" s="3"/>
    </row>
    <row r="252" customFormat="false" ht="12.75" hidden="false" customHeight="false" outlineLevel="0" collapsed="false">
      <c r="AD252" s="3"/>
    </row>
    <row r="253" customFormat="false" ht="12.75" hidden="false" customHeight="false" outlineLevel="0" collapsed="false">
      <c r="AD253" s="3"/>
    </row>
    <row r="254" customFormat="false" ht="12.75" hidden="false" customHeight="false" outlineLevel="0" collapsed="false">
      <c r="AD254" s="3"/>
    </row>
    <row r="255" customFormat="false" ht="12.75" hidden="false" customHeight="false" outlineLevel="0" collapsed="false">
      <c r="AD255" s="3"/>
    </row>
    <row r="256" customFormat="false" ht="12.75" hidden="false" customHeight="false" outlineLevel="0" collapsed="false">
      <c r="AD256" s="3"/>
    </row>
    <row r="257" customFormat="false" ht="12.75" hidden="false" customHeight="false" outlineLevel="0" collapsed="false">
      <c r="AD257" s="3"/>
    </row>
    <row r="258" customFormat="false" ht="12.75" hidden="false" customHeight="false" outlineLevel="0" collapsed="false">
      <c r="AD258" s="3"/>
    </row>
    <row r="259" customFormat="false" ht="12.75" hidden="false" customHeight="false" outlineLevel="0" collapsed="false">
      <c r="AD259" s="3"/>
    </row>
    <row r="260" customFormat="false" ht="12.75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26" min="7" style="1" width="16.28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true" outlineLevel="0" max="29" min="29" style="1" width="23.56"/>
    <col collapsed="false" customWidth="true" hidden="false" outlineLevel="0" max="30" min="30" style="1" width="23.56"/>
    <col collapsed="false" customWidth="false" hidden="false" outlineLevel="0" max="257" min="31" style="1" width="8.85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75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5" hidden="false" customHeight="false" outlineLevel="0" collapsed="false">
      <c r="B14" s="21" t="s">
        <v>18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</row>
    <row r="15" s="3" customFormat="true" ht="30" hidden="false" customHeight="true" outlineLevel="0" collapsed="false">
      <c r="B15" s="21"/>
      <c r="C15" s="23"/>
      <c r="D15" s="23"/>
      <c r="E15" s="24" t="s">
        <v>19</v>
      </c>
      <c r="F15" s="24"/>
      <c r="G15" s="24"/>
      <c r="H15" s="24"/>
      <c r="I15" s="25" t="s">
        <v>20</v>
      </c>
      <c r="J15" s="25"/>
      <c r="K15" s="25"/>
      <c r="L15" s="25"/>
      <c r="M15" s="26" t="s">
        <v>21</v>
      </c>
      <c r="N15" s="26"/>
      <c r="O15" s="26"/>
      <c r="P15" s="26"/>
      <c r="Q15" s="25" t="s">
        <v>22</v>
      </c>
      <c r="R15" s="25"/>
      <c r="S15" s="25"/>
      <c r="T15" s="25"/>
      <c r="U15" s="25" t="s">
        <v>23</v>
      </c>
      <c r="V15" s="25"/>
      <c r="W15" s="25"/>
      <c r="X15" s="25"/>
      <c r="Y15" s="25"/>
      <c r="Z15" s="25"/>
      <c r="AA15" s="25"/>
      <c r="AB15" s="25"/>
    </row>
    <row r="16" s="10" customFormat="true" ht="65.25" hidden="false" customHeight="true" outlineLevel="0" collapsed="false">
      <c r="B16" s="27" t="s">
        <v>24</v>
      </c>
      <c r="C16" s="27" t="s">
        <v>25</v>
      </c>
      <c r="D16" s="27" t="s">
        <v>26</v>
      </c>
      <c r="E16" s="28" t="s">
        <v>27</v>
      </c>
      <c r="F16" s="28" t="s">
        <v>28</v>
      </c>
      <c r="G16" s="28" t="s">
        <v>29</v>
      </c>
      <c r="H16" s="28" t="s">
        <v>30</v>
      </c>
      <c r="I16" s="28" t="s">
        <v>27</v>
      </c>
      <c r="J16" s="28" t="s">
        <v>28</v>
      </c>
      <c r="K16" s="28" t="s">
        <v>29</v>
      </c>
      <c r="L16" s="28" t="s">
        <v>31</v>
      </c>
      <c r="M16" s="28" t="s">
        <v>27</v>
      </c>
      <c r="N16" s="28" t="s">
        <v>28</v>
      </c>
      <c r="O16" s="28" t="s">
        <v>29</v>
      </c>
      <c r="P16" s="28" t="s">
        <v>32</v>
      </c>
      <c r="Q16" s="28" t="s">
        <v>33</v>
      </c>
      <c r="R16" s="28" t="s">
        <v>34</v>
      </c>
      <c r="S16" s="28" t="s">
        <v>35</v>
      </c>
      <c r="T16" s="28" t="s">
        <v>36</v>
      </c>
      <c r="U16" s="28" t="s">
        <v>37</v>
      </c>
      <c r="V16" s="28" t="s">
        <v>38</v>
      </c>
      <c r="W16" s="28" t="s">
        <v>39</v>
      </c>
      <c r="X16" s="28" t="s">
        <v>40</v>
      </c>
      <c r="Y16" s="28" t="s">
        <v>41</v>
      </c>
      <c r="Z16" s="28" t="s">
        <v>42</v>
      </c>
      <c r="AA16" s="28" t="s">
        <v>43</v>
      </c>
      <c r="AB16" s="28" t="s">
        <v>44</v>
      </c>
    </row>
    <row r="17" s="3" customFormat="true" ht="12.75" hidden="false" customHeight="false" outlineLevel="0" collapsed="false">
      <c r="A17" s="1"/>
      <c r="B17" s="29" t="s">
        <v>45</v>
      </c>
      <c r="C17" s="29" t="s">
        <v>45</v>
      </c>
      <c r="D17" s="30" t="s">
        <v>46</v>
      </c>
      <c r="E17" s="31" t="n">
        <v>1107461</v>
      </c>
      <c r="F17" s="31" t="n">
        <v>33012</v>
      </c>
      <c r="G17" s="31" t="n">
        <v>434407</v>
      </c>
      <c r="H17" s="31" t="n">
        <v>1574880</v>
      </c>
      <c r="I17" s="31" t="n">
        <v>751878</v>
      </c>
      <c r="J17" s="31" t="n">
        <v>26530</v>
      </c>
      <c r="K17" s="31" t="n">
        <v>396903</v>
      </c>
      <c r="L17" s="31" t="n">
        <v>1175311</v>
      </c>
      <c r="M17" s="31" t="n">
        <v>217838</v>
      </c>
      <c r="N17" s="31" t="n">
        <v>317</v>
      </c>
      <c r="O17" s="31" t="n">
        <v>2501</v>
      </c>
      <c r="P17" s="31" t="n">
        <v>220656</v>
      </c>
      <c r="Q17" s="32" t="n">
        <v>0.841933226215233</v>
      </c>
      <c r="R17" s="32" t="n">
        <v>0.775358971080193</v>
      </c>
      <c r="S17" s="32" t="n">
        <v>0.988192349238276</v>
      </c>
      <c r="T17" s="32" t="n">
        <v>0.993738169873111</v>
      </c>
      <c r="U17" s="31" t="n">
        <v>367175</v>
      </c>
      <c r="V17" s="31" t="n">
        <v>1270</v>
      </c>
      <c r="W17" s="31" t="n">
        <v>3514</v>
      </c>
      <c r="X17" s="31" t="n">
        <v>371959</v>
      </c>
      <c r="Y17" s="31" t="n">
        <v>109887</v>
      </c>
      <c r="Z17" s="31" t="n">
        <v>481846</v>
      </c>
      <c r="AA17" s="31" t="n">
        <v>66794</v>
      </c>
      <c r="AB17" s="31" t="n">
        <v>1268</v>
      </c>
    </row>
    <row r="18" s="3" customFormat="true" ht="6.75" hidden="false" customHeight="true" outlineLevel="0" collapsed="false">
      <c r="B18" s="1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/>
      <c r="Q18" s="33"/>
      <c r="R18" s="33"/>
      <c r="S18" s="33"/>
      <c r="T18" s="34"/>
      <c r="U18" s="33"/>
      <c r="V18" s="33"/>
      <c r="W18" s="33"/>
      <c r="X18" s="34"/>
      <c r="Y18" s="33"/>
      <c r="Z18" s="34"/>
      <c r="AA18" s="33"/>
      <c r="AB18" s="33"/>
    </row>
    <row r="19" s="3" customFormat="true" ht="12.75" hidden="false" customHeight="false" outlineLevel="0" collapsed="false">
      <c r="A19" s="1"/>
      <c r="B19" s="35" t="s">
        <v>47</v>
      </c>
      <c r="C19" s="35" t="s">
        <v>48</v>
      </c>
      <c r="D19" s="36" t="s">
        <v>49</v>
      </c>
      <c r="E19" s="37" t="n">
        <v>12834</v>
      </c>
      <c r="F19" s="37" t="n">
        <v>0</v>
      </c>
      <c r="G19" s="37" t="n">
        <v>2811</v>
      </c>
      <c r="H19" s="37" t="n">
        <v>15645</v>
      </c>
      <c r="I19" s="37" t="s">
        <v>45</v>
      </c>
      <c r="J19" s="37" t="s">
        <v>45</v>
      </c>
      <c r="K19" s="37" t="s">
        <v>45</v>
      </c>
      <c r="L19" s="37" t="s">
        <v>45</v>
      </c>
      <c r="M19" s="37" t="s">
        <v>45</v>
      </c>
      <c r="N19" s="37" t="s">
        <v>45</v>
      </c>
      <c r="O19" s="37" t="s">
        <v>45</v>
      </c>
      <c r="P19" s="37" t="s">
        <v>45</v>
      </c>
      <c r="Q19" s="38" t="s">
        <v>45</v>
      </c>
      <c r="R19" s="38" t="s">
        <v>45</v>
      </c>
      <c r="S19" s="38" t="s">
        <v>45</v>
      </c>
      <c r="T19" s="38" t="s">
        <v>45</v>
      </c>
      <c r="U19" s="39" t="n">
        <v>4813</v>
      </c>
      <c r="V19" s="39" t="n">
        <v>0</v>
      </c>
      <c r="W19" s="39" t="n">
        <v>0</v>
      </c>
      <c r="X19" s="39" t="n">
        <v>4813</v>
      </c>
      <c r="Y19" s="39" t="n">
        <v>974</v>
      </c>
      <c r="Z19" s="39" t="n">
        <v>5787</v>
      </c>
      <c r="AA19" s="39" t="n">
        <v>77</v>
      </c>
      <c r="AB19" s="39" t="n">
        <v>0</v>
      </c>
      <c r="AC19" s="40" t="s">
        <v>50</v>
      </c>
    </row>
    <row r="20" s="3" customFormat="true" ht="12.75" hidden="false" customHeight="false" outlineLevel="0" collapsed="false">
      <c r="A20" s="1"/>
      <c r="B20" s="41" t="s">
        <v>51</v>
      </c>
      <c r="C20" s="41" t="s">
        <v>48</v>
      </c>
      <c r="D20" s="42" t="s">
        <v>52</v>
      </c>
      <c r="E20" s="43" t="n">
        <v>7412</v>
      </c>
      <c r="F20" s="43" t="n">
        <v>0</v>
      </c>
      <c r="G20" s="43" t="n">
        <v>3035</v>
      </c>
      <c r="H20" s="43" t="n">
        <v>10447</v>
      </c>
      <c r="I20" s="43" t="s">
        <v>45</v>
      </c>
      <c r="J20" s="43" t="s">
        <v>45</v>
      </c>
      <c r="K20" s="43" t="s">
        <v>45</v>
      </c>
      <c r="L20" s="43" t="s">
        <v>45</v>
      </c>
      <c r="M20" s="43" t="s">
        <v>45</v>
      </c>
      <c r="N20" s="43" t="s">
        <v>45</v>
      </c>
      <c r="O20" s="43" t="s">
        <v>45</v>
      </c>
      <c r="P20" s="43" t="s">
        <v>45</v>
      </c>
      <c r="Q20" s="44" t="s">
        <v>45</v>
      </c>
      <c r="R20" s="44" t="s">
        <v>45</v>
      </c>
      <c r="S20" s="44" t="s">
        <v>45</v>
      </c>
      <c r="T20" s="44" t="s">
        <v>45</v>
      </c>
      <c r="U20" s="45" t="n">
        <v>2464</v>
      </c>
      <c r="V20" s="45" t="n">
        <v>0</v>
      </c>
      <c r="W20" s="45" t="n">
        <v>35</v>
      </c>
      <c r="X20" s="45" t="n">
        <v>2499</v>
      </c>
      <c r="Y20" s="45" t="n">
        <v>499</v>
      </c>
      <c r="Z20" s="45" t="n">
        <v>2998</v>
      </c>
      <c r="AA20" s="45" t="n">
        <v>761</v>
      </c>
      <c r="AB20" s="45" t="n">
        <v>111</v>
      </c>
      <c r="AC20" s="40" t="s">
        <v>53</v>
      </c>
    </row>
    <row r="21" s="3" customFormat="true" ht="12.75" hidden="false" customHeight="false" outlineLevel="0" collapsed="false">
      <c r="A21" s="1"/>
      <c r="B21" s="41" t="s">
        <v>54</v>
      </c>
      <c r="C21" s="41" t="s">
        <v>48</v>
      </c>
      <c r="D21" s="42" t="s">
        <v>55</v>
      </c>
      <c r="E21" s="43" t="n">
        <v>0</v>
      </c>
      <c r="F21" s="43" t="n">
        <v>0</v>
      </c>
      <c r="G21" s="43" t="n">
        <v>1904</v>
      </c>
      <c r="H21" s="43" t="n">
        <v>1904</v>
      </c>
      <c r="I21" s="43" t="n">
        <v>0</v>
      </c>
      <c r="J21" s="43" t="n">
        <v>0</v>
      </c>
      <c r="K21" s="43" t="n">
        <v>1902</v>
      </c>
      <c r="L21" s="43" t="n">
        <v>1902</v>
      </c>
      <c r="M21" s="43" t="n">
        <v>0</v>
      </c>
      <c r="N21" s="43" t="n">
        <v>0</v>
      </c>
      <c r="O21" s="43" t="n">
        <v>2</v>
      </c>
      <c r="P21" s="43" t="n">
        <v>2</v>
      </c>
      <c r="Q21" s="44" t="n">
        <v>0.998949579831933</v>
      </c>
      <c r="R21" s="44" t="s">
        <v>45</v>
      </c>
      <c r="S21" s="44" t="s">
        <v>45</v>
      </c>
      <c r="T21" s="44" t="n">
        <v>0.998949579831933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2</v>
      </c>
      <c r="AB21" s="45" t="n">
        <v>0</v>
      </c>
      <c r="AC21" s="40" t="s">
        <v>56</v>
      </c>
    </row>
    <row r="22" s="3" customFormat="true" ht="12.75" hidden="false" customHeight="false" outlineLevel="0" collapsed="false">
      <c r="A22" s="1"/>
      <c r="B22" s="41" t="s">
        <v>57</v>
      </c>
      <c r="C22" s="41" t="s">
        <v>48</v>
      </c>
      <c r="D22" s="42" t="s">
        <v>58</v>
      </c>
      <c r="E22" s="43" t="n">
        <v>7744</v>
      </c>
      <c r="F22" s="43" t="n">
        <v>0</v>
      </c>
      <c r="G22" s="43" t="n">
        <v>4160</v>
      </c>
      <c r="H22" s="43" t="n">
        <v>11904</v>
      </c>
      <c r="I22" s="43" t="n">
        <v>5865</v>
      </c>
      <c r="J22" s="43" t="n">
        <v>0</v>
      </c>
      <c r="K22" s="43" t="n">
        <v>4160</v>
      </c>
      <c r="L22" s="43" t="n">
        <v>10025</v>
      </c>
      <c r="M22" s="43" t="n">
        <v>1879</v>
      </c>
      <c r="N22" s="43" t="n">
        <v>0</v>
      </c>
      <c r="O22" s="43" t="n">
        <v>0</v>
      </c>
      <c r="P22" s="43" t="n">
        <v>1879</v>
      </c>
      <c r="Q22" s="44" t="n">
        <v>0.842153897849462</v>
      </c>
      <c r="R22" s="44" t="n">
        <v>0.757360537190083</v>
      </c>
      <c r="S22" s="44" t="s">
        <v>45</v>
      </c>
      <c r="T22" s="44" t="n">
        <v>1</v>
      </c>
      <c r="U22" s="45" t="n">
        <v>3194</v>
      </c>
      <c r="V22" s="45" t="n">
        <v>0</v>
      </c>
      <c r="W22" s="45" t="n">
        <v>0</v>
      </c>
      <c r="X22" s="45" t="n">
        <v>3194</v>
      </c>
      <c r="Y22" s="45" t="n">
        <v>341</v>
      </c>
      <c r="Z22" s="45" t="n">
        <v>3535</v>
      </c>
      <c r="AA22" s="45" t="n">
        <v>173</v>
      </c>
      <c r="AB22" s="45" t="n">
        <v>0</v>
      </c>
      <c r="AC22" s="40" t="s">
        <v>59</v>
      </c>
    </row>
    <row r="23" s="3" customFormat="true" ht="12.75" hidden="false" customHeight="false" outlineLevel="0" collapsed="false">
      <c r="A23" s="1"/>
      <c r="B23" s="41" t="s">
        <v>60</v>
      </c>
      <c r="C23" s="41" t="s">
        <v>48</v>
      </c>
      <c r="D23" s="42" t="s">
        <v>61</v>
      </c>
      <c r="E23" s="43" t="n">
        <v>11719</v>
      </c>
      <c r="F23" s="43" t="n">
        <v>0</v>
      </c>
      <c r="G23" s="43" t="n">
        <v>4363</v>
      </c>
      <c r="H23" s="43" t="n">
        <v>16082</v>
      </c>
      <c r="I23" s="43" t="n">
        <v>10285</v>
      </c>
      <c r="J23" s="43" t="n">
        <v>0</v>
      </c>
      <c r="K23" s="43" t="n">
        <v>4347</v>
      </c>
      <c r="L23" s="43" t="n">
        <v>14632</v>
      </c>
      <c r="M23" s="43" t="n">
        <v>1434</v>
      </c>
      <c r="N23" s="43" t="n">
        <v>0</v>
      </c>
      <c r="O23" s="43" t="n">
        <v>16</v>
      </c>
      <c r="P23" s="43" t="n">
        <v>1450</v>
      </c>
      <c r="Q23" s="44" t="n">
        <v>0.909837084939684</v>
      </c>
      <c r="R23" s="44" t="n">
        <v>0.877634610461644</v>
      </c>
      <c r="S23" s="44" t="s">
        <v>45</v>
      </c>
      <c r="T23" s="44" t="n">
        <v>0.996332798533119</v>
      </c>
      <c r="U23" s="45" t="n">
        <v>4639</v>
      </c>
      <c r="V23" s="45" t="n">
        <v>0</v>
      </c>
      <c r="W23" s="45" t="n">
        <v>216</v>
      </c>
      <c r="X23" s="45" t="n">
        <v>4855</v>
      </c>
      <c r="Y23" s="45" t="n">
        <v>1650</v>
      </c>
      <c r="Z23" s="45" t="n">
        <v>6505</v>
      </c>
      <c r="AA23" s="45" t="n">
        <v>126</v>
      </c>
      <c r="AB23" s="45" t="n">
        <v>0</v>
      </c>
      <c r="AC23" s="40" t="s">
        <v>56</v>
      </c>
    </row>
    <row r="24" s="3" customFormat="true" ht="12.75" hidden="false" customHeight="false" outlineLevel="0" collapsed="false">
      <c r="A24" s="1"/>
      <c r="B24" s="41" t="s">
        <v>62</v>
      </c>
      <c r="C24" s="41" t="s">
        <v>48</v>
      </c>
      <c r="D24" s="42" t="s">
        <v>63</v>
      </c>
      <c r="E24" s="43" t="n">
        <v>0</v>
      </c>
      <c r="F24" s="43" t="n">
        <v>0</v>
      </c>
      <c r="G24" s="43" t="n">
        <v>413</v>
      </c>
      <c r="H24" s="43" t="n">
        <v>413</v>
      </c>
      <c r="I24" s="43" t="n">
        <v>0</v>
      </c>
      <c r="J24" s="43" t="n">
        <v>0</v>
      </c>
      <c r="K24" s="43" t="n">
        <v>413</v>
      </c>
      <c r="L24" s="43" t="n">
        <v>413</v>
      </c>
      <c r="M24" s="43" t="n">
        <v>0</v>
      </c>
      <c r="N24" s="43" t="n">
        <v>0</v>
      </c>
      <c r="O24" s="43" t="n">
        <v>0</v>
      </c>
      <c r="P24" s="43" t="n">
        <v>0</v>
      </c>
      <c r="Q24" s="44" t="n">
        <v>1</v>
      </c>
      <c r="R24" s="44" t="s">
        <v>45</v>
      </c>
      <c r="S24" s="44" t="s">
        <v>45</v>
      </c>
      <c r="T24" s="44" t="n">
        <v>1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0" t="s">
        <v>56</v>
      </c>
    </row>
    <row r="25" s="3" customFormat="true" ht="12.75" hidden="false" customHeight="false" outlineLevel="0" collapsed="false">
      <c r="B25" s="41" t="s">
        <v>64</v>
      </c>
      <c r="C25" s="41" t="s">
        <v>48</v>
      </c>
      <c r="D25" s="42" t="s">
        <v>65</v>
      </c>
      <c r="E25" s="43" t="n">
        <v>0</v>
      </c>
      <c r="F25" s="43" t="n">
        <v>0</v>
      </c>
      <c r="G25" s="43" t="n">
        <v>595</v>
      </c>
      <c r="H25" s="43" t="n">
        <v>595</v>
      </c>
      <c r="I25" s="43" t="n">
        <v>0</v>
      </c>
      <c r="J25" s="43" t="n">
        <v>0</v>
      </c>
      <c r="K25" s="43" t="n">
        <v>587</v>
      </c>
      <c r="L25" s="43" t="n">
        <v>587</v>
      </c>
      <c r="M25" s="43" t="n">
        <v>0</v>
      </c>
      <c r="N25" s="43" t="n">
        <v>0</v>
      </c>
      <c r="O25" s="43" t="n">
        <v>8</v>
      </c>
      <c r="P25" s="43" t="n">
        <v>8</v>
      </c>
      <c r="Q25" s="44" t="n">
        <v>0.98655462184874</v>
      </c>
      <c r="R25" s="44" t="s">
        <v>45</v>
      </c>
      <c r="S25" s="44" t="s">
        <v>45</v>
      </c>
      <c r="T25" s="44" t="n">
        <v>0.98655462184874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0" t="s">
        <v>59</v>
      </c>
    </row>
    <row r="26" s="3" customFormat="true" ht="12.75" hidden="false" customHeight="false" outlineLevel="0" collapsed="false">
      <c r="A26" s="1"/>
      <c r="B26" s="41" t="s">
        <v>66</v>
      </c>
      <c r="C26" s="41" t="s">
        <v>48</v>
      </c>
      <c r="D26" s="42" t="s">
        <v>67</v>
      </c>
      <c r="E26" s="43" t="n">
        <v>0</v>
      </c>
      <c r="F26" s="43" t="n">
        <v>0</v>
      </c>
      <c r="G26" s="43" t="n">
        <v>1474</v>
      </c>
      <c r="H26" s="43" t="n">
        <v>1474</v>
      </c>
      <c r="I26" s="43" t="n">
        <v>0</v>
      </c>
      <c r="J26" s="43" t="n">
        <v>0</v>
      </c>
      <c r="K26" s="43" t="n">
        <v>1473</v>
      </c>
      <c r="L26" s="43" t="n">
        <v>1473</v>
      </c>
      <c r="M26" s="43" t="n">
        <v>0</v>
      </c>
      <c r="N26" s="43" t="n">
        <v>0</v>
      </c>
      <c r="O26" s="43" t="n">
        <v>1</v>
      </c>
      <c r="P26" s="43" t="n">
        <v>1</v>
      </c>
      <c r="Q26" s="44" t="n">
        <v>0.99932157394844</v>
      </c>
      <c r="R26" s="44" t="s">
        <v>45</v>
      </c>
      <c r="S26" s="44" t="s">
        <v>45</v>
      </c>
      <c r="T26" s="44" t="n">
        <v>0.99932157394844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0" t="s">
        <v>59</v>
      </c>
    </row>
    <row r="27" s="3" customFormat="true" ht="12.75" hidden="false" customHeight="false" outlineLevel="0" collapsed="false">
      <c r="A27" s="1"/>
      <c r="B27" s="41" t="s">
        <v>68</v>
      </c>
      <c r="C27" s="41" t="s">
        <v>48</v>
      </c>
      <c r="D27" s="42" t="s">
        <v>69</v>
      </c>
      <c r="E27" s="43" t="n">
        <v>5810</v>
      </c>
      <c r="F27" s="43" t="n">
        <v>0</v>
      </c>
      <c r="G27" s="43" t="n">
        <v>154</v>
      </c>
      <c r="H27" s="43" t="n">
        <v>5964</v>
      </c>
      <c r="I27" s="43" t="n">
        <v>4619</v>
      </c>
      <c r="J27" s="43" t="n">
        <v>0</v>
      </c>
      <c r="K27" s="43" t="n">
        <v>146</v>
      </c>
      <c r="L27" s="43" t="n">
        <v>4765</v>
      </c>
      <c r="M27" s="43" t="n">
        <v>1191</v>
      </c>
      <c r="N27" s="43" t="n">
        <v>0</v>
      </c>
      <c r="O27" s="43" t="n">
        <v>8</v>
      </c>
      <c r="P27" s="43" t="n">
        <v>1199</v>
      </c>
      <c r="Q27" s="44" t="n">
        <v>0.798960429242119</v>
      </c>
      <c r="R27" s="44" t="n">
        <v>0.795008605851979</v>
      </c>
      <c r="S27" s="44" t="s">
        <v>45</v>
      </c>
      <c r="T27" s="44" t="n">
        <v>0.948051948051948</v>
      </c>
      <c r="U27" s="45" t="n">
        <v>1366</v>
      </c>
      <c r="V27" s="45" t="n">
        <v>0</v>
      </c>
      <c r="W27" s="45" t="n">
        <v>0</v>
      </c>
      <c r="X27" s="45" t="n">
        <v>1366</v>
      </c>
      <c r="Y27" s="45" t="n">
        <v>386</v>
      </c>
      <c r="Z27" s="45" t="n">
        <v>1752</v>
      </c>
      <c r="AA27" s="45" t="n">
        <v>258</v>
      </c>
      <c r="AB27" s="45" t="n">
        <v>4</v>
      </c>
      <c r="AC27" s="40" t="s">
        <v>70</v>
      </c>
    </row>
    <row r="28" s="3" customFormat="true" ht="12.75" hidden="false" customHeight="false" outlineLevel="0" collapsed="false">
      <c r="A28" s="1"/>
      <c r="B28" s="41" t="s">
        <v>71</v>
      </c>
      <c r="C28" s="41" t="s">
        <v>48</v>
      </c>
      <c r="D28" s="42" t="s">
        <v>72</v>
      </c>
      <c r="E28" s="43" t="n">
        <v>24506</v>
      </c>
      <c r="F28" s="43" t="n">
        <v>0</v>
      </c>
      <c r="G28" s="43" t="n">
        <v>2210</v>
      </c>
      <c r="H28" s="43" t="n">
        <v>26716</v>
      </c>
      <c r="I28" s="43" t="n">
        <v>20497</v>
      </c>
      <c r="J28" s="43" t="n">
        <v>0</v>
      </c>
      <c r="K28" s="43" t="n">
        <v>2108</v>
      </c>
      <c r="L28" s="43" t="n">
        <v>22605</v>
      </c>
      <c r="M28" s="43" t="n">
        <v>4009</v>
      </c>
      <c r="N28" s="43" t="n">
        <v>0</v>
      </c>
      <c r="O28" s="43" t="n">
        <v>102</v>
      </c>
      <c r="P28" s="43" t="n">
        <v>4111</v>
      </c>
      <c r="Q28" s="44" t="n">
        <v>0.846122173978141</v>
      </c>
      <c r="R28" s="44" t="n">
        <v>0.836407410430099</v>
      </c>
      <c r="S28" s="44" t="s">
        <v>45</v>
      </c>
      <c r="T28" s="44" t="n">
        <v>0.953846153846154</v>
      </c>
      <c r="U28" s="45" t="n">
        <v>8823</v>
      </c>
      <c r="V28" s="45" t="n">
        <v>0</v>
      </c>
      <c r="W28" s="45" t="n">
        <v>430</v>
      </c>
      <c r="X28" s="45" t="n">
        <v>9253</v>
      </c>
      <c r="Y28" s="45" t="n">
        <v>1375</v>
      </c>
      <c r="Z28" s="45" t="n">
        <v>10628</v>
      </c>
      <c r="AA28" s="45" t="n">
        <v>789</v>
      </c>
      <c r="AB28" s="45" t="n">
        <v>0</v>
      </c>
      <c r="AC28" s="40" t="s">
        <v>73</v>
      </c>
    </row>
    <row r="29" s="3" customFormat="true" ht="12.75" hidden="false" customHeight="false" outlineLevel="0" collapsed="false">
      <c r="A29" s="1"/>
      <c r="B29" s="41" t="s">
        <v>74</v>
      </c>
      <c r="C29" s="41" t="s">
        <v>48</v>
      </c>
      <c r="D29" s="42" t="s">
        <v>75</v>
      </c>
      <c r="E29" s="43" t="n">
        <v>6900</v>
      </c>
      <c r="F29" s="43" t="n">
        <v>0</v>
      </c>
      <c r="G29" s="43" t="n">
        <v>3033</v>
      </c>
      <c r="H29" s="43" t="n">
        <v>9933</v>
      </c>
      <c r="I29" s="43" t="n">
        <v>6325</v>
      </c>
      <c r="J29" s="43" t="n">
        <v>0</v>
      </c>
      <c r="K29" s="43" t="n">
        <v>3033</v>
      </c>
      <c r="L29" s="43" t="n">
        <v>9358</v>
      </c>
      <c r="M29" s="43" t="n">
        <v>575</v>
      </c>
      <c r="N29" s="43" t="n">
        <v>0</v>
      </c>
      <c r="O29" s="43" t="n">
        <v>0</v>
      </c>
      <c r="P29" s="43" t="n">
        <v>575</v>
      </c>
      <c r="Q29" s="44" t="n">
        <v>0.942112151414477</v>
      </c>
      <c r="R29" s="44" t="n">
        <v>0.916666666666667</v>
      </c>
      <c r="S29" s="44" t="s">
        <v>45</v>
      </c>
      <c r="T29" s="44" t="n">
        <v>1</v>
      </c>
      <c r="U29" s="45" t="n">
        <v>1584</v>
      </c>
      <c r="V29" s="45" t="n">
        <v>0</v>
      </c>
      <c r="W29" s="45" t="n">
        <v>0</v>
      </c>
      <c r="X29" s="45" t="n">
        <v>1584</v>
      </c>
      <c r="Y29" s="45" t="n">
        <v>508</v>
      </c>
      <c r="Z29" s="45" t="n">
        <v>2092</v>
      </c>
      <c r="AA29" s="45" t="n">
        <v>38</v>
      </c>
      <c r="AB29" s="45" t="n">
        <v>0</v>
      </c>
      <c r="AC29" s="40" t="s">
        <v>50</v>
      </c>
    </row>
    <row r="30" s="3" customFormat="true" ht="12.75" hidden="false" customHeight="false" outlineLevel="0" collapsed="false">
      <c r="A30" s="1"/>
      <c r="B30" s="41" t="s">
        <v>76</v>
      </c>
      <c r="C30" s="41" t="s">
        <v>48</v>
      </c>
      <c r="D30" s="42" t="s">
        <v>77</v>
      </c>
      <c r="E30" s="43" t="n">
        <v>9831</v>
      </c>
      <c r="F30" s="43" t="n">
        <v>0</v>
      </c>
      <c r="G30" s="43" t="n">
        <v>5154</v>
      </c>
      <c r="H30" s="43" t="n">
        <v>14985</v>
      </c>
      <c r="I30" s="43" t="n">
        <v>5615</v>
      </c>
      <c r="J30" s="43" t="n">
        <v>0</v>
      </c>
      <c r="K30" s="43" t="n">
        <v>5154</v>
      </c>
      <c r="L30" s="43" t="n">
        <v>10769</v>
      </c>
      <c r="M30" s="43" t="n">
        <v>4216</v>
      </c>
      <c r="N30" s="43" t="n">
        <v>0</v>
      </c>
      <c r="O30" s="43" t="n">
        <v>0</v>
      </c>
      <c r="P30" s="43" t="n">
        <v>4216</v>
      </c>
      <c r="Q30" s="44" t="n">
        <v>0.718651985318652</v>
      </c>
      <c r="R30" s="44" t="n">
        <v>0.571152476858916</v>
      </c>
      <c r="S30" s="44" t="s">
        <v>45</v>
      </c>
      <c r="T30" s="44" t="n">
        <v>1</v>
      </c>
      <c r="U30" s="45" t="n">
        <v>2981</v>
      </c>
      <c r="V30" s="45" t="n">
        <v>0</v>
      </c>
      <c r="W30" s="45" t="n">
        <v>0</v>
      </c>
      <c r="X30" s="45" t="n">
        <v>2981</v>
      </c>
      <c r="Y30" s="45" t="n">
        <v>1405</v>
      </c>
      <c r="Z30" s="45" t="n">
        <v>4386</v>
      </c>
      <c r="AA30" s="45" t="n">
        <v>1063</v>
      </c>
      <c r="AB30" s="45" t="n">
        <v>5</v>
      </c>
      <c r="AC30" s="40" t="s">
        <v>70</v>
      </c>
    </row>
    <row r="31" s="3" customFormat="true" ht="12.75" hidden="false" customHeight="false" outlineLevel="0" collapsed="false">
      <c r="A31" s="1"/>
      <c r="B31" s="41" t="s">
        <v>78</v>
      </c>
      <c r="C31" s="41" t="s">
        <v>48</v>
      </c>
      <c r="D31" s="42" t="s">
        <v>79</v>
      </c>
      <c r="E31" s="43" t="n">
        <v>12399</v>
      </c>
      <c r="F31" s="43" t="n">
        <v>0</v>
      </c>
      <c r="G31" s="43" t="n">
        <v>0</v>
      </c>
      <c r="H31" s="43" t="n">
        <v>12399</v>
      </c>
      <c r="I31" s="43" t="n">
        <v>9719</v>
      </c>
      <c r="J31" s="43" t="n">
        <v>0</v>
      </c>
      <c r="K31" s="43" t="n">
        <v>0</v>
      </c>
      <c r="L31" s="43" t="n">
        <v>9719</v>
      </c>
      <c r="M31" s="43" t="n">
        <v>2680</v>
      </c>
      <c r="N31" s="43" t="n">
        <v>0</v>
      </c>
      <c r="O31" s="43" t="n">
        <v>0</v>
      </c>
      <c r="P31" s="43" t="n">
        <v>2680</v>
      </c>
      <c r="Q31" s="44" t="n">
        <v>0.78385353657553</v>
      </c>
      <c r="R31" s="44" t="n">
        <v>0.78385353657553</v>
      </c>
      <c r="S31" s="44" t="s">
        <v>45</v>
      </c>
      <c r="T31" s="44" t="s">
        <v>45</v>
      </c>
      <c r="U31" s="45" t="n">
        <v>3379</v>
      </c>
      <c r="V31" s="45" t="n">
        <v>0</v>
      </c>
      <c r="W31" s="45" t="n">
        <v>0</v>
      </c>
      <c r="X31" s="45" t="n">
        <v>3379</v>
      </c>
      <c r="Y31" s="45" t="n">
        <v>1180</v>
      </c>
      <c r="Z31" s="45" t="n">
        <v>4559</v>
      </c>
      <c r="AA31" s="45" t="n">
        <v>454</v>
      </c>
      <c r="AB31" s="45" t="n">
        <v>2</v>
      </c>
      <c r="AC31" s="40" t="s">
        <v>53</v>
      </c>
    </row>
    <row r="32" s="3" customFormat="true" ht="12.75" hidden="false" customHeight="false" outlineLevel="0" collapsed="false">
      <c r="A32" s="1"/>
      <c r="B32" s="41" t="s">
        <v>80</v>
      </c>
      <c r="C32" s="41" t="s">
        <v>48</v>
      </c>
      <c r="D32" s="42" t="s">
        <v>81</v>
      </c>
      <c r="E32" s="43" t="n">
        <v>0</v>
      </c>
      <c r="F32" s="43" t="n">
        <v>0</v>
      </c>
      <c r="G32" s="43" t="n">
        <v>486</v>
      </c>
      <c r="H32" s="43" t="n">
        <v>486</v>
      </c>
      <c r="I32" s="43" t="n">
        <v>0</v>
      </c>
      <c r="J32" s="43" t="n">
        <v>0</v>
      </c>
      <c r="K32" s="43" t="n">
        <v>486</v>
      </c>
      <c r="L32" s="43" t="n">
        <v>486</v>
      </c>
      <c r="M32" s="43" t="n">
        <v>0</v>
      </c>
      <c r="N32" s="43" t="n">
        <v>0</v>
      </c>
      <c r="O32" s="43" t="n">
        <v>0</v>
      </c>
      <c r="P32" s="43" t="n">
        <v>0</v>
      </c>
      <c r="Q32" s="44" t="n">
        <v>1</v>
      </c>
      <c r="R32" s="44" t="s">
        <v>45</v>
      </c>
      <c r="S32" s="44" t="s">
        <v>45</v>
      </c>
      <c r="T32" s="44" t="n">
        <v>1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5" t="n">
        <v>0</v>
      </c>
      <c r="AA32" s="45" t="n">
        <v>0</v>
      </c>
      <c r="AB32" s="45" t="n">
        <v>0</v>
      </c>
      <c r="AC32" s="40" t="s">
        <v>50</v>
      </c>
    </row>
    <row r="33" s="3" customFormat="true" ht="12.75" hidden="false" customHeight="false" outlineLevel="0" collapsed="false">
      <c r="A33" s="1"/>
      <c r="B33" s="41" t="s">
        <v>82</v>
      </c>
      <c r="C33" s="41" t="s">
        <v>48</v>
      </c>
      <c r="D33" s="42" t="s">
        <v>83</v>
      </c>
      <c r="E33" s="43" t="n">
        <v>8283</v>
      </c>
      <c r="F33" s="43" t="n">
        <v>0</v>
      </c>
      <c r="G33" s="43" t="n">
        <v>0</v>
      </c>
      <c r="H33" s="43" t="n">
        <v>8283</v>
      </c>
      <c r="I33" s="43" t="n">
        <v>6873</v>
      </c>
      <c r="J33" s="43" t="n">
        <v>0</v>
      </c>
      <c r="K33" s="43" t="n">
        <v>0</v>
      </c>
      <c r="L33" s="43" t="n">
        <v>6873</v>
      </c>
      <c r="M33" s="43" t="n">
        <v>1410</v>
      </c>
      <c r="N33" s="43" t="n">
        <v>0</v>
      </c>
      <c r="O33" s="43" t="n">
        <v>0</v>
      </c>
      <c r="P33" s="43" t="n">
        <v>1410</v>
      </c>
      <c r="Q33" s="44" t="n">
        <v>0.829771821803694</v>
      </c>
      <c r="R33" s="44" t="n">
        <v>0.829771821803694</v>
      </c>
      <c r="S33" s="44" t="s">
        <v>45</v>
      </c>
      <c r="T33" s="44" t="s">
        <v>45</v>
      </c>
      <c r="U33" s="45" t="n">
        <v>2755</v>
      </c>
      <c r="V33" s="45" t="n">
        <v>0</v>
      </c>
      <c r="W33" s="45" t="n">
        <v>0</v>
      </c>
      <c r="X33" s="45" t="n">
        <v>2755</v>
      </c>
      <c r="Y33" s="45" t="n">
        <v>646</v>
      </c>
      <c r="Z33" s="45" t="n">
        <v>3401</v>
      </c>
      <c r="AA33" s="45" t="n">
        <v>185</v>
      </c>
      <c r="AB33" s="45" t="n">
        <v>1</v>
      </c>
      <c r="AC33" s="40" t="s">
        <v>59</v>
      </c>
    </row>
    <row r="34" s="3" customFormat="true" ht="12.75" hidden="false" customHeight="false" outlineLevel="0" collapsed="false">
      <c r="A34" s="1"/>
      <c r="B34" s="41" t="s">
        <v>84</v>
      </c>
      <c r="C34" s="41" t="s">
        <v>48</v>
      </c>
      <c r="D34" s="42" t="s">
        <v>85</v>
      </c>
      <c r="E34" s="43" t="n">
        <v>5457</v>
      </c>
      <c r="F34" s="43" t="n">
        <v>0</v>
      </c>
      <c r="G34" s="43" t="n">
        <v>0</v>
      </c>
      <c r="H34" s="43" t="n">
        <v>5457</v>
      </c>
      <c r="I34" s="43" t="n">
        <v>4176</v>
      </c>
      <c r="J34" s="43" t="n">
        <v>0</v>
      </c>
      <c r="K34" s="43" t="n">
        <v>0</v>
      </c>
      <c r="L34" s="43" t="n">
        <v>4176</v>
      </c>
      <c r="M34" s="43" t="n">
        <v>1281</v>
      </c>
      <c r="N34" s="43" t="n">
        <v>0</v>
      </c>
      <c r="O34" s="43" t="n">
        <v>0</v>
      </c>
      <c r="P34" s="43" t="n">
        <v>1281</v>
      </c>
      <c r="Q34" s="44" t="n">
        <v>0.765255634964266</v>
      </c>
      <c r="R34" s="44" t="n">
        <v>0.765255634964266</v>
      </c>
      <c r="S34" s="44" t="s">
        <v>45</v>
      </c>
      <c r="T34" s="44" t="s">
        <v>45</v>
      </c>
      <c r="U34" s="45" t="n">
        <v>2262</v>
      </c>
      <c r="V34" s="45" t="n">
        <v>0</v>
      </c>
      <c r="W34" s="45" t="n">
        <v>0</v>
      </c>
      <c r="X34" s="45" t="n">
        <v>2262</v>
      </c>
      <c r="Y34" s="45" t="n">
        <v>591</v>
      </c>
      <c r="Z34" s="45" t="n">
        <v>2853</v>
      </c>
      <c r="AA34" s="45" t="n">
        <v>396</v>
      </c>
      <c r="AB34" s="45" t="n">
        <v>6</v>
      </c>
      <c r="AC34" s="40" t="s">
        <v>70</v>
      </c>
    </row>
    <row r="35" s="3" customFormat="true" ht="12.75" hidden="false" customHeight="false" outlineLevel="0" collapsed="false">
      <c r="A35" s="1"/>
      <c r="B35" s="41" t="s">
        <v>86</v>
      </c>
      <c r="C35" s="41" t="s">
        <v>48</v>
      </c>
      <c r="D35" s="42" t="s">
        <v>87</v>
      </c>
      <c r="E35" s="43" t="n">
        <v>5695</v>
      </c>
      <c r="F35" s="43" t="n">
        <v>0</v>
      </c>
      <c r="G35" s="43" t="n">
        <v>5535</v>
      </c>
      <c r="H35" s="43" t="n">
        <v>11230</v>
      </c>
      <c r="I35" s="43" t="n">
        <v>3832</v>
      </c>
      <c r="J35" s="43" t="n">
        <v>0</v>
      </c>
      <c r="K35" s="43" t="n">
        <v>5513</v>
      </c>
      <c r="L35" s="43" t="n">
        <v>9345</v>
      </c>
      <c r="M35" s="43" t="n">
        <v>1863</v>
      </c>
      <c r="N35" s="43" t="n">
        <v>0</v>
      </c>
      <c r="O35" s="43" t="n">
        <v>22</v>
      </c>
      <c r="P35" s="43" t="n">
        <v>1885</v>
      </c>
      <c r="Q35" s="44" t="n">
        <v>0.832146037399822</v>
      </c>
      <c r="R35" s="44" t="n">
        <v>0.672870939420544</v>
      </c>
      <c r="S35" s="44" t="s">
        <v>45</v>
      </c>
      <c r="T35" s="44" t="n">
        <v>0.996025293586269</v>
      </c>
      <c r="U35" s="45" t="n">
        <v>2980</v>
      </c>
      <c r="V35" s="45" t="n">
        <v>0</v>
      </c>
      <c r="W35" s="45" t="n">
        <v>0</v>
      </c>
      <c r="X35" s="45" t="n">
        <v>2980</v>
      </c>
      <c r="Y35" s="45" t="n">
        <v>747</v>
      </c>
      <c r="Z35" s="45" t="n">
        <v>3727</v>
      </c>
      <c r="AA35" s="45" t="n">
        <v>446</v>
      </c>
      <c r="AB35" s="45" t="n">
        <v>0</v>
      </c>
      <c r="AC35" s="40" t="s">
        <v>59</v>
      </c>
    </row>
    <row r="36" s="3" customFormat="true" ht="12.75" hidden="false" customHeight="false" outlineLevel="0" collapsed="false">
      <c r="A36" s="1"/>
      <c r="B36" s="41" t="s">
        <v>88</v>
      </c>
      <c r="C36" s="41" t="s">
        <v>48</v>
      </c>
      <c r="D36" s="42" t="s">
        <v>89</v>
      </c>
      <c r="E36" s="43" t="n">
        <v>5874</v>
      </c>
      <c r="F36" s="43" t="n">
        <v>0</v>
      </c>
      <c r="G36" s="43" t="n">
        <v>324</v>
      </c>
      <c r="H36" s="43" t="n">
        <v>6198</v>
      </c>
      <c r="I36" s="43" t="s">
        <v>45</v>
      </c>
      <c r="J36" s="43" t="s">
        <v>45</v>
      </c>
      <c r="K36" s="43" t="s">
        <v>45</v>
      </c>
      <c r="L36" s="43" t="s">
        <v>45</v>
      </c>
      <c r="M36" s="43" t="s">
        <v>45</v>
      </c>
      <c r="N36" s="43" t="s">
        <v>45</v>
      </c>
      <c r="O36" s="43" t="s">
        <v>45</v>
      </c>
      <c r="P36" s="43" t="s">
        <v>45</v>
      </c>
      <c r="Q36" s="44" t="s">
        <v>45</v>
      </c>
      <c r="R36" s="44" t="s">
        <v>45</v>
      </c>
      <c r="S36" s="44" t="s">
        <v>45</v>
      </c>
      <c r="T36" s="44" t="s">
        <v>45</v>
      </c>
      <c r="U36" s="45" t="n">
        <v>1721</v>
      </c>
      <c r="V36" s="45" t="n">
        <v>0</v>
      </c>
      <c r="W36" s="45" t="n">
        <v>0</v>
      </c>
      <c r="X36" s="45" t="n">
        <v>1721</v>
      </c>
      <c r="Y36" s="45" t="n">
        <v>477</v>
      </c>
      <c r="Z36" s="45" t="n">
        <v>2198</v>
      </c>
      <c r="AA36" s="45" t="n">
        <v>135</v>
      </c>
      <c r="AB36" s="45" t="n">
        <v>0</v>
      </c>
      <c r="AC36" s="40" t="s">
        <v>56</v>
      </c>
    </row>
    <row r="37" s="3" customFormat="true" ht="12.75" hidden="false" customHeight="false" outlineLevel="0" collapsed="false">
      <c r="A37" s="1"/>
      <c r="B37" s="41" t="s">
        <v>90</v>
      </c>
      <c r="C37" s="41" t="s">
        <v>91</v>
      </c>
      <c r="D37" s="42" t="s">
        <v>92</v>
      </c>
      <c r="E37" s="43" t="n">
        <v>10896</v>
      </c>
      <c r="F37" s="43" t="n">
        <v>540</v>
      </c>
      <c r="G37" s="43" t="n">
        <v>7593</v>
      </c>
      <c r="H37" s="43" t="n">
        <v>19029</v>
      </c>
      <c r="I37" s="43" t="n">
        <v>5381</v>
      </c>
      <c r="J37" s="43" t="n">
        <v>540</v>
      </c>
      <c r="K37" s="43" t="n">
        <v>7410</v>
      </c>
      <c r="L37" s="43" t="n">
        <v>13331</v>
      </c>
      <c r="M37" s="43" t="n">
        <v>5515</v>
      </c>
      <c r="N37" s="43" t="n">
        <v>0</v>
      </c>
      <c r="O37" s="43" t="n">
        <v>183</v>
      </c>
      <c r="P37" s="43" t="n">
        <v>5698</v>
      </c>
      <c r="Q37" s="44" t="n">
        <v>0.700562299647906</v>
      </c>
      <c r="R37" s="44" t="n">
        <v>0.493850954478708</v>
      </c>
      <c r="S37" s="44" t="n">
        <v>1</v>
      </c>
      <c r="T37" s="44" t="n">
        <v>0.975898854207823</v>
      </c>
      <c r="U37" s="45" t="n">
        <v>3862</v>
      </c>
      <c r="V37" s="45" t="n">
        <v>0</v>
      </c>
      <c r="W37" s="45" t="n">
        <v>0</v>
      </c>
      <c r="X37" s="45" t="n">
        <v>3862</v>
      </c>
      <c r="Y37" s="45" t="n">
        <v>780</v>
      </c>
      <c r="Z37" s="45" t="n">
        <v>4642</v>
      </c>
      <c r="AA37" s="45" t="n">
        <v>171</v>
      </c>
      <c r="AB37" s="45" t="n">
        <v>84</v>
      </c>
      <c r="AC37" s="40" t="s">
        <v>93</v>
      </c>
    </row>
    <row r="38" s="3" customFormat="true" ht="12.75" hidden="false" customHeight="false" outlineLevel="0" collapsed="false">
      <c r="A38" s="1"/>
      <c r="B38" s="41" t="s">
        <v>94</v>
      </c>
      <c r="C38" s="41" t="s">
        <v>91</v>
      </c>
      <c r="D38" s="42" t="s">
        <v>95</v>
      </c>
      <c r="E38" s="43" t="n">
        <v>19508</v>
      </c>
      <c r="F38" s="43" t="n">
        <v>919</v>
      </c>
      <c r="G38" s="43" t="n">
        <v>11071</v>
      </c>
      <c r="H38" s="43" t="n">
        <v>31498</v>
      </c>
      <c r="I38" s="43" t="n">
        <v>15794</v>
      </c>
      <c r="J38" s="43" t="n">
        <v>890</v>
      </c>
      <c r="K38" s="43" t="n">
        <v>11043</v>
      </c>
      <c r="L38" s="43" t="n">
        <v>27727</v>
      </c>
      <c r="M38" s="43" t="n">
        <v>3714</v>
      </c>
      <c r="N38" s="43" t="n">
        <v>29</v>
      </c>
      <c r="O38" s="43" t="n">
        <v>28</v>
      </c>
      <c r="P38" s="43" t="n">
        <v>3771</v>
      </c>
      <c r="Q38" s="44" t="n">
        <v>0.880278112896057</v>
      </c>
      <c r="R38" s="44" t="n">
        <v>0.809616567562026</v>
      </c>
      <c r="S38" s="44" t="n">
        <v>0.968443960826986</v>
      </c>
      <c r="T38" s="44" t="n">
        <v>0.997470869840123</v>
      </c>
      <c r="U38" s="45" t="n">
        <v>7275</v>
      </c>
      <c r="V38" s="45" t="n">
        <v>0</v>
      </c>
      <c r="W38" s="45" t="n">
        <v>0</v>
      </c>
      <c r="X38" s="45" t="n">
        <v>7275</v>
      </c>
      <c r="Y38" s="45" t="n">
        <v>1542</v>
      </c>
      <c r="Z38" s="45" t="n">
        <v>8817</v>
      </c>
      <c r="AA38" s="45" t="n">
        <v>1675</v>
      </c>
      <c r="AB38" s="45" t="n">
        <v>6</v>
      </c>
      <c r="AC38" s="40" t="s">
        <v>93</v>
      </c>
    </row>
    <row r="39" s="3" customFormat="true" ht="12.75" hidden="false" customHeight="false" outlineLevel="0" collapsed="false">
      <c r="A39" s="1"/>
      <c r="B39" s="41" t="s">
        <v>96</v>
      </c>
      <c r="C39" s="41" t="s">
        <v>91</v>
      </c>
      <c r="D39" s="42" t="s">
        <v>97</v>
      </c>
      <c r="E39" s="43" t="n">
        <v>0</v>
      </c>
      <c r="F39" s="43" t="n">
        <v>0</v>
      </c>
      <c r="G39" s="43" t="n">
        <v>2882</v>
      </c>
      <c r="H39" s="43" t="n">
        <v>2882</v>
      </c>
      <c r="I39" s="43" t="n">
        <v>0</v>
      </c>
      <c r="J39" s="43" t="n">
        <v>0</v>
      </c>
      <c r="K39" s="43" t="n">
        <v>2880</v>
      </c>
      <c r="L39" s="43" t="n">
        <v>2880</v>
      </c>
      <c r="M39" s="43" t="n">
        <v>0</v>
      </c>
      <c r="N39" s="43" t="n">
        <v>0</v>
      </c>
      <c r="O39" s="43" t="n">
        <v>2</v>
      </c>
      <c r="P39" s="43" t="n">
        <v>2</v>
      </c>
      <c r="Q39" s="44" t="n">
        <v>0.999306037473976</v>
      </c>
      <c r="R39" s="44" t="s">
        <v>45</v>
      </c>
      <c r="S39" s="44" t="s">
        <v>45</v>
      </c>
      <c r="T39" s="44" t="n">
        <v>0.999306037473976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0" t="s">
        <v>98</v>
      </c>
    </row>
    <row r="40" s="3" customFormat="true" ht="12.75" hidden="false" customHeight="false" outlineLevel="0" collapsed="false">
      <c r="A40" s="1"/>
      <c r="B40" s="41" t="s">
        <v>99</v>
      </c>
      <c r="C40" s="41" t="s">
        <v>91</v>
      </c>
      <c r="D40" s="42" t="s">
        <v>100</v>
      </c>
      <c r="E40" s="43" t="n">
        <v>0</v>
      </c>
      <c r="F40" s="43" t="n">
        <v>0</v>
      </c>
      <c r="G40" s="43" t="n">
        <v>2591</v>
      </c>
      <c r="H40" s="43" t="n">
        <v>2591</v>
      </c>
      <c r="I40" s="43" t="n">
        <v>0</v>
      </c>
      <c r="J40" s="43" t="n">
        <v>0</v>
      </c>
      <c r="K40" s="43" t="n">
        <v>2591</v>
      </c>
      <c r="L40" s="43" t="n">
        <v>2591</v>
      </c>
      <c r="M40" s="43" t="n">
        <v>0</v>
      </c>
      <c r="N40" s="43" t="n">
        <v>0</v>
      </c>
      <c r="O40" s="43" t="n">
        <v>0</v>
      </c>
      <c r="P40" s="43" t="n">
        <v>0</v>
      </c>
      <c r="Q40" s="44" t="n">
        <v>1</v>
      </c>
      <c r="R40" s="44" t="s">
        <v>45</v>
      </c>
      <c r="S40" s="44" t="s">
        <v>45</v>
      </c>
      <c r="T40" s="44" t="n">
        <v>1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0" t="s">
        <v>101</v>
      </c>
    </row>
    <row r="41" s="3" customFormat="true" ht="12.75" hidden="false" customHeight="false" outlineLevel="0" collapsed="false">
      <c r="A41" s="1"/>
      <c r="B41" s="41" t="s">
        <v>102</v>
      </c>
      <c r="C41" s="41" t="s">
        <v>91</v>
      </c>
      <c r="D41" s="42" t="s">
        <v>103</v>
      </c>
      <c r="E41" s="43" t="n">
        <v>13407</v>
      </c>
      <c r="F41" s="43" t="n">
        <v>0</v>
      </c>
      <c r="G41" s="43" t="n">
        <v>6274</v>
      </c>
      <c r="H41" s="43" t="n">
        <v>19681</v>
      </c>
      <c r="I41" s="43" t="s">
        <v>45</v>
      </c>
      <c r="J41" s="43" t="s">
        <v>45</v>
      </c>
      <c r="K41" s="43" t="s">
        <v>45</v>
      </c>
      <c r="L41" s="43" t="s">
        <v>45</v>
      </c>
      <c r="M41" s="43" t="s">
        <v>45</v>
      </c>
      <c r="N41" s="43" t="s">
        <v>45</v>
      </c>
      <c r="O41" s="43" t="s">
        <v>45</v>
      </c>
      <c r="P41" s="43" t="s">
        <v>45</v>
      </c>
      <c r="Q41" s="44" t="s">
        <v>45</v>
      </c>
      <c r="R41" s="44" t="s">
        <v>45</v>
      </c>
      <c r="S41" s="44" t="s">
        <v>45</v>
      </c>
      <c r="T41" s="44" t="s">
        <v>45</v>
      </c>
      <c r="U41" s="45" t="n">
        <v>2660</v>
      </c>
      <c r="V41" s="45" t="n">
        <v>0</v>
      </c>
      <c r="W41" s="45" t="n">
        <v>0</v>
      </c>
      <c r="X41" s="45" t="n">
        <v>2660</v>
      </c>
      <c r="Y41" s="45" t="n">
        <v>434</v>
      </c>
      <c r="Z41" s="45" t="n">
        <v>3094</v>
      </c>
      <c r="AA41" s="45" t="n">
        <v>76</v>
      </c>
      <c r="AB41" s="45" t="n">
        <v>0</v>
      </c>
      <c r="AC41" s="40" t="s">
        <v>101</v>
      </c>
    </row>
    <row r="42" s="3" customFormat="true" ht="12.75" hidden="false" customHeight="false" outlineLevel="0" collapsed="false">
      <c r="A42" s="1"/>
      <c r="B42" s="41" t="s">
        <v>104</v>
      </c>
      <c r="C42" s="41" t="s">
        <v>91</v>
      </c>
      <c r="D42" s="42" t="s">
        <v>105</v>
      </c>
      <c r="E42" s="43" t="n">
        <v>9685</v>
      </c>
      <c r="F42" s="43" t="n">
        <v>0</v>
      </c>
      <c r="G42" s="43" t="n">
        <v>4474</v>
      </c>
      <c r="H42" s="43" t="n">
        <v>14159</v>
      </c>
      <c r="I42" s="43" t="n">
        <v>7855</v>
      </c>
      <c r="J42" s="43" t="n">
        <v>0</v>
      </c>
      <c r="K42" s="43" t="n">
        <v>4474</v>
      </c>
      <c r="L42" s="43" t="n">
        <v>12329</v>
      </c>
      <c r="M42" s="43" t="n">
        <v>1830</v>
      </c>
      <c r="N42" s="43" t="n">
        <v>0</v>
      </c>
      <c r="O42" s="43" t="n">
        <v>0</v>
      </c>
      <c r="P42" s="43" t="n">
        <v>1830</v>
      </c>
      <c r="Q42" s="44" t="n">
        <v>0.870753584292676</v>
      </c>
      <c r="R42" s="44" t="n">
        <v>0.811048012390294</v>
      </c>
      <c r="S42" s="44" t="s">
        <v>45</v>
      </c>
      <c r="T42" s="44" t="n">
        <v>1</v>
      </c>
      <c r="U42" s="45" t="n">
        <v>1533</v>
      </c>
      <c r="V42" s="45" t="n">
        <v>0</v>
      </c>
      <c r="W42" s="45" t="n">
        <v>0</v>
      </c>
      <c r="X42" s="45" t="n">
        <v>1533</v>
      </c>
      <c r="Y42" s="45" t="n">
        <v>245</v>
      </c>
      <c r="Z42" s="45" t="n">
        <v>1778</v>
      </c>
      <c r="AA42" s="45" t="n">
        <v>620</v>
      </c>
      <c r="AB42" s="45" t="n">
        <v>30</v>
      </c>
      <c r="AC42" s="40" t="s">
        <v>106</v>
      </c>
    </row>
    <row r="43" s="3" customFormat="true" ht="12.75" hidden="false" customHeight="false" outlineLevel="0" collapsed="false">
      <c r="A43" s="1"/>
      <c r="B43" s="41" t="s">
        <v>107</v>
      </c>
      <c r="C43" s="41" t="s">
        <v>91</v>
      </c>
      <c r="D43" s="42" t="s">
        <v>108</v>
      </c>
      <c r="E43" s="43" t="n">
        <v>10277</v>
      </c>
      <c r="F43" s="43" t="n">
        <v>246</v>
      </c>
      <c r="G43" s="43" t="n">
        <v>140</v>
      </c>
      <c r="H43" s="43" t="n">
        <v>10663</v>
      </c>
      <c r="I43" s="43" t="n">
        <v>9278</v>
      </c>
      <c r="J43" s="43" t="n">
        <v>246</v>
      </c>
      <c r="K43" s="43" t="n">
        <v>140</v>
      </c>
      <c r="L43" s="43" t="n">
        <v>9664</v>
      </c>
      <c r="M43" s="43" t="n">
        <v>999</v>
      </c>
      <c r="N43" s="43" t="n">
        <v>0</v>
      </c>
      <c r="O43" s="43" t="n">
        <v>0</v>
      </c>
      <c r="P43" s="43" t="n">
        <v>999</v>
      </c>
      <c r="Q43" s="44" t="n">
        <v>0.906311544593454</v>
      </c>
      <c r="R43" s="44" t="n">
        <v>0.902792643767637</v>
      </c>
      <c r="S43" s="44" t="n">
        <v>1</v>
      </c>
      <c r="T43" s="44" t="n">
        <v>1</v>
      </c>
      <c r="U43" s="45" t="n">
        <v>2496</v>
      </c>
      <c r="V43" s="45" t="n">
        <v>5</v>
      </c>
      <c r="W43" s="45" t="n">
        <v>0</v>
      </c>
      <c r="X43" s="45" t="n">
        <v>2501</v>
      </c>
      <c r="Y43" s="45" t="n">
        <v>129</v>
      </c>
      <c r="Z43" s="45" t="n">
        <v>2630</v>
      </c>
      <c r="AA43" s="45" t="n">
        <v>419</v>
      </c>
      <c r="AB43" s="45" t="n">
        <v>9</v>
      </c>
      <c r="AC43" s="40" t="s">
        <v>106</v>
      </c>
    </row>
    <row r="44" s="3" customFormat="true" ht="12.75" hidden="false" customHeight="false" outlineLevel="0" collapsed="false">
      <c r="A44" s="1"/>
      <c r="B44" s="41" t="s">
        <v>109</v>
      </c>
      <c r="C44" s="41" t="s">
        <v>91</v>
      </c>
      <c r="D44" s="42" t="s">
        <v>110</v>
      </c>
      <c r="E44" s="43" t="n">
        <v>8978</v>
      </c>
      <c r="F44" s="43" t="n">
        <v>562</v>
      </c>
      <c r="G44" s="43" t="n">
        <v>2539</v>
      </c>
      <c r="H44" s="43" t="n">
        <v>12079</v>
      </c>
      <c r="I44" s="43" t="n">
        <v>7995</v>
      </c>
      <c r="J44" s="43" t="n">
        <v>562</v>
      </c>
      <c r="K44" s="43" t="n">
        <v>2539</v>
      </c>
      <c r="L44" s="43" t="n">
        <v>11096</v>
      </c>
      <c r="M44" s="43" t="n">
        <v>983</v>
      </c>
      <c r="N44" s="43" t="n">
        <v>0</v>
      </c>
      <c r="O44" s="43" t="n">
        <v>0</v>
      </c>
      <c r="P44" s="43" t="n">
        <v>983</v>
      </c>
      <c r="Q44" s="44" t="n">
        <v>0.918619090984353</v>
      </c>
      <c r="R44" s="44" t="n">
        <v>0.890510135887726</v>
      </c>
      <c r="S44" s="44" t="n">
        <v>1</v>
      </c>
      <c r="T44" s="44" t="n">
        <v>1</v>
      </c>
      <c r="U44" s="45" t="n">
        <v>3050</v>
      </c>
      <c r="V44" s="45" t="n">
        <v>0</v>
      </c>
      <c r="W44" s="45" t="n">
        <v>0</v>
      </c>
      <c r="X44" s="45" t="n">
        <v>3050</v>
      </c>
      <c r="Y44" s="45" t="n">
        <v>746</v>
      </c>
      <c r="Z44" s="45" t="n">
        <v>3796</v>
      </c>
      <c r="AA44" s="45" t="n">
        <v>101</v>
      </c>
      <c r="AB44" s="45" t="n">
        <v>0</v>
      </c>
      <c r="AC44" s="40" t="s">
        <v>98</v>
      </c>
    </row>
    <row r="45" s="3" customFormat="true" ht="12.75" hidden="false" customHeight="false" outlineLevel="0" collapsed="false">
      <c r="B45" s="41" t="s">
        <v>111</v>
      </c>
      <c r="C45" s="41" t="s">
        <v>91</v>
      </c>
      <c r="D45" s="42" t="s">
        <v>112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4" t="s">
        <v>45</v>
      </c>
      <c r="R45" s="44" t="s">
        <v>45</v>
      </c>
      <c r="S45" s="44" t="s">
        <v>45</v>
      </c>
      <c r="T45" s="44" t="s">
        <v>45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0" t="s">
        <v>101</v>
      </c>
    </row>
    <row r="46" s="3" customFormat="true" ht="12.75" hidden="false" customHeight="false" outlineLevel="0" collapsed="false">
      <c r="B46" s="41" t="s">
        <v>113</v>
      </c>
      <c r="C46" s="41" t="s">
        <v>91</v>
      </c>
      <c r="D46" s="42" t="s">
        <v>114</v>
      </c>
      <c r="E46" s="43" t="n">
        <v>7591</v>
      </c>
      <c r="F46" s="43" t="n">
        <v>0</v>
      </c>
      <c r="G46" s="43" t="n">
        <v>0</v>
      </c>
      <c r="H46" s="43" t="n">
        <v>7591</v>
      </c>
      <c r="I46" s="43" t="n">
        <v>7175</v>
      </c>
      <c r="J46" s="43" t="n">
        <v>0</v>
      </c>
      <c r="K46" s="43" t="n">
        <v>0</v>
      </c>
      <c r="L46" s="43" t="n">
        <v>7175</v>
      </c>
      <c r="M46" s="43" t="n">
        <v>416</v>
      </c>
      <c r="N46" s="43" t="n">
        <v>0</v>
      </c>
      <c r="O46" s="43" t="n">
        <v>0</v>
      </c>
      <c r="P46" s="43" t="n">
        <v>416</v>
      </c>
      <c r="Q46" s="44" t="n">
        <v>0.945198261098669</v>
      </c>
      <c r="R46" s="44" t="n">
        <v>0.945198261098669</v>
      </c>
      <c r="S46" s="44" t="s">
        <v>45</v>
      </c>
      <c r="T46" s="44" t="s">
        <v>45</v>
      </c>
      <c r="U46" s="45" t="n">
        <v>1395</v>
      </c>
      <c r="V46" s="45" t="n">
        <v>0</v>
      </c>
      <c r="W46" s="45" t="n">
        <v>0</v>
      </c>
      <c r="X46" s="45" t="n">
        <v>1395</v>
      </c>
      <c r="Y46" s="45" t="n">
        <v>150</v>
      </c>
      <c r="Z46" s="45" t="n">
        <v>1545</v>
      </c>
      <c r="AA46" s="45" t="n">
        <v>69</v>
      </c>
      <c r="AB46" s="45" t="n">
        <v>0</v>
      </c>
      <c r="AC46" s="40" t="s">
        <v>93</v>
      </c>
    </row>
    <row r="47" s="3" customFormat="true" ht="12.75" hidden="false" customHeight="false" outlineLevel="0" collapsed="false">
      <c r="A47" s="1"/>
      <c r="B47" s="41" t="s">
        <v>115</v>
      </c>
      <c r="C47" s="41" t="s">
        <v>91</v>
      </c>
      <c r="D47" s="42" t="s">
        <v>116</v>
      </c>
      <c r="E47" s="43" t="n">
        <v>0</v>
      </c>
      <c r="F47" s="43" t="n">
        <v>0</v>
      </c>
      <c r="G47" s="43" t="n">
        <v>2638</v>
      </c>
      <c r="H47" s="43" t="n">
        <v>2638</v>
      </c>
      <c r="I47" s="43" t="n">
        <v>0</v>
      </c>
      <c r="J47" s="43" t="n">
        <v>0</v>
      </c>
      <c r="K47" s="43" t="n">
        <v>2637</v>
      </c>
      <c r="L47" s="43" t="n">
        <v>2637</v>
      </c>
      <c r="M47" s="43" t="n">
        <v>0</v>
      </c>
      <c r="N47" s="43" t="n">
        <v>0</v>
      </c>
      <c r="O47" s="43" t="n">
        <v>1</v>
      </c>
      <c r="P47" s="43" t="n">
        <v>1</v>
      </c>
      <c r="Q47" s="44" t="n">
        <v>0.999620924943139</v>
      </c>
      <c r="R47" s="44" t="s">
        <v>45</v>
      </c>
      <c r="S47" s="44" t="s">
        <v>45</v>
      </c>
      <c r="T47" s="44" t="n">
        <v>0.999620924943139</v>
      </c>
      <c r="U47" s="45" t="n">
        <v>0</v>
      </c>
      <c r="V47" s="45" t="n">
        <v>0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0" t="s">
        <v>106</v>
      </c>
    </row>
    <row r="48" s="3" customFormat="true" ht="12.75" hidden="false" customHeight="false" outlineLevel="0" collapsed="false">
      <c r="A48" s="1"/>
      <c r="B48" s="41" t="s">
        <v>117</v>
      </c>
      <c r="C48" s="41" t="s">
        <v>91</v>
      </c>
      <c r="D48" s="42" t="s">
        <v>118</v>
      </c>
      <c r="E48" s="43" t="n">
        <v>8523</v>
      </c>
      <c r="F48" s="43" t="n">
        <v>2866</v>
      </c>
      <c r="G48" s="43" t="n">
        <v>5845</v>
      </c>
      <c r="H48" s="43" t="n">
        <v>17234</v>
      </c>
      <c r="I48" s="43" t="s">
        <v>45</v>
      </c>
      <c r="J48" s="43" t="s">
        <v>45</v>
      </c>
      <c r="K48" s="43" t="s">
        <v>45</v>
      </c>
      <c r="L48" s="43" t="s">
        <v>45</v>
      </c>
      <c r="M48" s="43" t="s">
        <v>45</v>
      </c>
      <c r="N48" s="43" t="s">
        <v>45</v>
      </c>
      <c r="O48" s="43" t="s">
        <v>45</v>
      </c>
      <c r="P48" s="43" t="s">
        <v>45</v>
      </c>
      <c r="Q48" s="44" t="s">
        <v>45</v>
      </c>
      <c r="R48" s="44" t="s">
        <v>45</v>
      </c>
      <c r="S48" s="44" t="s">
        <v>45</v>
      </c>
      <c r="T48" s="44" t="s">
        <v>45</v>
      </c>
      <c r="U48" s="45" t="n">
        <v>2594</v>
      </c>
      <c r="V48" s="45" t="n">
        <v>1</v>
      </c>
      <c r="W48" s="45" t="n">
        <v>0</v>
      </c>
      <c r="X48" s="45" t="n">
        <v>2595</v>
      </c>
      <c r="Y48" s="45" t="n">
        <v>954</v>
      </c>
      <c r="Z48" s="45" t="n">
        <v>3549</v>
      </c>
      <c r="AA48" s="45" t="n">
        <v>940</v>
      </c>
      <c r="AB48" s="45" t="n">
        <v>23</v>
      </c>
      <c r="AC48" s="40" t="s">
        <v>101</v>
      </c>
    </row>
    <row r="49" s="3" customFormat="true" ht="12.75" hidden="false" customHeight="false" outlineLevel="0" collapsed="false">
      <c r="A49" s="1"/>
      <c r="B49" s="41" t="s">
        <v>119</v>
      </c>
      <c r="C49" s="41" t="s">
        <v>91</v>
      </c>
      <c r="D49" s="42" t="s">
        <v>120</v>
      </c>
      <c r="E49" s="43" t="n">
        <v>11722</v>
      </c>
      <c r="F49" s="43" t="n">
        <v>0</v>
      </c>
      <c r="G49" s="43" t="n">
        <v>7157</v>
      </c>
      <c r="H49" s="43" t="n">
        <v>18879</v>
      </c>
      <c r="I49" s="43" t="n">
        <v>8591</v>
      </c>
      <c r="J49" s="43" t="n">
        <v>0</v>
      </c>
      <c r="K49" s="43" t="n">
        <v>6810</v>
      </c>
      <c r="L49" s="43" t="n">
        <v>15401</v>
      </c>
      <c r="M49" s="43" t="n">
        <v>3131</v>
      </c>
      <c r="N49" s="43" t="n">
        <v>0</v>
      </c>
      <c r="O49" s="43" t="n">
        <v>347</v>
      </c>
      <c r="P49" s="43" t="n">
        <v>3478</v>
      </c>
      <c r="Q49" s="44" t="n">
        <v>0.81577414057948</v>
      </c>
      <c r="R49" s="44" t="n">
        <v>0.732895410339533</v>
      </c>
      <c r="S49" s="44" t="s">
        <v>45</v>
      </c>
      <c r="T49" s="44" t="n">
        <v>0.95151599832332</v>
      </c>
      <c r="U49" s="45" t="n">
        <v>3980</v>
      </c>
      <c r="V49" s="45" t="n">
        <v>0</v>
      </c>
      <c r="W49" s="45" t="n">
        <v>0</v>
      </c>
      <c r="X49" s="45" t="n">
        <v>3980</v>
      </c>
      <c r="Y49" s="45" t="n">
        <v>488</v>
      </c>
      <c r="Z49" s="45" t="n">
        <v>4468</v>
      </c>
      <c r="AA49" s="45" t="n">
        <v>1244</v>
      </c>
      <c r="AB49" s="45" t="n">
        <v>53</v>
      </c>
      <c r="AC49" s="40" t="s">
        <v>98</v>
      </c>
    </row>
    <row r="50" s="3" customFormat="true" ht="12.75" hidden="false" customHeight="false" outlineLevel="0" collapsed="false">
      <c r="A50" s="1"/>
      <c r="B50" s="41" t="s">
        <v>121</v>
      </c>
      <c r="C50" s="41" t="s">
        <v>91</v>
      </c>
      <c r="D50" s="42" t="s">
        <v>122</v>
      </c>
      <c r="E50" s="43" t="n">
        <v>5400</v>
      </c>
      <c r="F50" s="43" t="n">
        <v>0</v>
      </c>
      <c r="G50" s="43" t="n">
        <v>2821</v>
      </c>
      <c r="H50" s="43" t="n">
        <v>8221</v>
      </c>
      <c r="I50" s="43" t="n">
        <v>4637</v>
      </c>
      <c r="J50" s="43" t="n">
        <v>0</v>
      </c>
      <c r="K50" s="43" t="n">
        <v>2807</v>
      </c>
      <c r="L50" s="43" t="n">
        <v>7444</v>
      </c>
      <c r="M50" s="43" t="n">
        <v>763</v>
      </c>
      <c r="N50" s="43" t="n">
        <v>0</v>
      </c>
      <c r="O50" s="43" t="n">
        <v>14</v>
      </c>
      <c r="P50" s="43" t="n">
        <v>777</v>
      </c>
      <c r="Q50" s="44" t="n">
        <v>0.905485950614281</v>
      </c>
      <c r="R50" s="44" t="n">
        <v>0.858703703703704</v>
      </c>
      <c r="S50" s="44" t="s">
        <v>45</v>
      </c>
      <c r="T50" s="44" t="n">
        <v>0.995037220843672</v>
      </c>
      <c r="U50" s="45" t="n">
        <v>2298</v>
      </c>
      <c r="V50" s="45" t="n">
        <v>0</v>
      </c>
      <c r="W50" s="45" t="n">
        <v>192</v>
      </c>
      <c r="X50" s="45" t="n">
        <v>2490</v>
      </c>
      <c r="Y50" s="45" t="n">
        <v>358</v>
      </c>
      <c r="Z50" s="45" t="n">
        <v>2848</v>
      </c>
      <c r="AA50" s="45" t="n">
        <v>201</v>
      </c>
      <c r="AB50" s="45" t="n">
        <v>0</v>
      </c>
      <c r="AC50" s="40" t="s">
        <v>106</v>
      </c>
    </row>
    <row r="51" s="3" customFormat="true" ht="12.75" hidden="false" customHeight="false" outlineLevel="0" collapsed="false">
      <c r="A51" s="1"/>
      <c r="B51" s="41" t="s">
        <v>123</v>
      </c>
      <c r="C51" s="41" t="s">
        <v>91</v>
      </c>
      <c r="D51" s="42" t="s">
        <v>124</v>
      </c>
      <c r="E51" s="43" t="n">
        <v>10897</v>
      </c>
      <c r="F51" s="43" t="n">
        <v>0</v>
      </c>
      <c r="G51" s="43" t="n">
        <v>8798</v>
      </c>
      <c r="H51" s="43" t="n">
        <v>19695</v>
      </c>
      <c r="I51" s="43" t="n">
        <v>9251</v>
      </c>
      <c r="J51" s="43" t="n">
        <v>0</v>
      </c>
      <c r="K51" s="43" t="n">
        <v>8700</v>
      </c>
      <c r="L51" s="43" t="n">
        <v>17951</v>
      </c>
      <c r="M51" s="43" t="n">
        <v>1646</v>
      </c>
      <c r="N51" s="43" t="n">
        <v>0</v>
      </c>
      <c r="O51" s="43" t="n">
        <v>98</v>
      </c>
      <c r="P51" s="43" t="n">
        <v>1744</v>
      </c>
      <c r="Q51" s="44" t="n">
        <v>0.911449606499111</v>
      </c>
      <c r="R51" s="44" t="n">
        <v>0.848949252087731</v>
      </c>
      <c r="S51" s="44" t="s">
        <v>45</v>
      </c>
      <c r="T51" s="44" t="n">
        <v>0.988861104796545</v>
      </c>
      <c r="U51" s="45" t="n">
        <v>4641</v>
      </c>
      <c r="V51" s="45" t="n">
        <v>0</v>
      </c>
      <c r="W51" s="45" t="n">
        <v>0</v>
      </c>
      <c r="X51" s="45" t="n">
        <v>4641</v>
      </c>
      <c r="Y51" s="45" t="n">
        <v>938</v>
      </c>
      <c r="Z51" s="45" t="n">
        <v>5579</v>
      </c>
      <c r="AA51" s="45" t="n">
        <v>355</v>
      </c>
      <c r="AB51" s="45" t="n">
        <v>49</v>
      </c>
      <c r="AC51" s="40" t="s">
        <v>98</v>
      </c>
    </row>
    <row r="52" s="3" customFormat="true" ht="12.75" hidden="false" customHeight="false" outlineLevel="0" collapsed="false">
      <c r="A52" s="1"/>
      <c r="B52" s="41" t="s">
        <v>125</v>
      </c>
      <c r="C52" s="41" t="s">
        <v>91</v>
      </c>
      <c r="D52" s="42" t="s">
        <v>126</v>
      </c>
      <c r="E52" s="43" t="n">
        <v>9510</v>
      </c>
      <c r="F52" s="43" t="n">
        <v>0</v>
      </c>
      <c r="G52" s="43" t="n">
        <v>12484</v>
      </c>
      <c r="H52" s="43" t="n">
        <v>21994</v>
      </c>
      <c r="I52" s="43" t="n">
        <v>8009</v>
      </c>
      <c r="J52" s="43" t="n">
        <v>0</v>
      </c>
      <c r="K52" s="43" t="n">
        <v>12459</v>
      </c>
      <c r="L52" s="43" t="n">
        <v>20468</v>
      </c>
      <c r="M52" s="43" t="n">
        <v>1501</v>
      </c>
      <c r="N52" s="43" t="n">
        <v>0</v>
      </c>
      <c r="O52" s="43" t="n">
        <v>25</v>
      </c>
      <c r="P52" s="43" t="n">
        <v>1526</v>
      </c>
      <c r="Q52" s="44" t="n">
        <v>0.930617441120306</v>
      </c>
      <c r="R52" s="44" t="n">
        <v>0.842166140904311</v>
      </c>
      <c r="S52" s="44" t="s">
        <v>45</v>
      </c>
      <c r="T52" s="44" t="n">
        <v>0.997997436719</v>
      </c>
      <c r="U52" s="45" t="n">
        <v>5512</v>
      </c>
      <c r="V52" s="45" t="n">
        <v>0</v>
      </c>
      <c r="W52" s="45" t="n">
        <v>0</v>
      </c>
      <c r="X52" s="45" t="n">
        <v>5512</v>
      </c>
      <c r="Y52" s="45" t="n">
        <v>1404</v>
      </c>
      <c r="Z52" s="45" t="n">
        <v>6916</v>
      </c>
      <c r="AA52" s="45" t="n">
        <v>424</v>
      </c>
      <c r="AB52" s="45" t="n">
        <v>7</v>
      </c>
      <c r="AC52" s="40" t="s">
        <v>101</v>
      </c>
    </row>
    <row r="53" s="3" customFormat="true" ht="12.75" hidden="false" customHeight="false" outlineLevel="0" collapsed="false">
      <c r="A53" s="1"/>
      <c r="B53" s="41" t="s">
        <v>127</v>
      </c>
      <c r="C53" s="41" t="s">
        <v>91</v>
      </c>
      <c r="D53" s="42" t="s">
        <v>128</v>
      </c>
      <c r="E53" s="43" t="n">
        <v>0</v>
      </c>
      <c r="F53" s="43" t="n">
        <v>4069</v>
      </c>
      <c r="G53" s="43" t="n">
        <v>0</v>
      </c>
      <c r="H53" s="43" t="n">
        <v>4069</v>
      </c>
      <c r="I53" s="43" t="n">
        <v>0</v>
      </c>
      <c r="J53" s="43" t="n">
        <v>4069</v>
      </c>
      <c r="K53" s="43" t="n">
        <v>0</v>
      </c>
      <c r="L53" s="43" t="n">
        <v>4069</v>
      </c>
      <c r="M53" s="43" t="n">
        <v>0</v>
      </c>
      <c r="N53" s="43" t="n">
        <v>0</v>
      </c>
      <c r="O53" s="43" t="n">
        <v>0</v>
      </c>
      <c r="P53" s="43" t="n">
        <v>0</v>
      </c>
      <c r="Q53" s="44" t="n">
        <v>1</v>
      </c>
      <c r="R53" s="44" t="s">
        <v>45</v>
      </c>
      <c r="S53" s="44" t="n">
        <v>1</v>
      </c>
      <c r="T53" s="44" t="s">
        <v>45</v>
      </c>
      <c r="U53" s="45" t="n">
        <v>0</v>
      </c>
      <c r="V53" s="45" t="n">
        <v>0</v>
      </c>
      <c r="W53" s="45" t="n">
        <v>0</v>
      </c>
      <c r="X53" s="45" t="n">
        <v>0</v>
      </c>
      <c r="Y53" s="45" t="n">
        <v>77</v>
      </c>
      <c r="Z53" s="45" t="n">
        <v>77</v>
      </c>
      <c r="AA53" s="45" t="n">
        <v>0</v>
      </c>
      <c r="AB53" s="45" t="n">
        <v>0</v>
      </c>
      <c r="AC53" s="40" t="s">
        <v>129</v>
      </c>
    </row>
    <row r="54" s="3" customFormat="true" ht="12.75" hidden="false" customHeight="false" outlineLevel="0" collapsed="false">
      <c r="A54" s="1"/>
      <c r="B54" s="41" t="s">
        <v>130</v>
      </c>
      <c r="C54" s="41" t="s">
        <v>91</v>
      </c>
      <c r="D54" s="42" t="s">
        <v>131</v>
      </c>
      <c r="E54" s="43" t="n">
        <v>0</v>
      </c>
      <c r="F54" s="43" t="n">
        <v>0</v>
      </c>
      <c r="G54" s="43" t="n">
        <v>1887</v>
      </c>
      <c r="H54" s="43" t="n">
        <v>1887</v>
      </c>
      <c r="I54" s="43" t="n">
        <v>0</v>
      </c>
      <c r="J54" s="43" t="n">
        <v>0</v>
      </c>
      <c r="K54" s="43" t="n">
        <v>1885</v>
      </c>
      <c r="L54" s="43" t="n">
        <v>1885</v>
      </c>
      <c r="M54" s="43" t="n">
        <v>0</v>
      </c>
      <c r="N54" s="43" t="n">
        <v>0</v>
      </c>
      <c r="O54" s="43" t="n">
        <v>2</v>
      </c>
      <c r="P54" s="43" t="n">
        <v>2</v>
      </c>
      <c r="Q54" s="44" t="n">
        <v>0.998940116587175</v>
      </c>
      <c r="R54" s="44" t="s">
        <v>45</v>
      </c>
      <c r="S54" s="44" t="s">
        <v>45</v>
      </c>
      <c r="T54" s="44" t="n">
        <v>0.998940116587175</v>
      </c>
      <c r="U54" s="45" t="n">
        <v>0</v>
      </c>
      <c r="V54" s="45" t="n">
        <v>0</v>
      </c>
      <c r="W54" s="45" t="n">
        <v>0</v>
      </c>
      <c r="X54" s="45" t="n">
        <v>0</v>
      </c>
      <c r="Y54" s="45" t="n">
        <v>0</v>
      </c>
      <c r="Z54" s="45" t="n">
        <v>0</v>
      </c>
      <c r="AA54" s="45" t="n">
        <v>0</v>
      </c>
      <c r="AB54" s="45" t="n">
        <v>0</v>
      </c>
      <c r="AC54" s="40" t="s">
        <v>93</v>
      </c>
    </row>
    <row r="55" s="3" customFormat="true" ht="12.75" hidden="false" customHeight="false" outlineLevel="0" collapsed="false">
      <c r="A55" s="1"/>
      <c r="B55" s="41" t="s">
        <v>132</v>
      </c>
      <c r="C55" s="41" t="s">
        <v>91</v>
      </c>
      <c r="D55" s="42" t="s">
        <v>133</v>
      </c>
      <c r="E55" s="43" t="n">
        <v>7528</v>
      </c>
      <c r="F55" s="43" t="n">
        <v>417</v>
      </c>
      <c r="G55" s="43" t="n">
        <v>4769</v>
      </c>
      <c r="H55" s="43" t="n">
        <v>12714</v>
      </c>
      <c r="I55" s="43" t="n">
        <v>5780</v>
      </c>
      <c r="J55" s="43" t="n">
        <v>417</v>
      </c>
      <c r="K55" s="43" t="n">
        <v>4711</v>
      </c>
      <c r="L55" s="43" t="n">
        <v>10908</v>
      </c>
      <c r="M55" s="43" t="n">
        <v>1748</v>
      </c>
      <c r="N55" s="43" t="n">
        <v>0</v>
      </c>
      <c r="O55" s="43" t="n">
        <v>58</v>
      </c>
      <c r="P55" s="43" t="n">
        <v>1806</v>
      </c>
      <c r="Q55" s="44" t="n">
        <v>0.857951864086833</v>
      </c>
      <c r="R55" s="44" t="n">
        <v>0.767800212539851</v>
      </c>
      <c r="S55" s="44" t="n">
        <v>1</v>
      </c>
      <c r="T55" s="44" t="n">
        <v>0.987838121199413</v>
      </c>
      <c r="U55" s="45" t="n">
        <v>1899</v>
      </c>
      <c r="V55" s="45" t="n">
        <v>0</v>
      </c>
      <c r="W55" s="45" t="n">
        <v>0</v>
      </c>
      <c r="X55" s="45" t="n">
        <v>1899</v>
      </c>
      <c r="Y55" s="45" t="n">
        <v>174</v>
      </c>
      <c r="Z55" s="45" t="n">
        <v>2073</v>
      </c>
      <c r="AA55" s="45" t="n">
        <v>669</v>
      </c>
      <c r="AB55" s="45" t="n">
        <v>3</v>
      </c>
      <c r="AC55" s="40" t="s">
        <v>129</v>
      </c>
    </row>
    <row r="56" s="3" customFormat="true" ht="12.75" hidden="false" customHeight="false" outlineLevel="0" collapsed="false">
      <c r="A56" s="1"/>
      <c r="B56" s="41" t="s">
        <v>134</v>
      </c>
      <c r="C56" s="41" t="s">
        <v>91</v>
      </c>
      <c r="D56" s="42" t="s">
        <v>135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4" t="s">
        <v>45</v>
      </c>
      <c r="R56" s="44" t="s">
        <v>45</v>
      </c>
      <c r="S56" s="44" t="s">
        <v>45</v>
      </c>
      <c r="T56" s="44" t="s">
        <v>45</v>
      </c>
      <c r="U56" s="45" t="n">
        <v>0</v>
      </c>
      <c r="V56" s="45" t="n">
        <v>0</v>
      </c>
      <c r="W56" s="45" t="n">
        <v>0</v>
      </c>
      <c r="X56" s="45" t="n">
        <v>0</v>
      </c>
      <c r="Y56" s="45" t="n">
        <v>253</v>
      </c>
      <c r="Z56" s="45" t="n">
        <v>253</v>
      </c>
      <c r="AA56" s="45" t="n">
        <v>0</v>
      </c>
      <c r="AB56" s="45" t="n">
        <v>0</v>
      </c>
      <c r="AC56" s="40" t="s">
        <v>101</v>
      </c>
    </row>
    <row r="57" s="3" customFormat="true" ht="12.75" hidden="false" customHeight="false" outlineLevel="0" collapsed="false">
      <c r="A57" s="1"/>
      <c r="B57" s="41" t="s">
        <v>136</v>
      </c>
      <c r="C57" s="41" t="s">
        <v>91</v>
      </c>
      <c r="D57" s="42" t="s">
        <v>137</v>
      </c>
      <c r="E57" s="43" t="n">
        <v>16060</v>
      </c>
      <c r="F57" s="43" t="n">
        <v>0</v>
      </c>
      <c r="G57" s="43" t="n">
        <v>2812</v>
      </c>
      <c r="H57" s="43" t="n">
        <v>18872</v>
      </c>
      <c r="I57" s="43" t="n">
        <v>13470</v>
      </c>
      <c r="J57" s="43" t="n">
        <v>0</v>
      </c>
      <c r="K57" s="43" t="n">
        <v>2812</v>
      </c>
      <c r="L57" s="43" t="n">
        <v>16282</v>
      </c>
      <c r="M57" s="43" t="n">
        <v>2590</v>
      </c>
      <c r="N57" s="43" t="n">
        <v>0</v>
      </c>
      <c r="O57" s="43" t="n">
        <v>0</v>
      </c>
      <c r="P57" s="43" t="n">
        <v>2590</v>
      </c>
      <c r="Q57" s="44" t="n">
        <v>0.862759643916914</v>
      </c>
      <c r="R57" s="44" t="n">
        <v>0.838729763387298</v>
      </c>
      <c r="S57" s="44" t="s">
        <v>45</v>
      </c>
      <c r="T57" s="44" t="n">
        <v>1</v>
      </c>
      <c r="U57" s="45" t="n">
        <v>3839</v>
      </c>
      <c r="V57" s="45" t="n">
        <v>0</v>
      </c>
      <c r="W57" s="45" t="n">
        <v>0</v>
      </c>
      <c r="X57" s="45" t="n">
        <v>3839</v>
      </c>
      <c r="Y57" s="45" t="n">
        <v>462</v>
      </c>
      <c r="Z57" s="45" t="n">
        <v>4301</v>
      </c>
      <c r="AA57" s="45" t="n">
        <v>874</v>
      </c>
      <c r="AB57" s="45" t="n">
        <v>6</v>
      </c>
      <c r="AC57" s="40" t="s">
        <v>129</v>
      </c>
    </row>
    <row r="58" s="3" customFormat="true" ht="12.75" hidden="false" customHeight="false" outlineLevel="0" collapsed="false">
      <c r="B58" s="41" t="s">
        <v>138</v>
      </c>
      <c r="C58" s="41" t="s">
        <v>91</v>
      </c>
      <c r="D58" s="42" t="s">
        <v>139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4" t="s">
        <v>45</v>
      </c>
      <c r="R58" s="44" t="s">
        <v>45</v>
      </c>
      <c r="S58" s="44" t="s">
        <v>45</v>
      </c>
      <c r="T58" s="44" t="s">
        <v>45</v>
      </c>
      <c r="U58" s="45" t="n">
        <v>0</v>
      </c>
      <c r="V58" s="45" t="n">
        <v>0</v>
      </c>
      <c r="W58" s="45" t="n">
        <v>0</v>
      </c>
      <c r="X58" s="45" t="n">
        <v>0</v>
      </c>
      <c r="Y58" s="45" t="n">
        <v>26</v>
      </c>
      <c r="Z58" s="45" t="n">
        <v>26</v>
      </c>
      <c r="AA58" s="45" t="n">
        <v>0</v>
      </c>
      <c r="AB58" s="45" t="n">
        <v>0</v>
      </c>
      <c r="AC58" s="40" t="s">
        <v>129</v>
      </c>
    </row>
    <row r="59" s="3" customFormat="true" ht="12.75" hidden="false" customHeight="false" outlineLevel="0" collapsed="false">
      <c r="A59" s="1"/>
      <c r="B59" s="41" t="s">
        <v>140</v>
      </c>
      <c r="C59" s="41" t="s">
        <v>91</v>
      </c>
      <c r="D59" s="42" t="s">
        <v>141</v>
      </c>
      <c r="E59" s="43" t="n">
        <v>10603</v>
      </c>
      <c r="F59" s="43" t="n">
        <v>0</v>
      </c>
      <c r="G59" s="43" t="n">
        <v>0</v>
      </c>
      <c r="H59" s="43" t="n">
        <v>10603</v>
      </c>
      <c r="I59" s="43" t="n">
        <v>9994</v>
      </c>
      <c r="J59" s="43" t="n">
        <v>0</v>
      </c>
      <c r="K59" s="43" t="n">
        <v>0</v>
      </c>
      <c r="L59" s="43" t="n">
        <v>9994</v>
      </c>
      <c r="M59" s="43" t="n">
        <v>609</v>
      </c>
      <c r="N59" s="43" t="n">
        <v>0</v>
      </c>
      <c r="O59" s="43" t="n">
        <v>0</v>
      </c>
      <c r="P59" s="43" t="n">
        <v>609</v>
      </c>
      <c r="Q59" s="44" t="n">
        <v>0.942563425445629</v>
      </c>
      <c r="R59" s="44" t="n">
        <v>0.942563425445629</v>
      </c>
      <c r="S59" s="44" t="s">
        <v>45</v>
      </c>
      <c r="T59" s="44" t="s">
        <v>45</v>
      </c>
      <c r="U59" s="45" t="n">
        <v>3184</v>
      </c>
      <c r="V59" s="45" t="n">
        <v>0</v>
      </c>
      <c r="W59" s="45" t="n">
        <v>0</v>
      </c>
      <c r="X59" s="45" t="n">
        <v>3184</v>
      </c>
      <c r="Y59" s="45" t="n">
        <v>881</v>
      </c>
      <c r="Z59" s="45" t="n">
        <v>4065</v>
      </c>
      <c r="AA59" s="45" t="n">
        <v>123</v>
      </c>
      <c r="AB59" s="45" t="n">
        <v>7</v>
      </c>
      <c r="AC59" s="40" t="s">
        <v>106</v>
      </c>
    </row>
    <row r="60" s="3" customFormat="true" ht="12.75" hidden="false" customHeight="false" outlineLevel="0" collapsed="false">
      <c r="A60" s="1"/>
      <c r="B60" s="41" t="s">
        <v>142</v>
      </c>
      <c r="C60" s="41" t="s">
        <v>91</v>
      </c>
      <c r="D60" s="42" t="s">
        <v>143</v>
      </c>
      <c r="E60" s="43" t="n">
        <v>4298</v>
      </c>
      <c r="F60" s="43" t="n">
        <v>0</v>
      </c>
      <c r="G60" s="43" t="n">
        <v>3806</v>
      </c>
      <c r="H60" s="43" t="n">
        <v>8104</v>
      </c>
      <c r="I60" s="43" t="n">
        <v>3039</v>
      </c>
      <c r="J60" s="43" t="n">
        <v>0</v>
      </c>
      <c r="K60" s="43" t="n">
        <v>3799</v>
      </c>
      <c r="L60" s="43" t="n">
        <v>6838</v>
      </c>
      <c r="M60" s="43" t="n">
        <v>1259</v>
      </c>
      <c r="N60" s="43" t="n">
        <v>0</v>
      </c>
      <c r="O60" s="43" t="n">
        <v>7</v>
      </c>
      <c r="P60" s="43" t="n">
        <v>1266</v>
      </c>
      <c r="Q60" s="44" t="n">
        <v>0.843780848963475</v>
      </c>
      <c r="R60" s="44" t="n">
        <v>0.707073057235924</v>
      </c>
      <c r="S60" s="44" t="s">
        <v>45</v>
      </c>
      <c r="T60" s="44" t="n">
        <v>0.998160798738834</v>
      </c>
      <c r="U60" s="45" t="n">
        <v>1445</v>
      </c>
      <c r="V60" s="45" t="n">
        <v>0</v>
      </c>
      <c r="W60" s="45" t="n">
        <v>0</v>
      </c>
      <c r="X60" s="45" t="n">
        <v>1445</v>
      </c>
      <c r="Y60" s="45" t="n">
        <v>496</v>
      </c>
      <c r="Z60" s="45" t="n">
        <v>1941</v>
      </c>
      <c r="AA60" s="45" t="n">
        <v>508</v>
      </c>
      <c r="AB60" s="45" t="n">
        <v>8</v>
      </c>
      <c r="AC60" s="40" t="s">
        <v>101</v>
      </c>
    </row>
    <row r="61" s="3" customFormat="true" ht="12.75" hidden="false" customHeight="false" outlineLevel="0" collapsed="false">
      <c r="B61" s="41" t="s">
        <v>144</v>
      </c>
      <c r="C61" s="41" t="s">
        <v>91</v>
      </c>
      <c r="D61" s="42" t="s">
        <v>145</v>
      </c>
      <c r="E61" s="43" t="n">
        <v>0</v>
      </c>
      <c r="F61" s="43" t="n">
        <v>0</v>
      </c>
      <c r="G61" s="43" t="n">
        <v>1853</v>
      </c>
      <c r="H61" s="43" t="n">
        <v>1853</v>
      </c>
      <c r="I61" s="43" t="n">
        <v>0</v>
      </c>
      <c r="J61" s="43" t="n">
        <v>0</v>
      </c>
      <c r="K61" s="43" t="n">
        <v>1853</v>
      </c>
      <c r="L61" s="43" t="n">
        <v>1853</v>
      </c>
      <c r="M61" s="43" t="n">
        <v>0</v>
      </c>
      <c r="N61" s="43" t="n">
        <v>0</v>
      </c>
      <c r="O61" s="43" t="n">
        <v>0</v>
      </c>
      <c r="P61" s="43" t="n">
        <v>0</v>
      </c>
      <c r="Q61" s="44" t="n">
        <v>1</v>
      </c>
      <c r="R61" s="44" t="s">
        <v>45</v>
      </c>
      <c r="S61" s="44" t="s">
        <v>45</v>
      </c>
      <c r="T61" s="44" t="n">
        <v>1</v>
      </c>
      <c r="U61" s="45" t="n">
        <v>0</v>
      </c>
      <c r="V61" s="45" t="n">
        <v>0</v>
      </c>
      <c r="W61" s="45" t="n">
        <v>0</v>
      </c>
      <c r="X61" s="45" t="n">
        <v>0</v>
      </c>
      <c r="Y61" s="45" t="n">
        <v>0</v>
      </c>
      <c r="Z61" s="45" t="n">
        <v>0</v>
      </c>
      <c r="AA61" s="45" t="n">
        <v>0</v>
      </c>
      <c r="AB61" s="45" t="n">
        <v>0</v>
      </c>
      <c r="AC61" s="40" t="s">
        <v>101</v>
      </c>
    </row>
    <row r="62" s="3" customFormat="true" ht="12.75" hidden="false" customHeight="false" outlineLevel="0" collapsed="false">
      <c r="A62" s="1"/>
      <c r="B62" s="41" t="s">
        <v>146</v>
      </c>
      <c r="C62" s="41" t="s">
        <v>91</v>
      </c>
      <c r="D62" s="42" t="s">
        <v>147</v>
      </c>
      <c r="E62" s="43" t="n">
        <v>7112</v>
      </c>
      <c r="F62" s="43" t="n">
        <v>0</v>
      </c>
      <c r="G62" s="43" t="n">
        <v>0</v>
      </c>
      <c r="H62" s="43" t="n">
        <v>7112</v>
      </c>
      <c r="I62" s="43" t="n">
        <v>5880</v>
      </c>
      <c r="J62" s="43" t="n">
        <v>0</v>
      </c>
      <c r="K62" s="43" t="n">
        <v>0</v>
      </c>
      <c r="L62" s="43" t="n">
        <v>5880</v>
      </c>
      <c r="M62" s="43" t="n">
        <v>1232</v>
      </c>
      <c r="N62" s="43" t="n">
        <v>0</v>
      </c>
      <c r="O62" s="43" t="n">
        <v>0</v>
      </c>
      <c r="P62" s="43" t="n">
        <v>1232</v>
      </c>
      <c r="Q62" s="44" t="n">
        <v>0.826771653543307</v>
      </c>
      <c r="R62" s="44" t="n">
        <v>0.826771653543307</v>
      </c>
      <c r="S62" s="44" t="s">
        <v>45</v>
      </c>
      <c r="T62" s="44" t="s">
        <v>45</v>
      </c>
      <c r="U62" s="45" t="n">
        <v>1400</v>
      </c>
      <c r="V62" s="45" t="n">
        <v>0</v>
      </c>
      <c r="W62" s="45" t="n">
        <v>0</v>
      </c>
      <c r="X62" s="45" t="n">
        <v>1400</v>
      </c>
      <c r="Y62" s="45" t="n">
        <v>445</v>
      </c>
      <c r="Z62" s="45" t="n">
        <v>1845</v>
      </c>
      <c r="AA62" s="45" t="n">
        <v>305</v>
      </c>
      <c r="AB62" s="45" t="n">
        <v>5</v>
      </c>
      <c r="AC62" s="40" t="s">
        <v>129</v>
      </c>
    </row>
    <row r="63" s="3" customFormat="true" ht="12.75" hidden="false" customHeight="false" outlineLevel="0" collapsed="false">
      <c r="A63" s="1"/>
      <c r="B63" s="41" t="s">
        <v>148</v>
      </c>
      <c r="C63" s="41" t="s">
        <v>91</v>
      </c>
      <c r="D63" s="42" t="s">
        <v>149</v>
      </c>
      <c r="E63" s="43" t="n">
        <v>0</v>
      </c>
      <c r="F63" s="43" t="n">
        <v>0</v>
      </c>
      <c r="G63" s="43" t="n">
        <v>5392</v>
      </c>
      <c r="H63" s="43" t="n">
        <v>5392</v>
      </c>
      <c r="I63" s="43" t="n">
        <v>0</v>
      </c>
      <c r="J63" s="43" t="n">
        <v>0</v>
      </c>
      <c r="K63" s="43" t="n">
        <v>5372</v>
      </c>
      <c r="L63" s="43" t="n">
        <v>5372</v>
      </c>
      <c r="M63" s="43" t="n">
        <v>0</v>
      </c>
      <c r="N63" s="43" t="n">
        <v>0</v>
      </c>
      <c r="O63" s="43" t="n">
        <v>20</v>
      </c>
      <c r="P63" s="43" t="n">
        <v>20</v>
      </c>
      <c r="Q63" s="44" t="n">
        <v>0.996290801186944</v>
      </c>
      <c r="R63" s="44" t="s">
        <v>45</v>
      </c>
      <c r="S63" s="44" t="s">
        <v>45</v>
      </c>
      <c r="T63" s="44" t="n">
        <v>0.996290801186944</v>
      </c>
      <c r="U63" s="45" t="n">
        <v>0</v>
      </c>
      <c r="V63" s="45" t="n">
        <v>0</v>
      </c>
      <c r="W63" s="45" t="n">
        <v>0</v>
      </c>
      <c r="X63" s="45" t="n">
        <v>0</v>
      </c>
      <c r="Y63" s="45" t="n">
        <v>0</v>
      </c>
      <c r="Z63" s="45" t="n">
        <v>0</v>
      </c>
      <c r="AA63" s="45" t="n">
        <v>0</v>
      </c>
      <c r="AB63" s="45" t="n">
        <v>0</v>
      </c>
      <c r="AC63" s="40" t="s">
        <v>98</v>
      </c>
    </row>
    <row r="64" s="3" customFormat="true" ht="12.75" hidden="false" customHeight="false" outlineLevel="0" collapsed="false">
      <c r="A64" s="1"/>
      <c r="B64" s="41" t="s">
        <v>150</v>
      </c>
      <c r="C64" s="41" t="s">
        <v>91</v>
      </c>
      <c r="D64" s="42" t="s">
        <v>151</v>
      </c>
      <c r="E64" s="43" t="n">
        <v>7995</v>
      </c>
      <c r="F64" s="43" t="n">
        <v>0</v>
      </c>
      <c r="G64" s="43" t="n">
        <v>0</v>
      </c>
      <c r="H64" s="43" t="n">
        <v>7995</v>
      </c>
      <c r="I64" s="43" t="n">
        <v>7051</v>
      </c>
      <c r="J64" s="43" t="n">
        <v>0</v>
      </c>
      <c r="K64" s="43" t="n">
        <v>0</v>
      </c>
      <c r="L64" s="43" t="n">
        <v>7051</v>
      </c>
      <c r="M64" s="43" t="n">
        <v>944</v>
      </c>
      <c r="N64" s="43" t="n">
        <v>0</v>
      </c>
      <c r="O64" s="43" t="n">
        <v>0</v>
      </c>
      <c r="P64" s="43" t="n">
        <v>944</v>
      </c>
      <c r="Q64" s="44" t="n">
        <v>0.881926203877423</v>
      </c>
      <c r="R64" s="44" t="n">
        <v>0.881926203877423</v>
      </c>
      <c r="S64" s="44" t="s">
        <v>45</v>
      </c>
      <c r="T64" s="44" t="s">
        <v>45</v>
      </c>
      <c r="U64" s="45" t="n">
        <v>1293</v>
      </c>
      <c r="V64" s="45" t="n">
        <v>0</v>
      </c>
      <c r="W64" s="45" t="n">
        <v>0</v>
      </c>
      <c r="X64" s="45" t="n">
        <v>1293</v>
      </c>
      <c r="Y64" s="45" t="n">
        <v>62</v>
      </c>
      <c r="Z64" s="45" t="n">
        <v>1355</v>
      </c>
      <c r="AA64" s="45" t="n">
        <v>294</v>
      </c>
      <c r="AB64" s="45" t="n">
        <v>0</v>
      </c>
      <c r="AC64" s="40" t="s">
        <v>129</v>
      </c>
    </row>
    <row r="65" s="3" customFormat="true" ht="12.75" hidden="false" customHeight="false" outlineLevel="0" collapsed="false">
      <c r="A65" s="1"/>
      <c r="B65" s="41" t="s">
        <v>152</v>
      </c>
      <c r="C65" s="41" t="s">
        <v>153</v>
      </c>
      <c r="D65" s="42" t="s">
        <v>154</v>
      </c>
      <c r="E65" s="43" t="n">
        <v>0</v>
      </c>
      <c r="F65" s="43" t="n">
        <v>0</v>
      </c>
      <c r="G65" s="43" t="n">
        <v>3762</v>
      </c>
      <c r="H65" s="43" t="n">
        <v>3762</v>
      </c>
      <c r="I65" s="43" t="n">
        <v>0</v>
      </c>
      <c r="J65" s="43" t="n">
        <v>0</v>
      </c>
      <c r="K65" s="43" t="n">
        <v>3762</v>
      </c>
      <c r="L65" s="43" t="n">
        <v>3762</v>
      </c>
      <c r="M65" s="43" t="n">
        <v>0</v>
      </c>
      <c r="N65" s="43" t="n">
        <v>0</v>
      </c>
      <c r="O65" s="43" t="n">
        <v>0</v>
      </c>
      <c r="P65" s="43" t="n">
        <v>0</v>
      </c>
      <c r="Q65" s="44" t="n">
        <v>1</v>
      </c>
      <c r="R65" s="44" t="s">
        <v>45</v>
      </c>
      <c r="S65" s="44" t="s">
        <v>45</v>
      </c>
      <c r="T65" s="44" t="n">
        <v>1</v>
      </c>
      <c r="U65" s="45" t="n">
        <v>0</v>
      </c>
      <c r="V65" s="45" t="n">
        <v>0</v>
      </c>
      <c r="W65" s="45" t="n">
        <v>0</v>
      </c>
      <c r="X65" s="45" t="n">
        <v>0</v>
      </c>
      <c r="Y65" s="45" t="n">
        <v>0</v>
      </c>
      <c r="Z65" s="45" t="n">
        <v>0</v>
      </c>
      <c r="AA65" s="45" t="n">
        <v>0</v>
      </c>
      <c r="AB65" s="45" t="n">
        <v>0</v>
      </c>
      <c r="AC65" s="40" t="s">
        <v>155</v>
      </c>
    </row>
    <row r="66" s="3" customFormat="true" ht="12.75" hidden="false" customHeight="false" outlineLevel="0" collapsed="false">
      <c r="B66" s="41" t="s">
        <v>156</v>
      </c>
      <c r="C66" s="41" t="s">
        <v>153</v>
      </c>
      <c r="D66" s="42" t="s">
        <v>157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4" t="s">
        <v>45</v>
      </c>
      <c r="R66" s="44" t="s">
        <v>45</v>
      </c>
      <c r="S66" s="44" t="s">
        <v>45</v>
      </c>
      <c r="T66" s="44" t="s">
        <v>45</v>
      </c>
      <c r="U66" s="45" t="n">
        <v>0</v>
      </c>
      <c r="V66" s="45" t="n">
        <v>0</v>
      </c>
      <c r="W66" s="45" t="n">
        <v>0</v>
      </c>
      <c r="X66" s="45" t="n">
        <v>0</v>
      </c>
      <c r="Y66" s="45" t="n">
        <v>0</v>
      </c>
      <c r="Z66" s="45" t="n">
        <v>0</v>
      </c>
      <c r="AA66" s="45" t="n">
        <v>0</v>
      </c>
      <c r="AB66" s="45" t="n">
        <v>0</v>
      </c>
      <c r="AC66" s="40" t="s">
        <v>155</v>
      </c>
    </row>
    <row r="67" s="3" customFormat="true" ht="12.75" hidden="false" customHeight="false" outlineLevel="0" collapsed="false">
      <c r="B67" s="41" t="s">
        <v>158</v>
      </c>
      <c r="C67" s="41" t="s">
        <v>153</v>
      </c>
      <c r="D67" s="42" t="s">
        <v>159</v>
      </c>
      <c r="E67" s="43" t="n">
        <v>0</v>
      </c>
      <c r="F67" s="43" t="n">
        <v>0</v>
      </c>
      <c r="G67" s="43" t="n">
        <v>841</v>
      </c>
      <c r="H67" s="43" t="n">
        <v>841</v>
      </c>
      <c r="I67" s="43" t="n">
        <v>0</v>
      </c>
      <c r="J67" s="43" t="n">
        <v>0</v>
      </c>
      <c r="K67" s="43" t="n">
        <v>841</v>
      </c>
      <c r="L67" s="43" t="n">
        <v>841</v>
      </c>
      <c r="M67" s="43" t="n">
        <v>0</v>
      </c>
      <c r="N67" s="43" t="n">
        <v>0</v>
      </c>
      <c r="O67" s="43" t="n">
        <v>0</v>
      </c>
      <c r="P67" s="43" t="n">
        <v>0</v>
      </c>
      <c r="Q67" s="44" t="n">
        <v>1</v>
      </c>
      <c r="R67" s="44" t="s">
        <v>45</v>
      </c>
      <c r="S67" s="44" t="s">
        <v>45</v>
      </c>
      <c r="T67" s="44" t="n">
        <v>1</v>
      </c>
      <c r="U67" s="45" t="n">
        <v>0</v>
      </c>
      <c r="V67" s="45" t="n">
        <v>0</v>
      </c>
      <c r="W67" s="45" t="n">
        <v>0</v>
      </c>
      <c r="X67" s="45" t="n">
        <v>0</v>
      </c>
      <c r="Y67" s="45" t="n">
        <v>0</v>
      </c>
      <c r="Z67" s="45" t="n">
        <v>0</v>
      </c>
      <c r="AA67" s="45" t="n">
        <v>0</v>
      </c>
      <c r="AB67" s="45" t="n">
        <v>0</v>
      </c>
      <c r="AC67" s="40" t="s">
        <v>155</v>
      </c>
    </row>
    <row r="68" s="3" customFormat="true" ht="12.75" hidden="false" customHeight="false" outlineLevel="0" collapsed="false">
      <c r="A68" s="1"/>
      <c r="B68" s="41" t="s">
        <v>160</v>
      </c>
      <c r="C68" s="41" t="s">
        <v>153</v>
      </c>
      <c r="D68" s="42" t="s">
        <v>161</v>
      </c>
      <c r="E68" s="43" t="n">
        <v>3597</v>
      </c>
      <c r="F68" s="43" t="n">
        <v>0</v>
      </c>
      <c r="G68" s="43" t="n">
        <v>0</v>
      </c>
      <c r="H68" s="43" t="n">
        <v>3597</v>
      </c>
      <c r="I68" s="43" t="n">
        <v>3447</v>
      </c>
      <c r="J68" s="43" t="n">
        <v>0</v>
      </c>
      <c r="K68" s="43" t="n">
        <v>0</v>
      </c>
      <c r="L68" s="43" t="n">
        <v>3447</v>
      </c>
      <c r="M68" s="43" t="n">
        <v>150</v>
      </c>
      <c r="N68" s="43" t="n">
        <v>0</v>
      </c>
      <c r="O68" s="43" t="n">
        <v>0</v>
      </c>
      <c r="P68" s="43" t="n">
        <v>150</v>
      </c>
      <c r="Q68" s="44" t="n">
        <v>0.958298582151793</v>
      </c>
      <c r="R68" s="44" t="n">
        <v>0.958298582151793</v>
      </c>
      <c r="S68" s="44" t="s">
        <v>45</v>
      </c>
      <c r="T68" s="44" t="s">
        <v>45</v>
      </c>
      <c r="U68" s="45" t="n">
        <v>819</v>
      </c>
      <c r="V68" s="45" t="n">
        <v>0</v>
      </c>
      <c r="W68" s="45" t="n">
        <v>0</v>
      </c>
      <c r="X68" s="45" t="n">
        <v>819</v>
      </c>
      <c r="Y68" s="45" t="n">
        <v>187</v>
      </c>
      <c r="Z68" s="45" t="n">
        <v>1006</v>
      </c>
      <c r="AA68" s="45" t="n">
        <v>0</v>
      </c>
      <c r="AB68" s="45" t="n">
        <v>0</v>
      </c>
      <c r="AC68" s="40" t="s">
        <v>155</v>
      </c>
    </row>
    <row r="69" s="3" customFormat="true" ht="12.75" hidden="false" customHeight="false" outlineLevel="0" collapsed="false">
      <c r="A69" s="1"/>
      <c r="B69" s="41" t="s">
        <v>162</v>
      </c>
      <c r="C69" s="41" t="s">
        <v>153</v>
      </c>
      <c r="D69" s="42" t="s">
        <v>163</v>
      </c>
      <c r="E69" s="43" t="n">
        <v>5478</v>
      </c>
      <c r="F69" s="43" t="n">
        <v>0</v>
      </c>
      <c r="G69" s="43" t="n">
        <v>1031</v>
      </c>
      <c r="H69" s="43" t="n">
        <v>6509</v>
      </c>
      <c r="I69" s="43" t="n">
        <v>5013</v>
      </c>
      <c r="J69" s="43" t="n">
        <v>0</v>
      </c>
      <c r="K69" s="43" t="n">
        <v>1031</v>
      </c>
      <c r="L69" s="43" t="n">
        <v>6044</v>
      </c>
      <c r="M69" s="43" t="n">
        <v>465</v>
      </c>
      <c r="N69" s="43" t="n">
        <v>0</v>
      </c>
      <c r="O69" s="43" t="n">
        <v>0</v>
      </c>
      <c r="P69" s="43" t="n">
        <v>465</v>
      </c>
      <c r="Q69" s="44" t="n">
        <v>0.928560454754955</v>
      </c>
      <c r="R69" s="44" t="n">
        <v>0.915115005476451</v>
      </c>
      <c r="S69" s="44" t="s">
        <v>45</v>
      </c>
      <c r="T69" s="44" t="n">
        <v>1</v>
      </c>
      <c r="U69" s="45" t="n">
        <v>2346</v>
      </c>
      <c r="V69" s="45" t="n">
        <v>0</v>
      </c>
      <c r="W69" s="45" t="n">
        <v>0</v>
      </c>
      <c r="X69" s="45" t="n">
        <v>2346</v>
      </c>
      <c r="Y69" s="45" t="n">
        <v>673</v>
      </c>
      <c r="Z69" s="45" t="n">
        <v>3019</v>
      </c>
      <c r="AA69" s="45" t="n">
        <v>116</v>
      </c>
      <c r="AB69" s="45" t="n">
        <v>0</v>
      </c>
      <c r="AC69" s="40" t="s">
        <v>164</v>
      </c>
    </row>
    <row r="70" s="3" customFormat="true" ht="12.75" hidden="false" customHeight="false" outlineLevel="0" collapsed="false">
      <c r="A70" s="1"/>
      <c r="B70" s="41" t="s">
        <v>165</v>
      </c>
      <c r="C70" s="41" t="s">
        <v>153</v>
      </c>
      <c r="D70" s="42" t="s">
        <v>166</v>
      </c>
      <c r="E70" s="43" t="n">
        <v>0</v>
      </c>
      <c r="F70" s="43" t="n">
        <v>0</v>
      </c>
      <c r="G70" s="43" t="n">
        <v>4692</v>
      </c>
      <c r="H70" s="43" t="n">
        <v>4692</v>
      </c>
      <c r="I70" s="43" t="n">
        <v>0</v>
      </c>
      <c r="J70" s="43" t="n">
        <v>0</v>
      </c>
      <c r="K70" s="43" t="n">
        <v>4692</v>
      </c>
      <c r="L70" s="43" t="n">
        <v>4692</v>
      </c>
      <c r="M70" s="43" t="n">
        <v>0</v>
      </c>
      <c r="N70" s="43" t="n">
        <v>0</v>
      </c>
      <c r="O70" s="43" t="n">
        <v>0</v>
      </c>
      <c r="P70" s="43" t="n">
        <v>0</v>
      </c>
      <c r="Q70" s="44" t="n">
        <v>1</v>
      </c>
      <c r="R70" s="44" t="s">
        <v>45</v>
      </c>
      <c r="S70" s="44" t="s">
        <v>45</v>
      </c>
      <c r="T70" s="44" t="n">
        <v>1</v>
      </c>
      <c r="U70" s="45" t="n">
        <v>0</v>
      </c>
      <c r="V70" s="45" t="n">
        <v>0</v>
      </c>
      <c r="W70" s="45" t="n">
        <v>0</v>
      </c>
      <c r="X70" s="45" t="n">
        <v>0</v>
      </c>
      <c r="Y70" s="45" t="n">
        <v>0</v>
      </c>
      <c r="Z70" s="45" t="n">
        <v>0</v>
      </c>
      <c r="AA70" s="45" t="n">
        <v>0</v>
      </c>
      <c r="AB70" s="45" t="n">
        <v>0</v>
      </c>
      <c r="AC70" s="40" t="s">
        <v>167</v>
      </c>
    </row>
    <row r="71" s="3" customFormat="true" ht="12.75" hidden="false" customHeight="false" outlineLevel="0" collapsed="false">
      <c r="A71" s="1"/>
      <c r="B71" s="41" t="s">
        <v>168</v>
      </c>
      <c r="C71" s="41" t="s">
        <v>153</v>
      </c>
      <c r="D71" s="42" t="s">
        <v>169</v>
      </c>
      <c r="E71" s="43" t="n">
        <v>0</v>
      </c>
      <c r="F71" s="43" t="n">
        <v>0</v>
      </c>
      <c r="G71" s="43" t="n">
        <v>0</v>
      </c>
      <c r="H71" s="43" t="n">
        <v>0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0</v>
      </c>
      <c r="P71" s="43" t="n">
        <v>0</v>
      </c>
      <c r="Q71" s="44" t="s">
        <v>45</v>
      </c>
      <c r="R71" s="44" t="s">
        <v>45</v>
      </c>
      <c r="S71" s="44" t="s">
        <v>45</v>
      </c>
      <c r="T71" s="44" t="s">
        <v>45</v>
      </c>
      <c r="U71" s="45" t="n">
        <v>0</v>
      </c>
      <c r="V71" s="45" t="n">
        <v>0</v>
      </c>
      <c r="W71" s="45" t="n">
        <v>12</v>
      </c>
      <c r="X71" s="45" t="n">
        <v>12</v>
      </c>
      <c r="Y71" s="45" t="n">
        <v>70</v>
      </c>
      <c r="Z71" s="45" t="n">
        <v>82</v>
      </c>
      <c r="AA71" s="45" t="n">
        <v>0</v>
      </c>
      <c r="AB71" s="45" t="n">
        <v>0</v>
      </c>
      <c r="AC71" s="40" t="s">
        <v>170</v>
      </c>
    </row>
    <row r="72" s="3" customFormat="true" ht="12.75" hidden="false" customHeight="false" outlineLevel="0" collapsed="false">
      <c r="A72" s="1"/>
      <c r="B72" s="41" t="s">
        <v>171</v>
      </c>
      <c r="C72" s="41" t="s">
        <v>153</v>
      </c>
      <c r="D72" s="42" t="s">
        <v>172</v>
      </c>
      <c r="E72" s="43" t="n">
        <v>0</v>
      </c>
      <c r="F72" s="43" t="n">
        <v>0</v>
      </c>
      <c r="G72" s="43" t="n">
        <v>4668</v>
      </c>
      <c r="H72" s="43" t="n">
        <v>4668</v>
      </c>
      <c r="I72" s="43" t="n">
        <v>0</v>
      </c>
      <c r="J72" s="43" t="n">
        <v>0</v>
      </c>
      <c r="K72" s="43" t="n">
        <v>4666</v>
      </c>
      <c r="L72" s="43" t="n">
        <v>4666</v>
      </c>
      <c r="M72" s="43" t="n">
        <v>0</v>
      </c>
      <c r="N72" s="43" t="n">
        <v>0</v>
      </c>
      <c r="O72" s="43" t="n">
        <v>2</v>
      </c>
      <c r="P72" s="43" t="n">
        <v>2</v>
      </c>
      <c r="Q72" s="44" t="n">
        <v>0.999571550985433</v>
      </c>
      <c r="R72" s="44" t="s">
        <v>45</v>
      </c>
      <c r="S72" s="44" t="s">
        <v>45</v>
      </c>
      <c r="T72" s="44" t="n">
        <v>0.999571550985433</v>
      </c>
      <c r="U72" s="45" t="n">
        <v>0</v>
      </c>
      <c r="V72" s="45" t="n">
        <v>0</v>
      </c>
      <c r="W72" s="45" t="n">
        <v>0</v>
      </c>
      <c r="X72" s="45" t="n">
        <v>0</v>
      </c>
      <c r="Y72" s="45" t="n">
        <v>0</v>
      </c>
      <c r="Z72" s="45" t="n">
        <v>0</v>
      </c>
      <c r="AA72" s="45" t="n">
        <v>0</v>
      </c>
      <c r="AB72" s="45" t="n">
        <v>0</v>
      </c>
      <c r="AC72" s="40" t="s">
        <v>164</v>
      </c>
    </row>
    <row r="73" s="3" customFormat="true" ht="12.75" hidden="false" customHeight="false" outlineLevel="0" collapsed="false">
      <c r="A73" s="1"/>
      <c r="B73" s="41" t="s">
        <v>173</v>
      </c>
      <c r="C73" s="41" t="s">
        <v>153</v>
      </c>
      <c r="D73" s="42" t="s">
        <v>174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  <c r="Q73" s="44" t="s">
        <v>45</v>
      </c>
      <c r="R73" s="44" t="s">
        <v>45</v>
      </c>
      <c r="S73" s="44" t="s">
        <v>45</v>
      </c>
      <c r="T73" s="44" t="s">
        <v>45</v>
      </c>
      <c r="U73" s="45" t="n">
        <v>0</v>
      </c>
      <c r="V73" s="45" t="n">
        <v>0</v>
      </c>
      <c r="W73" s="45" t="n">
        <v>0</v>
      </c>
      <c r="X73" s="45" t="n">
        <v>0</v>
      </c>
      <c r="Y73" s="45" t="n">
        <v>0</v>
      </c>
      <c r="Z73" s="45" t="n">
        <v>0</v>
      </c>
      <c r="AA73" s="45" t="n">
        <v>0</v>
      </c>
      <c r="AB73" s="45" t="n">
        <v>0</v>
      </c>
      <c r="AC73" s="40" t="s">
        <v>164</v>
      </c>
    </row>
    <row r="74" s="3" customFormat="true" ht="12.75" hidden="false" customHeight="false" outlineLevel="0" collapsed="false">
      <c r="B74" s="41" t="s">
        <v>175</v>
      </c>
      <c r="C74" s="41" t="s">
        <v>153</v>
      </c>
      <c r="D74" s="42" t="s">
        <v>176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4" t="s">
        <v>45</v>
      </c>
      <c r="R74" s="44" t="s">
        <v>45</v>
      </c>
      <c r="S74" s="44" t="s">
        <v>45</v>
      </c>
      <c r="T74" s="44" t="s">
        <v>45</v>
      </c>
      <c r="U74" s="45" t="n">
        <v>0</v>
      </c>
      <c r="V74" s="45" t="n">
        <v>0</v>
      </c>
      <c r="W74" s="45" t="n">
        <v>0</v>
      </c>
      <c r="X74" s="45" t="n">
        <v>0</v>
      </c>
      <c r="Y74" s="45" t="n">
        <v>0</v>
      </c>
      <c r="Z74" s="45" t="n">
        <v>0</v>
      </c>
      <c r="AA74" s="45" t="n">
        <v>0</v>
      </c>
      <c r="AB74" s="45" t="n">
        <v>0</v>
      </c>
      <c r="AC74" s="40" t="s">
        <v>155</v>
      </c>
    </row>
    <row r="75" s="3" customFormat="true" ht="12.75" hidden="false" customHeight="false" outlineLevel="0" collapsed="false">
      <c r="A75" s="1"/>
      <c r="B75" s="41" t="s">
        <v>177</v>
      </c>
      <c r="C75" s="41" t="s">
        <v>153</v>
      </c>
      <c r="D75" s="42" t="s">
        <v>178</v>
      </c>
      <c r="E75" s="43" t="n">
        <v>4251</v>
      </c>
      <c r="F75" s="43" t="n">
        <v>0</v>
      </c>
      <c r="G75" s="43" t="n">
        <v>1005</v>
      </c>
      <c r="H75" s="43" t="n">
        <v>5256</v>
      </c>
      <c r="I75" s="43" t="n">
        <v>3624</v>
      </c>
      <c r="J75" s="43" t="n">
        <v>0</v>
      </c>
      <c r="K75" s="43" t="n">
        <v>1005</v>
      </c>
      <c r="L75" s="43" t="n">
        <v>4629</v>
      </c>
      <c r="M75" s="43" t="n">
        <v>627</v>
      </c>
      <c r="N75" s="43" t="n">
        <v>0</v>
      </c>
      <c r="O75" s="43" t="n">
        <v>0</v>
      </c>
      <c r="P75" s="43" t="n">
        <v>627</v>
      </c>
      <c r="Q75" s="44" t="n">
        <v>0.880707762557078</v>
      </c>
      <c r="R75" s="44" t="n">
        <v>0.852505292872265</v>
      </c>
      <c r="S75" s="44" t="s">
        <v>45</v>
      </c>
      <c r="T75" s="44" t="n">
        <v>1</v>
      </c>
      <c r="U75" s="45" t="n">
        <v>1365</v>
      </c>
      <c r="V75" s="45" t="n">
        <v>0</v>
      </c>
      <c r="W75" s="45" t="n">
        <v>0</v>
      </c>
      <c r="X75" s="45" t="n">
        <v>1365</v>
      </c>
      <c r="Y75" s="45" t="n">
        <v>77</v>
      </c>
      <c r="Z75" s="45" t="n">
        <v>1442</v>
      </c>
      <c r="AA75" s="45" t="n">
        <v>155</v>
      </c>
      <c r="AB75" s="45" t="n">
        <v>0</v>
      </c>
      <c r="AC75" s="40" t="s">
        <v>170</v>
      </c>
    </row>
    <row r="76" s="3" customFormat="true" ht="12.75" hidden="false" customHeight="false" outlineLevel="0" collapsed="false">
      <c r="A76" s="1"/>
      <c r="B76" s="41" t="s">
        <v>179</v>
      </c>
      <c r="C76" s="41" t="s">
        <v>153</v>
      </c>
      <c r="D76" s="42" t="s">
        <v>180</v>
      </c>
      <c r="E76" s="43" t="n">
        <v>6995</v>
      </c>
      <c r="F76" s="43" t="n">
        <v>0</v>
      </c>
      <c r="G76" s="43" t="n">
        <v>0</v>
      </c>
      <c r="H76" s="43" t="n">
        <v>6995</v>
      </c>
      <c r="I76" s="43" t="s">
        <v>45</v>
      </c>
      <c r="J76" s="43" t="s">
        <v>45</v>
      </c>
      <c r="K76" s="43" t="s">
        <v>45</v>
      </c>
      <c r="L76" s="43" t="s">
        <v>45</v>
      </c>
      <c r="M76" s="43" t="s">
        <v>45</v>
      </c>
      <c r="N76" s="43" t="s">
        <v>45</v>
      </c>
      <c r="O76" s="43" t="s">
        <v>45</v>
      </c>
      <c r="P76" s="43" t="s">
        <v>45</v>
      </c>
      <c r="Q76" s="44" t="s">
        <v>45</v>
      </c>
      <c r="R76" s="44" t="s">
        <v>45</v>
      </c>
      <c r="S76" s="44" t="s">
        <v>45</v>
      </c>
      <c r="T76" s="44" t="s">
        <v>45</v>
      </c>
      <c r="U76" s="45" t="n">
        <v>1934</v>
      </c>
      <c r="V76" s="45" t="n">
        <v>0</v>
      </c>
      <c r="W76" s="45" t="n">
        <v>0</v>
      </c>
      <c r="X76" s="45" t="n">
        <v>1934</v>
      </c>
      <c r="Y76" s="45" t="n">
        <v>273</v>
      </c>
      <c r="Z76" s="45" t="n">
        <v>2207</v>
      </c>
      <c r="AA76" s="45" t="n">
        <v>391</v>
      </c>
      <c r="AB76" s="45" t="n">
        <v>0</v>
      </c>
      <c r="AC76" s="40" t="s">
        <v>167</v>
      </c>
    </row>
    <row r="77" s="3" customFormat="true" ht="12.75" hidden="false" customHeight="false" outlineLevel="0" collapsed="false">
      <c r="B77" s="41" t="s">
        <v>181</v>
      </c>
      <c r="C77" s="41" t="s">
        <v>153</v>
      </c>
      <c r="D77" s="42" t="s">
        <v>182</v>
      </c>
      <c r="E77" s="43" t="n">
        <v>0</v>
      </c>
      <c r="F77" s="43" t="n">
        <v>0</v>
      </c>
      <c r="G77" s="43" t="n">
        <v>225</v>
      </c>
      <c r="H77" s="43" t="n">
        <v>225</v>
      </c>
      <c r="I77" s="43" t="n">
        <v>0</v>
      </c>
      <c r="J77" s="43" t="n">
        <v>0</v>
      </c>
      <c r="K77" s="43" t="n">
        <v>225</v>
      </c>
      <c r="L77" s="43" t="n">
        <v>225</v>
      </c>
      <c r="M77" s="43" t="n">
        <v>0</v>
      </c>
      <c r="N77" s="43" t="n">
        <v>0</v>
      </c>
      <c r="O77" s="43" t="n">
        <v>0</v>
      </c>
      <c r="P77" s="43" t="n">
        <v>0</v>
      </c>
      <c r="Q77" s="44" t="n">
        <v>1</v>
      </c>
      <c r="R77" s="44" t="s">
        <v>45</v>
      </c>
      <c r="S77" s="44" t="s">
        <v>45</v>
      </c>
      <c r="T77" s="44" t="n">
        <v>1</v>
      </c>
      <c r="U77" s="45" t="n">
        <v>0</v>
      </c>
      <c r="V77" s="45" t="n">
        <v>0</v>
      </c>
      <c r="W77" s="45" t="n">
        <v>0</v>
      </c>
      <c r="X77" s="45" t="n">
        <v>0</v>
      </c>
      <c r="Y77" s="45" t="n">
        <v>0</v>
      </c>
      <c r="Z77" s="45" t="n">
        <v>0</v>
      </c>
      <c r="AA77" s="45" t="n">
        <v>0</v>
      </c>
      <c r="AB77" s="45" t="n">
        <v>0</v>
      </c>
      <c r="AC77" s="40" t="s">
        <v>183</v>
      </c>
    </row>
    <row r="78" s="3" customFormat="true" ht="12.75" hidden="false" customHeight="false" outlineLevel="0" collapsed="false">
      <c r="A78" s="1"/>
      <c r="B78" s="41" t="s">
        <v>184</v>
      </c>
      <c r="C78" s="41" t="s">
        <v>153</v>
      </c>
      <c r="D78" s="42" t="s">
        <v>185</v>
      </c>
      <c r="E78" s="43" t="n">
        <v>0</v>
      </c>
      <c r="F78" s="43" t="n">
        <v>0</v>
      </c>
      <c r="G78" s="43" t="n">
        <v>5257</v>
      </c>
      <c r="H78" s="43" t="n">
        <v>5257</v>
      </c>
      <c r="I78" s="43" t="n">
        <v>0</v>
      </c>
      <c r="J78" s="43" t="n">
        <v>0</v>
      </c>
      <c r="K78" s="43" t="n">
        <v>5243</v>
      </c>
      <c r="L78" s="43" t="n">
        <v>5243</v>
      </c>
      <c r="M78" s="43" t="n">
        <v>0</v>
      </c>
      <c r="N78" s="43" t="n">
        <v>0</v>
      </c>
      <c r="O78" s="43" t="n">
        <v>14</v>
      </c>
      <c r="P78" s="43" t="n">
        <v>14</v>
      </c>
      <c r="Q78" s="44" t="n">
        <v>0.997336884154461</v>
      </c>
      <c r="R78" s="44" t="s">
        <v>45</v>
      </c>
      <c r="S78" s="44" t="s">
        <v>45</v>
      </c>
      <c r="T78" s="44" t="n">
        <v>0.997336884154461</v>
      </c>
      <c r="U78" s="45" t="n">
        <v>0</v>
      </c>
      <c r="V78" s="45" t="n">
        <v>0</v>
      </c>
      <c r="W78" s="45" t="n">
        <v>3</v>
      </c>
      <c r="X78" s="45" t="n">
        <v>3</v>
      </c>
      <c r="Y78" s="45" t="n">
        <v>0</v>
      </c>
      <c r="Z78" s="45" t="n">
        <v>3</v>
      </c>
      <c r="AA78" s="45" t="n">
        <v>0</v>
      </c>
      <c r="AB78" s="45" t="n">
        <v>0</v>
      </c>
      <c r="AC78" s="40" t="s">
        <v>186</v>
      </c>
    </row>
    <row r="79" s="3" customFormat="true" ht="12.75" hidden="false" customHeight="false" outlineLevel="0" collapsed="false">
      <c r="A79" s="1"/>
      <c r="B79" s="41" t="s">
        <v>187</v>
      </c>
      <c r="C79" s="41" t="s">
        <v>153</v>
      </c>
      <c r="D79" s="42" t="s">
        <v>188</v>
      </c>
      <c r="E79" s="43" t="n">
        <v>0</v>
      </c>
      <c r="F79" s="43" t="n">
        <v>0</v>
      </c>
      <c r="G79" s="43" t="n">
        <v>30</v>
      </c>
      <c r="H79" s="43" t="n">
        <v>30</v>
      </c>
      <c r="I79" s="43" t="n">
        <v>0</v>
      </c>
      <c r="J79" s="43" t="n">
        <v>0</v>
      </c>
      <c r="K79" s="43" t="n">
        <v>30</v>
      </c>
      <c r="L79" s="43" t="n">
        <v>30</v>
      </c>
      <c r="M79" s="43" t="n">
        <v>0</v>
      </c>
      <c r="N79" s="43" t="n">
        <v>0</v>
      </c>
      <c r="O79" s="43" t="n">
        <v>0</v>
      </c>
      <c r="P79" s="43" t="n">
        <v>0</v>
      </c>
      <c r="Q79" s="44" t="n">
        <v>1</v>
      </c>
      <c r="R79" s="44" t="s">
        <v>45</v>
      </c>
      <c r="S79" s="44" t="s">
        <v>45</v>
      </c>
      <c r="T79" s="44" t="n">
        <v>1</v>
      </c>
      <c r="U79" s="45" t="n">
        <v>0</v>
      </c>
      <c r="V79" s="45" t="n">
        <v>0</v>
      </c>
      <c r="W79" s="45" t="n">
        <v>0</v>
      </c>
      <c r="X79" s="45" t="n">
        <v>0</v>
      </c>
      <c r="Y79" s="45" t="n">
        <v>0</v>
      </c>
      <c r="Z79" s="45" t="n">
        <v>0</v>
      </c>
      <c r="AA79" s="45" t="n">
        <v>0</v>
      </c>
      <c r="AB79" s="45" t="n">
        <v>0</v>
      </c>
      <c r="AC79" s="40" t="s">
        <v>183</v>
      </c>
    </row>
    <row r="80" s="3" customFormat="true" ht="12.75" hidden="false" customHeight="false" outlineLevel="0" collapsed="false">
      <c r="A80" s="1"/>
      <c r="B80" s="41" t="s">
        <v>189</v>
      </c>
      <c r="C80" s="41" t="s">
        <v>153</v>
      </c>
      <c r="D80" s="42" t="s">
        <v>190</v>
      </c>
      <c r="E80" s="43" t="n">
        <v>0</v>
      </c>
      <c r="F80" s="43" t="n">
        <v>0</v>
      </c>
      <c r="G80" s="43" t="n">
        <v>3494</v>
      </c>
      <c r="H80" s="43" t="n">
        <v>3494</v>
      </c>
      <c r="I80" s="43" t="n">
        <v>0</v>
      </c>
      <c r="J80" s="43" t="n">
        <v>0</v>
      </c>
      <c r="K80" s="43" t="n">
        <v>3487</v>
      </c>
      <c r="L80" s="43" t="n">
        <v>3487</v>
      </c>
      <c r="M80" s="43" t="n">
        <v>0</v>
      </c>
      <c r="N80" s="43" t="n">
        <v>0</v>
      </c>
      <c r="O80" s="43" t="n">
        <v>7</v>
      </c>
      <c r="P80" s="43" t="n">
        <v>7</v>
      </c>
      <c r="Q80" s="44" t="n">
        <v>0.997996565540927</v>
      </c>
      <c r="R80" s="44" t="s">
        <v>45</v>
      </c>
      <c r="S80" s="44" t="s">
        <v>45</v>
      </c>
      <c r="T80" s="44" t="n">
        <v>0.997996565540927</v>
      </c>
      <c r="U80" s="45" t="n">
        <v>0</v>
      </c>
      <c r="V80" s="45" t="n">
        <v>0</v>
      </c>
      <c r="W80" s="45" t="n">
        <v>0</v>
      </c>
      <c r="X80" s="45" t="n">
        <v>0</v>
      </c>
      <c r="Y80" s="45" t="n">
        <v>0</v>
      </c>
      <c r="Z80" s="45" t="n">
        <v>0</v>
      </c>
      <c r="AA80" s="45" t="n">
        <v>0</v>
      </c>
      <c r="AB80" s="45" t="n">
        <v>0</v>
      </c>
      <c r="AC80" s="40" t="s">
        <v>183</v>
      </c>
    </row>
    <row r="81" s="3" customFormat="true" ht="12.75" hidden="false" customHeight="false" outlineLevel="0" collapsed="false">
      <c r="A81" s="1"/>
      <c r="B81" s="41" t="s">
        <v>191</v>
      </c>
      <c r="C81" s="41" t="s">
        <v>153</v>
      </c>
      <c r="D81" s="42" t="s">
        <v>192</v>
      </c>
      <c r="E81" s="43" t="n">
        <v>0</v>
      </c>
      <c r="F81" s="43" t="n">
        <v>0</v>
      </c>
      <c r="G81" s="43" t="n">
        <v>0</v>
      </c>
      <c r="H81" s="43" t="n">
        <v>0</v>
      </c>
      <c r="I81" s="43" t="n">
        <v>0</v>
      </c>
      <c r="J81" s="43" t="n">
        <v>0</v>
      </c>
      <c r="K81" s="43" t="n">
        <v>0</v>
      </c>
      <c r="L81" s="43" t="n">
        <v>0</v>
      </c>
      <c r="M81" s="43" t="n">
        <v>0</v>
      </c>
      <c r="N81" s="43" t="n">
        <v>0</v>
      </c>
      <c r="O81" s="43" t="n">
        <v>0</v>
      </c>
      <c r="P81" s="43" t="n">
        <v>0</v>
      </c>
      <c r="Q81" s="44" t="s">
        <v>45</v>
      </c>
      <c r="R81" s="44" t="s">
        <v>45</v>
      </c>
      <c r="S81" s="44" t="s">
        <v>45</v>
      </c>
      <c r="T81" s="44" t="s">
        <v>45</v>
      </c>
      <c r="U81" s="45" t="n">
        <v>0</v>
      </c>
      <c r="V81" s="45" t="n">
        <v>0</v>
      </c>
      <c r="W81" s="45" t="n">
        <v>0</v>
      </c>
      <c r="X81" s="45" t="n">
        <v>0</v>
      </c>
      <c r="Y81" s="45" t="n">
        <v>0</v>
      </c>
      <c r="Z81" s="45" t="n">
        <v>0</v>
      </c>
      <c r="AA81" s="45" t="n">
        <v>0</v>
      </c>
      <c r="AB81" s="45" t="n">
        <v>0</v>
      </c>
      <c r="AC81" s="40" t="s">
        <v>183</v>
      </c>
    </row>
    <row r="82" s="3" customFormat="true" ht="12.75" hidden="false" customHeight="false" outlineLevel="0" collapsed="false">
      <c r="B82" s="41" t="s">
        <v>193</v>
      </c>
      <c r="C82" s="41" t="s">
        <v>153</v>
      </c>
      <c r="D82" s="42" t="s">
        <v>194</v>
      </c>
      <c r="E82" s="43" t="n">
        <v>0</v>
      </c>
      <c r="F82" s="43" t="n">
        <v>0</v>
      </c>
      <c r="G82" s="43" t="n">
        <v>330</v>
      </c>
      <c r="H82" s="43" t="n">
        <v>330</v>
      </c>
      <c r="I82" s="43" t="n">
        <v>0</v>
      </c>
      <c r="J82" s="43" t="n">
        <v>0</v>
      </c>
      <c r="K82" s="43" t="n">
        <v>330</v>
      </c>
      <c r="L82" s="43" t="n">
        <v>330</v>
      </c>
      <c r="M82" s="43" t="n">
        <v>0</v>
      </c>
      <c r="N82" s="43" t="n">
        <v>0</v>
      </c>
      <c r="O82" s="43" t="n">
        <v>0</v>
      </c>
      <c r="P82" s="43" t="n">
        <v>0</v>
      </c>
      <c r="Q82" s="44" t="n">
        <v>1</v>
      </c>
      <c r="R82" s="44" t="s">
        <v>45</v>
      </c>
      <c r="S82" s="44" t="s">
        <v>45</v>
      </c>
      <c r="T82" s="44" t="n">
        <v>1</v>
      </c>
      <c r="U82" s="45" t="n">
        <v>0</v>
      </c>
      <c r="V82" s="45" t="n">
        <v>0</v>
      </c>
      <c r="W82" s="45" t="n">
        <v>0</v>
      </c>
      <c r="X82" s="45" t="n">
        <v>0</v>
      </c>
      <c r="Y82" s="45" t="n">
        <v>0</v>
      </c>
      <c r="Z82" s="45" t="n">
        <v>0</v>
      </c>
      <c r="AA82" s="45" t="n">
        <v>0</v>
      </c>
      <c r="AB82" s="45" t="n">
        <v>0</v>
      </c>
      <c r="AC82" s="40" t="s">
        <v>183</v>
      </c>
    </row>
    <row r="83" s="3" customFormat="true" ht="12.75" hidden="false" customHeight="false" outlineLevel="0" collapsed="false">
      <c r="A83" s="1"/>
      <c r="B83" s="41" t="s">
        <v>195</v>
      </c>
      <c r="C83" s="41" t="s">
        <v>153</v>
      </c>
      <c r="D83" s="42" t="s">
        <v>196</v>
      </c>
      <c r="E83" s="43" t="n">
        <v>0</v>
      </c>
      <c r="F83" s="43" t="n">
        <v>0</v>
      </c>
      <c r="G83" s="43" t="n">
        <v>0</v>
      </c>
      <c r="H83" s="43" t="n">
        <v>0</v>
      </c>
      <c r="I83" s="43" t="n">
        <v>0</v>
      </c>
      <c r="J83" s="43" t="n">
        <v>0</v>
      </c>
      <c r="K83" s="43" t="n">
        <v>0</v>
      </c>
      <c r="L83" s="43" t="n">
        <v>0</v>
      </c>
      <c r="M83" s="43" t="n">
        <v>0</v>
      </c>
      <c r="N83" s="43" t="n">
        <v>0</v>
      </c>
      <c r="O83" s="43" t="n">
        <v>0</v>
      </c>
      <c r="P83" s="43" t="n">
        <v>0</v>
      </c>
      <c r="Q83" s="44" t="s">
        <v>45</v>
      </c>
      <c r="R83" s="44" t="s">
        <v>45</v>
      </c>
      <c r="S83" s="44" t="s">
        <v>45</v>
      </c>
      <c r="T83" s="44" t="s">
        <v>45</v>
      </c>
      <c r="U83" s="45" t="n">
        <v>0</v>
      </c>
      <c r="V83" s="45" t="n">
        <v>0</v>
      </c>
      <c r="W83" s="45" t="n">
        <v>0</v>
      </c>
      <c r="X83" s="45" t="n">
        <v>0</v>
      </c>
      <c r="Y83" s="45" t="n">
        <v>0</v>
      </c>
      <c r="Z83" s="45" t="n">
        <v>0</v>
      </c>
      <c r="AA83" s="45" t="n">
        <v>0</v>
      </c>
      <c r="AB83" s="45" t="n">
        <v>0</v>
      </c>
      <c r="AC83" s="40" t="s">
        <v>183</v>
      </c>
    </row>
    <row r="84" s="3" customFormat="true" ht="12.75" hidden="false" customHeight="false" outlineLevel="0" collapsed="false">
      <c r="A84" s="1"/>
      <c r="B84" s="41" t="s">
        <v>197</v>
      </c>
      <c r="C84" s="41" t="s">
        <v>153</v>
      </c>
      <c r="D84" s="42" t="s">
        <v>198</v>
      </c>
      <c r="E84" s="43" t="n">
        <v>6859</v>
      </c>
      <c r="F84" s="43" t="n">
        <v>762</v>
      </c>
      <c r="G84" s="43" t="n">
        <v>1209</v>
      </c>
      <c r="H84" s="43" t="n">
        <v>8830</v>
      </c>
      <c r="I84" s="43" t="n">
        <v>4944</v>
      </c>
      <c r="J84" s="43" t="n">
        <v>762</v>
      </c>
      <c r="K84" s="43" t="n">
        <v>1209</v>
      </c>
      <c r="L84" s="43" t="n">
        <v>6915</v>
      </c>
      <c r="M84" s="43" t="n">
        <v>1915</v>
      </c>
      <c r="N84" s="43" t="n">
        <v>0</v>
      </c>
      <c r="O84" s="43" t="n">
        <v>0</v>
      </c>
      <c r="P84" s="43" t="n">
        <v>1915</v>
      </c>
      <c r="Q84" s="44" t="n">
        <v>0.78312570781427</v>
      </c>
      <c r="R84" s="44" t="n">
        <v>0.720804782038198</v>
      </c>
      <c r="S84" s="44" t="n">
        <v>1</v>
      </c>
      <c r="T84" s="44" t="n">
        <v>1</v>
      </c>
      <c r="U84" s="45" t="n">
        <v>2026</v>
      </c>
      <c r="V84" s="45" t="n">
        <v>0</v>
      </c>
      <c r="W84" s="45" t="n">
        <v>0</v>
      </c>
      <c r="X84" s="45" t="n">
        <v>2026</v>
      </c>
      <c r="Y84" s="45" t="n">
        <v>1096</v>
      </c>
      <c r="Z84" s="45" t="n">
        <v>3122</v>
      </c>
      <c r="AA84" s="45" t="n">
        <v>553</v>
      </c>
      <c r="AB84" s="45" t="n">
        <v>0</v>
      </c>
      <c r="AC84" s="40" t="s">
        <v>167</v>
      </c>
    </row>
    <row r="85" s="3" customFormat="true" ht="12.75" hidden="false" customHeight="false" outlineLevel="0" collapsed="false">
      <c r="B85" s="41" t="s">
        <v>199</v>
      </c>
      <c r="C85" s="41" t="s">
        <v>153</v>
      </c>
      <c r="D85" s="42" t="s">
        <v>200</v>
      </c>
      <c r="E85" s="43" t="n">
        <v>0</v>
      </c>
      <c r="F85" s="43" t="n">
        <v>0</v>
      </c>
      <c r="G85" s="43" t="n">
        <v>2954</v>
      </c>
      <c r="H85" s="43" t="n">
        <v>2954</v>
      </c>
      <c r="I85" s="43" t="n">
        <v>0</v>
      </c>
      <c r="J85" s="43" t="n">
        <v>0</v>
      </c>
      <c r="K85" s="43" t="n">
        <v>2952</v>
      </c>
      <c r="L85" s="43" t="n">
        <v>2952</v>
      </c>
      <c r="M85" s="43" t="n">
        <v>0</v>
      </c>
      <c r="N85" s="43" t="n">
        <v>0</v>
      </c>
      <c r="O85" s="43" t="n">
        <v>2</v>
      </c>
      <c r="P85" s="43" t="n">
        <v>2</v>
      </c>
      <c r="Q85" s="44" t="n">
        <v>0.999322951929587</v>
      </c>
      <c r="R85" s="44" t="s">
        <v>45</v>
      </c>
      <c r="S85" s="44" t="s">
        <v>45</v>
      </c>
      <c r="T85" s="44" t="n">
        <v>0.999322951929587</v>
      </c>
      <c r="U85" s="45" t="n">
        <v>0</v>
      </c>
      <c r="V85" s="45" t="n">
        <v>0</v>
      </c>
      <c r="W85" s="45" t="n">
        <v>0</v>
      </c>
      <c r="X85" s="45" t="n">
        <v>0</v>
      </c>
      <c r="Y85" s="45" t="n">
        <v>0</v>
      </c>
      <c r="Z85" s="45" t="n">
        <v>0</v>
      </c>
      <c r="AA85" s="45" t="n">
        <v>0</v>
      </c>
      <c r="AB85" s="45" t="n">
        <v>0</v>
      </c>
      <c r="AC85" s="40" t="s">
        <v>201</v>
      </c>
    </row>
    <row r="86" s="3" customFormat="true" ht="12.75" hidden="false" customHeight="false" outlineLevel="0" collapsed="false">
      <c r="A86" s="1"/>
      <c r="B86" s="41" t="s">
        <v>202</v>
      </c>
      <c r="C86" s="41" t="s">
        <v>153</v>
      </c>
      <c r="D86" s="42" t="s">
        <v>203</v>
      </c>
      <c r="E86" s="43" t="n">
        <v>12891</v>
      </c>
      <c r="F86" s="43" t="n">
        <v>1385</v>
      </c>
      <c r="G86" s="43" t="n">
        <v>128</v>
      </c>
      <c r="H86" s="43" t="n">
        <v>14404</v>
      </c>
      <c r="I86" s="43" t="s">
        <v>45</v>
      </c>
      <c r="J86" s="43" t="s">
        <v>45</v>
      </c>
      <c r="K86" s="43" t="s">
        <v>45</v>
      </c>
      <c r="L86" s="43" t="s">
        <v>45</v>
      </c>
      <c r="M86" s="43" t="s">
        <v>45</v>
      </c>
      <c r="N86" s="43" t="s">
        <v>45</v>
      </c>
      <c r="O86" s="43" t="s">
        <v>45</v>
      </c>
      <c r="P86" s="43" t="s">
        <v>45</v>
      </c>
      <c r="Q86" s="44" t="s">
        <v>45</v>
      </c>
      <c r="R86" s="44" t="s">
        <v>45</v>
      </c>
      <c r="S86" s="44" t="s">
        <v>45</v>
      </c>
      <c r="T86" s="44" t="s">
        <v>45</v>
      </c>
      <c r="U86" s="45" t="n">
        <v>4470</v>
      </c>
      <c r="V86" s="45" t="n">
        <v>0</v>
      </c>
      <c r="W86" s="45" t="n">
        <v>0</v>
      </c>
      <c r="X86" s="45" t="n">
        <v>4470</v>
      </c>
      <c r="Y86" s="45" t="n">
        <v>2905</v>
      </c>
      <c r="Z86" s="45" t="n">
        <v>7375</v>
      </c>
      <c r="AA86" s="45" t="n">
        <v>36</v>
      </c>
      <c r="AB86" s="45" t="n">
        <v>1</v>
      </c>
      <c r="AC86" s="40" t="s">
        <v>201</v>
      </c>
    </row>
    <row r="87" s="3" customFormat="true" ht="12.75" hidden="false" customHeight="false" outlineLevel="0" collapsed="false">
      <c r="A87" s="1"/>
      <c r="B87" s="41" t="s">
        <v>204</v>
      </c>
      <c r="C87" s="41" t="s">
        <v>153</v>
      </c>
      <c r="D87" s="42" t="s">
        <v>205</v>
      </c>
      <c r="E87" s="43" t="n">
        <v>0</v>
      </c>
      <c r="F87" s="43" t="n">
        <v>0</v>
      </c>
      <c r="G87" s="43" t="n">
        <v>42</v>
      </c>
      <c r="H87" s="43" t="n">
        <v>42</v>
      </c>
      <c r="I87" s="43" t="n">
        <v>0</v>
      </c>
      <c r="J87" s="43" t="n">
        <v>0</v>
      </c>
      <c r="K87" s="43" t="n">
        <v>42</v>
      </c>
      <c r="L87" s="43" t="n">
        <v>42</v>
      </c>
      <c r="M87" s="43" t="n">
        <v>0</v>
      </c>
      <c r="N87" s="43" t="n">
        <v>0</v>
      </c>
      <c r="O87" s="43" t="n">
        <v>0</v>
      </c>
      <c r="P87" s="43" t="n">
        <v>0</v>
      </c>
      <c r="Q87" s="44" t="n">
        <v>1</v>
      </c>
      <c r="R87" s="44" t="s">
        <v>45</v>
      </c>
      <c r="S87" s="44" t="s">
        <v>45</v>
      </c>
      <c r="T87" s="44" t="n">
        <v>1</v>
      </c>
      <c r="U87" s="45" t="n">
        <v>0</v>
      </c>
      <c r="V87" s="45" t="n">
        <v>0</v>
      </c>
      <c r="W87" s="45" t="n">
        <v>0</v>
      </c>
      <c r="X87" s="45" t="n">
        <v>0</v>
      </c>
      <c r="Y87" s="45" t="n">
        <v>0</v>
      </c>
      <c r="Z87" s="45" t="n">
        <v>0</v>
      </c>
      <c r="AA87" s="45" t="n">
        <v>0</v>
      </c>
      <c r="AB87" s="45" t="n">
        <v>0</v>
      </c>
      <c r="AC87" s="40" t="s">
        <v>183</v>
      </c>
    </row>
    <row r="88" s="3" customFormat="true" ht="12.75" hidden="false" customHeight="false" outlineLevel="0" collapsed="false">
      <c r="A88" s="1"/>
      <c r="B88" s="41" t="s">
        <v>206</v>
      </c>
      <c r="C88" s="41" t="s">
        <v>153</v>
      </c>
      <c r="D88" s="42" t="s">
        <v>207</v>
      </c>
      <c r="E88" s="43" t="n">
        <v>0</v>
      </c>
      <c r="F88" s="43" t="n">
        <v>0</v>
      </c>
      <c r="G88" s="43" t="n">
        <v>6</v>
      </c>
      <c r="H88" s="43" t="n">
        <v>6</v>
      </c>
      <c r="I88" s="43" t="n">
        <v>0</v>
      </c>
      <c r="J88" s="43" t="n">
        <v>0</v>
      </c>
      <c r="K88" s="43" t="n">
        <v>6</v>
      </c>
      <c r="L88" s="43" t="n">
        <v>6</v>
      </c>
      <c r="M88" s="43" t="n">
        <v>0</v>
      </c>
      <c r="N88" s="43" t="n">
        <v>0</v>
      </c>
      <c r="O88" s="43" t="n">
        <v>0</v>
      </c>
      <c r="P88" s="43" t="n">
        <v>0</v>
      </c>
      <c r="Q88" s="44" t="n">
        <v>1</v>
      </c>
      <c r="R88" s="44" t="s">
        <v>45</v>
      </c>
      <c r="S88" s="44" t="s">
        <v>45</v>
      </c>
      <c r="T88" s="44" t="n">
        <v>1</v>
      </c>
      <c r="U88" s="45" t="n">
        <v>0</v>
      </c>
      <c r="V88" s="45" t="n">
        <v>0</v>
      </c>
      <c r="W88" s="45" t="n">
        <v>0</v>
      </c>
      <c r="X88" s="45" t="n">
        <v>0</v>
      </c>
      <c r="Y88" s="45" t="n">
        <v>0</v>
      </c>
      <c r="Z88" s="45" t="n">
        <v>0</v>
      </c>
      <c r="AA88" s="45" t="n">
        <v>0</v>
      </c>
      <c r="AB88" s="45" t="n">
        <v>0</v>
      </c>
      <c r="AC88" s="40" t="s">
        <v>183</v>
      </c>
    </row>
    <row r="89" s="3" customFormat="true" ht="12.75" hidden="false" customHeight="false" outlineLevel="0" collapsed="false">
      <c r="B89" s="41" t="s">
        <v>208</v>
      </c>
      <c r="C89" s="41" t="s">
        <v>153</v>
      </c>
      <c r="D89" s="42" t="s">
        <v>209</v>
      </c>
      <c r="E89" s="43" t="n">
        <v>0</v>
      </c>
      <c r="F89" s="43" t="n">
        <v>0</v>
      </c>
      <c r="G89" s="43" t="n">
        <v>139</v>
      </c>
      <c r="H89" s="43" t="n">
        <v>139</v>
      </c>
      <c r="I89" s="43" t="n">
        <v>0</v>
      </c>
      <c r="J89" s="43" t="n">
        <v>0</v>
      </c>
      <c r="K89" s="43" t="n">
        <v>139</v>
      </c>
      <c r="L89" s="43" t="n">
        <v>139</v>
      </c>
      <c r="M89" s="43" t="n">
        <v>0</v>
      </c>
      <c r="N89" s="43" t="n">
        <v>0</v>
      </c>
      <c r="O89" s="43" t="n">
        <v>0</v>
      </c>
      <c r="P89" s="43" t="n">
        <v>0</v>
      </c>
      <c r="Q89" s="44" t="n">
        <v>1</v>
      </c>
      <c r="R89" s="44" t="s">
        <v>45</v>
      </c>
      <c r="S89" s="44" t="s">
        <v>45</v>
      </c>
      <c r="T89" s="44" t="n">
        <v>1</v>
      </c>
      <c r="U89" s="45" t="n">
        <v>0</v>
      </c>
      <c r="V89" s="45" t="n">
        <v>0</v>
      </c>
      <c r="W89" s="45" t="n">
        <v>0</v>
      </c>
      <c r="X89" s="45" t="n">
        <v>0</v>
      </c>
      <c r="Y89" s="45" t="n">
        <v>0</v>
      </c>
      <c r="Z89" s="45" t="n">
        <v>0</v>
      </c>
      <c r="AA89" s="45" t="n">
        <v>0</v>
      </c>
      <c r="AB89" s="45" t="n">
        <v>0</v>
      </c>
      <c r="AC89" s="40" t="s">
        <v>183</v>
      </c>
    </row>
    <row r="90" s="3" customFormat="true" ht="12.75" hidden="false" customHeight="false" outlineLevel="0" collapsed="false">
      <c r="A90" s="1"/>
      <c r="B90" s="41" t="s">
        <v>210</v>
      </c>
      <c r="C90" s="41" t="s">
        <v>153</v>
      </c>
      <c r="D90" s="42" t="s">
        <v>211</v>
      </c>
      <c r="E90" s="43" t="n">
        <v>11126</v>
      </c>
      <c r="F90" s="43" t="n">
        <v>862</v>
      </c>
      <c r="G90" s="43" t="n">
        <v>1845</v>
      </c>
      <c r="H90" s="43" t="n">
        <v>13833</v>
      </c>
      <c r="I90" s="43" t="n">
        <v>8301</v>
      </c>
      <c r="J90" s="43" t="n">
        <v>792</v>
      </c>
      <c r="K90" s="43" t="n">
        <v>1841</v>
      </c>
      <c r="L90" s="43" t="n">
        <v>10934</v>
      </c>
      <c r="M90" s="43" t="n">
        <v>2825</v>
      </c>
      <c r="N90" s="43" t="n">
        <v>70</v>
      </c>
      <c r="O90" s="43" t="n">
        <v>4</v>
      </c>
      <c r="P90" s="43" t="n">
        <v>2899</v>
      </c>
      <c r="Q90" s="44" t="n">
        <v>0.790428685028555</v>
      </c>
      <c r="R90" s="44" t="n">
        <v>0.746090239079633</v>
      </c>
      <c r="S90" s="44" t="n">
        <v>0.918793503480278</v>
      </c>
      <c r="T90" s="44" t="n">
        <v>0.997831978319783</v>
      </c>
      <c r="U90" s="45" t="n">
        <v>2918</v>
      </c>
      <c r="V90" s="45" t="n">
        <v>26</v>
      </c>
      <c r="W90" s="45" t="n">
        <v>0</v>
      </c>
      <c r="X90" s="45" t="n">
        <v>2944</v>
      </c>
      <c r="Y90" s="45" t="n">
        <v>510</v>
      </c>
      <c r="Z90" s="45" t="n">
        <v>3454</v>
      </c>
      <c r="AA90" s="45" t="n">
        <v>532</v>
      </c>
      <c r="AB90" s="45" t="n">
        <v>3</v>
      </c>
      <c r="AC90" s="40" t="s">
        <v>212</v>
      </c>
    </row>
    <row r="91" s="3" customFormat="true" ht="12.75" hidden="false" customHeight="false" outlineLevel="0" collapsed="false">
      <c r="A91" s="1"/>
      <c r="B91" s="41" t="s">
        <v>213</v>
      </c>
      <c r="C91" s="41" t="s">
        <v>153</v>
      </c>
      <c r="D91" s="42" t="s">
        <v>214</v>
      </c>
      <c r="E91" s="43" t="n">
        <v>7529</v>
      </c>
      <c r="F91" s="43" t="n">
        <v>0</v>
      </c>
      <c r="G91" s="43" t="n">
        <v>3057</v>
      </c>
      <c r="H91" s="43" t="n">
        <v>10586</v>
      </c>
      <c r="I91" s="43" t="n">
        <v>7038</v>
      </c>
      <c r="J91" s="43" t="n">
        <v>0</v>
      </c>
      <c r="K91" s="43" t="n">
        <v>3039</v>
      </c>
      <c r="L91" s="43" t="n">
        <v>10077</v>
      </c>
      <c r="M91" s="43" t="n">
        <v>491</v>
      </c>
      <c r="N91" s="43" t="n">
        <v>0</v>
      </c>
      <c r="O91" s="43" t="n">
        <v>18</v>
      </c>
      <c r="P91" s="43" t="n">
        <v>509</v>
      </c>
      <c r="Q91" s="44" t="n">
        <v>0.9519176270546</v>
      </c>
      <c r="R91" s="44" t="n">
        <v>0.934785496081817</v>
      </c>
      <c r="S91" s="44" t="s">
        <v>45</v>
      </c>
      <c r="T91" s="44" t="n">
        <v>0.994111874386654</v>
      </c>
      <c r="U91" s="45" t="n">
        <v>3065</v>
      </c>
      <c r="V91" s="45" t="n">
        <v>0</v>
      </c>
      <c r="W91" s="45" t="n">
        <v>7</v>
      </c>
      <c r="X91" s="45" t="n">
        <v>3072</v>
      </c>
      <c r="Y91" s="45" t="n">
        <v>385</v>
      </c>
      <c r="Z91" s="45" t="n">
        <v>3457</v>
      </c>
      <c r="AA91" s="45" t="n">
        <v>80</v>
      </c>
      <c r="AB91" s="45" t="n">
        <v>0</v>
      </c>
      <c r="AC91" s="40" t="s">
        <v>201</v>
      </c>
    </row>
    <row r="92" s="3" customFormat="true" ht="12.75" hidden="false" customHeight="false" outlineLevel="0" collapsed="false">
      <c r="A92" s="1"/>
      <c r="B92" s="41" t="s">
        <v>215</v>
      </c>
      <c r="C92" s="41" t="s">
        <v>153</v>
      </c>
      <c r="D92" s="42" t="s">
        <v>216</v>
      </c>
      <c r="E92" s="43" t="n">
        <v>0</v>
      </c>
      <c r="F92" s="43" t="n">
        <v>0</v>
      </c>
      <c r="G92" s="43" t="n">
        <v>1715</v>
      </c>
      <c r="H92" s="43" t="n">
        <v>1715</v>
      </c>
      <c r="I92" s="43" t="n">
        <v>0</v>
      </c>
      <c r="J92" s="43" t="n">
        <v>0</v>
      </c>
      <c r="K92" s="43" t="n">
        <v>1715</v>
      </c>
      <c r="L92" s="43" t="n">
        <v>1715</v>
      </c>
      <c r="M92" s="43" t="n">
        <v>0</v>
      </c>
      <c r="N92" s="43" t="n">
        <v>0</v>
      </c>
      <c r="O92" s="43" t="n">
        <v>0</v>
      </c>
      <c r="P92" s="43" t="n">
        <v>0</v>
      </c>
      <c r="Q92" s="44" t="n">
        <v>1</v>
      </c>
      <c r="R92" s="44" t="s">
        <v>45</v>
      </c>
      <c r="S92" s="44" t="s">
        <v>45</v>
      </c>
      <c r="T92" s="44" t="n">
        <v>1</v>
      </c>
      <c r="U92" s="45" t="n">
        <v>0</v>
      </c>
      <c r="V92" s="45" t="n">
        <v>0</v>
      </c>
      <c r="W92" s="45" t="n">
        <v>0</v>
      </c>
      <c r="X92" s="45" t="n">
        <v>0</v>
      </c>
      <c r="Y92" s="45" t="n">
        <v>11</v>
      </c>
      <c r="Z92" s="45" t="n">
        <v>11</v>
      </c>
      <c r="AA92" s="45" t="n">
        <v>0</v>
      </c>
      <c r="AB92" s="45" t="n">
        <v>0</v>
      </c>
      <c r="AC92" s="40" t="s">
        <v>217</v>
      </c>
    </row>
    <row r="93" s="3" customFormat="true" ht="12.75" hidden="false" customHeight="false" outlineLevel="0" collapsed="false">
      <c r="A93" s="1"/>
      <c r="B93" s="41" t="s">
        <v>218</v>
      </c>
      <c r="C93" s="41" t="s">
        <v>153</v>
      </c>
      <c r="D93" s="42" t="s">
        <v>219</v>
      </c>
      <c r="E93" s="43" t="n">
        <v>0</v>
      </c>
      <c r="F93" s="43" t="n">
        <v>0</v>
      </c>
      <c r="G93" s="43" t="n">
        <v>258</v>
      </c>
      <c r="H93" s="43" t="n">
        <v>258</v>
      </c>
      <c r="I93" s="43" t="n">
        <v>0</v>
      </c>
      <c r="J93" s="43" t="n">
        <v>0</v>
      </c>
      <c r="K93" s="43" t="n">
        <v>258</v>
      </c>
      <c r="L93" s="43" t="n">
        <v>258</v>
      </c>
      <c r="M93" s="43" t="n">
        <v>0</v>
      </c>
      <c r="N93" s="43" t="n">
        <v>0</v>
      </c>
      <c r="O93" s="43" t="n">
        <v>0</v>
      </c>
      <c r="P93" s="43" t="n">
        <v>0</v>
      </c>
      <c r="Q93" s="44" t="n">
        <v>1</v>
      </c>
      <c r="R93" s="44" t="s">
        <v>45</v>
      </c>
      <c r="S93" s="44" t="s">
        <v>45</v>
      </c>
      <c r="T93" s="44" t="n">
        <v>1</v>
      </c>
      <c r="U93" s="45" t="n">
        <v>0</v>
      </c>
      <c r="V93" s="45" t="n">
        <v>0</v>
      </c>
      <c r="W93" s="45" t="n">
        <v>0</v>
      </c>
      <c r="X93" s="45" t="n">
        <v>0</v>
      </c>
      <c r="Y93" s="45" t="n">
        <v>11</v>
      </c>
      <c r="Z93" s="45" t="n">
        <v>11</v>
      </c>
      <c r="AA93" s="45" t="n">
        <v>0</v>
      </c>
      <c r="AB93" s="45" t="n">
        <v>0</v>
      </c>
      <c r="AC93" s="40" t="s">
        <v>186</v>
      </c>
    </row>
    <row r="94" s="3" customFormat="true" ht="12.75" hidden="false" customHeight="false" outlineLevel="0" collapsed="false">
      <c r="B94" s="41" t="s">
        <v>220</v>
      </c>
      <c r="C94" s="41" t="s">
        <v>153</v>
      </c>
      <c r="D94" s="42" t="s">
        <v>221</v>
      </c>
      <c r="E94" s="43" t="n">
        <v>0</v>
      </c>
      <c r="F94" s="43" t="n">
        <v>0</v>
      </c>
      <c r="G94" s="43" t="n">
        <v>5298</v>
      </c>
      <c r="H94" s="43" t="n">
        <v>5298</v>
      </c>
      <c r="I94" s="43" t="n">
        <v>0</v>
      </c>
      <c r="J94" s="43" t="n">
        <v>0</v>
      </c>
      <c r="K94" s="43" t="n">
        <v>5298</v>
      </c>
      <c r="L94" s="43" t="n">
        <v>5298</v>
      </c>
      <c r="M94" s="43" t="n">
        <v>0</v>
      </c>
      <c r="N94" s="43" t="n">
        <v>0</v>
      </c>
      <c r="O94" s="43" t="n">
        <v>0</v>
      </c>
      <c r="P94" s="43" t="n">
        <v>0</v>
      </c>
      <c r="Q94" s="44" t="n">
        <v>1</v>
      </c>
      <c r="R94" s="44" t="s">
        <v>45</v>
      </c>
      <c r="S94" s="44" t="s">
        <v>45</v>
      </c>
      <c r="T94" s="44" t="n">
        <v>1</v>
      </c>
      <c r="U94" s="45" t="n">
        <v>0</v>
      </c>
      <c r="V94" s="45" t="n">
        <v>0</v>
      </c>
      <c r="W94" s="45" t="n">
        <v>0</v>
      </c>
      <c r="X94" s="45" t="n">
        <v>0</v>
      </c>
      <c r="Y94" s="45" t="n">
        <v>0</v>
      </c>
      <c r="Z94" s="45" t="n">
        <v>0</v>
      </c>
      <c r="AA94" s="45" t="n">
        <v>0</v>
      </c>
      <c r="AB94" s="45" t="n">
        <v>0</v>
      </c>
      <c r="AC94" s="40" t="s">
        <v>155</v>
      </c>
    </row>
    <row r="95" s="3" customFormat="true" ht="12.75" hidden="false" customHeight="false" outlineLevel="0" collapsed="false">
      <c r="A95" s="1"/>
      <c r="B95" s="41" t="s">
        <v>222</v>
      </c>
      <c r="C95" s="41" t="s">
        <v>153</v>
      </c>
      <c r="D95" s="42" t="s">
        <v>223</v>
      </c>
      <c r="E95" s="43" t="n">
        <v>5539</v>
      </c>
      <c r="F95" s="43" t="n">
        <v>0</v>
      </c>
      <c r="G95" s="43" t="n">
        <v>0</v>
      </c>
      <c r="H95" s="43" t="n">
        <v>5539</v>
      </c>
      <c r="I95" s="43" t="n">
        <v>5172</v>
      </c>
      <c r="J95" s="43" t="n">
        <v>0</v>
      </c>
      <c r="K95" s="43" t="n">
        <v>0</v>
      </c>
      <c r="L95" s="43" t="n">
        <v>5172</v>
      </c>
      <c r="M95" s="43" t="n">
        <v>367</v>
      </c>
      <c r="N95" s="43" t="n">
        <v>0</v>
      </c>
      <c r="O95" s="43" t="n">
        <v>0</v>
      </c>
      <c r="P95" s="43" t="n">
        <v>367</v>
      </c>
      <c r="Q95" s="44" t="n">
        <v>0.933742552807366</v>
      </c>
      <c r="R95" s="44" t="n">
        <v>0.933742552807366</v>
      </c>
      <c r="S95" s="44" t="s">
        <v>45</v>
      </c>
      <c r="T95" s="44" t="s">
        <v>45</v>
      </c>
      <c r="U95" s="45" t="n">
        <v>1752</v>
      </c>
      <c r="V95" s="45" t="n">
        <v>0</v>
      </c>
      <c r="W95" s="45" t="n">
        <v>0</v>
      </c>
      <c r="X95" s="45" t="n">
        <v>1752</v>
      </c>
      <c r="Y95" s="45" t="n">
        <v>592</v>
      </c>
      <c r="Z95" s="45" t="n">
        <v>2344</v>
      </c>
      <c r="AA95" s="45" t="n">
        <v>6</v>
      </c>
      <c r="AB95" s="45" t="n">
        <v>0</v>
      </c>
      <c r="AC95" s="40" t="s">
        <v>170</v>
      </c>
    </row>
    <row r="96" s="3" customFormat="true" ht="12.75" hidden="false" customHeight="false" outlineLevel="0" collapsed="false">
      <c r="B96" s="41" t="s">
        <v>224</v>
      </c>
      <c r="C96" s="41" t="s">
        <v>153</v>
      </c>
      <c r="D96" s="42" t="s">
        <v>225</v>
      </c>
      <c r="E96" s="43" t="n">
        <v>0</v>
      </c>
      <c r="F96" s="43" t="n">
        <v>0</v>
      </c>
      <c r="G96" s="43" t="n">
        <v>2233</v>
      </c>
      <c r="H96" s="43" t="n">
        <v>2233</v>
      </c>
      <c r="I96" s="43" t="n">
        <v>0</v>
      </c>
      <c r="J96" s="43" t="n">
        <v>0</v>
      </c>
      <c r="K96" s="43" t="n">
        <v>2233</v>
      </c>
      <c r="L96" s="43" t="n">
        <v>2233</v>
      </c>
      <c r="M96" s="43" t="n">
        <v>0</v>
      </c>
      <c r="N96" s="43" t="n">
        <v>0</v>
      </c>
      <c r="O96" s="43" t="n">
        <v>0</v>
      </c>
      <c r="P96" s="43" t="n">
        <v>0</v>
      </c>
      <c r="Q96" s="44" t="n">
        <v>1</v>
      </c>
      <c r="R96" s="44" t="s">
        <v>45</v>
      </c>
      <c r="S96" s="44" t="s">
        <v>45</v>
      </c>
      <c r="T96" s="44" t="n">
        <v>1</v>
      </c>
      <c r="U96" s="45" t="n">
        <v>0</v>
      </c>
      <c r="V96" s="45" t="n">
        <v>0</v>
      </c>
      <c r="W96" s="45" t="n">
        <v>0</v>
      </c>
      <c r="X96" s="45" t="n">
        <v>0</v>
      </c>
      <c r="Y96" s="45" t="n">
        <v>0</v>
      </c>
      <c r="Z96" s="45" t="n">
        <v>0</v>
      </c>
      <c r="AA96" s="45" t="n">
        <v>0</v>
      </c>
      <c r="AB96" s="45" t="n">
        <v>0</v>
      </c>
      <c r="AC96" s="40" t="s">
        <v>212</v>
      </c>
    </row>
    <row r="97" s="3" customFormat="true" ht="12.75" hidden="false" customHeight="false" outlineLevel="0" collapsed="false">
      <c r="A97" s="1"/>
      <c r="B97" s="41" t="s">
        <v>226</v>
      </c>
      <c r="C97" s="41" t="s">
        <v>153</v>
      </c>
      <c r="D97" s="42" t="s">
        <v>227</v>
      </c>
      <c r="E97" s="43" t="n">
        <v>6993</v>
      </c>
      <c r="F97" s="43" t="n">
        <v>0</v>
      </c>
      <c r="G97" s="43" t="n">
        <v>4663</v>
      </c>
      <c r="H97" s="43" t="n">
        <v>11656</v>
      </c>
      <c r="I97" s="43" t="n">
        <v>5272</v>
      </c>
      <c r="J97" s="43" t="n">
        <v>0</v>
      </c>
      <c r="K97" s="43" t="n">
        <v>4658</v>
      </c>
      <c r="L97" s="43" t="n">
        <v>9930</v>
      </c>
      <c r="M97" s="43" t="n">
        <v>1721</v>
      </c>
      <c r="N97" s="43" t="n">
        <v>0</v>
      </c>
      <c r="O97" s="43" t="n">
        <v>5</v>
      </c>
      <c r="P97" s="43" t="n">
        <v>1726</v>
      </c>
      <c r="Q97" s="44" t="n">
        <v>0.851921757035003</v>
      </c>
      <c r="R97" s="44" t="n">
        <v>0.753896753896754</v>
      </c>
      <c r="S97" s="44" t="s">
        <v>45</v>
      </c>
      <c r="T97" s="44" t="n">
        <v>0.998927728929874</v>
      </c>
      <c r="U97" s="45" t="n">
        <v>2175</v>
      </c>
      <c r="V97" s="45" t="n">
        <v>0</v>
      </c>
      <c r="W97" s="45" t="n">
        <v>0</v>
      </c>
      <c r="X97" s="45" t="n">
        <v>2175</v>
      </c>
      <c r="Y97" s="45" t="n">
        <v>793</v>
      </c>
      <c r="Z97" s="45" t="n">
        <v>2968</v>
      </c>
      <c r="AA97" s="45" t="n">
        <v>1096</v>
      </c>
      <c r="AB97" s="45" t="n">
        <v>2</v>
      </c>
      <c r="AC97" s="40" t="s">
        <v>212</v>
      </c>
    </row>
    <row r="98" s="3" customFormat="true" ht="12.75" hidden="false" customHeight="false" outlineLevel="0" collapsed="false">
      <c r="A98" s="1"/>
      <c r="B98" s="41" t="s">
        <v>228</v>
      </c>
      <c r="C98" s="41" t="s">
        <v>153</v>
      </c>
      <c r="D98" s="42" t="s">
        <v>229</v>
      </c>
      <c r="E98" s="43" t="n">
        <v>0</v>
      </c>
      <c r="F98" s="43" t="n">
        <v>0</v>
      </c>
      <c r="G98" s="43" t="n">
        <v>0</v>
      </c>
      <c r="H98" s="43" t="n">
        <v>0</v>
      </c>
      <c r="I98" s="43" t="n">
        <v>0</v>
      </c>
      <c r="J98" s="43" t="n">
        <v>0</v>
      </c>
      <c r="K98" s="43" t="n">
        <v>0</v>
      </c>
      <c r="L98" s="43" t="n">
        <v>0</v>
      </c>
      <c r="M98" s="43" t="n">
        <v>0</v>
      </c>
      <c r="N98" s="43" t="n">
        <v>0</v>
      </c>
      <c r="O98" s="43" t="n">
        <v>0</v>
      </c>
      <c r="P98" s="43" t="n">
        <v>0</v>
      </c>
      <c r="Q98" s="44" t="s">
        <v>45</v>
      </c>
      <c r="R98" s="44" t="s">
        <v>45</v>
      </c>
      <c r="S98" s="44" t="s">
        <v>45</v>
      </c>
      <c r="T98" s="44" t="s">
        <v>45</v>
      </c>
      <c r="U98" s="45" t="n">
        <v>0</v>
      </c>
      <c r="V98" s="45" t="n">
        <v>0</v>
      </c>
      <c r="W98" s="45" t="n">
        <v>0</v>
      </c>
      <c r="X98" s="45" t="n">
        <v>0</v>
      </c>
      <c r="Y98" s="45" t="n">
        <v>20</v>
      </c>
      <c r="Z98" s="45" t="n">
        <v>20</v>
      </c>
      <c r="AA98" s="45" t="n">
        <v>0</v>
      </c>
      <c r="AB98" s="45" t="n">
        <v>0</v>
      </c>
      <c r="AC98" s="40" t="s">
        <v>217</v>
      </c>
    </row>
    <row r="99" s="3" customFormat="true" ht="12.75" hidden="false" customHeight="false" outlineLevel="0" collapsed="false">
      <c r="B99" s="41" t="s">
        <v>230</v>
      </c>
      <c r="C99" s="41" t="s">
        <v>153</v>
      </c>
      <c r="D99" s="42" t="s">
        <v>231</v>
      </c>
      <c r="E99" s="43" t="n">
        <v>10664</v>
      </c>
      <c r="F99" s="43" t="n">
        <v>0</v>
      </c>
      <c r="G99" s="43" t="n">
        <v>3648</v>
      </c>
      <c r="H99" s="43" t="n">
        <v>14312</v>
      </c>
      <c r="I99" s="43" t="n">
        <v>8163</v>
      </c>
      <c r="J99" s="43" t="n">
        <v>0</v>
      </c>
      <c r="K99" s="43" t="n">
        <v>3645</v>
      </c>
      <c r="L99" s="43" t="n">
        <v>11808</v>
      </c>
      <c r="M99" s="43" t="n">
        <v>2501</v>
      </c>
      <c r="N99" s="43" t="n">
        <v>0</v>
      </c>
      <c r="O99" s="43" t="n">
        <v>3</v>
      </c>
      <c r="P99" s="43" t="n">
        <v>2504</v>
      </c>
      <c r="Q99" s="44" t="n">
        <v>0.825041922861934</v>
      </c>
      <c r="R99" s="44" t="n">
        <v>0.765472618154539</v>
      </c>
      <c r="S99" s="44" t="s">
        <v>45</v>
      </c>
      <c r="T99" s="44" t="n">
        <v>0.999177631578947</v>
      </c>
      <c r="U99" s="45" t="n">
        <v>2674</v>
      </c>
      <c r="V99" s="45" t="n">
        <v>0</v>
      </c>
      <c r="W99" s="45" t="n">
        <v>0</v>
      </c>
      <c r="X99" s="45" t="n">
        <v>2674</v>
      </c>
      <c r="Y99" s="45" t="n">
        <v>847</v>
      </c>
      <c r="Z99" s="45" t="n">
        <v>3521</v>
      </c>
      <c r="AA99" s="45" t="n">
        <v>444</v>
      </c>
      <c r="AB99" s="45" t="n">
        <v>5</v>
      </c>
      <c r="AC99" s="40" t="s">
        <v>212</v>
      </c>
    </row>
    <row r="100" s="3" customFormat="true" ht="12.75" hidden="false" customHeight="false" outlineLevel="0" collapsed="false">
      <c r="B100" s="41" t="s">
        <v>232</v>
      </c>
      <c r="C100" s="41" t="s">
        <v>153</v>
      </c>
      <c r="D100" s="42" t="s">
        <v>233</v>
      </c>
      <c r="E100" s="43" t="n">
        <v>8974</v>
      </c>
      <c r="F100" s="43" t="n">
        <v>0</v>
      </c>
      <c r="G100" s="43" t="n">
        <v>424</v>
      </c>
      <c r="H100" s="43" t="n">
        <v>9398</v>
      </c>
      <c r="I100" s="43" t="n">
        <v>6179</v>
      </c>
      <c r="J100" s="43" t="n">
        <v>0</v>
      </c>
      <c r="K100" s="43" t="n">
        <v>422</v>
      </c>
      <c r="L100" s="43" t="n">
        <v>6601</v>
      </c>
      <c r="M100" s="43" t="n">
        <v>2795</v>
      </c>
      <c r="N100" s="43" t="n">
        <v>0</v>
      </c>
      <c r="O100" s="43" t="n">
        <v>2</v>
      </c>
      <c r="P100" s="43" t="n">
        <v>2797</v>
      </c>
      <c r="Q100" s="44" t="n">
        <v>0.702383485848053</v>
      </c>
      <c r="R100" s="44" t="n">
        <v>0.688544684644529</v>
      </c>
      <c r="S100" s="44" t="s">
        <v>45</v>
      </c>
      <c r="T100" s="44" t="n">
        <v>0.995283018867925</v>
      </c>
      <c r="U100" s="45" t="n">
        <v>2787</v>
      </c>
      <c r="V100" s="45" t="n">
        <v>0</v>
      </c>
      <c r="W100" s="45" t="n">
        <v>8</v>
      </c>
      <c r="X100" s="45" t="n">
        <v>2795</v>
      </c>
      <c r="Y100" s="45" t="n">
        <v>1290</v>
      </c>
      <c r="Z100" s="45" t="n">
        <v>4085</v>
      </c>
      <c r="AA100" s="45" t="n">
        <v>1044</v>
      </c>
      <c r="AB100" s="45" t="n">
        <v>13</v>
      </c>
      <c r="AC100" s="40" t="s">
        <v>217</v>
      </c>
    </row>
    <row r="101" s="3" customFormat="true" ht="12.75" hidden="false" customHeight="false" outlineLevel="0" collapsed="false">
      <c r="A101" s="1"/>
      <c r="B101" s="41" t="s">
        <v>234</v>
      </c>
      <c r="C101" s="41" t="s">
        <v>153</v>
      </c>
      <c r="D101" s="42" t="s">
        <v>235</v>
      </c>
      <c r="E101" s="43" t="n">
        <v>9155</v>
      </c>
      <c r="F101" s="43" t="n">
        <v>0</v>
      </c>
      <c r="G101" s="43" t="n">
        <v>6474</v>
      </c>
      <c r="H101" s="43" t="n">
        <v>15629</v>
      </c>
      <c r="I101" s="43" t="n">
        <v>5228</v>
      </c>
      <c r="J101" s="43" t="n">
        <v>0</v>
      </c>
      <c r="K101" s="43" t="n">
        <v>6349</v>
      </c>
      <c r="L101" s="43" t="n">
        <v>11577</v>
      </c>
      <c r="M101" s="43" t="n">
        <v>3927</v>
      </c>
      <c r="N101" s="43" t="n">
        <v>0</v>
      </c>
      <c r="O101" s="43" t="n">
        <v>125</v>
      </c>
      <c r="P101" s="43" t="n">
        <v>4052</v>
      </c>
      <c r="Q101" s="44" t="n">
        <v>0.74073837097703</v>
      </c>
      <c r="R101" s="44" t="n">
        <v>0.571054068814855</v>
      </c>
      <c r="S101" s="44" t="s">
        <v>45</v>
      </c>
      <c r="T101" s="44" t="n">
        <v>0.980691998764288</v>
      </c>
      <c r="U101" s="45" t="n">
        <v>3580</v>
      </c>
      <c r="V101" s="45" t="n">
        <v>0</v>
      </c>
      <c r="W101" s="45" t="n">
        <v>0</v>
      </c>
      <c r="X101" s="45" t="n">
        <v>3580</v>
      </c>
      <c r="Y101" s="45" t="n">
        <v>1033</v>
      </c>
      <c r="Z101" s="45" t="n">
        <v>4613</v>
      </c>
      <c r="AA101" s="45" t="n">
        <v>1324</v>
      </c>
      <c r="AB101" s="45" t="n">
        <v>2</v>
      </c>
      <c r="AC101" s="40" t="s">
        <v>186</v>
      </c>
    </row>
    <row r="102" s="3" customFormat="true" ht="12.75" hidden="false" customHeight="false" outlineLevel="0" collapsed="false">
      <c r="A102" s="1"/>
      <c r="B102" s="41" t="s">
        <v>236</v>
      </c>
      <c r="C102" s="41" t="s">
        <v>153</v>
      </c>
      <c r="D102" s="42" t="s">
        <v>237</v>
      </c>
      <c r="E102" s="43" t="n">
        <v>27458</v>
      </c>
      <c r="F102" s="43" t="n">
        <v>0</v>
      </c>
      <c r="G102" s="43" t="n">
        <v>642</v>
      </c>
      <c r="H102" s="43" t="n">
        <v>28100</v>
      </c>
      <c r="I102" s="43" t="n">
        <v>19875</v>
      </c>
      <c r="J102" s="43" t="n">
        <v>0</v>
      </c>
      <c r="K102" s="43" t="n">
        <v>642</v>
      </c>
      <c r="L102" s="43" t="n">
        <v>20517</v>
      </c>
      <c r="M102" s="43" t="n">
        <v>7583</v>
      </c>
      <c r="N102" s="43" t="n">
        <v>0</v>
      </c>
      <c r="O102" s="43" t="n">
        <v>0</v>
      </c>
      <c r="P102" s="43" t="n">
        <v>7583</v>
      </c>
      <c r="Q102" s="44" t="n">
        <v>0.730142348754448</v>
      </c>
      <c r="R102" s="44" t="n">
        <v>0.72383276276495</v>
      </c>
      <c r="S102" s="44" t="s">
        <v>45</v>
      </c>
      <c r="T102" s="44" t="n">
        <v>1</v>
      </c>
      <c r="U102" s="45" t="n">
        <v>10274</v>
      </c>
      <c r="V102" s="45" t="n">
        <v>0</v>
      </c>
      <c r="W102" s="45" t="n">
        <v>0</v>
      </c>
      <c r="X102" s="45" t="n">
        <v>10274</v>
      </c>
      <c r="Y102" s="45" t="n">
        <v>2940</v>
      </c>
      <c r="Z102" s="45" t="n">
        <v>13214</v>
      </c>
      <c r="AA102" s="45" t="n">
        <v>2400</v>
      </c>
      <c r="AB102" s="45" t="n">
        <v>49</v>
      </c>
      <c r="AC102" s="40" t="s">
        <v>155</v>
      </c>
    </row>
    <row r="103" s="3" customFormat="true" ht="12.75" hidden="false" customHeight="false" outlineLevel="0" collapsed="false">
      <c r="A103" s="1"/>
      <c r="B103" s="41" t="s">
        <v>238</v>
      </c>
      <c r="C103" s="41" t="s">
        <v>153</v>
      </c>
      <c r="D103" s="42" t="s">
        <v>239</v>
      </c>
      <c r="E103" s="43" t="n">
        <v>7033</v>
      </c>
      <c r="F103" s="43" t="n">
        <v>1424</v>
      </c>
      <c r="G103" s="43" t="n">
        <v>5805</v>
      </c>
      <c r="H103" s="43" t="n">
        <v>14262</v>
      </c>
      <c r="I103" s="43" t="n">
        <v>4736</v>
      </c>
      <c r="J103" s="43" t="n">
        <v>1420</v>
      </c>
      <c r="K103" s="43" t="n">
        <v>5736</v>
      </c>
      <c r="L103" s="43" t="n">
        <v>11892</v>
      </c>
      <c r="M103" s="43" t="n">
        <v>2297</v>
      </c>
      <c r="N103" s="43" t="n">
        <v>4</v>
      </c>
      <c r="O103" s="43" t="n">
        <v>69</v>
      </c>
      <c r="P103" s="43" t="n">
        <v>2370</v>
      </c>
      <c r="Q103" s="44" t="n">
        <v>0.833824148085823</v>
      </c>
      <c r="R103" s="44" t="n">
        <v>0.673396843452296</v>
      </c>
      <c r="S103" s="44" t="n">
        <v>0.997191011235955</v>
      </c>
      <c r="T103" s="44" t="n">
        <v>0.988113695090439</v>
      </c>
      <c r="U103" s="45" t="n">
        <v>2573</v>
      </c>
      <c r="V103" s="45" t="n">
        <v>80</v>
      </c>
      <c r="W103" s="45" t="n">
        <v>71</v>
      </c>
      <c r="X103" s="45" t="n">
        <v>2724</v>
      </c>
      <c r="Y103" s="45" t="n">
        <v>2547</v>
      </c>
      <c r="Z103" s="45" t="n">
        <v>5271</v>
      </c>
      <c r="AA103" s="45" t="n">
        <v>570</v>
      </c>
      <c r="AB103" s="45" t="n">
        <v>0</v>
      </c>
      <c r="AC103" s="40" t="s">
        <v>170</v>
      </c>
    </row>
    <row r="104" s="3" customFormat="true" ht="12.75" hidden="false" customHeight="false" outlineLevel="0" collapsed="false">
      <c r="A104" s="1"/>
      <c r="B104" s="41" t="s">
        <v>240</v>
      </c>
      <c r="C104" s="41" t="s">
        <v>153</v>
      </c>
      <c r="D104" s="42" t="s">
        <v>241</v>
      </c>
      <c r="E104" s="43" t="n">
        <v>14914</v>
      </c>
      <c r="F104" s="43" t="n">
        <v>0</v>
      </c>
      <c r="G104" s="43" t="n">
        <v>7189</v>
      </c>
      <c r="H104" s="43" t="n">
        <v>22103</v>
      </c>
      <c r="I104" s="43" t="n">
        <v>9700</v>
      </c>
      <c r="J104" s="43" t="n">
        <v>0</v>
      </c>
      <c r="K104" s="43" t="n">
        <v>7177</v>
      </c>
      <c r="L104" s="43" t="n">
        <v>16877</v>
      </c>
      <c r="M104" s="43" t="n">
        <v>5214</v>
      </c>
      <c r="N104" s="43" t="n">
        <v>0</v>
      </c>
      <c r="O104" s="43" t="n">
        <v>12</v>
      </c>
      <c r="P104" s="43" t="n">
        <v>5226</v>
      </c>
      <c r="Q104" s="44" t="n">
        <v>0.763561507487671</v>
      </c>
      <c r="R104" s="44" t="n">
        <v>0.650395601448304</v>
      </c>
      <c r="S104" s="44" t="s">
        <v>45</v>
      </c>
      <c r="T104" s="44" t="n">
        <v>0.99833078314091</v>
      </c>
      <c r="U104" s="45" t="n">
        <v>4116</v>
      </c>
      <c r="V104" s="45" t="n">
        <v>0</v>
      </c>
      <c r="W104" s="45" t="n">
        <v>26</v>
      </c>
      <c r="X104" s="45" t="n">
        <v>4142</v>
      </c>
      <c r="Y104" s="45" t="n">
        <v>1283</v>
      </c>
      <c r="Z104" s="45" t="n">
        <v>5425</v>
      </c>
      <c r="AA104" s="45" t="n">
        <v>784</v>
      </c>
      <c r="AB104" s="45" t="n">
        <v>7</v>
      </c>
      <c r="AC104" s="40" t="s">
        <v>164</v>
      </c>
    </row>
    <row r="105" s="3" customFormat="true" ht="12.75" hidden="false" customHeight="false" outlineLevel="0" collapsed="false">
      <c r="B105" s="41" t="s">
        <v>242</v>
      </c>
      <c r="C105" s="41" t="s">
        <v>153</v>
      </c>
      <c r="D105" s="42" t="s">
        <v>243</v>
      </c>
      <c r="E105" s="43" t="n">
        <v>15150</v>
      </c>
      <c r="F105" s="43" t="n">
        <v>1350</v>
      </c>
      <c r="G105" s="43" t="n">
        <v>0</v>
      </c>
      <c r="H105" s="43" t="n">
        <v>16500</v>
      </c>
      <c r="I105" s="43" t="n">
        <v>10464</v>
      </c>
      <c r="J105" s="43" t="n">
        <v>1303</v>
      </c>
      <c r="K105" s="43" t="n">
        <v>0</v>
      </c>
      <c r="L105" s="43" t="n">
        <v>11767</v>
      </c>
      <c r="M105" s="43" t="n">
        <v>4686</v>
      </c>
      <c r="N105" s="43" t="n">
        <v>47</v>
      </c>
      <c r="O105" s="43" t="n">
        <v>0</v>
      </c>
      <c r="P105" s="43" t="n">
        <v>4733</v>
      </c>
      <c r="Q105" s="44" t="n">
        <v>0.713151515151515</v>
      </c>
      <c r="R105" s="44" t="n">
        <v>0.690693069306931</v>
      </c>
      <c r="S105" s="44" t="n">
        <v>0.965185185185185</v>
      </c>
      <c r="T105" s="44" t="s">
        <v>45</v>
      </c>
      <c r="U105" s="45" t="n">
        <v>4235</v>
      </c>
      <c r="V105" s="45" t="n">
        <v>3</v>
      </c>
      <c r="W105" s="45" t="n">
        <v>0</v>
      </c>
      <c r="X105" s="45" t="n">
        <v>4238</v>
      </c>
      <c r="Y105" s="45" t="n">
        <v>3090</v>
      </c>
      <c r="Z105" s="45" t="n">
        <v>7328</v>
      </c>
      <c r="AA105" s="45" t="n">
        <v>1343</v>
      </c>
      <c r="AB105" s="45" t="n">
        <v>3</v>
      </c>
      <c r="AC105" s="40" t="s">
        <v>183</v>
      </c>
    </row>
    <row r="106" s="3" customFormat="true" ht="12.75" hidden="false" customHeight="false" outlineLevel="0" collapsed="false">
      <c r="A106" s="1"/>
      <c r="B106" s="41" t="s">
        <v>244</v>
      </c>
      <c r="C106" s="41" t="s">
        <v>153</v>
      </c>
      <c r="D106" s="42" t="s">
        <v>245</v>
      </c>
      <c r="E106" s="43" t="n">
        <v>13045</v>
      </c>
      <c r="F106" s="43" t="n">
        <v>348</v>
      </c>
      <c r="G106" s="43" t="n">
        <v>5497</v>
      </c>
      <c r="H106" s="43" t="n">
        <v>18890</v>
      </c>
      <c r="I106" s="43" t="n">
        <v>7807</v>
      </c>
      <c r="J106" s="43" t="n">
        <v>348</v>
      </c>
      <c r="K106" s="43" t="n">
        <v>5394</v>
      </c>
      <c r="L106" s="43" t="n">
        <v>13549</v>
      </c>
      <c r="M106" s="43" t="n">
        <v>5238</v>
      </c>
      <c r="N106" s="43" t="n">
        <v>0</v>
      </c>
      <c r="O106" s="43" t="n">
        <v>103</v>
      </c>
      <c r="P106" s="43" t="n">
        <v>5341</v>
      </c>
      <c r="Q106" s="44" t="n">
        <v>0.717257808364214</v>
      </c>
      <c r="R106" s="44" t="n">
        <v>0.598466845534688</v>
      </c>
      <c r="S106" s="44" t="n">
        <v>1</v>
      </c>
      <c r="T106" s="44" t="n">
        <v>0.981262506821903</v>
      </c>
      <c r="U106" s="45" t="n">
        <v>5011</v>
      </c>
      <c r="V106" s="45" t="n">
        <v>0</v>
      </c>
      <c r="W106" s="45" t="n">
        <v>0</v>
      </c>
      <c r="X106" s="45" t="n">
        <v>5011</v>
      </c>
      <c r="Y106" s="45" t="n">
        <v>1894</v>
      </c>
      <c r="Z106" s="45" t="n">
        <v>6905</v>
      </c>
      <c r="AA106" s="45" t="n">
        <v>1287</v>
      </c>
      <c r="AB106" s="45" t="n">
        <v>8</v>
      </c>
      <c r="AC106" s="40" t="s">
        <v>246</v>
      </c>
    </row>
    <row r="107" s="3" customFormat="true" ht="12.75" hidden="false" customHeight="false" outlineLevel="0" collapsed="false">
      <c r="A107" s="1"/>
      <c r="B107" s="41" t="s">
        <v>247</v>
      </c>
      <c r="C107" s="41" t="s">
        <v>153</v>
      </c>
      <c r="D107" s="42" t="s">
        <v>248</v>
      </c>
      <c r="E107" s="43" t="n">
        <v>6025</v>
      </c>
      <c r="F107" s="43" t="n">
        <v>0</v>
      </c>
      <c r="G107" s="43" t="n">
        <v>2541</v>
      </c>
      <c r="H107" s="43" t="n">
        <v>8566</v>
      </c>
      <c r="I107" s="43" t="n">
        <v>3679</v>
      </c>
      <c r="J107" s="43" t="n">
        <v>0</v>
      </c>
      <c r="K107" s="43" t="n">
        <v>2541</v>
      </c>
      <c r="L107" s="43" t="n">
        <v>6220</v>
      </c>
      <c r="M107" s="43" t="n">
        <v>2346</v>
      </c>
      <c r="N107" s="43" t="n">
        <v>0</v>
      </c>
      <c r="O107" s="43" t="n">
        <v>0</v>
      </c>
      <c r="P107" s="43" t="n">
        <v>2346</v>
      </c>
      <c r="Q107" s="44" t="n">
        <v>0.726126546812982</v>
      </c>
      <c r="R107" s="44" t="n">
        <v>0.610622406639004</v>
      </c>
      <c r="S107" s="44" t="s">
        <v>45</v>
      </c>
      <c r="T107" s="44" t="n">
        <v>1</v>
      </c>
      <c r="U107" s="45" t="n">
        <v>2599</v>
      </c>
      <c r="V107" s="45" t="n">
        <v>0</v>
      </c>
      <c r="W107" s="45" t="n">
        <v>0</v>
      </c>
      <c r="X107" s="45" t="n">
        <v>2599</v>
      </c>
      <c r="Y107" s="45" t="n">
        <v>838</v>
      </c>
      <c r="Z107" s="45" t="n">
        <v>3437</v>
      </c>
      <c r="AA107" s="45" t="n">
        <v>677</v>
      </c>
      <c r="AB107" s="45" t="n">
        <v>1</v>
      </c>
      <c r="AC107" s="40" t="s">
        <v>212</v>
      </c>
    </row>
    <row r="108" s="3" customFormat="true" ht="12.75" hidden="false" customHeight="false" outlineLevel="0" collapsed="false">
      <c r="A108" s="1"/>
      <c r="B108" s="41" t="s">
        <v>249</v>
      </c>
      <c r="C108" s="41" t="s">
        <v>153</v>
      </c>
      <c r="D108" s="42" t="s">
        <v>250</v>
      </c>
      <c r="E108" s="43" t="n">
        <v>10397</v>
      </c>
      <c r="F108" s="43" t="n">
        <v>0</v>
      </c>
      <c r="G108" s="43" t="n">
        <v>3683</v>
      </c>
      <c r="H108" s="43" t="n">
        <v>14080</v>
      </c>
      <c r="I108" s="43" t="n">
        <v>8078</v>
      </c>
      <c r="J108" s="43" t="n">
        <v>0</v>
      </c>
      <c r="K108" s="43" t="n">
        <v>3683</v>
      </c>
      <c r="L108" s="43" t="n">
        <v>11761</v>
      </c>
      <c r="M108" s="43" t="n">
        <v>2319</v>
      </c>
      <c r="N108" s="43" t="n">
        <v>0</v>
      </c>
      <c r="O108" s="43" t="n">
        <v>0</v>
      </c>
      <c r="P108" s="43" t="n">
        <v>2319</v>
      </c>
      <c r="Q108" s="44" t="n">
        <v>0.835298295454546</v>
      </c>
      <c r="R108" s="44" t="n">
        <v>0.776954890833894</v>
      </c>
      <c r="S108" s="44" t="s">
        <v>45</v>
      </c>
      <c r="T108" s="44" t="n">
        <v>1</v>
      </c>
      <c r="U108" s="45" t="n">
        <v>3226</v>
      </c>
      <c r="V108" s="45" t="n">
        <v>0</v>
      </c>
      <c r="W108" s="45" t="n">
        <v>0</v>
      </c>
      <c r="X108" s="45" t="n">
        <v>3226</v>
      </c>
      <c r="Y108" s="45" t="n">
        <v>774</v>
      </c>
      <c r="Z108" s="45" t="n">
        <v>4000</v>
      </c>
      <c r="AA108" s="45" t="n">
        <v>403</v>
      </c>
      <c r="AB108" s="45" t="n">
        <v>0</v>
      </c>
      <c r="AC108" s="40" t="s">
        <v>251</v>
      </c>
    </row>
    <row r="109" s="3" customFormat="true" ht="12.75" hidden="false" customHeight="false" outlineLevel="0" collapsed="false">
      <c r="A109" s="1"/>
      <c r="B109" s="41" t="s">
        <v>252</v>
      </c>
      <c r="C109" s="41" t="s">
        <v>153</v>
      </c>
      <c r="D109" s="42" t="s">
        <v>253</v>
      </c>
      <c r="E109" s="43" t="n">
        <v>4998</v>
      </c>
      <c r="F109" s="43" t="n">
        <v>0</v>
      </c>
      <c r="G109" s="43" t="n">
        <v>0</v>
      </c>
      <c r="H109" s="43" t="n">
        <v>4998</v>
      </c>
      <c r="I109" s="43" t="n">
        <v>3697</v>
      </c>
      <c r="J109" s="43" t="n">
        <v>0</v>
      </c>
      <c r="K109" s="43" t="n">
        <v>0</v>
      </c>
      <c r="L109" s="43" t="n">
        <v>3697</v>
      </c>
      <c r="M109" s="43" t="n">
        <v>1301</v>
      </c>
      <c r="N109" s="43" t="n">
        <v>0</v>
      </c>
      <c r="O109" s="43" t="n">
        <v>0</v>
      </c>
      <c r="P109" s="43" t="n">
        <v>1301</v>
      </c>
      <c r="Q109" s="44" t="n">
        <v>0.739695878351341</v>
      </c>
      <c r="R109" s="44" t="n">
        <v>0.739695878351341</v>
      </c>
      <c r="S109" s="44" t="s">
        <v>45</v>
      </c>
      <c r="T109" s="44" t="s">
        <v>45</v>
      </c>
      <c r="U109" s="45" t="n">
        <v>1508</v>
      </c>
      <c r="V109" s="45" t="n">
        <v>0</v>
      </c>
      <c r="W109" s="45" t="n">
        <v>0</v>
      </c>
      <c r="X109" s="45" t="n">
        <v>1508</v>
      </c>
      <c r="Y109" s="45" t="n">
        <v>240</v>
      </c>
      <c r="Z109" s="45" t="n">
        <v>1748</v>
      </c>
      <c r="AA109" s="45" t="n">
        <v>235</v>
      </c>
      <c r="AB109" s="45" t="n">
        <v>13</v>
      </c>
      <c r="AC109" s="40" t="s">
        <v>251</v>
      </c>
    </row>
    <row r="110" s="3" customFormat="true" ht="12.75" hidden="false" customHeight="false" outlineLevel="0" collapsed="false">
      <c r="A110" s="1"/>
      <c r="B110" s="41" t="s">
        <v>254</v>
      </c>
      <c r="C110" s="41" t="s">
        <v>255</v>
      </c>
      <c r="D110" s="42" t="s">
        <v>256</v>
      </c>
      <c r="E110" s="43" t="n">
        <v>4574</v>
      </c>
      <c r="F110" s="43" t="n">
        <v>408</v>
      </c>
      <c r="G110" s="43" t="n">
        <v>0</v>
      </c>
      <c r="H110" s="43" t="n">
        <v>4982</v>
      </c>
      <c r="I110" s="43" t="n">
        <v>3692</v>
      </c>
      <c r="J110" s="43" t="n">
        <v>408</v>
      </c>
      <c r="K110" s="43" t="n">
        <v>0</v>
      </c>
      <c r="L110" s="43" t="n">
        <v>4100</v>
      </c>
      <c r="M110" s="43" t="n">
        <v>882</v>
      </c>
      <c r="N110" s="43" t="n">
        <v>0</v>
      </c>
      <c r="O110" s="43" t="n">
        <v>0</v>
      </c>
      <c r="P110" s="43" t="n">
        <v>882</v>
      </c>
      <c r="Q110" s="44" t="n">
        <v>0.822962665596146</v>
      </c>
      <c r="R110" s="44" t="n">
        <v>0.807170966331439</v>
      </c>
      <c r="S110" s="44" t="n">
        <v>1</v>
      </c>
      <c r="T110" s="44" t="s">
        <v>45</v>
      </c>
      <c r="U110" s="45" t="n">
        <v>1232</v>
      </c>
      <c r="V110" s="45" t="n">
        <v>0</v>
      </c>
      <c r="W110" s="45" t="n">
        <v>0</v>
      </c>
      <c r="X110" s="45" t="n">
        <v>1232</v>
      </c>
      <c r="Y110" s="45" t="n">
        <v>524</v>
      </c>
      <c r="Z110" s="45" t="n">
        <v>1756</v>
      </c>
      <c r="AA110" s="45" t="n">
        <v>1</v>
      </c>
      <c r="AB110" s="45" t="n">
        <v>1</v>
      </c>
      <c r="AC110" s="40" t="s">
        <v>257</v>
      </c>
    </row>
    <row r="111" s="3" customFormat="true" ht="12.75" hidden="false" customHeight="false" outlineLevel="0" collapsed="false">
      <c r="A111" s="1"/>
      <c r="B111" s="41" t="s">
        <v>258</v>
      </c>
      <c r="C111" s="41" t="s">
        <v>255</v>
      </c>
      <c r="D111" s="42" t="s">
        <v>259</v>
      </c>
      <c r="E111" s="43" t="n">
        <v>6947</v>
      </c>
      <c r="F111" s="43" t="n">
        <v>0</v>
      </c>
      <c r="G111" s="43" t="n">
        <v>0</v>
      </c>
      <c r="H111" s="43" t="n">
        <v>6947</v>
      </c>
      <c r="I111" s="43" t="n">
        <v>5386</v>
      </c>
      <c r="J111" s="43" t="n">
        <v>0</v>
      </c>
      <c r="K111" s="43" t="n">
        <v>0</v>
      </c>
      <c r="L111" s="43" t="n">
        <v>5386</v>
      </c>
      <c r="M111" s="43" t="n">
        <v>1561</v>
      </c>
      <c r="N111" s="43" t="n">
        <v>0</v>
      </c>
      <c r="O111" s="43" t="n">
        <v>0</v>
      </c>
      <c r="P111" s="43" t="n">
        <v>1561</v>
      </c>
      <c r="Q111" s="44" t="n">
        <v>0.77529869008205</v>
      </c>
      <c r="R111" s="44" t="n">
        <v>0.77529869008205</v>
      </c>
      <c r="S111" s="44" t="s">
        <v>45</v>
      </c>
      <c r="T111" s="44" t="s">
        <v>45</v>
      </c>
      <c r="U111" s="45" t="n">
        <v>2093</v>
      </c>
      <c r="V111" s="45" t="n">
        <v>0</v>
      </c>
      <c r="W111" s="45" t="n">
        <v>0</v>
      </c>
      <c r="X111" s="45" t="n">
        <v>2093</v>
      </c>
      <c r="Y111" s="45" t="n">
        <v>347</v>
      </c>
      <c r="Z111" s="45" t="n">
        <v>2440</v>
      </c>
      <c r="AA111" s="45" t="n">
        <v>537</v>
      </c>
      <c r="AB111" s="45" t="n">
        <v>1</v>
      </c>
      <c r="AC111" s="40" t="s">
        <v>260</v>
      </c>
    </row>
    <row r="112" s="3" customFormat="true" ht="12.75" hidden="false" customHeight="false" outlineLevel="0" collapsed="false">
      <c r="A112" s="1"/>
      <c r="B112" s="41" t="s">
        <v>261</v>
      </c>
      <c r="C112" s="41" t="s">
        <v>255</v>
      </c>
      <c r="D112" s="42" t="s">
        <v>262</v>
      </c>
      <c r="E112" s="43" t="n">
        <v>9683</v>
      </c>
      <c r="F112" s="43" t="n">
        <v>0</v>
      </c>
      <c r="G112" s="43" t="n">
        <v>0</v>
      </c>
      <c r="H112" s="43" t="n">
        <v>9683</v>
      </c>
      <c r="I112" s="43" t="n">
        <v>8304</v>
      </c>
      <c r="J112" s="43" t="n">
        <v>0</v>
      </c>
      <c r="K112" s="43" t="n">
        <v>0</v>
      </c>
      <c r="L112" s="43" t="n">
        <v>8304</v>
      </c>
      <c r="M112" s="43" t="n">
        <v>1379</v>
      </c>
      <c r="N112" s="43" t="n">
        <v>0</v>
      </c>
      <c r="O112" s="43" t="n">
        <v>0</v>
      </c>
      <c r="P112" s="43" t="n">
        <v>1379</v>
      </c>
      <c r="Q112" s="44" t="n">
        <v>0.857585459051947</v>
      </c>
      <c r="R112" s="44" t="n">
        <v>0.857585459051947</v>
      </c>
      <c r="S112" s="44" t="s">
        <v>45</v>
      </c>
      <c r="T112" s="44" t="s">
        <v>45</v>
      </c>
      <c r="U112" s="45" t="n">
        <v>2641</v>
      </c>
      <c r="V112" s="45" t="n">
        <v>0</v>
      </c>
      <c r="W112" s="45" t="n">
        <v>0</v>
      </c>
      <c r="X112" s="45" t="n">
        <v>2641</v>
      </c>
      <c r="Y112" s="45" t="n">
        <v>1037</v>
      </c>
      <c r="Z112" s="45" t="n">
        <v>3678</v>
      </c>
      <c r="AA112" s="45" t="n">
        <v>545</v>
      </c>
      <c r="AB112" s="45" t="n">
        <v>0</v>
      </c>
      <c r="AC112" s="40" t="s">
        <v>257</v>
      </c>
    </row>
    <row r="113" s="3" customFormat="true" ht="12.75" hidden="false" customHeight="false" outlineLevel="0" collapsed="false">
      <c r="A113" s="1"/>
      <c r="B113" s="41" t="s">
        <v>263</v>
      </c>
      <c r="C113" s="41" t="s">
        <v>255</v>
      </c>
      <c r="D113" s="42" t="s">
        <v>264</v>
      </c>
      <c r="E113" s="43" t="n">
        <v>0</v>
      </c>
      <c r="F113" s="43" t="n">
        <v>0</v>
      </c>
      <c r="G113" s="43" t="n">
        <v>2118</v>
      </c>
      <c r="H113" s="43" t="n">
        <v>2118</v>
      </c>
      <c r="I113" s="43" t="n">
        <v>0</v>
      </c>
      <c r="J113" s="43" t="n">
        <v>0</v>
      </c>
      <c r="K113" s="43" t="n">
        <v>2104</v>
      </c>
      <c r="L113" s="43" t="n">
        <v>2104</v>
      </c>
      <c r="M113" s="43" t="n">
        <v>0</v>
      </c>
      <c r="N113" s="43" t="n">
        <v>0</v>
      </c>
      <c r="O113" s="43" t="n">
        <v>14</v>
      </c>
      <c r="P113" s="43" t="n">
        <v>14</v>
      </c>
      <c r="Q113" s="44" t="n">
        <v>0.993389990557129</v>
      </c>
      <c r="R113" s="44" t="s">
        <v>45</v>
      </c>
      <c r="S113" s="44" t="s">
        <v>45</v>
      </c>
      <c r="T113" s="44" t="n">
        <v>0.993389990557129</v>
      </c>
      <c r="U113" s="45" t="n">
        <v>0</v>
      </c>
      <c r="V113" s="45" t="n">
        <v>0</v>
      </c>
      <c r="W113" s="45" t="n">
        <v>0</v>
      </c>
      <c r="X113" s="45" t="n">
        <v>0</v>
      </c>
      <c r="Y113" s="45" t="n">
        <v>0</v>
      </c>
      <c r="Z113" s="45" t="n">
        <v>0</v>
      </c>
      <c r="AA113" s="45" t="n">
        <v>0</v>
      </c>
      <c r="AB113" s="45" t="n">
        <v>0</v>
      </c>
      <c r="AC113" s="40" t="s">
        <v>265</v>
      </c>
    </row>
    <row r="114" s="3" customFormat="true" ht="12.75" hidden="false" customHeight="false" outlineLevel="0" collapsed="false">
      <c r="B114" s="41" t="s">
        <v>266</v>
      </c>
      <c r="C114" s="41" t="s">
        <v>255</v>
      </c>
      <c r="D114" s="42" t="s">
        <v>267</v>
      </c>
      <c r="E114" s="43" t="n">
        <v>0</v>
      </c>
      <c r="F114" s="43" t="n">
        <v>0</v>
      </c>
      <c r="G114" s="43" t="n">
        <v>0</v>
      </c>
      <c r="H114" s="43" t="n">
        <v>0</v>
      </c>
      <c r="I114" s="43" t="n">
        <v>0</v>
      </c>
      <c r="J114" s="43" t="n">
        <v>0</v>
      </c>
      <c r="K114" s="43" t="n">
        <v>0</v>
      </c>
      <c r="L114" s="43" t="n">
        <v>0</v>
      </c>
      <c r="M114" s="43" t="n">
        <v>0</v>
      </c>
      <c r="N114" s="43" t="n">
        <v>0</v>
      </c>
      <c r="O114" s="43" t="n">
        <v>0</v>
      </c>
      <c r="P114" s="43" t="n">
        <v>0</v>
      </c>
      <c r="Q114" s="44" t="s">
        <v>45</v>
      </c>
      <c r="R114" s="44" t="s">
        <v>45</v>
      </c>
      <c r="S114" s="44" t="s">
        <v>45</v>
      </c>
      <c r="T114" s="44" t="s">
        <v>45</v>
      </c>
      <c r="U114" s="45" t="n">
        <v>0</v>
      </c>
      <c r="V114" s="45" t="n">
        <v>0</v>
      </c>
      <c r="W114" s="45" t="n">
        <v>0</v>
      </c>
      <c r="X114" s="45" t="n">
        <v>0</v>
      </c>
      <c r="Y114" s="45" t="n">
        <v>0</v>
      </c>
      <c r="Z114" s="45" t="n">
        <v>0</v>
      </c>
      <c r="AA114" s="45" t="n">
        <v>0</v>
      </c>
      <c r="AB114" s="45" t="n">
        <v>0</v>
      </c>
      <c r="AC114" s="40" t="s">
        <v>257</v>
      </c>
    </row>
    <row r="115" s="3" customFormat="true" ht="12.75" hidden="false" customHeight="false" outlineLevel="0" collapsed="false">
      <c r="B115" s="41" t="s">
        <v>268</v>
      </c>
      <c r="C115" s="41" t="s">
        <v>255</v>
      </c>
      <c r="D115" s="42" t="s">
        <v>269</v>
      </c>
      <c r="E115" s="43" t="n">
        <v>11174</v>
      </c>
      <c r="F115" s="43" t="n">
        <v>0</v>
      </c>
      <c r="G115" s="43" t="n">
        <v>0</v>
      </c>
      <c r="H115" s="43" t="n">
        <v>11174</v>
      </c>
      <c r="I115" s="43" t="n">
        <v>9079</v>
      </c>
      <c r="J115" s="43" t="n">
        <v>0</v>
      </c>
      <c r="K115" s="43" t="n">
        <v>0</v>
      </c>
      <c r="L115" s="43" t="n">
        <v>9079</v>
      </c>
      <c r="M115" s="43" t="n">
        <v>2095</v>
      </c>
      <c r="N115" s="43" t="n">
        <v>0</v>
      </c>
      <c r="O115" s="43" t="n">
        <v>0</v>
      </c>
      <c r="P115" s="43" t="n">
        <v>2095</v>
      </c>
      <c r="Q115" s="44" t="n">
        <v>0.812511186683372</v>
      </c>
      <c r="R115" s="44" t="n">
        <v>0.812511186683372</v>
      </c>
      <c r="S115" s="44" t="s">
        <v>45</v>
      </c>
      <c r="T115" s="44" t="s">
        <v>45</v>
      </c>
      <c r="U115" s="45" t="n">
        <v>2727</v>
      </c>
      <c r="V115" s="45" t="n">
        <v>0</v>
      </c>
      <c r="W115" s="45" t="n">
        <v>0</v>
      </c>
      <c r="X115" s="45" t="n">
        <v>2727</v>
      </c>
      <c r="Y115" s="45" t="n">
        <v>862</v>
      </c>
      <c r="Z115" s="45" t="n">
        <v>3589</v>
      </c>
      <c r="AA115" s="45" t="n">
        <v>636</v>
      </c>
      <c r="AB115" s="45" t="n">
        <v>15</v>
      </c>
      <c r="AC115" s="40" t="s">
        <v>257</v>
      </c>
    </row>
    <row r="116" s="3" customFormat="true" ht="12.75" hidden="false" customHeight="false" outlineLevel="0" collapsed="false">
      <c r="A116" s="1"/>
      <c r="B116" s="41" t="s">
        <v>270</v>
      </c>
      <c r="C116" s="41" t="s">
        <v>255</v>
      </c>
      <c r="D116" s="42" t="s">
        <v>271</v>
      </c>
      <c r="E116" s="43" t="n">
        <v>10851</v>
      </c>
      <c r="F116" s="43" t="n">
        <v>0</v>
      </c>
      <c r="G116" s="43" t="n">
        <v>2508</v>
      </c>
      <c r="H116" s="43" t="n">
        <v>13359</v>
      </c>
      <c r="I116" s="43" t="n">
        <v>8285</v>
      </c>
      <c r="J116" s="43" t="n">
        <v>0</v>
      </c>
      <c r="K116" s="43" t="n">
        <v>2508</v>
      </c>
      <c r="L116" s="43" t="n">
        <v>10793</v>
      </c>
      <c r="M116" s="43" t="n">
        <v>2566</v>
      </c>
      <c r="N116" s="43" t="n">
        <v>0</v>
      </c>
      <c r="O116" s="43" t="n">
        <v>0</v>
      </c>
      <c r="P116" s="43" t="n">
        <v>2566</v>
      </c>
      <c r="Q116" s="44" t="n">
        <v>0.80791975447264</v>
      </c>
      <c r="R116" s="44" t="n">
        <v>0.763524099161368</v>
      </c>
      <c r="S116" s="44" t="s">
        <v>45</v>
      </c>
      <c r="T116" s="44" t="n">
        <v>1</v>
      </c>
      <c r="U116" s="45" t="n">
        <v>3782</v>
      </c>
      <c r="V116" s="45" t="n">
        <v>0</v>
      </c>
      <c r="W116" s="45" t="n">
        <v>0</v>
      </c>
      <c r="X116" s="45" t="n">
        <v>3782</v>
      </c>
      <c r="Y116" s="45" t="n">
        <v>839</v>
      </c>
      <c r="Z116" s="45" t="n">
        <v>4621</v>
      </c>
      <c r="AA116" s="45" t="n">
        <v>979</v>
      </c>
      <c r="AB116" s="45" t="n">
        <v>0</v>
      </c>
      <c r="AC116" s="40" t="s">
        <v>272</v>
      </c>
    </row>
    <row r="117" s="3" customFormat="true" ht="12.75" hidden="false" customHeight="false" outlineLevel="0" collapsed="false">
      <c r="A117" s="1"/>
      <c r="B117" s="41" t="s">
        <v>273</v>
      </c>
      <c r="C117" s="41" t="s">
        <v>255</v>
      </c>
      <c r="D117" s="42" t="s">
        <v>274</v>
      </c>
      <c r="E117" s="43" t="n">
        <v>10694</v>
      </c>
      <c r="F117" s="43" t="n">
        <v>0</v>
      </c>
      <c r="G117" s="43" t="n">
        <v>2321</v>
      </c>
      <c r="H117" s="43" t="n">
        <v>13015</v>
      </c>
      <c r="I117" s="43" t="n">
        <v>7569</v>
      </c>
      <c r="J117" s="43" t="n">
        <v>0</v>
      </c>
      <c r="K117" s="43" t="n">
        <v>2321</v>
      </c>
      <c r="L117" s="43" t="n">
        <v>9890</v>
      </c>
      <c r="M117" s="43" t="n">
        <v>3125</v>
      </c>
      <c r="N117" s="43" t="n">
        <v>0</v>
      </c>
      <c r="O117" s="43" t="n">
        <v>0</v>
      </c>
      <c r="P117" s="43" t="n">
        <v>3125</v>
      </c>
      <c r="Q117" s="44" t="n">
        <v>0.759892431809451</v>
      </c>
      <c r="R117" s="44" t="n">
        <v>0.707780063587058</v>
      </c>
      <c r="S117" s="44" t="s">
        <v>45</v>
      </c>
      <c r="T117" s="44" t="n">
        <v>1</v>
      </c>
      <c r="U117" s="45" t="n">
        <v>2705</v>
      </c>
      <c r="V117" s="45" t="n">
        <v>0</v>
      </c>
      <c r="W117" s="45" t="n">
        <v>213</v>
      </c>
      <c r="X117" s="45" t="n">
        <v>2918</v>
      </c>
      <c r="Y117" s="45" t="n">
        <v>677</v>
      </c>
      <c r="Z117" s="45" t="n">
        <v>3595</v>
      </c>
      <c r="AA117" s="45" t="n">
        <v>933</v>
      </c>
      <c r="AB117" s="45" t="n">
        <v>0</v>
      </c>
      <c r="AC117" s="40" t="s">
        <v>260</v>
      </c>
    </row>
    <row r="118" s="3" customFormat="true" ht="12.75" hidden="false" customHeight="false" outlineLevel="0" collapsed="false">
      <c r="A118" s="1"/>
      <c r="B118" s="41" t="s">
        <v>275</v>
      </c>
      <c r="C118" s="41" t="s">
        <v>255</v>
      </c>
      <c r="D118" s="42" t="s">
        <v>276</v>
      </c>
      <c r="E118" s="43" t="n">
        <v>0</v>
      </c>
      <c r="F118" s="43" t="n">
        <v>0</v>
      </c>
      <c r="G118" s="43" t="n">
        <v>1620</v>
      </c>
      <c r="H118" s="43" t="n">
        <v>1620</v>
      </c>
      <c r="I118" s="43" t="n">
        <v>0</v>
      </c>
      <c r="J118" s="43" t="n">
        <v>0</v>
      </c>
      <c r="K118" s="43" t="n">
        <v>1620</v>
      </c>
      <c r="L118" s="43" t="n">
        <v>1620</v>
      </c>
      <c r="M118" s="43" t="n">
        <v>0</v>
      </c>
      <c r="N118" s="43" t="n">
        <v>0</v>
      </c>
      <c r="O118" s="43" t="n">
        <v>0</v>
      </c>
      <c r="P118" s="43" t="n">
        <v>0</v>
      </c>
      <c r="Q118" s="44" t="n">
        <v>1</v>
      </c>
      <c r="R118" s="44" t="s">
        <v>45</v>
      </c>
      <c r="S118" s="44" t="s">
        <v>45</v>
      </c>
      <c r="T118" s="44" t="n">
        <v>1</v>
      </c>
      <c r="U118" s="45" t="n">
        <v>0</v>
      </c>
      <c r="V118" s="45" t="n">
        <v>0</v>
      </c>
      <c r="W118" s="45" t="n">
        <v>0</v>
      </c>
      <c r="X118" s="45" t="n">
        <v>0</v>
      </c>
      <c r="Y118" s="45" t="n">
        <v>0</v>
      </c>
      <c r="Z118" s="45" t="n">
        <v>0</v>
      </c>
      <c r="AA118" s="45" t="n">
        <v>0</v>
      </c>
      <c r="AB118" s="45" t="n">
        <v>0</v>
      </c>
      <c r="AC118" s="40" t="s">
        <v>265</v>
      </c>
    </row>
    <row r="119" s="3" customFormat="true" ht="12.75" hidden="false" customHeight="false" outlineLevel="0" collapsed="false">
      <c r="B119" s="41" t="s">
        <v>277</v>
      </c>
      <c r="C119" s="41" t="s">
        <v>255</v>
      </c>
      <c r="D119" s="42" t="s">
        <v>278</v>
      </c>
      <c r="E119" s="43" t="n">
        <v>4460</v>
      </c>
      <c r="F119" s="43" t="n">
        <v>0</v>
      </c>
      <c r="G119" s="43" t="n">
        <v>1864</v>
      </c>
      <c r="H119" s="43" t="n">
        <v>6324</v>
      </c>
      <c r="I119" s="43" t="n">
        <v>3554</v>
      </c>
      <c r="J119" s="43" t="n">
        <v>0</v>
      </c>
      <c r="K119" s="43" t="n">
        <v>1855</v>
      </c>
      <c r="L119" s="43" t="n">
        <v>5409</v>
      </c>
      <c r="M119" s="43" t="n">
        <v>906</v>
      </c>
      <c r="N119" s="43" t="n">
        <v>0</v>
      </c>
      <c r="O119" s="43" t="n">
        <v>9</v>
      </c>
      <c r="P119" s="43" t="n">
        <v>915</v>
      </c>
      <c r="Q119" s="44" t="n">
        <v>0.855313092979127</v>
      </c>
      <c r="R119" s="44" t="n">
        <v>0.796860986547085</v>
      </c>
      <c r="S119" s="44" t="s">
        <v>45</v>
      </c>
      <c r="T119" s="44" t="n">
        <v>0.995171673819743</v>
      </c>
      <c r="U119" s="45" t="n">
        <v>1744</v>
      </c>
      <c r="V119" s="45" t="n">
        <v>0</v>
      </c>
      <c r="W119" s="45" t="n">
        <v>0</v>
      </c>
      <c r="X119" s="45" t="n">
        <v>1744</v>
      </c>
      <c r="Y119" s="45" t="n">
        <v>233</v>
      </c>
      <c r="Z119" s="45" t="n">
        <v>1977</v>
      </c>
      <c r="AA119" s="45" t="n">
        <v>359</v>
      </c>
      <c r="AB119" s="45" t="n">
        <v>0</v>
      </c>
      <c r="AC119" s="40" t="s">
        <v>272</v>
      </c>
    </row>
    <row r="120" s="3" customFormat="true" ht="12.75" hidden="false" customHeight="false" outlineLevel="0" collapsed="false">
      <c r="A120" s="1"/>
      <c r="B120" s="41" t="s">
        <v>279</v>
      </c>
      <c r="C120" s="41" t="s">
        <v>255</v>
      </c>
      <c r="D120" s="42" t="s">
        <v>280</v>
      </c>
      <c r="E120" s="43" t="n">
        <v>0</v>
      </c>
      <c r="F120" s="43" t="n">
        <v>0</v>
      </c>
      <c r="G120" s="43" t="n">
        <v>833</v>
      </c>
      <c r="H120" s="43" t="n">
        <v>833</v>
      </c>
      <c r="I120" s="43" t="n">
        <v>0</v>
      </c>
      <c r="J120" s="43" t="n">
        <v>0</v>
      </c>
      <c r="K120" s="43" t="n">
        <v>831</v>
      </c>
      <c r="L120" s="43" t="n">
        <v>831</v>
      </c>
      <c r="M120" s="43" t="n">
        <v>0</v>
      </c>
      <c r="N120" s="43" t="n">
        <v>0</v>
      </c>
      <c r="O120" s="43" t="n">
        <v>2</v>
      </c>
      <c r="P120" s="43" t="n">
        <v>2</v>
      </c>
      <c r="Q120" s="44" t="n">
        <v>0.997599039615846</v>
      </c>
      <c r="R120" s="44" t="s">
        <v>45</v>
      </c>
      <c r="S120" s="44" t="s">
        <v>45</v>
      </c>
      <c r="T120" s="44" t="n">
        <v>0.997599039615846</v>
      </c>
      <c r="U120" s="45" t="n">
        <v>0</v>
      </c>
      <c r="V120" s="45" t="n">
        <v>0</v>
      </c>
      <c r="W120" s="45" t="n">
        <v>0</v>
      </c>
      <c r="X120" s="45" t="n">
        <v>0</v>
      </c>
      <c r="Y120" s="45" t="n">
        <v>0</v>
      </c>
      <c r="Z120" s="45" t="n">
        <v>0</v>
      </c>
      <c r="AA120" s="45" t="n">
        <v>0</v>
      </c>
      <c r="AB120" s="45" t="n">
        <v>0</v>
      </c>
      <c r="AC120" s="40" t="s">
        <v>265</v>
      </c>
    </row>
    <row r="121" s="3" customFormat="true" ht="12.75" hidden="false" customHeight="false" outlineLevel="0" collapsed="false">
      <c r="A121" s="1"/>
      <c r="B121" s="41" t="s">
        <v>281</v>
      </c>
      <c r="C121" s="41" t="s">
        <v>255</v>
      </c>
      <c r="D121" s="42" t="s">
        <v>282</v>
      </c>
      <c r="E121" s="43" t="n">
        <v>3549</v>
      </c>
      <c r="F121" s="43" t="n">
        <v>0</v>
      </c>
      <c r="G121" s="43" t="n">
        <v>418</v>
      </c>
      <c r="H121" s="43" t="n">
        <v>3967</v>
      </c>
      <c r="I121" s="43" t="n">
        <v>3190</v>
      </c>
      <c r="J121" s="43" t="n">
        <v>0</v>
      </c>
      <c r="K121" s="43" t="n">
        <v>417</v>
      </c>
      <c r="L121" s="43" t="n">
        <v>3607</v>
      </c>
      <c r="M121" s="43" t="n">
        <v>359</v>
      </c>
      <c r="N121" s="43" t="n">
        <v>0</v>
      </c>
      <c r="O121" s="43" t="n">
        <v>1</v>
      </c>
      <c r="P121" s="43" t="n">
        <v>360</v>
      </c>
      <c r="Q121" s="44" t="n">
        <v>0.9092513234182</v>
      </c>
      <c r="R121" s="44" t="n">
        <v>0.898844744998591</v>
      </c>
      <c r="S121" s="44" t="s">
        <v>45</v>
      </c>
      <c r="T121" s="44" t="n">
        <v>0.997607655502392</v>
      </c>
      <c r="U121" s="45" t="n">
        <v>1031</v>
      </c>
      <c r="V121" s="45" t="n">
        <v>0</v>
      </c>
      <c r="W121" s="45" t="n">
        <v>0</v>
      </c>
      <c r="X121" s="45" t="n">
        <v>1031</v>
      </c>
      <c r="Y121" s="45" t="n">
        <v>391</v>
      </c>
      <c r="Z121" s="45" t="n">
        <v>1422</v>
      </c>
      <c r="AA121" s="45" t="n">
        <v>0</v>
      </c>
      <c r="AB121" s="45" t="n">
        <v>0</v>
      </c>
      <c r="AC121" s="40" t="s">
        <v>265</v>
      </c>
    </row>
    <row r="122" s="3" customFormat="true" ht="12.75" hidden="false" customHeight="false" outlineLevel="0" collapsed="false">
      <c r="A122" s="1"/>
      <c r="B122" s="41" t="s">
        <v>283</v>
      </c>
      <c r="C122" s="41" t="s">
        <v>255</v>
      </c>
      <c r="D122" s="42" t="s">
        <v>284</v>
      </c>
      <c r="E122" s="43" t="n">
        <v>9780</v>
      </c>
      <c r="F122" s="43" t="n">
        <v>0</v>
      </c>
      <c r="G122" s="43" t="n">
        <v>0</v>
      </c>
      <c r="H122" s="43" t="n">
        <v>9780</v>
      </c>
      <c r="I122" s="43" t="n">
        <v>7031</v>
      </c>
      <c r="J122" s="43" t="n">
        <v>0</v>
      </c>
      <c r="K122" s="43" t="n">
        <v>0</v>
      </c>
      <c r="L122" s="43" t="n">
        <v>7031</v>
      </c>
      <c r="M122" s="43" t="n">
        <v>2749</v>
      </c>
      <c r="N122" s="43" t="n">
        <v>0</v>
      </c>
      <c r="O122" s="43" t="n">
        <v>0</v>
      </c>
      <c r="P122" s="43" t="n">
        <v>2749</v>
      </c>
      <c r="Q122" s="44" t="n">
        <v>0.718916155419223</v>
      </c>
      <c r="R122" s="44" t="n">
        <v>0.718916155419223</v>
      </c>
      <c r="S122" s="44" t="s">
        <v>45</v>
      </c>
      <c r="T122" s="44" t="s">
        <v>45</v>
      </c>
      <c r="U122" s="45" t="n">
        <v>2583</v>
      </c>
      <c r="V122" s="45" t="n">
        <v>0</v>
      </c>
      <c r="W122" s="45" t="n">
        <v>0</v>
      </c>
      <c r="X122" s="45" t="n">
        <v>2583</v>
      </c>
      <c r="Y122" s="45" t="n">
        <v>1186</v>
      </c>
      <c r="Z122" s="45" t="n">
        <v>3769</v>
      </c>
      <c r="AA122" s="45" t="n">
        <v>730</v>
      </c>
      <c r="AB122" s="45" t="n">
        <v>0</v>
      </c>
      <c r="AC122" s="40" t="s">
        <v>265</v>
      </c>
    </row>
    <row r="123" s="3" customFormat="true" ht="12.75" hidden="false" customHeight="false" outlineLevel="0" collapsed="false">
      <c r="B123" s="41" t="s">
        <v>285</v>
      </c>
      <c r="C123" s="41" t="s">
        <v>255</v>
      </c>
      <c r="D123" s="42" t="s">
        <v>286</v>
      </c>
      <c r="E123" s="43" t="n">
        <v>0</v>
      </c>
      <c r="F123" s="43" t="n">
        <v>0</v>
      </c>
      <c r="G123" s="43" t="n">
        <v>365</v>
      </c>
      <c r="H123" s="43" t="n">
        <v>365</v>
      </c>
      <c r="I123" s="43" t="n">
        <v>0</v>
      </c>
      <c r="J123" s="43" t="n">
        <v>0</v>
      </c>
      <c r="K123" s="43" t="n">
        <v>365</v>
      </c>
      <c r="L123" s="43" t="n">
        <v>365</v>
      </c>
      <c r="M123" s="43" t="n">
        <v>0</v>
      </c>
      <c r="N123" s="43" t="n">
        <v>0</v>
      </c>
      <c r="O123" s="43" t="n">
        <v>0</v>
      </c>
      <c r="P123" s="43" t="n">
        <v>0</v>
      </c>
      <c r="Q123" s="44" t="n">
        <v>1</v>
      </c>
      <c r="R123" s="44" t="s">
        <v>45</v>
      </c>
      <c r="S123" s="44" t="s">
        <v>45</v>
      </c>
      <c r="T123" s="44" t="n">
        <v>1</v>
      </c>
      <c r="U123" s="45" t="n">
        <v>0</v>
      </c>
      <c r="V123" s="45" t="n">
        <v>0</v>
      </c>
      <c r="W123" s="45" t="n">
        <v>0</v>
      </c>
      <c r="X123" s="45" t="n">
        <v>0</v>
      </c>
      <c r="Y123" s="45" t="n">
        <v>0</v>
      </c>
      <c r="Z123" s="45" t="n">
        <v>0</v>
      </c>
      <c r="AA123" s="45" t="n">
        <v>0</v>
      </c>
      <c r="AB123" s="45" t="n">
        <v>0</v>
      </c>
      <c r="AC123" s="40" t="s">
        <v>265</v>
      </c>
    </row>
    <row r="124" s="3" customFormat="true" ht="12.75" hidden="false" customHeight="false" outlineLevel="0" collapsed="false">
      <c r="A124" s="1"/>
      <c r="B124" s="41" t="s">
        <v>287</v>
      </c>
      <c r="C124" s="41" t="s">
        <v>255</v>
      </c>
      <c r="D124" s="42" t="s">
        <v>288</v>
      </c>
      <c r="E124" s="43" t="n">
        <v>15395</v>
      </c>
      <c r="F124" s="43" t="n">
        <v>0</v>
      </c>
      <c r="G124" s="43" t="n">
        <v>4740</v>
      </c>
      <c r="H124" s="43" t="n">
        <v>20135</v>
      </c>
      <c r="I124" s="43" t="n">
        <v>10787</v>
      </c>
      <c r="J124" s="43" t="n">
        <v>0</v>
      </c>
      <c r="K124" s="43" t="n">
        <v>4740</v>
      </c>
      <c r="L124" s="43" t="n">
        <v>15527</v>
      </c>
      <c r="M124" s="43" t="n">
        <v>4608</v>
      </c>
      <c r="N124" s="43" t="n">
        <v>0</v>
      </c>
      <c r="O124" s="43" t="n">
        <v>0</v>
      </c>
      <c r="P124" s="43" t="n">
        <v>4608</v>
      </c>
      <c r="Q124" s="44" t="n">
        <v>0.77114477278371</v>
      </c>
      <c r="R124" s="44" t="n">
        <v>0.700682039623254</v>
      </c>
      <c r="S124" s="44" t="s">
        <v>45</v>
      </c>
      <c r="T124" s="44" t="n">
        <v>1</v>
      </c>
      <c r="U124" s="45" t="n">
        <v>4325</v>
      </c>
      <c r="V124" s="45" t="n">
        <v>0</v>
      </c>
      <c r="W124" s="45" t="n">
        <v>0</v>
      </c>
      <c r="X124" s="45" t="n">
        <v>4325</v>
      </c>
      <c r="Y124" s="45" t="n">
        <v>1008</v>
      </c>
      <c r="Z124" s="45" t="n">
        <v>5333</v>
      </c>
      <c r="AA124" s="45" t="n">
        <v>1735</v>
      </c>
      <c r="AB124" s="45" t="n">
        <v>0</v>
      </c>
      <c r="AC124" s="40" t="s">
        <v>257</v>
      </c>
    </row>
    <row r="125" s="3" customFormat="true" ht="12.75" hidden="false" customHeight="false" outlineLevel="0" collapsed="false">
      <c r="B125" s="41" t="s">
        <v>289</v>
      </c>
      <c r="C125" s="41" t="s">
        <v>255</v>
      </c>
      <c r="D125" s="42" t="s">
        <v>290</v>
      </c>
      <c r="E125" s="43" t="n">
        <v>0</v>
      </c>
      <c r="F125" s="43" t="n">
        <v>0</v>
      </c>
      <c r="G125" s="43" t="n">
        <v>1080</v>
      </c>
      <c r="H125" s="43" t="n">
        <v>1080</v>
      </c>
      <c r="I125" s="43" t="n">
        <v>0</v>
      </c>
      <c r="J125" s="43" t="n">
        <v>0</v>
      </c>
      <c r="K125" s="43" t="n">
        <v>1080</v>
      </c>
      <c r="L125" s="43" t="n">
        <v>1080</v>
      </c>
      <c r="M125" s="43" t="n">
        <v>0</v>
      </c>
      <c r="N125" s="43" t="n">
        <v>0</v>
      </c>
      <c r="O125" s="43" t="n">
        <v>0</v>
      </c>
      <c r="P125" s="43" t="n">
        <v>0</v>
      </c>
      <c r="Q125" s="44" t="n">
        <v>1</v>
      </c>
      <c r="R125" s="44" t="s">
        <v>45</v>
      </c>
      <c r="S125" s="44" t="s">
        <v>45</v>
      </c>
      <c r="T125" s="44" t="n">
        <v>1</v>
      </c>
      <c r="U125" s="45" t="n">
        <v>0</v>
      </c>
      <c r="V125" s="45" t="n">
        <v>0</v>
      </c>
      <c r="W125" s="45" t="n">
        <v>0</v>
      </c>
      <c r="X125" s="45" t="n">
        <v>0</v>
      </c>
      <c r="Y125" s="45" t="n">
        <v>0</v>
      </c>
      <c r="Z125" s="45" t="n">
        <v>0</v>
      </c>
      <c r="AA125" s="45" t="n">
        <v>0</v>
      </c>
      <c r="AB125" s="45" t="n">
        <v>0</v>
      </c>
      <c r="AC125" s="40" t="s">
        <v>257</v>
      </c>
    </row>
    <row r="126" s="3" customFormat="true" ht="12.75" hidden="false" customHeight="false" outlineLevel="0" collapsed="false">
      <c r="A126" s="1"/>
      <c r="B126" s="41" t="s">
        <v>291</v>
      </c>
      <c r="C126" s="41" t="s">
        <v>255</v>
      </c>
      <c r="D126" s="42" t="s">
        <v>292</v>
      </c>
      <c r="E126" s="43" t="n">
        <v>14415</v>
      </c>
      <c r="F126" s="43" t="n">
        <v>0</v>
      </c>
      <c r="G126" s="43" t="n">
        <v>2929</v>
      </c>
      <c r="H126" s="43" t="n">
        <v>17344</v>
      </c>
      <c r="I126" s="43" t="s">
        <v>45</v>
      </c>
      <c r="J126" s="43" t="s">
        <v>45</v>
      </c>
      <c r="K126" s="43" t="s">
        <v>45</v>
      </c>
      <c r="L126" s="43" t="s">
        <v>45</v>
      </c>
      <c r="M126" s="43" t="s">
        <v>45</v>
      </c>
      <c r="N126" s="43" t="s">
        <v>45</v>
      </c>
      <c r="O126" s="43" t="s">
        <v>45</v>
      </c>
      <c r="P126" s="43" t="s">
        <v>45</v>
      </c>
      <c r="Q126" s="44" t="s">
        <v>45</v>
      </c>
      <c r="R126" s="44" t="s">
        <v>45</v>
      </c>
      <c r="S126" s="44" t="s">
        <v>45</v>
      </c>
      <c r="T126" s="44" t="s">
        <v>45</v>
      </c>
      <c r="U126" s="45" t="n">
        <v>3519</v>
      </c>
      <c r="V126" s="45" t="n">
        <v>0</v>
      </c>
      <c r="W126" s="45" t="n">
        <v>110</v>
      </c>
      <c r="X126" s="45" t="n">
        <v>3629</v>
      </c>
      <c r="Y126" s="45" t="n">
        <v>579</v>
      </c>
      <c r="Z126" s="45" t="n">
        <v>4208</v>
      </c>
      <c r="AA126" s="45" t="n">
        <v>1829</v>
      </c>
      <c r="AB126" s="45" t="n">
        <v>2</v>
      </c>
      <c r="AC126" s="40" t="s">
        <v>257</v>
      </c>
    </row>
    <row r="127" s="3" customFormat="true" ht="12.75" hidden="false" customHeight="false" outlineLevel="0" collapsed="false">
      <c r="A127" s="1"/>
      <c r="B127" s="41" t="s">
        <v>293</v>
      </c>
      <c r="C127" s="41" t="s">
        <v>255</v>
      </c>
      <c r="D127" s="42" t="s">
        <v>294</v>
      </c>
      <c r="E127" s="43" t="n">
        <v>6869</v>
      </c>
      <c r="F127" s="43" t="n">
        <v>0</v>
      </c>
      <c r="G127" s="43" t="n">
        <v>1199</v>
      </c>
      <c r="H127" s="43" t="n">
        <v>8068</v>
      </c>
      <c r="I127" s="43" t="n">
        <v>5601</v>
      </c>
      <c r="J127" s="43" t="n">
        <v>0</v>
      </c>
      <c r="K127" s="43" t="n">
        <v>1199</v>
      </c>
      <c r="L127" s="43" t="n">
        <v>6800</v>
      </c>
      <c r="M127" s="43" t="n">
        <v>1268</v>
      </c>
      <c r="N127" s="43" t="n">
        <v>0</v>
      </c>
      <c r="O127" s="43" t="n">
        <v>0</v>
      </c>
      <c r="P127" s="43" t="n">
        <v>1268</v>
      </c>
      <c r="Q127" s="44" t="n">
        <v>0.842835894893406</v>
      </c>
      <c r="R127" s="44" t="n">
        <v>0.815402533119814</v>
      </c>
      <c r="S127" s="44" t="s">
        <v>45</v>
      </c>
      <c r="T127" s="44" t="n">
        <v>1</v>
      </c>
      <c r="U127" s="45" t="n">
        <v>1985</v>
      </c>
      <c r="V127" s="45" t="n">
        <v>0</v>
      </c>
      <c r="W127" s="45" t="n">
        <v>0</v>
      </c>
      <c r="X127" s="45" t="n">
        <v>1985</v>
      </c>
      <c r="Y127" s="45" t="n">
        <v>643</v>
      </c>
      <c r="Z127" s="45" t="n">
        <v>2628</v>
      </c>
      <c r="AA127" s="45" t="n">
        <v>420</v>
      </c>
      <c r="AB127" s="45" t="n">
        <v>23</v>
      </c>
      <c r="AC127" s="40" t="s">
        <v>272</v>
      </c>
    </row>
    <row r="128" s="3" customFormat="true" ht="12.75" hidden="false" customHeight="false" outlineLevel="0" collapsed="false">
      <c r="A128" s="1"/>
      <c r="B128" s="41" t="s">
        <v>295</v>
      </c>
      <c r="C128" s="41" t="s">
        <v>255</v>
      </c>
      <c r="D128" s="42" t="s">
        <v>296</v>
      </c>
      <c r="E128" s="43" t="n">
        <v>3329</v>
      </c>
      <c r="F128" s="43" t="n">
        <v>0</v>
      </c>
      <c r="G128" s="43" t="n">
        <v>7412</v>
      </c>
      <c r="H128" s="43" t="n">
        <v>10741</v>
      </c>
      <c r="I128" s="43" t="s">
        <v>45</v>
      </c>
      <c r="J128" s="43" t="s">
        <v>45</v>
      </c>
      <c r="K128" s="43" t="s">
        <v>45</v>
      </c>
      <c r="L128" s="43" t="s">
        <v>45</v>
      </c>
      <c r="M128" s="43" t="s">
        <v>45</v>
      </c>
      <c r="N128" s="43" t="s">
        <v>45</v>
      </c>
      <c r="O128" s="43" t="s">
        <v>45</v>
      </c>
      <c r="P128" s="43" t="s">
        <v>45</v>
      </c>
      <c r="Q128" s="44" t="s">
        <v>45</v>
      </c>
      <c r="R128" s="44" t="s">
        <v>45</v>
      </c>
      <c r="S128" s="44" t="s">
        <v>45</v>
      </c>
      <c r="T128" s="44" t="s">
        <v>45</v>
      </c>
      <c r="U128" s="45" t="n">
        <v>1307</v>
      </c>
      <c r="V128" s="45" t="n">
        <v>0</v>
      </c>
      <c r="W128" s="45" t="n">
        <v>345</v>
      </c>
      <c r="X128" s="45" t="n">
        <v>1652</v>
      </c>
      <c r="Y128" s="45" t="n">
        <v>1606</v>
      </c>
      <c r="Z128" s="45" t="n">
        <v>3258</v>
      </c>
      <c r="AA128" s="45" t="n">
        <v>29</v>
      </c>
      <c r="AB128" s="45" t="n">
        <v>0</v>
      </c>
      <c r="AC128" s="40" t="s">
        <v>272</v>
      </c>
    </row>
    <row r="129" s="3" customFormat="true" ht="12.75" hidden="false" customHeight="false" outlineLevel="0" collapsed="false">
      <c r="A129" s="1"/>
      <c r="B129" s="41" t="s">
        <v>297</v>
      </c>
      <c r="C129" s="41" t="s">
        <v>255</v>
      </c>
      <c r="D129" s="42" t="s">
        <v>298</v>
      </c>
      <c r="E129" s="43" t="n">
        <v>11201</v>
      </c>
      <c r="F129" s="43" t="n">
        <v>0</v>
      </c>
      <c r="G129" s="43" t="n">
        <v>0</v>
      </c>
      <c r="H129" s="43" t="n">
        <v>11201</v>
      </c>
      <c r="I129" s="43" t="n">
        <v>8461</v>
      </c>
      <c r="J129" s="43" t="n">
        <v>0</v>
      </c>
      <c r="K129" s="43" t="n">
        <v>0</v>
      </c>
      <c r="L129" s="43" t="n">
        <v>8461</v>
      </c>
      <c r="M129" s="43" t="n">
        <v>2740</v>
      </c>
      <c r="N129" s="43" t="n">
        <v>0</v>
      </c>
      <c r="O129" s="43" t="n">
        <v>0</v>
      </c>
      <c r="P129" s="43" t="n">
        <v>2740</v>
      </c>
      <c r="Q129" s="44" t="n">
        <v>0.755378984019284</v>
      </c>
      <c r="R129" s="44" t="n">
        <v>0.755378984019284</v>
      </c>
      <c r="S129" s="44" t="s">
        <v>45</v>
      </c>
      <c r="T129" s="44" t="s">
        <v>45</v>
      </c>
      <c r="U129" s="45" t="n">
        <v>3126</v>
      </c>
      <c r="V129" s="45" t="n">
        <v>0</v>
      </c>
      <c r="W129" s="45" t="n">
        <v>0</v>
      </c>
      <c r="X129" s="45" t="n">
        <v>3126</v>
      </c>
      <c r="Y129" s="45" t="n">
        <v>313</v>
      </c>
      <c r="Z129" s="45" t="n">
        <v>3439</v>
      </c>
      <c r="AA129" s="45" t="n">
        <v>815</v>
      </c>
      <c r="AB129" s="45" t="n">
        <v>4</v>
      </c>
      <c r="AC129" s="40" t="s">
        <v>265</v>
      </c>
    </row>
    <row r="130" s="3" customFormat="true" ht="12.75" hidden="false" customHeight="false" outlineLevel="0" collapsed="false">
      <c r="A130" s="1"/>
      <c r="B130" s="41" t="s">
        <v>299</v>
      </c>
      <c r="C130" s="41" t="s">
        <v>255</v>
      </c>
      <c r="D130" s="42" t="s">
        <v>300</v>
      </c>
      <c r="E130" s="43" t="n">
        <v>7515</v>
      </c>
      <c r="F130" s="43" t="n">
        <v>0</v>
      </c>
      <c r="G130" s="43" t="n">
        <v>6953</v>
      </c>
      <c r="H130" s="43" t="n">
        <v>14468</v>
      </c>
      <c r="I130" s="43" t="n">
        <v>7010</v>
      </c>
      <c r="J130" s="43" t="n">
        <v>0</v>
      </c>
      <c r="K130" s="43" t="n">
        <v>6909</v>
      </c>
      <c r="L130" s="43" t="n">
        <v>13919</v>
      </c>
      <c r="M130" s="43" t="n">
        <v>505</v>
      </c>
      <c r="N130" s="43" t="n">
        <v>0</v>
      </c>
      <c r="O130" s="43" t="n">
        <v>44</v>
      </c>
      <c r="P130" s="43" t="n">
        <v>549</v>
      </c>
      <c r="Q130" s="44" t="n">
        <v>0.96205418855405</v>
      </c>
      <c r="R130" s="44" t="n">
        <v>0.932801064537592</v>
      </c>
      <c r="S130" s="44" t="s">
        <v>45</v>
      </c>
      <c r="T130" s="44" t="n">
        <v>0.993671796346901</v>
      </c>
      <c r="U130" s="45" t="n">
        <v>4889</v>
      </c>
      <c r="V130" s="45" t="n">
        <v>0</v>
      </c>
      <c r="W130" s="45" t="n">
        <v>14</v>
      </c>
      <c r="X130" s="45" t="n">
        <v>4903</v>
      </c>
      <c r="Y130" s="45" t="n">
        <v>732</v>
      </c>
      <c r="Z130" s="45" t="n">
        <v>5635</v>
      </c>
      <c r="AA130" s="45" t="n">
        <v>0</v>
      </c>
      <c r="AB130" s="45" t="n">
        <v>0</v>
      </c>
      <c r="AC130" s="40" t="s">
        <v>272</v>
      </c>
    </row>
    <row r="131" s="3" customFormat="true" ht="12.75" hidden="false" customHeight="false" outlineLevel="0" collapsed="false">
      <c r="A131" s="1"/>
      <c r="B131" s="41" t="s">
        <v>301</v>
      </c>
      <c r="C131" s="41" t="s">
        <v>255</v>
      </c>
      <c r="D131" s="42" t="s">
        <v>302</v>
      </c>
      <c r="E131" s="43" t="n">
        <v>3063</v>
      </c>
      <c r="F131" s="43" t="n">
        <v>0</v>
      </c>
      <c r="G131" s="43" t="n">
        <v>142</v>
      </c>
      <c r="H131" s="43" t="n">
        <v>3205</v>
      </c>
      <c r="I131" s="43" t="n">
        <v>2992</v>
      </c>
      <c r="J131" s="43" t="n">
        <v>0</v>
      </c>
      <c r="K131" s="43" t="n">
        <v>142</v>
      </c>
      <c r="L131" s="43" t="n">
        <v>3134</v>
      </c>
      <c r="M131" s="43" t="n">
        <v>71</v>
      </c>
      <c r="N131" s="43" t="n">
        <v>0</v>
      </c>
      <c r="O131" s="43" t="n">
        <v>0</v>
      </c>
      <c r="P131" s="43" t="n">
        <v>71</v>
      </c>
      <c r="Q131" s="44" t="n">
        <v>0.977847113884555</v>
      </c>
      <c r="R131" s="44" t="n">
        <v>0.976820111002285</v>
      </c>
      <c r="S131" s="44" t="s">
        <v>45</v>
      </c>
      <c r="T131" s="44" t="n">
        <v>1</v>
      </c>
      <c r="U131" s="45" t="n">
        <v>569</v>
      </c>
      <c r="V131" s="45" t="n">
        <v>0</v>
      </c>
      <c r="W131" s="45" t="n">
        <v>0</v>
      </c>
      <c r="X131" s="45" t="n">
        <v>569</v>
      </c>
      <c r="Y131" s="45" t="n">
        <v>206</v>
      </c>
      <c r="Z131" s="45" t="n">
        <v>775</v>
      </c>
      <c r="AA131" s="45" t="n">
        <v>0</v>
      </c>
      <c r="AB131" s="45" t="n">
        <v>0</v>
      </c>
      <c r="AC131" s="40" t="s">
        <v>260</v>
      </c>
    </row>
    <row r="132" s="3" customFormat="true" ht="12.75" hidden="false" customHeight="false" outlineLevel="0" collapsed="false">
      <c r="A132" s="1"/>
      <c r="B132" s="41" t="s">
        <v>303</v>
      </c>
      <c r="C132" s="41" t="s">
        <v>255</v>
      </c>
      <c r="D132" s="42" t="s">
        <v>304</v>
      </c>
      <c r="E132" s="43" t="n">
        <v>9261</v>
      </c>
      <c r="F132" s="43" t="n">
        <v>696</v>
      </c>
      <c r="G132" s="43" t="n">
        <v>3931</v>
      </c>
      <c r="H132" s="43" t="n">
        <v>13888</v>
      </c>
      <c r="I132" s="43" t="n">
        <v>6710</v>
      </c>
      <c r="J132" s="43" t="n">
        <v>696</v>
      </c>
      <c r="K132" s="43" t="n">
        <v>3908</v>
      </c>
      <c r="L132" s="43" t="n">
        <v>11314</v>
      </c>
      <c r="M132" s="43" t="n">
        <v>2551</v>
      </c>
      <c r="N132" s="43" t="n">
        <v>0</v>
      </c>
      <c r="O132" s="43" t="n">
        <v>23</v>
      </c>
      <c r="P132" s="43" t="n">
        <v>2574</v>
      </c>
      <c r="Q132" s="44" t="n">
        <v>0.814660138248848</v>
      </c>
      <c r="R132" s="44" t="n">
        <v>0.724543785768276</v>
      </c>
      <c r="S132" s="44" t="n">
        <v>1</v>
      </c>
      <c r="T132" s="44" t="n">
        <v>0.994149071483083</v>
      </c>
      <c r="U132" s="45" t="n">
        <v>2900</v>
      </c>
      <c r="V132" s="45" t="n">
        <v>0</v>
      </c>
      <c r="W132" s="45" t="n">
        <v>0</v>
      </c>
      <c r="X132" s="45" t="n">
        <v>2900</v>
      </c>
      <c r="Y132" s="45" t="n">
        <v>2350</v>
      </c>
      <c r="Z132" s="45" t="n">
        <v>5250</v>
      </c>
      <c r="AA132" s="45" t="n">
        <v>745</v>
      </c>
      <c r="AB132" s="45" t="n">
        <v>1</v>
      </c>
      <c r="AC132" s="40" t="s">
        <v>260</v>
      </c>
    </row>
    <row r="133" s="3" customFormat="true" ht="12.75" hidden="false" customHeight="false" outlineLevel="0" collapsed="false">
      <c r="A133" s="1"/>
      <c r="B133" s="41" t="s">
        <v>305</v>
      </c>
      <c r="C133" s="41" t="s">
        <v>255</v>
      </c>
      <c r="D133" s="42" t="s">
        <v>306</v>
      </c>
      <c r="E133" s="43" t="n">
        <v>7873</v>
      </c>
      <c r="F133" s="43" t="n">
        <v>0</v>
      </c>
      <c r="G133" s="43" t="n">
        <v>2841</v>
      </c>
      <c r="H133" s="43" t="n">
        <v>10714</v>
      </c>
      <c r="I133" s="43" t="n">
        <v>6212</v>
      </c>
      <c r="J133" s="43" t="n">
        <v>0</v>
      </c>
      <c r="K133" s="43" t="n">
        <v>2840</v>
      </c>
      <c r="L133" s="43" t="n">
        <v>9052</v>
      </c>
      <c r="M133" s="43" t="n">
        <v>1661</v>
      </c>
      <c r="N133" s="43" t="n">
        <v>0</v>
      </c>
      <c r="O133" s="43" t="n">
        <v>1</v>
      </c>
      <c r="P133" s="43" t="n">
        <v>1662</v>
      </c>
      <c r="Q133" s="44" t="n">
        <v>0.844875863356356</v>
      </c>
      <c r="R133" s="44" t="n">
        <v>0.789025784326178</v>
      </c>
      <c r="S133" s="44" t="s">
        <v>45</v>
      </c>
      <c r="T133" s="44" t="n">
        <v>0.99964801126364</v>
      </c>
      <c r="U133" s="45" t="n">
        <v>1865</v>
      </c>
      <c r="V133" s="45" t="n">
        <v>0</v>
      </c>
      <c r="W133" s="45" t="n">
        <v>56</v>
      </c>
      <c r="X133" s="45" t="n">
        <v>1921</v>
      </c>
      <c r="Y133" s="45" t="n">
        <v>1645</v>
      </c>
      <c r="Z133" s="45" t="n">
        <v>3566</v>
      </c>
      <c r="AA133" s="45" t="n">
        <v>776</v>
      </c>
      <c r="AB133" s="45" t="n">
        <v>8</v>
      </c>
      <c r="AC133" s="40" t="s">
        <v>272</v>
      </c>
    </row>
    <row r="134" s="3" customFormat="true" ht="12.75" hidden="false" customHeight="false" outlineLevel="0" collapsed="false">
      <c r="A134" s="1"/>
      <c r="B134" s="41" t="s">
        <v>307</v>
      </c>
      <c r="C134" s="41" t="s">
        <v>255</v>
      </c>
      <c r="D134" s="42" t="s">
        <v>308</v>
      </c>
      <c r="E134" s="43" t="n">
        <v>10223</v>
      </c>
      <c r="F134" s="43" t="n">
        <v>986</v>
      </c>
      <c r="G134" s="43" t="n">
        <v>3713</v>
      </c>
      <c r="H134" s="43" t="n">
        <v>14922</v>
      </c>
      <c r="I134" s="43" t="n">
        <v>9191</v>
      </c>
      <c r="J134" s="43" t="n">
        <v>977</v>
      </c>
      <c r="K134" s="43" t="n">
        <v>3707</v>
      </c>
      <c r="L134" s="43" t="n">
        <v>13875</v>
      </c>
      <c r="M134" s="43" t="n">
        <v>1032</v>
      </c>
      <c r="N134" s="43" t="n">
        <v>9</v>
      </c>
      <c r="O134" s="43" t="n">
        <v>6</v>
      </c>
      <c r="P134" s="43" t="n">
        <v>1047</v>
      </c>
      <c r="Q134" s="44" t="n">
        <v>0.92983514274226</v>
      </c>
      <c r="R134" s="44" t="n">
        <v>0.899051159150934</v>
      </c>
      <c r="S134" s="44" t="n">
        <v>0.990872210953347</v>
      </c>
      <c r="T134" s="44" t="n">
        <v>0.998384056019391</v>
      </c>
      <c r="U134" s="45" t="n">
        <v>3796</v>
      </c>
      <c r="V134" s="45" t="n">
        <v>20</v>
      </c>
      <c r="W134" s="45" t="n">
        <v>0</v>
      </c>
      <c r="X134" s="45" t="n">
        <v>3816</v>
      </c>
      <c r="Y134" s="45" t="n">
        <v>1308</v>
      </c>
      <c r="Z134" s="45" t="n">
        <v>5124</v>
      </c>
      <c r="AA134" s="45" t="n">
        <v>128</v>
      </c>
      <c r="AB134" s="45" t="n">
        <v>0</v>
      </c>
      <c r="AC134" s="40" t="s">
        <v>272</v>
      </c>
    </row>
    <row r="135" s="3" customFormat="true" ht="12.75" hidden="false" customHeight="false" outlineLevel="0" collapsed="false">
      <c r="A135" s="1"/>
      <c r="B135" s="41" t="s">
        <v>309</v>
      </c>
      <c r="C135" s="41" t="s">
        <v>255</v>
      </c>
      <c r="D135" s="42" t="s">
        <v>310</v>
      </c>
      <c r="E135" s="43" t="n">
        <v>0</v>
      </c>
      <c r="F135" s="43" t="n">
        <v>0</v>
      </c>
      <c r="G135" s="43" t="n">
        <v>0</v>
      </c>
      <c r="H135" s="43" t="n">
        <v>0</v>
      </c>
      <c r="I135" s="43" t="n">
        <v>0</v>
      </c>
      <c r="J135" s="43" t="n">
        <v>0</v>
      </c>
      <c r="K135" s="43" t="n">
        <v>0</v>
      </c>
      <c r="L135" s="43" t="n">
        <v>0</v>
      </c>
      <c r="M135" s="43" t="n">
        <v>0</v>
      </c>
      <c r="N135" s="43" t="n">
        <v>0</v>
      </c>
      <c r="O135" s="43" t="n">
        <v>0</v>
      </c>
      <c r="P135" s="43" t="n">
        <v>0</v>
      </c>
      <c r="Q135" s="44" t="s">
        <v>45</v>
      </c>
      <c r="R135" s="44" t="s">
        <v>45</v>
      </c>
      <c r="S135" s="44" t="s">
        <v>45</v>
      </c>
      <c r="T135" s="44" t="s">
        <v>45</v>
      </c>
      <c r="U135" s="45" t="n">
        <v>0</v>
      </c>
      <c r="V135" s="45" t="n">
        <v>0</v>
      </c>
      <c r="W135" s="45" t="n">
        <v>0</v>
      </c>
      <c r="X135" s="45" t="n">
        <v>0</v>
      </c>
      <c r="Y135" s="45" t="n">
        <v>142</v>
      </c>
      <c r="Z135" s="45" t="n">
        <v>142</v>
      </c>
      <c r="AA135" s="45" t="n">
        <v>0</v>
      </c>
      <c r="AB135" s="45" t="n">
        <v>0</v>
      </c>
      <c r="AC135" s="40" t="s">
        <v>257</v>
      </c>
    </row>
    <row r="136" s="3" customFormat="true" ht="12.75" hidden="false" customHeight="false" outlineLevel="0" collapsed="false">
      <c r="B136" s="41" t="s">
        <v>311</v>
      </c>
      <c r="C136" s="41" t="s">
        <v>255</v>
      </c>
      <c r="D136" s="42" t="s">
        <v>312</v>
      </c>
      <c r="E136" s="43" t="n">
        <v>0</v>
      </c>
      <c r="F136" s="43" t="n">
        <v>0</v>
      </c>
      <c r="G136" s="43" t="n">
        <v>1641</v>
      </c>
      <c r="H136" s="43" t="n">
        <v>1641</v>
      </c>
      <c r="I136" s="43" t="n">
        <v>0</v>
      </c>
      <c r="J136" s="43" t="n">
        <v>0</v>
      </c>
      <c r="K136" s="43" t="n">
        <v>1641</v>
      </c>
      <c r="L136" s="43" t="n">
        <v>1641</v>
      </c>
      <c r="M136" s="43" t="n">
        <v>0</v>
      </c>
      <c r="N136" s="43" t="n">
        <v>0</v>
      </c>
      <c r="O136" s="43" t="n">
        <v>0</v>
      </c>
      <c r="P136" s="43" t="n">
        <v>0</v>
      </c>
      <c r="Q136" s="44" t="n">
        <v>1</v>
      </c>
      <c r="R136" s="44" t="s">
        <v>45</v>
      </c>
      <c r="S136" s="44" t="s">
        <v>45</v>
      </c>
      <c r="T136" s="44" t="n">
        <v>1</v>
      </c>
      <c r="U136" s="45" t="n">
        <v>0</v>
      </c>
      <c r="V136" s="45" t="n">
        <v>0</v>
      </c>
      <c r="W136" s="45" t="n">
        <v>0</v>
      </c>
      <c r="X136" s="45" t="n">
        <v>0</v>
      </c>
      <c r="Y136" s="45" t="n">
        <v>0</v>
      </c>
      <c r="Z136" s="45" t="n">
        <v>0</v>
      </c>
      <c r="AA136" s="45" t="n">
        <v>0</v>
      </c>
      <c r="AB136" s="45" t="n">
        <v>0</v>
      </c>
      <c r="AC136" s="40" t="s">
        <v>257</v>
      </c>
    </row>
    <row r="137" s="3" customFormat="true" ht="12.75" hidden="false" customHeight="false" outlineLevel="0" collapsed="false">
      <c r="A137" s="1"/>
      <c r="B137" s="41" t="s">
        <v>313</v>
      </c>
      <c r="C137" s="41" t="s">
        <v>255</v>
      </c>
      <c r="D137" s="42" t="s">
        <v>314</v>
      </c>
      <c r="E137" s="43" t="n">
        <v>8936</v>
      </c>
      <c r="F137" s="43" t="n">
        <v>1039</v>
      </c>
      <c r="G137" s="43" t="n">
        <v>2442</v>
      </c>
      <c r="H137" s="43" t="n">
        <v>12417</v>
      </c>
      <c r="I137" s="43" t="n">
        <v>7491</v>
      </c>
      <c r="J137" s="43" t="n">
        <v>1021</v>
      </c>
      <c r="K137" s="43" t="n">
        <v>2442</v>
      </c>
      <c r="L137" s="43" t="n">
        <v>10954</v>
      </c>
      <c r="M137" s="43" t="n">
        <v>1445</v>
      </c>
      <c r="N137" s="43" t="n">
        <v>18</v>
      </c>
      <c r="O137" s="43" t="n">
        <v>0</v>
      </c>
      <c r="P137" s="43" t="n">
        <v>1463</v>
      </c>
      <c r="Q137" s="44" t="n">
        <v>0.882177659660143</v>
      </c>
      <c r="R137" s="44" t="n">
        <v>0.838294538943599</v>
      </c>
      <c r="S137" s="44" t="n">
        <v>0.982675649663138</v>
      </c>
      <c r="T137" s="44" t="n">
        <v>1</v>
      </c>
      <c r="U137" s="45" t="n">
        <v>3025</v>
      </c>
      <c r="V137" s="45" t="n">
        <v>7</v>
      </c>
      <c r="W137" s="45" t="n">
        <v>0</v>
      </c>
      <c r="X137" s="45" t="n">
        <v>3032</v>
      </c>
      <c r="Y137" s="45" t="n">
        <v>2264</v>
      </c>
      <c r="Z137" s="45" t="n">
        <v>5296</v>
      </c>
      <c r="AA137" s="45" t="n">
        <v>159</v>
      </c>
      <c r="AB137" s="45" t="n">
        <v>0</v>
      </c>
      <c r="AC137" s="40" t="s">
        <v>272</v>
      </c>
    </row>
    <row r="138" s="3" customFormat="true" ht="12.75" hidden="false" customHeight="false" outlineLevel="0" collapsed="false">
      <c r="A138" s="1"/>
      <c r="B138" s="41" t="s">
        <v>315</v>
      </c>
      <c r="C138" s="41" t="s">
        <v>255</v>
      </c>
      <c r="D138" s="42" t="s">
        <v>316</v>
      </c>
      <c r="E138" s="43" t="n">
        <v>6607</v>
      </c>
      <c r="F138" s="43" t="n">
        <v>0</v>
      </c>
      <c r="G138" s="43" t="n">
        <v>0</v>
      </c>
      <c r="H138" s="43" t="n">
        <v>6607</v>
      </c>
      <c r="I138" s="43" t="s">
        <v>45</v>
      </c>
      <c r="J138" s="43" t="s">
        <v>45</v>
      </c>
      <c r="K138" s="43" t="s">
        <v>45</v>
      </c>
      <c r="L138" s="43" t="s">
        <v>45</v>
      </c>
      <c r="M138" s="43" t="s">
        <v>45</v>
      </c>
      <c r="N138" s="43" t="s">
        <v>45</v>
      </c>
      <c r="O138" s="43" t="s">
        <v>45</v>
      </c>
      <c r="P138" s="43" t="s">
        <v>45</v>
      </c>
      <c r="Q138" s="44" t="s">
        <v>45</v>
      </c>
      <c r="R138" s="44" t="s">
        <v>45</v>
      </c>
      <c r="S138" s="44" t="s">
        <v>45</v>
      </c>
      <c r="T138" s="44" t="s">
        <v>45</v>
      </c>
      <c r="U138" s="45" t="n">
        <v>2378</v>
      </c>
      <c r="V138" s="45" t="n">
        <v>0</v>
      </c>
      <c r="W138" s="45" t="n">
        <v>0</v>
      </c>
      <c r="X138" s="45" t="n">
        <v>2378</v>
      </c>
      <c r="Y138" s="45" t="n">
        <v>345</v>
      </c>
      <c r="Z138" s="45" t="n">
        <v>2723</v>
      </c>
      <c r="AA138" s="45" t="n">
        <v>490</v>
      </c>
      <c r="AB138" s="45" t="n">
        <v>0</v>
      </c>
      <c r="AC138" s="40" t="s">
        <v>260</v>
      </c>
    </row>
    <row r="139" s="3" customFormat="true" ht="12.75" hidden="false" customHeight="false" outlineLevel="0" collapsed="false">
      <c r="A139" s="1"/>
      <c r="B139" s="41" t="s">
        <v>317</v>
      </c>
      <c r="C139" s="41" t="s">
        <v>255</v>
      </c>
      <c r="D139" s="42" t="s">
        <v>318</v>
      </c>
      <c r="E139" s="43" t="n">
        <v>0</v>
      </c>
      <c r="F139" s="43" t="n">
        <v>0</v>
      </c>
      <c r="G139" s="43" t="n">
        <v>1877</v>
      </c>
      <c r="H139" s="43" t="n">
        <v>1877</v>
      </c>
      <c r="I139" s="43" t="n">
        <v>0</v>
      </c>
      <c r="J139" s="43" t="n">
        <v>0</v>
      </c>
      <c r="K139" s="43" t="n">
        <v>1877</v>
      </c>
      <c r="L139" s="43" t="n">
        <v>1877</v>
      </c>
      <c r="M139" s="43" t="n">
        <v>0</v>
      </c>
      <c r="N139" s="43" t="n">
        <v>0</v>
      </c>
      <c r="O139" s="43" t="n">
        <v>0</v>
      </c>
      <c r="P139" s="43" t="n">
        <v>0</v>
      </c>
      <c r="Q139" s="44" t="n">
        <v>1</v>
      </c>
      <c r="R139" s="44" t="s">
        <v>45</v>
      </c>
      <c r="S139" s="44" t="s">
        <v>45</v>
      </c>
      <c r="T139" s="44" t="n">
        <v>1</v>
      </c>
      <c r="U139" s="45" t="n">
        <v>0</v>
      </c>
      <c r="V139" s="45" t="n">
        <v>0</v>
      </c>
      <c r="W139" s="45" t="n">
        <v>0</v>
      </c>
      <c r="X139" s="45" t="n">
        <v>0</v>
      </c>
      <c r="Y139" s="45" t="n">
        <v>0</v>
      </c>
      <c r="Z139" s="45" t="n">
        <v>0</v>
      </c>
      <c r="AA139" s="45" t="n">
        <v>0</v>
      </c>
      <c r="AB139" s="45" t="n">
        <v>0</v>
      </c>
      <c r="AC139" s="40" t="s">
        <v>265</v>
      </c>
    </row>
    <row r="140" s="3" customFormat="true" ht="12.75" hidden="false" customHeight="false" outlineLevel="0" collapsed="false">
      <c r="A140" s="1"/>
      <c r="B140" s="41" t="s">
        <v>319</v>
      </c>
      <c r="C140" s="41" t="s">
        <v>255</v>
      </c>
      <c r="D140" s="42" t="s">
        <v>320</v>
      </c>
      <c r="E140" s="43" t="n">
        <v>0</v>
      </c>
      <c r="F140" s="43" t="n">
        <v>0</v>
      </c>
      <c r="G140" s="43" t="n">
        <v>292</v>
      </c>
      <c r="H140" s="43" t="n">
        <v>292</v>
      </c>
      <c r="I140" s="43" t="n">
        <v>0</v>
      </c>
      <c r="J140" s="43" t="n">
        <v>0</v>
      </c>
      <c r="K140" s="43" t="n">
        <v>292</v>
      </c>
      <c r="L140" s="43" t="n">
        <v>292</v>
      </c>
      <c r="M140" s="43" t="n">
        <v>0</v>
      </c>
      <c r="N140" s="43" t="n">
        <v>0</v>
      </c>
      <c r="O140" s="43" t="n">
        <v>0</v>
      </c>
      <c r="P140" s="43" t="n">
        <v>0</v>
      </c>
      <c r="Q140" s="44" t="n">
        <v>1</v>
      </c>
      <c r="R140" s="44" t="s">
        <v>45</v>
      </c>
      <c r="S140" s="44" t="s">
        <v>45</v>
      </c>
      <c r="T140" s="44" t="n">
        <v>1</v>
      </c>
      <c r="U140" s="45" t="n">
        <v>0</v>
      </c>
      <c r="V140" s="45" t="n">
        <v>0</v>
      </c>
      <c r="W140" s="45" t="n">
        <v>0</v>
      </c>
      <c r="X140" s="45" t="n">
        <v>0</v>
      </c>
      <c r="Y140" s="45" t="n">
        <v>0</v>
      </c>
      <c r="Z140" s="45" t="n">
        <v>0</v>
      </c>
      <c r="AA140" s="45" t="n">
        <v>0</v>
      </c>
      <c r="AB140" s="45" t="n">
        <v>0</v>
      </c>
      <c r="AC140" s="40" t="s">
        <v>272</v>
      </c>
    </row>
    <row r="141" s="3" customFormat="true" ht="12.75" hidden="false" customHeight="false" outlineLevel="0" collapsed="false">
      <c r="A141" s="1"/>
      <c r="B141" s="41" t="s">
        <v>321</v>
      </c>
      <c r="C141" s="41" t="s">
        <v>255</v>
      </c>
      <c r="D141" s="42" t="s">
        <v>322</v>
      </c>
      <c r="E141" s="43" t="n">
        <v>9707</v>
      </c>
      <c r="F141" s="43" t="n">
        <v>348</v>
      </c>
      <c r="G141" s="43" t="n">
        <v>3793</v>
      </c>
      <c r="H141" s="43" t="n">
        <v>13848</v>
      </c>
      <c r="I141" s="43" t="n">
        <v>6978</v>
      </c>
      <c r="J141" s="43" t="n">
        <v>348</v>
      </c>
      <c r="K141" s="43" t="n">
        <v>3788</v>
      </c>
      <c r="L141" s="43" t="n">
        <v>11114</v>
      </c>
      <c r="M141" s="43" t="n">
        <v>2729</v>
      </c>
      <c r="N141" s="43" t="n">
        <v>0</v>
      </c>
      <c r="O141" s="43" t="n">
        <v>5</v>
      </c>
      <c r="P141" s="43" t="n">
        <v>2734</v>
      </c>
      <c r="Q141" s="44" t="n">
        <v>0.802570768341999</v>
      </c>
      <c r="R141" s="44" t="n">
        <v>0.718862676419079</v>
      </c>
      <c r="S141" s="44" t="n">
        <v>1</v>
      </c>
      <c r="T141" s="44" t="n">
        <v>0.998681782230425</v>
      </c>
      <c r="U141" s="45" t="n">
        <v>3980</v>
      </c>
      <c r="V141" s="45" t="n">
        <v>3</v>
      </c>
      <c r="W141" s="45" t="n">
        <v>0</v>
      </c>
      <c r="X141" s="45" t="n">
        <v>3983</v>
      </c>
      <c r="Y141" s="45" t="n">
        <v>1167</v>
      </c>
      <c r="Z141" s="45" t="n">
        <v>5150</v>
      </c>
      <c r="AA141" s="45" t="n">
        <v>459</v>
      </c>
      <c r="AB141" s="45" t="n">
        <v>0</v>
      </c>
      <c r="AC141" s="40" t="s">
        <v>265</v>
      </c>
    </row>
    <row r="142" s="3" customFormat="true" ht="12.75" hidden="false" customHeight="false" outlineLevel="0" collapsed="false">
      <c r="A142" s="1"/>
      <c r="B142" s="41" t="s">
        <v>323</v>
      </c>
      <c r="C142" s="41" t="s">
        <v>324</v>
      </c>
      <c r="D142" s="42" t="s">
        <v>325</v>
      </c>
      <c r="E142" s="43" t="n">
        <v>3736</v>
      </c>
      <c r="F142" s="43" t="n">
        <v>0</v>
      </c>
      <c r="G142" s="43" t="n">
        <v>0</v>
      </c>
      <c r="H142" s="43" t="n">
        <v>3736</v>
      </c>
      <c r="I142" s="43" t="n">
        <v>3621</v>
      </c>
      <c r="J142" s="43" t="n">
        <v>0</v>
      </c>
      <c r="K142" s="43" t="n">
        <v>0</v>
      </c>
      <c r="L142" s="43" t="n">
        <v>3621</v>
      </c>
      <c r="M142" s="43" t="n">
        <v>115</v>
      </c>
      <c r="N142" s="43" t="n">
        <v>0</v>
      </c>
      <c r="O142" s="43" t="n">
        <v>0</v>
      </c>
      <c r="P142" s="43" t="n">
        <v>115</v>
      </c>
      <c r="Q142" s="44" t="n">
        <v>0.969218415417559</v>
      </c>
      <c r="R142" s="44" t="n">
        <v>0.969218415417559</v>
      </c>
      <c r="S142" s="44" t="s">
        <v>45</v>
      </c>
      <c r="T142" s="44" t="s">
        <v>45</v>
      </c>
      <c r="U142" s="45" t="n">
        <v>756</v>
      </c>
      <c r="V142" s="45" t="n">
        <v>0</v>
      </c>
      <c r="W142" s="45" t="n">
        <v>0</v>
      </c>
      <c r="X142" s="45" t="n">
        <v>756</v>
      </c>
      <c r="Y142" s="45" t="n">
        <v>177</v>
      </c>
      <c r="Z142" s="45" t="n">
        <v>933</v>
      </c>
      <c r="AA142" s="45" t="n">
        <v>0</v>
      </c>
      <c r="AB142" s="45" t="n">
        <v>0</v>
      </c>
      <c r="AC142" s="40" t="s">
        <v>326</v>
      </c>
    </row>
    <row r="143" s="3" customFormat="true" ht="12.75" hidden="false" customHeight="false" outlineLevel="0" collapsed="false">
      <c r="A143" s="1"/>
      <c r="B143" s="41" t="s">
        <v>327</v>
      </c>
      <c r="C143" s="41" t="s">
        <v>324</v>
      </c>
      <c r="D143" s="42" t="s">
        <v>328</v>
      </c>
      <c r="E143" s="43" t="n">
        <v>4997</v>
      </c>
      <c r="F143" s="43" t="n">
        <v>0</v>
      </c>
      <c r="G143" s="43" t="n">
        <v>6988</v>
      </c>
      <c r="H143" s="43" t="n">
        <v>11985</v>
      </c>
      <c r="I143" s="43" t="n">
        <v>2540</v>
      </c>
      <c r="J143" s="43" t="n">
        <v>0</v>
      </c>
      <c r="K143" s="43" t="n">
        <v>6987</v>
      </c>
      <c r="L143" s="43" t="n">
        <v>9527</v>
      </c>
      <c r="M143" s="43" t="n">
        <v>2457</v>
      </c>
      <c r="N143" s="43" t="n">
        <v>0</v>
      </c>
      <c r="O143" s="43" t="n">
        <v>1</v>
      </c>
      <c r="P143" s="43" t="n">
        <v>2458</v>
      </c>
      <c r="Q143" s="44" t="n">
        <v>0.794910304547351</v>
      </c>
      <c r="R143" s="44" t="n">
        <v>0.508304982989794</v>
      </c>
      <c r="S143" s="44" t="s">
        <v>45</v>
      </c>
      <c r="T143" s="44" t="n">
        <v>0.999856897538638</v>
      </c>
      <c r="U143" s="45" t="n">
        <v>2140</v>
      </c>
      <c r="V143" s="45" t="n">
        <v>0</v>
      </c>
      <c r="W143" s="45" t="n">
        <v>0</v>
      </c>
      <c r="X143" s="45" t="n">
        <v>2140</v>
      </c>
      <c r="Y143" s="45" t="n">
        <v>691</v>
      </c>
      <c r="Z143" s="45" t="n">
        <v>2831</v>
      </c>
      <c r="AA143" s="45" t="n">
        <v>1336</v>
      </c>
      <c r="AB143" s="45" t="n">
        <v>95</v>
      </c>
      <c r="AC143" s="40" t="s">
        <v>329</v>
      </c>
    </row>
    <row r="144" s="3" customFormat="true" ht="12.75" hidden="false" customHeight="false" outlineLevel="0" collapsed="false">
      <c r="A144" s="1"/>
      <c r="B144" s="41" t="s">
        <v>330</v>
      </c>
      <c r="C144" s="41" t="s">
        <v>324</v>
      </c>
      <c r="D144" s="42" t="s">
        <v>331</v>
      </c>
      <c r="E144" s="43" t="n">
        <v>7968</v>
      </c>
      <c r="F144" s="43" t="n">
        <v>0</v>
      </c>
      <c r="G144" s="43" t="n">
        <v>858</v>
      </c>
      <c r="H144" s="43" t="n">
        <v>8826</v>
      </c>
      <c r="I144" s="43" t="n">
        <v>5874</v>
      </c>
      <c r="J144" s="43" t="n">
        <v>0</v>
      </c>
      <c r="K144" s="43" t="n">
        <v>817</v>
      </c>
      <c r="L144" s="43" t="n">
        <v>6691</v>
      </c>
      <c r="M144" s="43" t="n">
        <v>2094</v>
      </c>
      <c r="N144" s="43" t="n">
        <v>0</v>
      </c>
      <c r="O144" s="43" t="n">
        <v>41</v>
      </c>
      <c r="P144" s="43" t="n">
        <v>2135</v>
      </c>
      <c r="Q144" s="44" t="n">
        <v>0.758101065035124</v>
      </c>
      <c r="R144" s="44" t="n">
        <v>0.737198795180723</v>
      </c>
      <c r="S144" s="44" t="s">
        <v>45</v>
      </c>
      <c r="T144" s="44" t="n">
        <v>0.952214452214452</v>
      </c>
      <c r="U144" s="45" t="n">
        <v>2126</v>
      </c>
      <c r="V144" s="45" t="n">
        <v>0</v>
      </c>
      <c r="W144" s="45" t="n">
        <v>30</v>
      </c>
      <c r="X144" s="45" t="n">
        <v>2156</v>
      </c>
      <c r="Y144" s="45" t="n">
        <v>623</v>
      </c>
      <c r="Z144" s="45" t="n">
        <v>2779</v>
      </c>
      <c r="AA144" s="45" t="n">
        <v>419</v>
      </c>
      <c r="AB144" s="45" t="n">
        <v>20</v>
      </c>
      <c r="AC144" s="40" t="s">
        <v>332</v>
      </c>
    </row>
    <row r="145" s="3" customFormat="true" ht="12.75" hidden="false" customHeight="false" outlineLevel="0" collapsed="false">
      <c r="A145" s="1"/>
      <c r="B145" s="41" t="s">
        <v>333</v>
      </c>
      <c r="C145" s="41" t="s">
        <v>324</v>
      </c>
      <c r="D145" s="42" t="s">
        <v>334</v>
      </c>
      <c r="E145" s="43" t="n">
        <v>0</v>
      </c>
      <c r="F145" s="43" t="n">
        <v>0</v>
      </c>
      <c r="G145" s="43" t="n">
        <v>2598</v>
      </c>
      <c r="H145" s="43" t="n">
        <v>2598</v>
      </c>
      <c r="I145" s="43" t="n">
        <v>0</v>
      </c>
      <c r="J145" s="43" t="n">
        <v>0</v>
      </c>
      <c r="K145" s="43" t="n">
        <v>2596</v>
      </c>
      <c r="L145" s="43" t="n">
        <v>2596</v>
      </c>
      <c r="M145" s="43" t="n">
        <v>0</v>
      </c>
      <c r="N145" s="43" t="n">
        <v>0</v>
      </c>
      <c r="O145" s="43" t="n">
        <v>2</v>
      </c>
      <c r="P145" s="43" t="n">
        <v>2</v>
      </c>
      <c r="Q145" s="44" t="n">
        <v>0.999230177059276</v>
      </c>
      <c r="R145" s="44" t="s">
        <v>45</v>
      </c>
      <c r="S145" s="44" t="s">
        <v>45</v>
      </c>
      <c r="T145" s="44" t="n">
        <v>0.999230177059276</v>
      </c>
      <c r="U145" s="45" t="n">
        <v>0</v>
      </c>
      <c r="V145" s="45" t="n">
        <v>0</v>
      </c>
      <c r="W145" s="45" t="n">
        <v>0</v>
      </c>
      <c r="X145" s="45" t="n">
        <v>0</v>
      </c>
      <c r="Y145" s="45" t="n">
        <v>0</v>
      </c>
      <c r="Z145" s="45" t="n">
        <v>0</v>
      </c>
      <c r="AA145" s="45" t="n">
        <v>0</v>
      </c>
      <c r="AB145" s="45" t="n">
        <v>0</v>
      </c>
      <c r="AC145" s="40" t="s">
        <v>326</v>
      </c>
    </row>
    <row r="146" s="3" customFormat="true" ht="12.75" hidden="false" customHeight="false" outlineLevel="0" collapsed="false">
      <c r="B146" s="41" t="s">
        <v>335</v>
      </c>
      <c r="C146" s="41" t="s">
        <v>324</v>
      </c>
      <c r="D146" s="42" t="s">
        <v>336</v>
      </c>
      <c r="E146" s="43" t="n">
        <v>5483</v>
      </c>
      <c r="F146" s="43" t="n">
        <v>0</v>
      </c>
      <c r="G146" s="43" t="n">
        <v>505</v>
      </c>
      <c r="H146" s="43" t="n">
        <v>5988</v>
      </c>
      <c r="I146" s="43" t="n">
        <v>4351</v>
      </c>
      <c r="J146" s="43" t="n">
        <v>0</v>
      </c>
      <c r="K146" s="43" t="n">
        <v>504</v>
      </c>
      <c r="L146" s="43" t="n">
        <v>4855</v>
      </c>
      <c r="M146" s="43" t="n">
        <v>1132</v>
      </c>
      <c r="N146" s="43" t="n">
        <v>0</v>
      </c>
      <c r="O146" s="43" t="n">
        <v>1</v>
      </c>
      <c r="P146" s="43" t="n">
        <v>1133</v>
      </c>
      <c r="Q146" s="44" t="n">
        <v>0.810788243152973</v>
      </c>
      <c r="R146" s="44" t="n">
        <v>0.793543680466898</v>
      </c>
      <c r="S146" s="44" t="s">
        <v>45</v>
      </c>
      <c r="T146" s="44" t="n">
        <v>0.998019801980198</v>
      </c>
      <c r="U146" s="45" t="n">
        <v>1621</v>
      </c>
      <c r="V146" s="45" t="n">
        <v>0</v>
      </c>
      <c r="W146" s="45" t="n">
        <v>0</v>
      </c>
      <c r="X146" s="45" t="n">
        <v>1621</v>
      </c>
      <c r="Y146" s="45" t="n">
        <v>659</v>
      </c>
      <c r="Z146" s="45" t="n">
        <v>2280</v>
      </c>
      <c r="AA146" s="45" t="n">
        <v>533</v>
      </c>
      <c r="AB146" s="45" t="n">
        <v>0</v>
      </c>
      <c r="AC146" s="40" t="s">
        <v>326</v>
      </c>
    </row>
    <row r="147" s="3" customFormat="true" ht="12.75" hidden="false" customHeight="false" outlineLevel="0" collapsed="false">
      <c r="A147" s="1"/>
      <c r="B147" s="41" t="s">
        <v>337</v>
      </c>
      <c r="C147" s="41" t="s">
        <v>324</v>
      </c>
      <c r="D147" s="42" t="s">
        <v>338</v>
      </c>
      <c r="E147" s="43" t="n">
        <v>3474</v>
      </c>
      <c r="F147" s="43" t="n">
        <v>0</v>
      </c>
      <c r="G147" s="43" t="n">
        <v>0</v>
      </c>
      <c r="H147" s="43" t="n">
        <v>3474</v>
      </c>
      <c r="I147" s="43" t="n">
        <v>2894</v>
      </c>
      <c r="J147" s="43" t="n">
        <v>0</v>
      </c>
      <c r="K147" s="43" t="n">
        <v>0</v>
      </c>
      <c r="L147" s="43" t="n">
        <v>2894</v>
      </c>
      <c r="M147" s="43" t="n">
        <v>580</v>
      </c>
      <c r="N147" s="43" t="n">
        <v>0</v>
      </c>
      <c r="O147" s="43" t="n">
        <v>0</v>
      </c>
      <c r="P147" s="43" t="n">
        <v>580</v>
      </c>
      <c r="Q147" s="44" t="n">
        <v>0.833045480713875</v>
      </c>
      <c r="R147" s="44" t="n">
        <v>0.833045480713875</v>
      </c>
      <c r="S147" s="44" t="s">
        <v>45</v>
      </c>
      <c r="T147" s="44" t="s">
        <v>45</v>
      </c>
      <c r="U147" s="45" t="n">
        <v>954</v>
      </c>
      <c r="V147" s="45" t="n">
        <v>0</v>
      </c>
      <c r="W147" s="45" t="n">
        <v>0</v>
      </c>
      <c r="X147" s="45" t="n">
        <v>954</v>
      </c>
      <c r="Y147" s="45" t="n">
        <v>162</v>
      </c>
      <c r="Z147" s="45" t="n">
        <v>1116</v>
      </c>
      <c r="AA147" s="45" t="n">
        <v>80</v>
      </c>
      <c r="AB147" s="45" t="n">
        <v>1</v>
      </c>
      <c r="AC147" s="40" t="s">
        <v>326</v>
      </c>
    </row>
    <row r="148" s="3" customFormat="true" ht="12.75" hidden="false" customHeight="false" outlineLevel="0" collapsed="false">
      <c r="A148" s="1"/>
      <c r="B148" s="41" t="s">
        <v>339</v>
      </c>
      <c r="C148" s="41" t="s">
        <v>324</v>
      </c>
      <c r="D148" s="42" t="s">
        <v>340</v>
      </c>
      <c r="E148" s="43" t="n">
        <v>9048</v>
      </c>
      <c r="F148" s="43" t="n">
        <v>0</v>
      </c>
      <c r="G148" s="43" t="n">
        <v>4884</v>
      </c>
      <c r="H148" s="43" t="n">
        <v>13932</v>
      </c>
      <c r="I148" s="43" t="n">
        <v>6055</v>
      </c>
      <c r="J148" s="43" t="n">
        <v>0</v>
      </c>
      <c r="K148" s="43" t="n">
        <v>4728</v>
      </c>
      <c r="L148" s="43" t="n">
        <v>10783</v>
      </c>
      <c r="M148" s="43" t="n">
        <v>2993</v>
      </c>
      <c r="N148" s="43" t="n">
        <v>0</v>
      </c>
      <c r="O148" s="43" t="n">
        <v>156</v>
      </c>
      <c r="P148" s="43" t="n">
        <v>3149</v>
      </c>
      <c r="Q148" s="44" t="n">
        <v>0.77397358598909</v>
      </c>
      <c r="R148" s="44" t="n">
        <v>0.66920866489832</v>
      </c>
      <c r="S148" s="44" t="s">
        <v>45</v>
      </c>
      <c r="T148" s="44" t="n">
        <v>0.968058968058968</v>
      </c>
      <c r="U148" s="45" t="n">
        <v>3977</v>
      </c>
      <c r="V148" s="45" t="n">
        <v>0</v>
      </c>
      <c r="W148" s="45" t="n">
        <v>12</v>
      </c>
      <c r="X148" s="45" t="n">
        <v>3989</v>
      </c>
      <c r="Y148" s="45" t="n">
        <v>723</v>
      </c>
      <c r="Z148" s="45" t="n">
        <v>4712</v>
      </c>
      <c r="AA148" s="45" t="n">
        <v>590</v>
      </c>
      <c r="AB148" s="45" t="n">
        <v>8</v>
      </c>
      <c r="AC148" s="40" t="s">
        <v>329</v>
      </c>
    </row>
    <row r="149" s="3" customFormat="true" ht="12.75" hidden="false" customHeight="false" outlineLevel="0" collapsed="false">
      <c r="A149" s="1"/>
      <c r="B149" s="41" t="s">
        <v>341</v>
      </c>
      <c r="C149" s="41" t="s">
        <v>324</v>
      </c>
      <c r="D149" s="42" t="s">
        <v>342</v>
      </c>
      <c r="E149" s="43" t="n">
        <v>4501</v>
      </c>
      <c r="F149" s="43" t="n">
        <v>0</v>
      </c>
      <c r="G149" s="43" t="n">
        <v>7238</v>
      </c>
      <c r="H149" s="43" t="n">
        <v>11739</v>
      </c>
      <c r="I149" s="43" t="n">
        <v>2742</v>
      </c>
      <c r="J149" s="43" t="n">
        <v>0</v>
      </c>
      <c r="K149" s="43" t="n">
        <v>7159</v>
      </c>
      <c r="L149" s="43" t="n">
        <v>9901</v>
      </c>
      <c r="M149" s="43" t="n">
        <v>1759</v>
      </c>
      <c r="N149" s="43" t="n">
        <v>0</v>
      </c>
      <c r="O149" s="43" t="n">
        <v>79</v>
      </c>
      <c r="P149" s="43" t="n">
        <v>1838</v>
      </c>
      <c r="Q149" s="44" t="n">
        <v>0.843427889939518</v>
      </c>
      <c r="R149" s="44" t="n">
        <v>0.609197956009776</v>
      </c>
      <c r="S149" s="44" t="s">
        <v>45</v>
      </c>
      <c r="T149" s="44" t="n">
        <v>0.989085382702404</v>
      </c>
      <c r="U149" s="45" t="n">
        <v>2122</v>
      </c>
      <c r="V149" s="45" t="n">
        <v>0</v>
      </c>
      <c r="W149" s="45" t="n">
        <v>234</v>
      </c>
      <c r="X149" s="45" t="n">
        <v>2356</v>
      </c>
      <c r="Y149" s="45" t="n">
        <v>1115</v>
      </c>
      <c r="Z149" s="45" t="n">
        <v>3471</v>
      </c>
      <c r="AA149" s="45" t="n">
        <v>1320</v>
      </c>
      <c r="AB149" s="45" t="n">
        <v>19</v>
      </c>
      <c r="AC149" s="40" t="s">
        <v>329</v>
      </c>
    </row>
    <row r="150" s="3" customFormat="true" ht="12.75" hidden="false" customHeight="false" outlineLevel="0" collapsed="false">
      <c r="B150" s="41" t="s">
        <v>343</v>
      </c>
      <c r="C150" s="41" t="s">
        <v>324</v>
      </c>
      <c r="D150" s="42" t="s">
        <v>344</v>
      </c>
      <c r="E150" s="43" t="n">
        <v>0</v>
      </c>
      <c r="F150" s="43" t="n">
        <v>0</v>
      </c>
      <c r="G150" s="43" t="n">
        <v>0</v>
      </c>
      <c r="H150" s="43" t="n">
        <v>0</v>
      </c>
      <c r="I150" s="43" t="n">
        <v>0</v>
      </c>
      <c r="J150" s="43" t="n">
        <v>0</v>
      </c>
      <c r="K150" s="43" t="n">
        <v>0</v>
      </c>
      <c r="L150" s="43" t="n">
        <v>0</v>
      </c>
      <c r="M150" s="43" t="n">
        <v>0</v>
      </c>
      <c r="N150" s="43" t="n">
        <v>0</v>
      </c>
      <c r="O150" s="43" t="n">
        <v>0</v>
      </c>
      <c r="P150" s="43" t="n">
        <v>0</v>
      </c>
      <c r="Q150" s="44" t="s">
        <v>45</v>
      </c>
      <c r="R150" s="44" t="s">
        <v>45</v>
      </c>
      <c r="S150" s="44" t="s">
        <v>45</v>
      </c>
      <c r="T150" s="44" t="s">
        <v>45</v>
      </c>
      <c r="U150" s="45" t="n">
        <v>0</v>
      </c>
      <c r="V150" s="45" t="n">
        <v>0</v>
      </c>
      <c r="W150" s="45" t="n">
        <v>0</v>
      </c>
      <c r="X150" s="45" t="n">
        <v>0</v>
      </c>
      <c r="Y150" s="45" t="n">
        <v>176</v>
      </c>
      <c r="Z150" s="45" t="n">
        <v>176</v>
      </c>
      <c r="AA150" s="45" t="n">
        <v>0</v>
      </c>
      <c r="AB150" s="45" t="n">
        <v>0</v>
      </c>
      <c r="AC150" s="40" t="s">
        <v>326</v>
      </c>
    </row>
    <row r="151" s="3" customFormat="true" ht="12.75" hidden="false" customHeight="false" outlineLevel="0" collapsed="false">
      <c r="A151" s="1"/>
      <c r="B151" s="41" t="s">
        <v>345</v>
      </c>
      <c r="C151" s="41" t="s">
        <v>324</v>
      </c>
      <c r="D151" s="42" t="s">
        <v>346</v>
      </c>
      <c r="E151" s="43" t="n">
        <v>15584</v>
      </c>
      <c r="F151" s="43" t="n">
        <v>267</v>
      </c>
      <c r="G151" s="43" t="n">
        <v>6639</v>
      </c>
      <c r="H151" s="43" t="n">
        <v>22490</v>
      </c>
      <c r="I151" s="43" t="n">
        <v>10504</v>
      </c>
      <c r="J151" s="43" t="n">
        <v>267</v>
      </c>
      <c r="K151" s="43" t="n">
        <v>6639</v>
      </c>
      <c r="L151" s="43" t="n">
        <v>17410</v>
      </c>
      <c r="M151" s="43" t="n">
        <v>5080</v>
      </c>
      <c r="N151" s="43" t="n">
        <v>0</v>
      </c>
      <c r="O151" s="43" t="n">
        <v>0</v>
      </c>
      <c r="P151" s="43" t="n">
        <v>5080</v>
      </c>
      <c r="Q151" s="44" t="n">
        <v>0.7741218319253</v>
      </c>
      <c r="R151" s="44" t="n">
        <v>0.674024640657084</v>
      </c>
      <c r="S151" s="44" t="n">
        <v>1</v>
      </c>
      <c r="T151" s="44" t="n">
        <v>1</v>
      </c>
      <c r="U151" s="45" t="n">
        <v>5478</v>
      </c>
      <c r="V151" s="45" t="n">
        <v>0</v>
      </c>
      <c r="W151" s="45" t="n">
        <v>0</v>
      </c>
      <c r="X151" s="45" t="n">
        <v>5478</v>
      </c>
      <c r="Y151" s="45" t="n">
        <v>1483</v>
      </c>
      <c r="Z151" s="45" t="n">
        <v>6961</v>
      </c>
      <c r="AA151" s="45" t="n">
        <v>1265</v>
      </c>
      <c r="AB151" s="45" t="n">
        <v>7</v>
      </c>
      <c r="AC151" s="40" t="s">
        <v>326</v>
      </c>
    </row>
    <row r="152" customFormat="false" ht="12.75" hidden="false" customHeight="false" outlineLevel="0" collapsed="false">
      <c r="B152" s="41" t="s">
        <v>347</v>
      </c>
      <c r="C152" s="41" t="s">
        <v>324</v>
      </c>
      <c r="D152" s="42" t="s">
        <v>348</v>
      </c>
      <c r="E152" s="43" t="n">
        <v>0</v>
      </c>
      <c r="F152" s="43" t="n">
        <v>766</v>
      </c>
      <c r="G152" s="43" t="n">
        <v>0</v>
      </c>
      <c r="H152" s="43" t="n">
        <v>766</v>
      </c>
      <c r="I152" s="43" t="n">
        <v>0</v>
      </c>
      <c r="J152" s="43" t="n">
        <v>750</v>
      </c>
      <c r="K152" s="43" t="n">
        <v>0</v>
      </c>
      <c r="L152" s="43" t="n">
        <v>750</v>
      </c>
      <c r="M152" s="43" t="n">
        <v>0</v>
      </c>
      <c r="N152" s="43" t="n">
        <v>16</v>
      </c>
      <c r="O152" s="43" t="n">
        <v>0</v>
      </c>
      <c r="P152" s="43" t="n">
        <v>16</v>
      </c>
      <c r="Q152" s="44" t="n">
        <v>0.97911227154047</v>
      </c>
      <c r="R152" s="44" t="s">
        <v>45</v>
      </c>
      <c r="S152" s="44" t="n">
        <v>0.97911227154047</v>
      </c>
      <c r="T152" s="44" t="s">
        <v>45</v>
      </c>
      <c r="U152" s="45" t="n">
        <v>0</v>
      </c>
      <c r="V152" s="45" t="n">
        <v>65</v>
      </c>
      <c r="W152" s="45" t="n">
        <v>0</v>
      </c>
      <c r="X152" s="45" t="n">
        <v>65</v>
      </c>
      <c r="Y152" s="45" t="n">
        <v>17</v>
      </c>
      <c r="Z152" s="45" t="n">
        <v>82</v>
      </c>
      <c r="AA152" s="45" t="n">
        <v>0</v>
      </c>
      <c r="AB152" s="45" t="n">
        <v>0</v>
      </c>
      <c r="AC152" s="40" t="s">
        <v>326</v>
      </c>
      <c r="AD152" s="3"/>
    </row>
    <row r="153" customFormat="false" ht="12.75" hidden="false" customHeight="false" outlineLevel="0" collapsed="false">
      <c r="B153" s="41" t="s">
        <v>349</v>
      </c>
      <c r="C153" s="41" t="s">
        <v>324</v>
      </c>
      <c r="D153" s="42" t="s">
        <v>350</v>
      </c>
      <c r="E153" s="43" t="n">
        <v>17100</v>
      </c>
      <c r="F153" s="43" t="n">
        <v>2322</v>
      </c>
      <c r="G153" s="43" t="n">
        <v>5388</v>
      </c>
      <c r="H153" s="43" t="n">
        <v>24810</v>
      </c>
      <c r="I153" s="43" t="n">
        <v>12465</v>
      </c>
      <c r="J153" s="43" t="n">
        <v>2300</v>
      </c>
      <c r="K153" s="43" t="n">
        <v>5354</v>
      </c>
      <c r="L153" s="43" t="n">
        <v>20119</v>
      </c>
      <c r="M153" s="43" t="n">
        <v>4635</v>
      </c>
      <c r="N153" s="43" t="n">
        <v>22</v>
      </c>
      <c r="O153" s="43" t="n">
        <v>34</v>
      </c>
      <c r="P153" s="43" t="n">
        <v>4691</v>
      </c>
      <c r="Q153" s="44" t="n">
        <v>0.810923014913341</v>
      </c>
      <c r="R153" s="44" t="n">
        <v>0.728947368421053</v>
      </c>
      <c r="S153" s="44" t="n">
        <v>0.99052540913006</v>
      </c>
      <c r="T153" s="44" t="n">
        <v>0.993689680772086</v>
      </c>
      <c r="U153" s="45" t="n">
        <v>5651</v>
      </c>
      <c r="V153" s="45" t="n">
        <v>61</v>
      </c>
      <c r="W153" s="45" t="n">
        <v>35</v>
      </c>
      <c r="X153" s="45" t="n">
        <v>5747</v>
      </c>
      <c r="Y153" s="45" t="n">
        <v>815</v>
      </c>
      <c r="Z153" s="45" t="n">
        <v>6562</v>
      </c>
      <c r="AA153" s="45" t="n">
        <v>1513</v>
      </c>
      <c r="AB153" s="45" t="n">
        <v>0</v>
      </c>
      <c r="AC153" s="40" t="s">
        <v>332</v>
      </c>
      <c r="AD153" s="3"/>
    </row>
    <row r="154" customFormat="false" ht="12.75" hidden="false" customHeight="false" outlineLevel="0" collapsed="false">
      <c r="B154" s="41" t="s">
        <v>351</v>
      </c>
      <c r="C154" s="41" t="s">
        <v>324</v>
      </c>
      <c r="D154" s="42" t="s">
        <v>352</v>
      </c>
      <c r="E154" s="43" t="n">
        <v>0</v>
      </c>
      <c r="F154" s="43" t="n">
        <v>0</v>
      </c>
      <c r="G154" s="43" t="n">
        <v>1202</v>
      </c>
      <c r="H154" s="43" t="n">
        <v>1202</v>
      </c>
      <c r="I154" s="43" t="n">
        <v>0</v>
      </c>
      <c r="J154" s="43" t="n">
        <v>0</v>
      </c>
      <c r="K154" s="43" t="n">
        <v>1202</v>
      </c>
      <c r="L154" s="43" t="n">
        <v>1202</v>
      </c>
      <c r="M154" s="43" t="n">
        <v>0</v>
      </c>
      <c r="N154" s="43" t="n">
        <v>0</v>
      </c>
      <c r="O154" s="43" t="n">
        <v>0</v>
      </c>
      <c r="P154" s="43" t="n">
        <v>0</v>
      </c>
      <c r="Q154" s="44" t="n">
        <v>1</v>
      </c>
      <c r="R154" s="44" t="s">
        <v>45</v>
      </c>
      <c r="S154" s="44" t="s">
        <v>45</v>
      </c>
      <c r="T154" s="44" t="n">
        <v>1</v>
      </c>
      <c r="U154" s="45" t="n">
        <v>0</v>
      </c>
      <c r="V154" s="45" t="n">
        <v>0</v>
      </c>
      <c r="W154" s="45" t="n">
        <v>0</v>
      </c>
      <c r="X154" s="45" t="n">
        <v>0</v>
      </c>
      <c r="Y154" s="45" t="n">
        <v>97</v>
      </c>
      <c r="Z154" s="45" t="n">
        <v>97</v>
      </c>
      <c r="AA154" s="45" t="n">
        <v>0</v>
      </c>
      <c r="AB154" s="45" t="n">
        <v>0</v>
      </c>
      <c r="AC154" s="40" t="s">
        <v>326</v>
      </c>
      <c r="AD154" s="3"/>
    </row>
    <row r="155" customFormat="false" ht="12.75" hidden="false" customHeight="false" outlineLevel="0" collapsed="false">
      <c r="B155" s="41" t="s">
        <v>353</v>
      </c>
      <c r="C155" s="41" t="s">
        <v>324</v>
      </c>
      <c r="D155" s="42" t="s">
        <v>354</v>
      </c>
      <c r="E155" s="43" t="n">
        <v>5654</v>
      </c>
      <c r="F155" s="43" t="n">
        <v>0</v>
      </c>
      <c r="G155" s="43" t="n">
        <v>1227</v>
      </c>
      <c r="H155" s="43" t="n">
        <v>6881</v>
      </c>
      <c r="I155" s="43" t="n">
        <v>4751</v>
      </c>
      <c r="J155" s="43" t="n">
        <v>0</v>
      </c>
      <c r="K155" s="43" t="n">
        <v>1227</v>
      </c>
      <c r="L155" s="43" t="n">
        <v>5978</v>
      </c>
      <c r="M155" s="43" t="n">
        <v>903</v>
      </c>
      <c r="N155" s="43" t="n">
        <v>0</v>
      </c>
      <c r="O155" s="43" t="n">
        <v>0</v>
      </c>
      <c r="P155" s="43" t="n">
        <v>903</v>
      </c>
      <c r="Q155" s="44" t="n">
        <v>0.868769074262462</v>
      </c>
      <c r="R155" s="44" t="n">
        <v>0.840290060134418</v>
      </c>
      <c r="S155" s="44" t="s">
        <v>45</v>
      </c>
      <c r="T155" s="44" t="n">
        <v>1</v>
      </c>
      <c r="U155" s="45" t="n">
        <v>2313</v>
      </c>
      <c r="V155" s="45" t="n">
        <v>0</v>
      </c>
      <c r="W155" s="45" t="n">
        <v>0</v>
      </c>
      <c r="X155" s="45" t="n">
        <v>2313</v>
      </c>
      <c r="Y155" s="45" t="n">
        <v>822</v>
      </c>
      <c r="Z155" s="45" t="n">
        <v>3135</v>
      </c>
      <c r="AA155" s="45" t="n">
        <v>112</v>
      </c>
      <c r="AB155" s="45" t="n">
        <v>0</v>
      </c>
      <c r="AC155" s="40" t="s">
        <v>326</v>
      </c>
      <c r="AD155" s="3"/>
    </row>
    <row r="156" customFormat="false" ht="12.75" hidden="false" customHeight="false" outlineLevel="0" collapsed="false">
      <c r="A156" s="3"/>
      <c r="B156" s="41" t="s">
        <v>355</v>
      </c>
      <c r="C156" s="41" t="s">
        <v>324</v>
      </c>
      <c r="D156" s="42" t="s">
        <v>356</v>
      </c>
      <c r="E156" s="43" t="n">
        <v>0</v>
      </c>
      <c r="F156" s="43" t="n">
        <v>0</v>
      </c>
      <c r="G156" s="43" t="n">
        <v>1272</v>
      </c>
      <c r="H156" s="43" t="n">
        <v>1272</v>
      </c>
      <c r="I156" s="43" t="n">
        <v>0</v>
      </c>
      <c r="J156" s="43" t="n">
        <v>0</v>
      </c>
      <c r="K156" s="43" t="n">
        <v>1272</v>
      </c>
      <c r="L156" s="43" t="n">
        <v>1272</v>
      </c>
      <c r="M156" s="43" t="n">
        <v>0</v>
      </c>
      <c r="N156" s="43" t="n">
        <v>0</v>
      </c>
      <c r="O156" s="43" t="n">
        <v>0</v>
      </c>
      <c r="P156" s="43" t="n">
        <v>0</v>
      </c>
      <c r="Q156" s="44" t="n">
        <v>1</v>
      </c>
      <c r="R156" s="44" t="s">
        <v>45</v>
      </c>
      <c r="S156" s="44" t="s">
        <v>45</v>
      </c>
      <c r="T156" s="44" t="n">
        <v>1</v>
      </c>
      <c r="U156" s="45" t="n">
        <v>0</v>
      </c>
      <c r="V156" s="45" t="n">
        <v>0</v>
      </c>
      <c r="W156" s="45" t="n">
        <v>0</v>
      </c>
      <c r="X156" s="45" t="n">
        <v>0</v>
      </c>
      <c r="Y156" s="45" t="n">
        <v>0</v>
      </c>
      <c r="Z156" s="45" t="n">
        <v>0</v>
      </c>
      <c r="AA156" s="45" t="n">
        <v>0</v>
      </c>
      <c r="AB156" s="45" t="n">
        <v>0</v>
      </c>
      <c r="AC156" s="40" t="s">
        <v>326</v>
      </c>
      <c r="AD156" s="3"/>
    </row>
    <row r="157" customFormat="false" ht="12.75" hidden="false" customHeight="false" outlineLevel="0" collapsed="false">
      <c r="B157" s="41" t="s">
        <v>357</v>
      </c>
      <c r="C157" s="41" t="s">
        <v>324</v>
      </c>
      <c r="D157" s="42" t="s">
        <v>358</v>
      </c>
      <c r="E157" s="43" t="n">
        <v>0</v>
      </c>
      <c r="F157" s="43" t="n">
        <v>0</v>
      </c>
      <c r="G157" s="43" t="n">
        <v>159</v>
      </c>
      <c r="H157" s="43" t="n">
        <v>159</v>
      </c>
      <c r="I157" s="43" t="n">
        <v>0</v>
      </c>
      <c r="J157" s="43" t="n">
        <v>0</v>
      </c>
      <c r="K157" s="43" t="n">
        <v>159</v>
      </c>
      <c r="L157" s="43" t="n">
        <v>159</v>
      </c>
      <c r="M157" s="43" t="n">
        <v>0</v>
      </c>
      <c r="N157" s="43" t="n">
        <v>0</v>
      </c>
      <c r="O157" s="43" t="n">
        <v>0</v>
      </c>
      <c r="P157" s="43" t="n">
        <v>0</v>
      </c>
      <c r="Q157" s="44" t="n">
        <v>1</v>
      </c>
      <c r="R157" s="44" t="s">
        <v>45</v>
      </c>
      <c r="S157" s="44" t="s">
        <v>45</v>
      </c>
      <c r="T157" s="44" t="n">
        <v>1</v>
      </c>
      <c r="U157" s="45" t="n">
        <v>0</v>
      </c>
      <c r="V157" s="45" t="n">
        <v>0</v>
      </c>
      <c r="W157" s="45" t="n">
        <v>0</v>
      </c>
      <c r="X157" s="45" t="n">
        <v>0</v>
      </c>
      <c r="Y157" s="45" t="n">
        <v>0</v>
      </c>
      <c r="Z157" s="45" t="n">
        <v>0</v>
      </c>
      <c r="AA157" s="45" t="n">
        <v>0</v>
      </c>
      <c r="AB157" s="45" t="n">
        <v>0</v>
      </c>
      <c r="AC157" s="40" t="s">
        <v>326</v>
      </c>
      <c r="AD157" s="3"/>
    </row>
    <row r="158" customFormat="false" ht="12.75" hidden="false" customHeight="false" outlineLevel="0" collapsed="false">
      <c r="B158" s="41" t="s">
        <v>359</v>
      </c>
      <c r="C158" s="41" t="s">
        <v>324</v>
      </c>
      <c r="D158" s="42" t="s">
        <v>360</v>
      </c>
      <c r="E158" s="43" t="n">
        <v>20850</v>
      </c>
      <c r="F158" s="43" t="n">
        <v>0</v>
      </c>
      <c r="G158" s="43" t="n">
        <v>3779</v>
      </c>
      <c r="H158" s="43" t="n">
        <v>24629</v>
      </c>
      <c r="I158" s="43" t="n">
        <v>14419</v>
      </c>
      <c r="J158" s="43" t="n">
        <v>0</v>
      </c>
      <c r="K158" s="43" t="n">
        <v>3640</v>
      </c>
      <c r="L158" s="43" t="n">
        <v>18059</v>
      </c>
      <c r="M158" s="43" t="n">
        <v>6431</v>
      </c>
      <c r="N158" s="43" t="n">
        <v>0</v>
      </c>
      <c r="O158" s="43" t="n">
        <v>139</v>
      </c>
      <c r="P158" s="43" t="n">
        <v>6570</v>
      </c>
      <c r="Q158" s="44" t="n">
        <v>0.733241300905437</v>
      </c>
      <c r="R158" s="44" t="n">
        <v>0.691558752997602</v>
      </c>
      <c r="S158" s="44" t="s">
        <v>45</v>
      </c>
      <c r="T158" s="44" t="n">
        <v>0.963217782482138</v>
      </c>
      <c r="U158" s="45" t="n">
        <v>5636</v>
      </c>
      <c r="V158" s="45" t="n">
        <v>0</v>
      </c>
      <c r="W158" s="45" t="n">
        <v>108</v>
      </c>
      <c r="X158" s="45" t="n">
        <v>5744</v>
      </c>
      <c r="Y158" s="45" t="n">
        <v>994</v>
      </c>
      <c r="Z158" s="45" t="n">
        <v>6738</v>
      </c>
      <c r="AA158" s="45" t="n">
        <v>1884</v>
      </c>
      <c r="AB158" s="45" t="n">
        <v>200</v>
      </c>
      <c r="AC158" s="40" t="s">
        <v>332</v>
      </c>
      <c r="AD158" s="3"/>
    </row>
    <row r="159" customFormat="false" ht="12.75" hidden="false" customHeight="false" outlineLevel="0" collapsed="false">
      <c r="B159" s="41" t="s">
        <v>361</v>
      </c>
      <c r="C159" s="41" t="s">
        <v>324</v>
      </c>
      <c r="D159" s="42" t="s">
        <v>362</v>
      </c>
      <c r="E159" s="43" t="n">
        <v>0</v>
      </c>
      <c r="F159" s="43" t="n">
        <v>0</v>
      </c>
      <c r="G159" s="43" t="n">
        <v>699</v>
      </c>
      <c r="H159" s="43" t="n">
        <v>699</v>
      </c>
      <c r="I159" s="43" t="n">
        <v>0</v>
      </c>
      <c r="J159" s="43" t="n">
        <v>0</v>
      </c>
      <c r="K159" s="43" t="n">
        <v>699</v>
      </c>
      <c r="L159" s="43" t="n">
        <v>699</v>
      </c>
      <c r="M159" s="43" t="n">
        <v>0</v>
      </c>
      <c r="N159" s="43" t="n">
        <v>0</v>
      </c>
      <c r="O159" s="43" t="n">
        <v>0</v>
      </c>
      <c r="P159" s="43" t="n">
        <v>0</v>
      </c>
      <c r="Q159" s="44" t="n">
        <v>1</v>
      </c>
      <c r="R159" s="44" t="s">
        <v>45</v>
      </c>
      <c r="S159" s="44" t="s">
        <v>45</v>
      </c>
      <c r="T159" s="44" t="n">
        <v>1</v>
      </c>
      <c r="U159" s="45" t="n">
        <v>0</v>
      </c>
      <c r="V159" s="45" t="n">
        <v>0</v>
      </c>
      <c r="W159" s="45" t="n">
        <v>0</v>
      </c>
      <c r="X159" s="45" t="n">
        <v>0</v>
      </c>
      <c r="Y159" s="45" t="n">
        <v>0</v>
      </c>
      <c r="Z159" s="45" t="n">
        <v>0</v>
      </c>
      <c r="AA159" s="45" t="n">
        <v>0</v>
      </c>
      <c r="AB159" s="45" t="n">
        <v>0</v>
      </c>
      <c r="AC159" s="40" t="s">
        <v>329</v>
      </c>
      <c r="AD159" s="3"/>
    </row>
    <row r="160" customFormat="false" ht="12.75" hidden="false" customHeight="false" outlineLevel="0" collapsed="false">
      <c r="B160" s="41" t="s">
        <v>363</v>
      </c>
      <c r="C160" s="41" t="s">
        <v>324</v>
      </c>
      <c r="D160" s="42" t="s">
        <v>364</v>
      </c>
      <c r="E160" s="43" t="n">
        <v>6786</v>
      </c>
      <c r="F160" s="43" t="n">
        <v>0</v>
      </c>
      <c r="G160" s="43" t="n">
        <v>864</v>
      </c>
      <c r="H160" s="43" t="n">
        <v>7650</v>
      </c>
      <c r="I160" s="43" t="n">
        <v>5053</v>
      </c>
      <c r="J160" s="43" t="n">
        <v>0</v>
      </c>
      <c r="K160" s="43" t="n">
        <v>864</v>
      </c>
      <c r="L160" s="43" t="n">
        <v>5917</v>
      </c>
      <c r="M160" s="43" t="n">
        <v>1733</v>
      </c>
      <c r="N160" s="43" t="n">
        <v>0</v>
      </c>
      <c r="O160" s="43" t="n">
        <v>0</v>
      </c>
      <c r="P160" s="43" t="n">
        <v>1733</v>
      </c>
      <c r="Q160" s="44" t="n">
        <v>0.773464052287582</v>
      </c>
      <c r="R160" s="44" t="n">
        <v>0.744621279104038</v>
      </c>
      <c r="S160" s="44" t="s">
        <v>45</v>
      </c>
      <c r="T160" s="44" t="n">
        <v>1</v>
      </c>
      <c r="U160" s="45" t="n">
        <v>2378</v>
      </c>
      <c r="V160" s="45" t="n">
        <v>0</v>
      </c>
      <c r="W160" s="45" t="n">
        <v>0</v>
      </c>
      <c r="X160" s="45" t="n">
        <v>2378</v>
      </c>
      <c r="Y160" s="45" t="n">
        <v>379</v>
      </c>
      <c r="Z160" s="45" t="n">
        <v>2757</v>
      </c>
      <c r="AA160" s="45" t="n">
        <v>651</v>
      </c>
      <c r="AB160" s="45" t="n">
        <v>1</v>
      </c>
      <c r="AC160" s="40" t="s">
        <v>332</v>
      </c>
      <c r="AD160" s="3"/>
    </row>
    <row r="161" customFormat="false" ht="12.75" hidden="false" customHeight="false" outlineLevel="0" collapsed="false">
      <c r="A161" s="3"/>
      <c r="B161" s="41" t="s">
        <v>365</v>
      </c>
      <c r="C161" s="41" t="s">
        <v>324</v>
      </c>
      <c r="D161" s="42" t="s">
        <v>366</v>
      </c>
      <c r="E161" s="43" t="n">
        <v>0</v>
      </c>
      <c r="F161" s="43" t="n">
        <v>0</v>
      </c>
      <c r="G161" s="43" t="n">
        <v>848</v>
      </c>
      <c r="H161" s="43" t="n">
        <v>848</v>
      </c>
      <c r="I161" s="43" t="n">
        <v>0</v>
      </c>
      <c r="J161" s="43" t="n">
        <v>0</v>
      </c>
      <c r="K161" s="43" t="n">
        <v>762</v>
      </c>
      <c r="L161" s="43" t="n">
        <v>762</v>
      </c>
      <c r="M161" s="43" t="n">
        <v>0</v>
      </c>
      <c r="N161" s="43" t="n">
        <v>0</v>
      </c>
      <c r="O161" s="43" t="n">
        <v>86</v>
      </c>
      <c r="P161" s="43" t="n">
        <v>86</v>
      </c>
      <c r="Q161" s="44" t="n">
        <v>0.898584905660377</v>
      </c>
      <c r="R161" s="44" t="s">
        <v>45</v>
      </c>
      <c r="S161" s="44" t="s">
        <v>45</v>
      </c>
      <c r="T161" s="44" t="n">
        <v>0.898584905660377</v>
      </c>
      <c r="U161" s="45" t="n">
        <v>0</v>
      </c>
      <c r="V161" s="45" t="n">
        <v>0</v>
      </c>
      <c r="W161" s="45" t="n">
        <v>0</v>
      </c>
      <c r="X161" s="45" t="n">
        <v>0</v>
      </c>
      <c r="Y161" s="45" t="n">
        <v>0</v>
      </c>
      <c r="Z161" s="45" t="n">
        <v>0</v>
      </c>
      <c r="AA161" s="45" t="n">
        <v>0</v>
      </c>
      <c r="AB161" s="45" t="n">
        <v>0</v>
      </c>
      <c r="AC161" s="40" t="s">
        <v>329</v>
      </c>
      <c r="AD161" s="3"/>
    </row>
    <row r="162" customFormat="false" ht="12.75" hidden="false" customHeight="false" outlineLevel="0" collapsed="false">
      <c r="B162" s="41" t="s">
        <v>367</v>
      </c>
      <c r="C162" s="41" t="s">
        <v>324</v>
      </c>
      <c r="D162" s="42" t="s">
        <v>368</v>
      </c>
      <c r="E162" s="43" t="n">
        <v>5458</v>
      </c>
      <c r="F162" s="43" t="n">
        <v>0</v>
      </c>
      <c r="G162" s="43" t="n">
        <v>2360</v>
      </c>
      <c r="H162" s="43" t="n">
        <v>7818</v>
      </c>
      <c r="I162" s="43" t="n">
        <v>3956</v>
      </c>
      <c r="J162" s="43" t="n">
        <v>0</v>
      </c>
      <c r="K162" s="43" t="n">
        <v>2360</v>
      </c>
      <c r="L162" s="43" t="n">
        <v>6316</v>
      </c>
      <c r="M162" s="43" t="n">
        <v>1502</v>
      </c>
      <c r="N162" s="43" t="n">
        <v>0</v>
      </c>
      <c r="O162" s="43" t="n">
        <v>0</v>
      </c>
      <c r="P162" s="43" t="n">
        <v>1502</v>
      </c>
      <c r="Q162" s="44" t="n">
        <v>0.807879253005884</v>
      </c>
      <c r="R162" s="44" t="n">
        <v>0.724807621839502</v>
      </c>
      <c r="S162" s="44" t="s">
        <v>45</v>
      </c>
      <c r="T162" s="44" t="n">
        <v>1</v>
      </c>
      <c r="U162" s="45" t="n">
        <v>1730</v>
      </c>
      <c r="V162" s="45" t="n">
        <v>0</v>
      </c>
      <c r="W162" s="45" t="n">
        <v>0</v>
      </c>
      <c r="X162" s="45" t="n">
        <v>1730</v>
      </c>
      <c r="Y162" s="45" t="n">
        <v>66</v>
      </c>
      <c r="Z162" s="45" t="n">
        <v>1796</v>
      </c>
      <c r="AA162" s="45" t="n">
        <v>530</v>
      </c>
      <c r="AB162" s="45" t="n">
        <v>8</v>
      </c>
      <c r="AC162" s="40" t="s">
        <v>326</v>
      </c>
      <c r="AD162" s="3"/>
    </row>
    <row r="163" customFormat="false" ht="12.75" hidden="false" customHeight="false" outlineLevel="0" collapsed="false">
      <c r="B163" s="41" t="s">
        <v>369</v>
      </c>
      <c r="C163" s="41" t="s">
        <v>324</v>
      </c>
      <c r="D163" s="42" t="s">
        <v>370</v>
      </c>
      <c r="E163" s="43" t="n">
        <v>8645</v>
      </c>
      <c r="F163" s="43" t="n">
        <v>0</v>
      </c>
      <c r="G163" s="43" t="n">
        <v>3506</v>
      </c>
      <c r="H163" s="43" t="n">
        <v>12151</v>
      </c>
      <c r="I163" s="43" t="n">
        <v>6240</v>
      </c>
      <c r="J163" s="43" t="n">
        <v>0</v>
      </c>
      <c r="K163" s="43" t="n">
        <v>3505</v>
      </c>
      <c r="L163" s="43" t="n">
        <v>9745</v>
      </c>
      <c r="M163" s="43" t="n">
        <v>2405</v>
      </c>
      <c r="N163" s="43" t="n">
        <v>0</v>
      </c>
      <c r="O163" s="43" t="n">
        <v>1</v>
      </c>
      <c r="P163" s="43" t="n">
        <v>2406</v>
      </c>
      <c r="Q163" s="44" t="n">
        <v>0.801991605629166</v>
      </c>
      <c r="R163" s="44" t="n">
        <v>0.721804511278195</v>
      </c>
      <c r="S163" s="44" t="s">
        <v>45</v>
      </c>
      <c r="T163" s="44" t="n">
        <v>0.999714774671991</v>
      </c>
      <c r="U163" s="45" t="n">
        <v>4035</v>
      </c>
      <c r="V163" s="45" t="n">
        <v>0</v>
      </c>
      <c r="W163" s="45" t="n">
        <v>0</v>
      </c>
      <c r="X163" s="45" t="n">
        <v>4035</v>
      </c>
      <c r="Y163" s="45" t="n">
        <v>343</v>
      </c>
      <c r="Z163" s="45" t="n">
        <v>4378</v>
      </c>
      <c r="AA163" s="45" t="n">
        <v>577</v>
      </c>
      <c r="AB163" s="45" t="n">
        <v>0</v>
      </c>
      <c r="AC163" s="40" t="s">
        <v>326</v>
      </c>
      <c r="AD163" s="3"/>
    </row>
    <row r="164" customFormat="false" ht="12.75" hidden="false" customHeight="false" outlineLevel="0" collapsed="false">
      <c r="B164" s="41" t="s">
        <v>371</v>
      </c>
      <c r="C164" s="41" t="s">
        <v>324</v>
      </c>
      <c r="D164" s="42" t="s">
        <v>372</v>
      </c>
      <c r="E164" s="43" t="n">
        <v>7536</v>
      </c>
      <c r="F164" s="43" t="n">
        <v>0</v>
      </c>
      <c r="G164" s="43" t="n">
        <v>0</v>
      </c>
      <c r="H164" s="43" t="n">
        <v>7536</v>
      </c>
      <c r="I164" s="43" t="n">
        <v>4942</v>
      </c>
      <c r="J164" s="43" t="n">
        <v>0</v>
      </c>
      <c r="K164" s="43" t="n">
        <v>0</v>
      </c>
      <c r="L164" s="43" t="n">
        <v>4942</v>
      </c>
      <c r="M164" s="43" t="n">
        <v>2594</v>
      </c>
      <c r="N164" s="43" t="n">
        <v>0</v>
      </c>
      <c r="O164" s="43" t="n">
        <v>0</v>
      </c>
      <c r="P164" s="43" t="n">
        <v>2594</v>
      </c>
      <c r="Q164" s="44" t="n">
        <v>0.655785562632696</v>
      </c>
      <c r="R164" s="44" t="n">
        <v>0.655785562632696</v>
      </c>
      <c r="S164" s="44" t="s">
        <v>45</v>
      </c>
      <c r="T164" s="44" t="s">
        <v>45</v>
      </c>
      <c r="U164" s="45" t="n">
        <v>2102</v>
      </c>
      <c r="V164" s="45" t="n">
        <v>0</v>
      </c>
      <c r="W164" s="45" t="n">
        <v>0</v>
      </c>
      <c r="X164" s="45" t="n">
        <v>2102</v>
      </c>
      <c r="Y164" s="45" t="n">
        <v>533</v>
      </c>
      <c r="Z164" s="45" t="n">
        <v>2635</v>
      </c>
      <c r="AA164" s="45" t="n">
        <v>874</v>
      </c>
      <c r="AB164" s="45" t="n">
        <v>32</v>
      </c>
      <c r="AC164" s="40" t="s">
        <v>332</v>
      </c>
      <c r="AD164" s="3"/>
    </row>
    <row r="165" customFormat="false" ht="12.75" hidden="false" customHeight="false" outlineLevel="0" collapsed="false">
      <c r="B165" s="41" t="s">
        <v>373</v>
      </c>
      <c r="C165" s="41" t="s">
        <v>324</v>
      </c>
      <c r="D165" s="42" t="s">
        <v>374</v>
      </c>
      <c r="E165" s="43" t="n">
        <v>6593</v>
      </c>
      <c r="F165" s="43" t="n">
        <v>0</v>
      </c>
      <c r="G165" s="43" t="n">
        <v>1442</v>
      </c>
      <c r="H165" s="43" t="n">
        <v>8035</v>
      </c>
      <c r="I165" s="43" t="n">
        <v>5151</v>
      </c>
      <c r="J165" s="43" t="n">
        <v>0</v>
      </c>
      <c r="K165" s="43" t="n">
        <v>1442</v>
      </c>
      <c r="L165" s="43" t="n">
        <v>6593</v>
      </c>
      <c r="M165" s="43" t="n">
        <v>1442</v>
      </c>
      <c r="N165" s="43" t="n">
        <v>0</v>
      </c>
      <c r="O165" s="43" t="n">
        <v>0</v>
      </c>
      <c r="P165" s="43" t="n">
        <v>1442</v>
      </c>
      <c r="Q165" s="44" t="n">
        <v>0.820535158680772</v>
      </c>
      <c r="R165" s="44" t="n">
        <v>0.78128317912938</v>
      </c>
      <c r="S165" s="44" t="s">
        <v>45</v>
      </c>
      <c r="T165" s="44" t="n">
        <v>1</v>
      </c>
      <c r="U165" s="45" t="n">
        <v>2115</v>
      </c>
      <c r="V165" s="45" t="n">
        <v>0</v>
      </c>
      <c r="W165" s="45" t="n">
        <v>0</v>
      </c>
      <c r="X165" s="45" t="n">
        <v>2115</v>
      </c>
      <c r="Y165" s="45" t="n">
        <v>258</v>
      </c>
      <c r="Z165" s="45" t="n">
        <v>2373</v>
      </c>
      <c r="AA165" s="45" t="n">
        <v>219</v>
      </c>
      <c r="AB165" s="45" t="n">
        <v>1</v>
      </c>
      <c r="AC165" s="40" t="s">
        <v>332</v>
      </c>
      <c r="AD165" s="3"/>
    </row>
    <row r="166" customFormat="false" ht="12.75" hidden="false" customHeight="false" outlineLevel="0" collapsed="false">
      <c r="B166" s="41" t="s">
        <v>375</v>
      </c>
      <c r="C166" s="41" t="s">
        <v>324</v>
      </c>
      <c r="D166" s="42" t="s">
        <v>376</v>
      </c>
      <c r="E166" s="43" t="n">
        <v>0</v>
      </c>
      <c r="F166" s="43" t="n">
        <v>0</v>
      </c>
      <c r="G166" s="43" t="n">
        <v>0</v>
      </c>
      <c r="H166" s="43" t="n">
        <v>0</v>
      </c>
      <c r="I166" s="43" t="n">
        <v>0</v>
      </c>
      <c r="J166" s="43" t="n">
        <v>0</v>
      </c>
      <c r="K166" s="43" t="n">
        <v>0</v>
      </c>
      <c r="L166" s="43" t="n">
        <v>0</v>
      </c>
      <c r="M166" s="43" t="n">
        <v>0</v>
      </c>
      <c r="N166" s="43" t="n">
        <v>0</v>
      </c>
      <c r="O166" s="43" t="n">
        <v>0</v>
      </c>
      <c r="P166" s="43" t="n">
        <v>0</v>
      </c>
      <c r="Q166" s="44" t="s">
        <v>45</v>
      </c>
      <c r="R166" s="44" t="s">
        <v>45</v>
      </c>
      <c r="S166" s="44" t="s">
        <v>45</v>
      </c>
      <c r="T166" s="44" t="s">
        <v>45</v>
      </c>
      <c r="U166" s="45" t="n">
        <v>0</v>
      </c>
      <c r="V166" s="45" t="n">
        <v>0</v>
      </c>
      <c r="W166" s="45" t="n">
        <v>0</v>
      </c>
      <c r="X166" s="45" t="n">
        <v>0</v>
      </c>
      <c r="Y166" s="45" t="n">
        <v>482</v>
      </c>
      <c r="Z166" s="45" t="n">
        <v>482</v>
      </c>
      <c r="AA166" s="45" t="n">
        <v>0</v>
      </c>
      <c r="AB166" s="45" t="n">
        <v>0</v>
      </c>
      <c r="AC166" s="40" t="s">
        <v>332</v>
      </c>
      <c r="AD166" s="3"/>
    </row>
    <row r="167" customFormat="false" ht="12.75" hidden="false" customHeight="false" outlineLevel="0" collapsed="false">
      <c r="B167" s="41" t="s">
        <v>377</v>
      </c>
      <c r="C167" s="41" t="s">
        <v>324</v>
      </c>
      <c r="D167" s="42" t="s">
        <v>378</v>
      </c>
      <c r="E167" s="43" t="n">
        <v>0</v>
      </c>
      <c r="F167" s="43" t="n">
        <v>0</v>
      </c>
      <c r="G167" s="43" t="n">
        <v>0</v>
      </c>
      <c r="H167" s="43" t="n">
        <v>0</v>
      </c>
      <c r="I167" s="43" t="n">
        <v>0</v>
      </c>
      <c r="J167" s="43" t="n">
        <v>0</v>
      </c>
      <c r="K167" s="43" t="n">
        <v>0</v>
      </c>
      <c r="L167" s="43" t="n">
        <v>0</v>
      </c>
      <c r="M167" s="43" t="n">
        <v>0</v>
      </c>
      <c r="N167" s="43" t="n">
        <v>0</v>
      </c>
      <c r="O167" s="43" t="n">
        <v>0</v>
      </c>
      <c r="P167" s="43" t="n">
        <v>0</v>
      </c>
      <c r="Q167" s="44" t="s">
        <v>45</v>
      </c>
      <c r="R167" s="44" t="s">
        <v>45</v>
      </c>
      <c r="S167" s="44" t="s">
        <v>45</v>
      </c>
      <c r="T167" s="44" t="s">
        <v>45</v>
      </c>
      <c r="U167" s="45" t="n">
        <v>0</v>
      </c>
      <c r="V167" s="45" t="n">
        <v>0</v>
      </c>
      <c r="W167" s="45" t="n">
        <v>0</v>
      </c>
      <c r="X167" s="45" t="n">
        <v>0</v>
      </c>
      <c r="Y167" s="45" t="n">
        <v>151</v>
      </c>
      <c r="Z167" s="45" t="n">
        <v>151</v>
      </c>
      <c r="AA167" s="45" t="n">
        <v>0</v>
      </c>
      <c r="AB167" s="45" t="n">
        <v>0</v>
      </c>
      <c r="AC167" s="40" t="s">
        <v>326</v>
      </c>
      <c r="AD167" s="3"/>
    </row>
    <row r="168" customFormat="false" ht="12.75" hidden="false" customHeight="false" outlineLevel="0" collapsed="false">
      <c r="B168" s="41" t="s">
        <v>379</v>
      </c>
      <c r="C168" s="41" t="s">
        <v>324</v>
      </c>
      <c r="D168" s="42" t="s">
        <v>380</v>
      </c>
      <c r="E168" s="43" t="n">
        <v>6586</v>
      </c>
      <c r="F168" s="43" t="n">
        <v>0</v>
      </c>
      <c r="G168" s="43" t="n">
        <v>1674</v>
      </c>
      <c r="H168" s="43" t="n">
        <v>8260</v>
      </c>
      <c r="I168" s="43" t="n">
        <v>4983</v>
      </c>
      <c r="J168" s="43" t="n">
        <v>0</v>
      </c>
      <c r="K168" s="43" t="n">
        <v>1656</v>
      </c>
      <c r="L168" s="43" t="n">
        <v>6639</v>
      </c>
      <c r="M168" s="43" t="n">
        <v>1603</v>
      </c>
      <c r="N168" s="43" t="n">
        <v>0</v>
      </c>
      <c r="O168" s="43" t="n">
        <v>18</v>
      </c>
      <c r="P168" s="43" t="n">
        <v>1621</v>
      </c>
      <c r="Q168" s="44" t="n">
        <v>0.803753026634383</v>
      </c>
      <c r="R168" s="44" t="n">
        <v>0.756604919526268</v>
      </c>
      <c r="S168" s="44" t="s">
        <v>45</v>
      </c>
      <c r="T168" s="44" t="n">
        <v>0.989247311827957</v>
      </c>
      <c r="U168" s="45" t="n">
        <v>2058</v>
      </c>
      <c r="V168" s="45" t="n">
        <v>0</v>
      </c>
      <c r="W168" s="45" t="n">
        <v>30</v>
      </c>
      <c r="X168" s="45" t="n">
        <v>2088</v>
      </c>
      <c r="Y168" s="45" t="n">
        <v>795</v>
      </c>
      <c r="Z168" s="45" t="n">
        <v>2883</v>
      </c>
      <c r="AA168" s="45" t="n">
        <v>453</v>
      </c>
      <c r="AB168" s="45" t="n">
        <v>51</v>
      </c>
      <c r="AC168" s="40" t="s">
        <v>329</v>
      </c>
      <c r="AD168" s="3"/>
    </row>
    <row r="169" customFormat="false" ht="12.75" hidden="false" customHeight="false" outlineLevel="0" collapsed="false">
      <c r="B169" s="41" t="s">
        <v>381</v>
      </c>
      <c r="C169" s="41" t="s">
        <v>324</v>
      </c>
      <c r="D169" s="42" t="s">
        <v>382</v>
      </c>
      <c r="E169" s="43" t="n">
        <v>5932</v>
      </c>
      <c r="F169" s="43" t="n">
        <v>0</v>
      </c>
      <c r="G169" s="43" t="n">
        <v>1480</v>
      </c>
      <c r="H169" s="43" t="n">
        <v>7412</v>
      </c>
      <c r="I169" s="43" t="n">
        <v>4315</v>
      </c>
      <c r="J169" s="43" t="n">
        <v>0</v>
      </c>
      <c r="K169" s="43" t="n">
        <v>1471</v>
      </c>
      <c r="L169" s="43" t="n">
        <v>5786</v>
      </c>
      <c r="M169" s="43" t="n">
        <v>1617</v>
      </c>
      <c r="N169" s="43" t="n">
        <v>0</v>
      </c>
      <c r="O169" s="43" t="n">
        <v>9</v>
      </c>
      <c r="P169" s="43" t="n">
        <v>1626</v>
      </c>
      <c r="Q169" s="44" t="n">
        <v>0.780626011872639</v>
      </c>
      <c r="R169" s="44" t="n">
        <v>0.727410654079568</v>
      </c>
      <c r="S169" s="44" t="s">
        <v>45</v>
      </c>
      <c r="T169" s="44" t="n">
        <v>0.993918918918919</v>
      </c>
      <c r="U169" s="45" t="n">
        <v>1940</v>
      </c>
      <c r="V169" s="45" t="n">
        <v>0</v>
      </c>
      <c r="W169" s="45" t="n">
        <v>0</v>
      </c>
      <c r="X169" s="45" t="n">
        <v>1940</v>
      </c>
      <c r="Y169" s="45" t="n">
        <v>167</v>
      </c>
      <c r="Z169" s="45" t="n">
        <v>2107</v>
      </c>
      <c r="AA169" s="45" t="n">
        <v>910</v>
      </c>
      <c r="AB169" s="45" t="n">
        <v>0</v>
      </c>
      <c r="AC169" s="40" t="s">
        <v>326</v>
      </c>
      <c r="AD169" s="3"/>
    </row>
    <row r="170" customFormat="false" ht="12.75" hidden="false" customHeight="false" outlineLevel="0" collapsed="false">
      <c r="B170" s="41" t="s">
        <v>383</v>
      </c>
      <c r="C170" s="41" t="s">
        <v>324</v>
      </c>
      <c r="D170" s="42" t="s">
        <v>384</v>
      </c>
      <c r="E170" s="43" t="n">
        <v>0</v>
      </c>
      <c r="F170" s="43" t="n">
        <v>0</v>
      </c>
      <c r="G170" s="43" t="n">
        <v>1478</v>
      </c>
      <c r="H170" s="43" t="n">
        <v>1478</v>
      </c>
      <c r="I170" s="43" t="n">
        <v>0</v>
      </c>
      <c r="J170" s="43" t="n">
        <v>0</v>
      </c>
      <c r="K170" s="43" t="n">
        <v>1478</v>
      </c>
      <c r="L170" s="43" t="n">
        <v>1478</v>
      </c>
      <c r="M170" s="43" t="n">
        <v>0</v>
      </c>
      <c r="N170" s="43" t="n">
        <v>0</v>
      </c>
      <c r="O170" s="43" t="n">
        <v>0</v>
      </c>
      <c r="P170" s="43" t="n">
        <v>0</v>
      </c>
      <c r="Q170" s="44" t="n">
        <v>1</v>
      </c>
      <c r="R170" s="44" t="s">
        <v>45</v>
      </c>
      <c r="S170" s="44" t="s">
        <v>45</v>
      </c>
      <c r="T170" s="44" t="n">
        <v>1</v>
      </c>
      <c r="U170" s="45" t="n">
        <v>0</v>
      </c>
      <c r="V170" s="45" t="n">
        <v>0</v>
      </c>
      <c r="W170" s="45" t="n">
        <v>0</v>
      </c>
      <c r="X170" s="45" t="n">
        <v>0</v>
      </c>
      <c r="Y170" s="45" t="n">
        <v>0</v>
      </c>
      <c r="Z170" s="45" t="n">
        <v>0</v>
      </c>
      <c r="AA170" s="45" t="n">
        <v>0</v>
      </c>
      <c r="AB170" s="45" t="n">
        <v>0</v>
      </c>
      <c r="AC170" s="40" t="s">
        <v>326</v>
      </c>
      <c r="AD170" s="3"/>
    </row>
    <row r="171" customFormat="false" ht="12.75" hidden="false" customHeight="false" outlineLevel="0" collapsed="false">
      <c r="B171" s="41" t="s">
        <v>385</v>
      </c>
      <c r="C171" s="41" t="s">
        <v>324</v>
      </c>
      <c r="D171" s="42" t="s">
        <v>386</v>
      </c>
      <c r="E171" s="43" t="n">
        <v>6689</v>
      </c>
      <c r="F171" s="43" t="n">
        <v>0</v>
      </c>
      <c r="G171" s="43" t="n">
        <v>1101</v>
      </c>
      <c r="H171" s="43" t="n">
        <v>7790</v>
      </c>
      <c r="I171" s="43" t="n">
        <v>4475</v>
      </c>
      <c r="J171" s="43" t="n">
        <v>0</v>
      </c>
      <c r="K171" s="43" t="n">
        <v>1101</v>
      </c>
      <c r="L171" s="43" t="n">
        <v>5576</v>
      </c>
      <c r="M171" s="43" t="n">
        <v>2214</v>
      </c>
      <c r="N171" s="43" t="n">
        <v>0</v>
      </c>
      <c r="O171" s="43" t="n">
        <v>0</v>
      </c>
      <c r="P171" s="43" t="n">
        <v>2214</v>
      </c>
      <c r="Q171" s="44" t="n">
        <v>0.715789473684211</v>
      </c>
      <c r="R171" s="44" t="n">
        <v>0.669008820451488</v>
      </c>
      <c r="S171" s="44" t="s">
        <v>45</v>
      </c>
      <c r="T171" s="44" t="n">
        <v>1</v>
      </c>
      <c r="U171" s="45" t="n">
        <v>2383</v>
      </c>
      <c r="V171" s="45" t="n">
        <v>0</v>
      </c>
      <c r="W171" s="45" t="n">
        <v>0</v>
      </c>
      <c r="X171" s="45" t="n">
        <v>2383</v>
      </c>
      <c r="Y171" s="45" t="n">
        <v>1265</v>
      </c>
      <c r="Z171" s="45" t="n">
        <v>3648</v>
      </c>
      <c r="AA171" s="45" t="n">
        <v>492</v>
      </c>
      <c r="AB171" s="45" t="n">
        <v>0</v>
      </c>
      <c r="AC171" s="40" t="s">
        <v>326</v>
      </c>
      <c r="AD171" s="3"/>
    </row>
    <row r="172" customFormat="false" ht="12.75" hidden="false" customHeight="false" outlineLevel="0" collapsed="false">
      <c r="B172" s="41" t="s">
        <v>387</v>
      </c>
      <c r="C172" s="41" t="s">
        <v>324</v>
      </c>
      <c r="D172" s="42" t="s">
        <v>388</v>
      </c>
      <c r="E172" s="43" t="n">
        <v>6788</v>
      </c>
      <c r="F172" s="43" t="n">
        <v>0</v>
      </c>
      <c r="G172" s="43" t="n">
        <v>2947</v>
      </c>
      <c r="H172" s="43" t="n">
        <v>9735</v>
      </c>
      <c r="I172" s="43" t="n">
        <v>4301</v>
      </c>
      <c r="J172" s="43" t="n">
        <v>0</v>
      </c>
      <c r="K172" s="43" t="n">
        <v>2932</v>
      </c>
      <c r="L172" s="43" t="n">
        <v>7233</v>
      </c>
      <c r="M172" s="43" t="n">
        <v>2487</v>
      </c>
      <c r="N172" s="43" t="n">
        <v>0</v>
      </c>
      <c r="O172" s="43" t="n">
        <v>15</v>
      </c>
      <c r="P172" s="43" t="n">
        <v>2502</v>
      </c>
      <c r="Q172" s="44" t="n">
        <v>0.742989214175655</v>
      </c>
      <c r="R172" s="44" t="n">
        <v>0.633618149675899</v>
      </c>
      <c r="S172" s="44" t="s">
        <v>45</v>
      </c>
      <c r="T172" s="44" t="n">
        <v>0.99491007804547</v>
      </c>
      <c r="U172" s="45" t="n">
        <v>2396</v>
      </c>
      <c r="V172" s="45" t="n">
        <v>0</v>
      </c>
      <c r="W172" s="45" t="n">
        <v>0</v>
      </c>
      <c r="X172" s="45" t="n">
        <v>2396</v>
      </c>
      <c r="Y172" s="45" t="n">
        <v>79</v>
      </c>
      <c r="Z172" s="45" t="n">
        <v>2475</v>
      </c>
      <c r="AA172" s="45" t="n">
        <v>847</v>
      </c>
      <c r="AB172" s="45" t="n">
        <v>47</v>
      </c>
      <c r="AC172" s="40" t="s">
        <v>332</v>
      </c>
      <c r="AD172" s="3"/>
    </row>
    <row r="173" customFormat="false" ht="12.75" hidden="false" customHeight="false" outlineLevel="0" collapsed="false">
      <c r="B173" s="41" t="s">
        <v>389</v>
      </c>
      <c r="C173" s="41" t="s">
        <v>390</v>
      </c>
      <c r="D173" s="42" t="s">
        <v>391</v>
      </c>
      <c r="E173" s="43" t="n">
        <v>7911</v>
      </c>
      <c r="F173" s="43" t="n">
        <v>0</v>
      </c>
      <c r="G173" s="43" t="n">
        <v>0</v>
      </c>
      <c r="H173" s="43" t="n">
        <v>7911</v>
      </c>
      <c r="I173" s="43" t="n">
        <v>6424</v>
      </c>
      <c r="J173" s="43" t="n">
        <v>0</v>
      </c>
      <c r="K173" s="43" t="n">
        <v>0</v>
      </c>
      <c r="L173" s="43" t="n">
        <v>6424</v>
      </c>
      <c r="M173" s="43" t="n">
        <v>1487</v>
      </c>
      <c r="N173" s="43" t="n">
        <v>0</v>
      </c>
      <c r="O173" s="43" t="n">
        <v>0</v>
      </c>
      <c r="P173" s="43" t="n">
        <v>1487</v>
      </c>
      <c r="Q173" s="44" t="n">
        <v>0.812033876880293</v>
      </c>
      <c r="R173" s="44" t="n">
        <v>0.812033876880293</v>
      </c>
      <c r="S173" s="44" t="s">
        <v>45</v>
      </c>
      <c r="T173" s="44" t="s">
        <v>45</v>
      </c>
      <c r="U173" s="45" t="n">
        <v>1930</v>
      </c>
      <c r="V173" s="45" t="n">
        <v>0</v>
      </c>
      <c r="W173" s="45" t="n">
        <v>0</v>
      </c>
      <c r="X173" s="45" t="n">
        <v>1930</v>
      </c>
      <c r="Y173" s="45" t="n">
        <v>306</v>
      </c>
      <c r="Z173" s="45" t="n">
        <v>2236</v>
      </c>
      <c r="AA173" s="45" t="n">
        <v>360</v>
      </c>
      <c r="AB173" s="45" t="n">
        <v>1</v>
      </c>
      <c r="AC173" s="40" t="s">
        <v>392</v>
      </c>
      <c r="AD173" s="3"/>
    </row>
    <row r="174" customFormat="false" ht="12.75" hidden="false" customHeight="false" outlineLevel="0" collapsed="false">
      <c r="B174" s="41" t="s">
        <v>393</v>
      </c>
      <c r="C174" s="41" t="s">
        <v>390</v>
      </c>
      <c r="D174" s="42" t="s">
        <v>394</v>
      </c>
      <c r="E174" s="43" t="n">
        <v>0</v>
      </c>
      <c r="F174" s="43" t="n">
        <v>0</v>
      </c>
      <c r="G174" s="43" t="n">
        <v>2019</v>
      </c>
      <c r="H174" s="43" t="n">
        <v>2019</v>
      </c>
      <c r="I174" s="43" t="n">
        <v>0</v>
      </c>
      <c r="J174" s="43" t="n">
        <v>0</v>
      </c>
      <c r="K174" s="43" t="n">
        <v>2018</v>
      </c>
      <c r="L174" s="43" t="n">
        <v>2018</v>
      </c>
      <c r="M174" s="43" t="n">
        <v>0</v>
      </c>
      <c r="N174" s="43" t="n">
        <v>0</v>
      </c>
      <c r="O174" s="43" t="n">
        <v>1</v>
      </c>
      <c r="P174" s="43" t="n">
        <v>1</v>
      </c>
      <c r="Q174" s="44" t="n">
        <v>0.999504705299653</v>
      </c>
      <c r="R174" s="44" t="s">
        <v>45</v>
      </c>
      <c r="S174" s="44" t="s">
        <v>45</v>
      </c>
      <c r="T174" s="44" t="n">
        <v>0.999504705299653</v>
      </c>
      <c r="U174" s="45" t="n">
        <v>0</v>
      </c>
      <c r="V174" s="45" t="n">
        <v>0</v>
      </c>
      <c r="W174" s="45" t="n">
        <v>0</v>
      </c>
      <c r="X174" s="45" t="n">
        <v>0</v>
      </c>
      <c r="Y174" s="45" t="n">
        <v>0</v>
      </c>
      <c r="Z174" s="45" t="n">
        <v>0</v>
      </c>
      <c r="AA174" s="45" t="n">
        <v>0</v>
      </c>
      <c r="AB174" s="45" t="n">
        <v>0</v>
      </c>
      <c r="AC174" s="40" t="s">
        <v>392</v>
      </c>
      <c r="AD174" s="3"/>
    </row>
    <row r="175" customFormat="false" ht="12.75" hidden="false" customHeight="false" outlineLevel="0" collapsed="false">
      <c r="B175" s="41" t="s">
        <v>395</v>
      </c>
      <c r="C175" s="41" t="s">
        <v>390</v>
      </c>
      <c r="D175" s="42" t="s">
        <v>396</v>
      </c>
      <c r="E175" s="43" t="n">
        <v>0</v>
      </c>
      <c r="F175" s="43" t="n">
        <v>0</v>
      </c>
      <c r="G175" s="43" t="n">
        <v>197</v>
      </c>
      <c r="H175" s="43" t="n">
        <v>197</v>
      </c>
      <c r="I175" s="43" t="n">
        <v>0</v>
      </c>
      <c r="J175" s="43" t="n">
        <v>0</v>
      </c>
      <c r="K175" s="43" t="n">
        <v>197</v>
      </c>
      <c r="L175" s="43" t="n">
        <v>197</v>
      </c>
      <c r="M175" s="43" t="n">
        <v>0</v>
      </c>
      <c r="N175" s="43" t="n">
        <v>0</v>
      </c>
      <c r="O175" s="43" t="n">
        <v>0</v>
      </c>
      <c r="P175" s="43" t="n">
        <v>0</v>
      </c>
      <c r="Q175" s="44" t="n">
        <v>1</v>
      </c>
      <c r="R175" s="44" t="s">
        <v>45</v>
      </c>
      <c r="S175" s="44" t="s">
        <v>45</v>
      </c>
      <c r="T175" s="44" t="n">
        <v>1</v>
      </c>
      <c r="U175" s="45" t="n">
        <v>0</v>
      </c>
      <c r="V175" s="45" t="n">
        <v>0</v>
      </c>
      <c r="W175" s="45" t="n">
        <v>0</v>
      </c>
      <c r="X175" s="45" t="n">
        <v>0</v>
      </c>
      <c r="Y175" s="45" t="n">
        <v>0</v>
      </c>
      <c r="Z175" s="45" t="n">
        <v>0</v>
      </c>
      <c r="AA175" s="45" t="n">
        <v>0</v>
      </c>
      <c r="AB175" s="45" t="n">
        <v>0</v>
      </c>
      <c r="AC175" s="40" t="s">
        <v>397</v>
      </c>
      <c r="AD175" s="3"/>
    </row>
    <row r="176" customFormat="false" ht="12.75" hidden="false" customHeight="false" outlineLevel="0" collapsed="false">
      <c r="B176" s="41" t="s">
        <v>398</v>
      </c>
      <c r="C176" s="41" t="s">
        <v>390</v>
      </c>
      <c r="D176" s="42" t="s">
        <v>399</v>
      </c>
      <c r="E176" s="43" t="n">
        <v>0</v>
      </c>
      <c r="F176" s="43" t="n">
        <v>0</v>
      </c>
      <c r="G176" s="43" t="n">
        <v>1840</v>
      </c>
      <c r="H176" s="43" t="n">
        <v>1840</v>
      </c>
      <c r="I176" s="43" t="n">
        <v>0</v>
      </c>
      <c r="J176" s="43" t="n">
        <v>0</v>
      </c>
      <c r="K176" s="43" t="n">
        <v>1798</v>
      </c>
      <c r="L176" s="43" t="n">
        <v>1798</v>
      </c>
      <c r="M176" s="43" t="n">
        <v>0</v>
      </c>
      <c r="N176" s="43" t="n">
        <v>0</v>
      </c>
      <c r="O176" s="43" t="n">
        <v>42</v>
      </c>
      <c r="P176" s="43" t="n">
        <v>42</v>
      </c>
      <c r="Q176" s="44" t="n">
        <v>0.977173913043478</v>
      </c>
      <c r="R176" s="44" t="s">
        <v>45</v>
      </c>
      <c r="S176" s="44" t="s">
        <v>45</v>
      </c>
      <c r="T176" s="44" t="n">
        <v>0.977173913043478</v>
      </c>
      <c r="U176" s="45" t="n">
        <v>0</v>
      </c>
      <c r="V176" s="45" t="n">
        <v>0</v>
      </c>
      <c r="W176" s="45" t="n">
        <v>25</v>
      </c>
      <c r="X176" s="45" t="n">
        <v>25</v>
      </c>
      <c r="Y176" s="45" t="n">
        <v>0</v>
      </c>
      <c r="Z176" s="45" t="n">
        <v>25</v>
      </c>
      <c r="AA176" s="45" t="n">
        <v>0</v>
      </c>
      <c r="AB176" s="45" t="n">
        <v>0</v>
      </c>
      <c r="AC176" s="40" t="s">
        <v>397</v>
      </c>
      <c r="AD176" s="3"/>
    </row>
    <row r="177" customFormat="false" ht="12.75" hidden="false" customHeight="false" outlineLevel="0" collapsed="false">
      <c r="B177" s="41" t="s">
        <v>400</v>
      </c>
      <c r="C177" s="41" t="s">
        <v>390</v>
      </c>
      <c r="D177" s="42" t="s">
        <v>401</v>
      </c>
      <c r="E177" s="43" t="n">
        <v>0</v>
      </c>
      <c r="F177" s="43" t="n">
        <v>0</v>
      </c>
      <c r="G177" s="43" t="n">
        <v>0</v>
      </c>
      <c r="H177" s="43" t="n">
        <v>0</v>
      </c>
      <c r="I177" s="43" t="n">
        <v>0</v>
      </c>
      <c r="J177" s="43" t="n">
        <v>0</v>
      </c>
      <c r="K177" s="43" t="n">
        <v>0</v>
      </c>
      <c r="L177" s="43" t="n">
        <v>0</v>
      </c>
      <c r="M177" s="43" t="n">
        <v>0</v>
      </c>
      <c r="N177" s="43" t="n">
        <v>0</v>
      </c>
      <c r="O177" s="43" t="n">
        <v>0</v>
      </c>
      <c r="P177" s="43" t="n">
        <v>0</v>
      </c>
      <c r="Q177" s="44" t="s">
        <v>45</v>
      </c>
      <c r="R177" s="44" t="s">
        <v>45</v>
      </c>
      <c r="S177" s="44" t="s">
        <v>45</v>
      </c>
      <c r="T177" s="44" t="s">
        <v>45</v>
      </c>
      <c r="U177" s="45" t="n">
        <v>0</v>
      </c>
      <c r="V177" s="45" t="n">
        <v>0</v>
      </c>
      <c r="W177" s="45" t="n">
        <v>0</v>
      </c>
      <c r="X177" s="45" t="n">
        <v>0</v>
      </c>
      <c r="Y177" s="45" t="n">
        <v>0</v>
      </c>
      <c r="Z177" s="45" t="n">
        <v>0</v>
      </c>
      <c r="AA177" s="45" t="n">
        <v>0</v>
      </c>
      <c r="AB177" s="45" t="n">
        <v>0</v>
      </c>
      <c r="AC177" s="40" t="s">
        <v>402</v>
      </c>
      <c r="AD177" s="3"/>
    </row>
    <row r="178" customFormat="false" ht="12.75" hidden="false" customHeight="false" outlineLevel="0" collapsed="false">
      <c r="B178" s="41" t="s">
        <v>403</v>
      </c>
      <c r="C178" s="41" t="s">
        <v>390</v>
      </c>
      <c r="D178" s="42" t="s">
        <v>404</v>
      </c>
      <c r="E178" s="43" t="n">
        <v>11852</v>
      </c>
      <c r="F178" s="43" t="n">
        <v>1417</v>
      </c>
      <c r="G178" s="43" t="n">
        <v>0</v>
      </c>
      <c r="H178" s="43" t="n">
        <v>13269</v>
      </c>
      <c r="I178" s="43" t="n">
        <v>9223</v>
      </c>
      <c r="J178" s="43" t="n">
        <v>1415</v>
      </c>
      <c r="K178" s="43" t="n">
        <v>0</v>
      </c>
      <c r="L178" s="43" t="n">
        <v>10638</v>
      </c>
      <c r="M178" s="43" t="n">
        <v>2629</v>
      </c>
      <c r="N178" s="43" t="n">
        <v>2</v>
      </c>
      <c r="O178" s="43" t="n">
        <v>0</v>
      </c>
      <c r="P178" s="43" t="n">
        <v>2631</v>
      </c>
      <c r="Q178" s="44" t="n">
        <v>0.801718290752883</v>
      </c>
      <c r="R178" s="44" t="n">
        <v>0.778180897738778</v>
      </c>
      <c r="S178" s="44" t="n">
        <v>0.998588567395907</v>
      </c>
      <c r="T178" s="44" t="s">
        <v>45</v>
      </c>
      <c r="U178" s="45" t="n">
        <v>3389</v>
      </c>
      <c r="V178" s="45" t="n">
        <v>23</v>
      </c>
      <c r="W178" s="45" t="n">
        <v>0</v>
      </c>
      <c r="X178" s="45" t="n">
        <v>3412</v>
      </c>
      <c r="Y178" s="45" t="n">
        <v>364</v>
      </c>
      <c r="Z178" s="45" t="n">
        <v>3776</v>
      </c>
      <c r="AA178" s="45" t="n">
        <v>695</v>
      </c>
      <c r="AB178" s="45" t="n">
        <v>0</v>
      </c>
      <c r="AC178" s="40" t="s">
        <v>405</v>
      </c>
      <c r="AD178" s="3"/>
    </row>
    <row r="179" customFormat="false" ht="12.75" hidden="false" customHeight="false" outlineLevel="0" collapsed="false">
      <c r="A179" s="3"/>
      <c r="B179" s="41" t="s">
        <v>406</v>
      </c>
      <c r="C179" s="41" t="s">
        <v>390</v>
      </c>
      <c r="D179" s="42" t="s">
        <v>407</v>
      </c>
      <c r="E179" s="43" t="n">
        <v>0</v>
      </c>
      <c r="F179" s="43" t="n">
        <v>0</v>
      </c>
      <c r="G179" s="43" t="n">
        <v>1097</v>
      </c>
      <c r="H179" s="43" t="n">
        <v>1097</v>
      </c>
      <c r="I179" s="43" t="n">
        <v>0</v>
      </c>
      <c r="J179" s="43" t="n">
        <v>0</v>
      </c>
      <c r="K179" s="43" t="n">
        <v>1097</v>
      </c>
      <c r="L179" s="43" t="n">
        <v>1097</v>
      </c>
      <c r="M179" s="43" t="n">
        <v>0</v>
      </c>
      <c r="N179" s="43" t="n">
        <v>0</v>
      </c>
      <c r="O179" s="43" t="n">
        <v>0</v>
      </c>
      <c r="P179" s="43" t="n">
        <v>0</v>
      </c>
      <c r="Q179" s="44" t="n">
        <v>1</v>
      </c>
      <c r="R179" s="44" t="s">
        <v>45</v>
      </c>
      <c r="S179" s="44" t="s">
        <v>45</v>
      </c>
      <c r="T179" s="44" t="n">
        <v>1</v>
      </c>
      <c r="U179" s="45" t="n">
        <v>0</v>
      </c>
      <c r="V179" s="45" t="n">
        <v>0</v>
      </c>
      <c r="W179" s="45" t="n">
        <v>0</v>
      </c>
      <c r="X179" s="45" t="n">
        <v>0</v>
      </c>
      <c r="Y179" s="45" t="n">
        <v>0</v>
      </c>
      <c r="Z179" s="45" t="n">
        <v>0</v>
      </c>
      <c r="AA179" s="45" t="n">
        <v>0</v>
      </c>
      <c r="AB179" s="45" t="n">
        <v>0</v>
      </c>
      <c r="AC179" s="40" t="s">
        <v>405</v>
      </c>
      <c r="AD179" s="3"/>
    </row>
    <row r="180" customFormat="false" ht="12.75" hidden="false" customHeight="false" outlineLevel="0" collapsed="false">
      <c r="A180" s="3"/>
      <c r="B180" s="41" t="s">
        <v>408</v>
      </c>
      <c r="C180" s="41" t="s">
        <v>390</v>
      </c>
      <c r="D180" s="42" t="s">
        <v>409</v>
      </c>
      <c r="E180" s="43" t="n">
        <v>6016</v>
      </c>
      <c r="F180" s="43" t="n">
        <v>946</v>
      </c>
      <c r="G180" s="43" t="n">
        <v>2565</v>
      </c>
      <c r="H180" s="43" t="n">
        <v>9527</v>
      </c>
      <c r="I180" s="43" t="n">
        <v>4385</v>
      </c>
      <c r="J180" s="43" t="n">
        <v>946</v>
      </c>
      <c r="K180" s="43" t="n">
        <v>2559</v>
      </c>
      <c r="L180" s="43" t="n">
        <v>7890</v>
      </c>
      <c r="M180" s="43" t="n">
        <v>1631</v>
      </c>
      <c r="N180" s="43" t="n">
        <v>0</v>
      </c>
      <c r="O180" s="43" t="n">
        <v>6</v>
      </c>
      <c r="P180" s="43" t="n">
        <v>1637</v>
      </c>
      <c r="Q180" s="44" t="n">
        <v>0.828172562191666</v>
      </c>
      <c r="R180" s="44" t="n">
        <v>0.728889627659574</v>
      </c>
      <c r="S180" s="44" t="n">
        <v>1</v>
      </c>
      <c r="T180" s="44" t="n">
        <v>0.99766081871345</v>
      </c>
      <c r="U180" s="45" t="n">
        <v>3259</v>
      </c>
      <c r="V180" s="45" t="n">
        <v>862</v>
      </c>
      <c r="W180" s="45" t="n">
        <v>0</v>
      </c>
      <c r="X180" s="45" t="n">
        <v>4121</v>
      </c>
      <c r="Y180" s="45" t="n">
        <v>671</v>
      </c>
      <c r="Z180" s="45" t="n">
        <v>4792</v>
      </c>
      <c r="AA180" s="45" t="n">
        <v>575</v>
      </c>
      <c r="AB180" s="45" t="n">
        <v>0</v>
      </c>
      <c r="AC180" s="40" t="s">
        <v>397</v>
      </c>
      <c r="AD180" s="3"/>
    </row>
    <row r="181" customFormat="false" ht="12.75" hidden="false" customHeight="false" outlineLevel="0" collapsed="false">
      <c r="B181" s="41" t="s">
        <v>410</v>
      </c>
      <c r="C181" s="41" t="s">
        <v>390</v>
      </c>
      <c r="D181" s="42" t="s">
        <v>411</v>
      </c>
      <c r="E181" s="43" t="n">
        <v>8264</v>
      </c>
      <c r="F181" s="43" t="n">
        <v>0</v>
      </c>
      <c r="G181" s="43" t="n">
        <v>1294</v>
      </c>
      <c r="H181" s="43" t="n">
        <v>9558</v>
      </c>
      <c r="I181" s="43" t="n">
        <v>7286</v>
      </c>
      <c r="J181" s="43" t="n">
        <v>0</v>
      </c>
      <c r="K181" s="43" t="n">
        <v>1289</v>
      </c>
      <c r="L181" s="43" t="n">
        <v>8575</v>
      </c>
      <c r="M181" s="43" t="n">
        <v>978</v>
      </c>
      <c r="N181" s="43" t="n">
        <v>0</v>
      </c>
      <c r="O181" s="43" t="n">
        <v>5</v>
      </c>
      <c r="P181" s="43" t="n">
        <v>983</v>
      </c>
      <c r="Q181" s="44" t="n">
        <v>0.897154216363256</v>
      </c>
      <c r="R181" s="44" t="n">
        <v>0.881655372700871</v>
      </c>
      <c r="S181" s="44" t="s">
        <v>45</v>
      </c>
      <c r="T181" s="44" t="n">
        <v>0.996136012364761</v>
      </c>
      <c r="U181" s="45" t="n">
        <v>2832</v>
      </c>
      <c r="V181" s="45" t="n">
        <v>0</v>
      </c>
      <c r="W181" s="45" t="n">
        <v>0</v>
      </c>
      <c r="X181" s="45" t="n">
        <v>2832</v>
      </c>
      <c r="Y181" s="45" t="n">
        <v>290</v>
      </c>
      <c r="Z181" s="45" t="n">
        <v>3122</v>
      </c>
      <c r="AA181" s="45" t="n">
        <v>150</v>
      </c>
      <c r="AB181" s="45" t="n">
        <v>0</v>
      </c>
      <c r="AC181" s="40" t="s">
        <v>412</v>
      </c>
      <c r="AD181" s="3"/>
    </row>
    <row r="182" customFormat="false" ht="12.75" hidden="false" customHeight="false" outlineLevel="0" collapsed="false">
      <c r="B182" s="41" t="s">
        <v>413</v>
      </c>
      <c r="C182" s="41" t="s">
        <v>390</v>
      </c>
      <c r="D182" s="42" t="s">
        <v>414</v>
      </c>
      <c r="E182" s="43" t="n">
        <v>0</v>
      </c>
      <c r="F182" s="43" t="n">
        <v>0</v>
      </c>
      <c r="G182" s="43" t="n">
        <v>0</v>
      </c>
      <c r="H182" s="43" t="n">
        <v>0</v>
      </c>
      <c r="I182" s="43" t="n">
        <v>0</v>
      </c>
      <c r="J182" s="43" t="n">
        <v>0</v>
      </c>
      <c r="K182" s="43" t="n">
        <v>0</v>
      </c>
      <c r="L182" s="43" t="n">
        <v>0</v>
      </c>
      <c r="M182" s="43" t="n">
        <v>0</v>
      </c>
      <c r="N182" s="43" t="n">
        <v>0</v>
      </c>
      <c r="O182" s="43" t="n">
        <v>0</v>
      </c>
      <c r="P182" s="43" t="n">
        <v>0</v>
      </c>
      <c r="Q182" s="44" t="s">
        <v>45</v>
      </c>
      <c r="R182" s="44" t="s">
        <v>45</v>
      </c>
      <c r="S182" s="44" t="s">
        <v>45</v>
      </c>
      <c r="T182" s="44" t="s">
        <v>45</v>
      </c>
      <c r="U182" s="45" t="n">
        <v>0</v>
      </c>
      <c r="V182" s="45" t="n">
        <v>0</v>
      </c>
      <c r="W182" s="45" t="n">
        <v>0</v>
      </c>
      <c r="X182" s="45" t="n">
        <v>0</v>
      </c>
      <c r="Y182" s="45" t="n">
        <v>0</v>
      </c>
      <c r="Z182" s="45" t="n">
        <v>0</v>
      </c>
      <c r="AA182" s="45" t="n">
        <v>0</v>
      </c>
      <c r="AB182" s="45" t="n">
        <v>0</v>
      </c>
      <c r="AC182" s="40" t="s">
        <v>402</v>
      </c>
      <c r="AD182" s="3"/>
    </row>
    <row r="183" customFormat="false" ht="12.75" hidden="false" customHeight="false" outlineLevel="0" collapsed="false">
      <c r="B183" s="41" t="s">
        <v>415</v>
      </c>
      <c r="C183" s="41" t="s">
        <v>390</v>
      </c>
      <c r="D183" s="42" t="s">
        <v>416</v>
      </c>
      <c r="E183" s="43" t="n">
        <v>13535</v>
      </c>
      <c r="F183" s="43" t="n">
        <v>0</v>
      </c>
      <c r="G183" s="43" t="n">
        <v>2940</v>
      </c>
      <c r="H183" s="43" t="n">
        <v>16475</v>
      </c>
      <c r="I183" s="43" t="n">
        <v>9735</v>
      </c>
      <c r="J183" s="43" t="n">
        <v>0</v>
      </c>
      <c r="K183" s="43" t="n">
        <v>2923</v>
      </c>
      <c r="L183" s="43" t="n">
        <v>12658</v>
      </c>
      <c r="M183" s="43" t="n">
        <v>3800</v>
      </c>
      <c r="N183" s="43" t="n">
        <v>0</v>
      </c>
      <c r="O183" s="43" t="n">
        <v>17</v>
      </c>
      <c r="P183" s="43" t="n">
        <v>3817</v>
      </c>
      <c r="Q183" s="44" t="n">
        <v>0.768315629742033</v>
      </c>
      <c r="R183" s="44" t="n">
        <v>0.719246398226819</v>
      </c>
      <c r="S183" s="44" t="s">
        <v>45</v>
      </c>
      <c r="T183" s="44" t="n">
        <v>0.99421768707483</v>
      </c>
      <c r="U183" s="45" t="n">
        <v>4537</v>
      </c>
      <c r="V183" s="45" t="n">
        <v>0</v>
      </c>
      <c r="W183" s="45" t="n">
        <v>351</v>
      </c>
      <c r="X183" s="45" t="n">
        <v>4888</v>
      </c>
      <c r="Y183" s="45" t="n">
        <v>1195</v>
      </c>
      <c r="Z183" s="45" t="n">
        <v>6083</v>
      </c>
      <c r="AA183" s="45" t="n">
        <v>681</v>
      </c>
      <c r="AB183" s="45" t="n">
        <v>2</v>
      </c>
      <c r="AC183" s="40" t="s">
        <v>412</v>
      </c>
      <c r="AD183" s="3"/>
    </row>
    <row r="184" customFormat="false" ht="12.75" hidden="false" customHeight="false" outlineLevel="0" collapsed="false">
      <c r="B184" s="41" t="s">
        <v>417</v>
      </c>
      <c r="C184" s="41" t="s">
        <v>390</v>
      </c>
      <c r="D184" s="42" t="s">
        <v>418</v>
      </c>
      <c r="E184" s="43" t="n">
        <v>8258</v>
      </c>
      <c r="F184" s="43" t="n">
        <v>0</v>
      </c>
      <c r="G184" s="43" t="n">
        <v>2361</v>
      </c>
      <c r="H184" s="43" t="n">
        <v>10619</v>
      </c>
      <c r="I184" s="43" t="n">
        <v>7084</v>
      </c>
      <c r="J184" s="43" t="n">
        <v>0</v>
      </c>
      <c r="K184" s="43" t="n">
        <v>2361</v>
      </c>
      <c r="L184" s="43" t="n">
        <v>9445</v>
      </c>
      <c r="M184" s="43" t="n">
        <v>1174</v>
      </c>
      <c r="N184" s="43" t="n">
        <v>0</v>
      </c>
      <c r="O184" s="43" t="n">
        <v>0</v>
      </c>
      <c r="P184" s="43" t="n">
        <v>1174</v>
      </c>
      <c r="Q184" s="44" t="n">
        <v>0.88944345041906</v>
      </c>
      <c r="R184" s="44" t="n">
        <v>0.857834826834585</v>
      </c>
      <c r="S184" s="44" t="s">
        <v>45</v>
      </c>
      <c r="T184" s="44" t="n">
        <v>1</v>
      </c>
      <c r="U184" s="45" t="n">
        <v>3593</v>
      </c>
      <c r="V184" s="45" t="n">
        <v>0</v>
      </c>
      <c r="W184" s="45" t="n">
        <v>0</v>
      </c>
      <c r="X184" s="45" t="n">
        <v>3593</v>
      </c>
      <c r="Y184" s="45" t="n">
        <v>570</v>
      </c>
      <c r="Z184" s="45" t="n">
        <v>4163</v>
      </c>
      <c r="AA184" s="45" t="n">
        <v>236</v>
      </c>
      <c r="AB184" s="45" t="n">
        <v>0</v>
      </c>
      <c r="AC184" s="40" t="s">
        <v>405</v>
      </c>
      <c r="AD184" s="3"/>
    </row>
    <row r="185" customFormat="false" ht="12.75" hidden="false" customHeight="false" outlineLevel="0" collapsed="false">
      <c r="B185" s="41" t="s">
        <v>419</v>
      </c>
      <c r="C185" s="41" t="s">
        <v>390</v>
      </c>
      <c r="D185" s="42" t="s">
        <v>420</v>
      </c>
      <c r="E185" s="43" t="n">
        <v>0</v>
      </c>
      <c r="F185" s="43" t="n">
        <v>0</v>
      </c>
      <c r="G185" s="43" t="n">
        <v>611</v>
      </c>
      <c r="H185" s="43" t="n">
        <v>611</v>
      </c>
      <c r="I185" s="43" t="n">
        <v>0</v>
      </c>
      <c r="J185" s="43" t="n">
        <v>0</v>
      </c>
      <c r="K185" s="43" t="n">
        <v>611</v>
      </c>
      <c r="L185" s="43" t="n">
        <v>611</v>
      </c>
      <c r="M185" s="43" t="n">
        <v>0</v>
      </c>
      <c r="N185" s="43" t="n">
        <v>0</v>
      </c>
      <c r="O185" s="43" t="n">
        <v>0</v>
      </c>
      <c r="P185" s="43" t="n">
        <v>0</v>
      </c>
      <c r="Q185" s="44" t="n">
        <v>1</v>
      </c>
      <c r="R185" s="44" t="s">
        <v>45</v>
      </c>
      <c r="S185" s="44" t="s">
        <v>45</v>
      </c>
      <c r="T185" s="44" t="n">
        <v>1</v>
      </c>
      <c r="U185" s="45" t="n">
        <v>0</v>
      </c>
      <c r="V185" s="45" t="n">
        <v>0</v>
      </c>
      <c r="W185" s="45" t="n">
        <v>0</v>
      </c>
      <c r="X185" s="45" t="n">
        <v>0</v>
      </c>
      <c r="Y185" s="45" t="n">
        <v>0</v>
      </c>
      <c r="Z185" s="45" t="n">
        <v>0</v>
      </c>
      <c r="AA185" s="45" t="n">
        <v>0</v>
      </c>
      <c r="AB185" s="45" t="n">
        <v>0</v>
      </c>
      <c r="AC185" s="40" t="s">
        <v>405</v>
      </c>
      <c r="AD185" s="3"/>
    </row>
    <row r="186" customFormat="false" ht="12.75" hidden="false" customHeight="false" outlineLevel="0" collapsed="false">
      <c r="A186" s="3"/>
      <c r="B186" s="41" t="s">
        <v>421</v>
      </c>
      <c r="C186" s="41" t="s">
        <v>390</v>
      </c>
      <c r="D186" s="42" t="s">
        <v>422</v>
      </c>
      <c r="E186" s="43" t="n">
        <v>0</v>
      </c>
      <c r="F186" s="43" t="n">
        <v>0</v>
      </c>
      <c r="G186" s="43" t="n">
        <v>1058</v>
      </c>
      <c r="H186" s="43" t="n">
        <v>1058</v>
      </c>
      <c r="I186" s="43" t="n">
        <v>0</v>
      </c>
      <c r="J186" s="43" t="n">
        <v>0</v>
      </c>
      <c r="K186" s="43" t="n">
        <v>1058</v>
      </c>
      <c r="L186" s="43" t="n">
        <v>1058</v>
      </c>
      <c r="M186" s="43" t="n">
        <v>0</v>
      </c>
      <c r="N186" s="43" t="n">
        <v>0</v>
      </c>
      <c r="O186" s="43" t="n">
        <v>0</v>
      </c>
      <c r="P186" s="43" t="n">
        <v>0</v>
      </c>
      <c r="Q186" s="44" t="n">
        <v>1</v>
      </c>
      <c r="R186" s="44" t="s">
        <v>45</v>
      </c>
      <c r="S186" s="44" t="s">
        <v>45</v>
      </c>
      <c r="T186" s="44" t="n">
        <v>1</v>
      </c>
      <c r="U186" s="45" t="n">
        <v>0</v>
      </c>
      <c r="V186" s="45" t="n">
        <v>0</v>
      </c>
      <c r="W186" s="45" t="n">
        <v>0</v>
      </c>
      <c r="X186" s="45" t="n">
        <v>0</v>
      </c>
      <c r="Y186" s="45" t="n">
        <v>0</v>
      </c>
      <c r="Z186" s="45" t="n">
        <v>0</v>
      </c>
      <c r="AA186" s="45" t="n">
        <v>0</v>
      </c>
      <c r="AB186" s="45" t="n">
        <v>0</v>
      </c>
      <c r="AC186" s="40" t="s">
        <v>405</v>
      </c>
      <c r="AD186" s="3"/>
    </row>
    <row r="187" customFormat="false" ht="12.75" hidden="false" customHeight="false" outlineLevel="0" collapsed="false">
      <c r="B187" s="41" t="s">
        <v>423</v>
      </c>
      <c r="C187" s="41" t="s">
        <v>390</v>
      </c>
      <c r="D187" s="42" t="s">
        <v>424</v>
      </c>
      <c r="E187" s="43" t="n">
        <v>17481</v>
      </c>
      <c r="F187" s="43" t="n">
        <v>0</v>
      </c>
      <c r="G187" s="43" t="n">
        <v>0</v>
      </c>
      <c r="H187" s="43" t="n">
        <v>17481</v>
      </c>
      <c r="I187" s="43" t="s">
        <v>45</v>
      </c>
      <c r="J187" s="43" t="s">
        <v>45</v>
      </c>
      <c r="K187" s="43" t="s">
        <v>45</v>
      </c>
      <c r="L187" s="43" t="s">
        <v>45</v>
      </c>
      <c r="M187" s="43" t="s">
        <v>45</v>
      </c>
      <c r="N187" s="43" t="s">
        <v>45</v>
      </c>
      <c r="O187" s="43" t="s">
        <v>45</v>
      </c>
      <c r="P187" s="43" t="s">
        <v>45</v>
      </c>
      <c r="Q187" s="44" t="s">
        <v>45</v>
      </c>
      <c r="R187" s="44" t="s">
        <v>45</v>
      </c>
      <c r="S187" s="44" t="s">
        <v>45</v>
      </c>
      <c r="T187" s="44" t="s">
        <v>45</v>
      </c>
      <c r="U187" s="45" t="n">
        <v>4374</v>
      </c>
      <c r="V187" s="45" t="n">
        <v>0</v>
      </c>
      <c r="W187" s="45" t="n">
        <v>0</v>
      </c>
      <c r="X187" s="45" t="n">
        <v>4374</v>
      </c>
      <c r="Y187" s="45" t="n">
        <v>960</v>
      </c>
      <c r="Z187" s="45" t="n">
        <v>5334</v>
      </c>
      <c r="AA187" s="45" t="n">
        <v>541</v>
      </c>
      <c r="AB187" s="45" t="n">
        <v>0</v>
      </c>
      <c r="AC187" s="40" t="s">
        <v>402</v>
      </c>
      <c r="AD187" s="3"/>
    </row>
    <row r="188" customFormat="false" ht="12.75" hidden="false" customHeight="false" outlineLevel="0" collapsed="false">
      <c r="B188" s="41" t="s">
        <v>425</v>
      </c>
      <c r="C188" s="41" t="s">
        <v>390</v>
      </c>
      <c r="D188" s="42" t="s">
        <v>426</v>
      </c>
      <c r="E188" s="43" t="n">
        <v>9119</v>
      </c>
      <c r="F188" s="43" t="n">
        <v>0</v>
      </c>
      <c r="G188" s="43" t="n">
        <v>0</v>
      </c>
      <c r="H188" s="43" t="n">
        <v>9119</v>
      </c>
      <c r="I188" s="43" t="n">
        <v>7052</v>
      </c>
      <c r="J188" s="43" t="n">
        <v>0</v>
      </c>
      <c r="K188" s="43" t="n">
        <v>0</v>
      </c>
      <c r="L188" s="43" t="n">
        <v>7052</v>
      </c>
      <c r="M188" s="43" t="n">
        <v>2067</v>
      </c>
      <c r="N188" s="43" t="n">
        <v>0</v>
      </c>
      <c r="O188" s="43" t="n">
        <v>0</v>
      </c>
      <c r="P188" s="43" t="n">
        <v>2067</v>
      </c>
      <c r="Q188" s="44" t="n">
        <v>0.773330409036079</v>
      </c>
      <c r="R188" s="44" t="n">
        <v>0.773330409036079</v>
      </c>
      <c r="S188" s="44" t="s">
        <v>45</v>
      </c>
      <c r="T188" s="44" t="s">
        <v>45</v>
      </c>
      <c r="U188" s="45" t="n">
        <v>3274</v>
      </c>
      <c r="V188" s="45" t="n">
        <v>0</v>
      </c>
      <c r="W188" s="45" t="n">
        <v>0</v>
      </c>
      <c r="X188" s="45" t="n">
        <v>3274</v>
      </c>
      <c r="Y188" s="45" t="n">
        <v>790</v>
      </c>
      <c r="Z188" s="45" t="n">
        <v>4064</v>
      </c>
      <c r="AA188" s="45" t="n">
        <v>1163</v>
      </c>
      <c r="AB188" s="45" t="n">
        <v>3</v>
      </c>
      <c r="AC188" s="40" t="s">
        <v>427</v>
      </c>
      <c r="AD188" s="3"/>
    </row>
    <row r="189" customFormat="false" ht="12.75" hidden="false" customHeight="false" outlineLevel="0" collapsed="false">
      <c r="B189" s="41" t="s">
        <v>428</v>
      </c>
      <c r="C189" s="41" t="s">
        <v>390</v>
      </c>
      <c r="D189" s="42" t="s">
        <v>429</v>
      </c>
      <c r="E189" s="43" t="n">
        <v>0</v>
      </c>
      <c r="F189" s="43" t="n">
        <v>0</v>
      </c>
      <c r="G189" s="43" t="n">
        <v>501</v>
      </c>
      <c r="H189" s="43" t="n">
        <v>501</v>
      </c>
      <c r="I189" s="43" t="n">
        <v>0</v>
      </c>
      <c r="J189" s="43" t="n">
        <v>0</v>
      </c>
      <c r="K189" s="43" t="n">
        <v>497</v>
      </c>
      <c r="L189" s="43" t="n">
        <v>497</v>
      </c>
      <c r="M189" s="43" t="n">
        <v>0</v>
      </c>
      <c r="N189" s="43" t="n">
        <v>0</v>
      </c>
      <c r="O189" s="43" t="n">
        <v>4</v>
      </c>
      <c r="P189" s="43" t="n">
        <v>4</v>
      </c>
      <c r="Q189" s="44" t="n">
        <v>0.992015968063872</v>
      </c>
      <c r="R189" s="44" t="s">
        <v>45</v>
      </c>
      <c r="S189" s="44" t="s">
        <v>45</v>
      </c>
      <c r="T189" s="44" t="n">
        <v>0.992015968063872</v>
      </c>
      <c r="U189" s="45" t="n">
        <v>0</v>
      </c>
      <c r="V189" s="45" t="n">
        <v>0</v>
      </c>
      <c r="W189" s="45" t="n">
        <v>0</v>
      </c>
      <c r="X189" s="45" t="n">
        <v>0</v>
      </c>
      <c r="Y189" s="45" t="n">
        <v>0</v>
      </c>
      <c r="Z189" s="45" t="n">
        <v>0</v>
      </c>
      <c r="AA189" s="45" t="n">
        <v>0</v>
      </c>
      <c r="AB189" s="45" t="n">
        <v>0</v>
      </c>
      <c r="AC189" s="40" t="s">
        <v>392</v>
      </c>
      <c r="AD189" s="3"/>
    </row>
    <row r="190" customFormat="false" ht="12.75" hidden="false" customHeight="false" outlineLevel="0" collapsed="false">
      <c r="B190" s="41" t="s">
        <v>430</v>
      </c>
      <c r="C190" s="41" t="s">
        <v>390</v>
      </c>
      <c r="D190" s="42" t="s">
        <v>431</v>
      </c>
      <c r="E190" s="43" t="n">
        <v>0</v>
      </c>
      <c r="F190" s="43" t="n">
        <v>0</v>
      </c>
      <c r="G190" s="43" t="n">
        <v>667</v>
      </c>
      <c r="H190" s="43" t="n">
        <v>667</v>
      </c>
      <c r="I190" s="43" t="n">
        <v>0</v>
      </c>
      <c r="J190" s="43" t="n">
        <v>0</v>
      </c>
      <c r="K190" s="43" t="n">
        <v>667</v>
      </c>
      <c r="L190" s="43" t="n">
        <v>667</v>
      </c>
      <c r="M190" s="43" t="n">
        <v>0</v>
      </c>
      <c r="N190" s="43" t="n">
        <v>0</v>
      </c>
      <c r="O190" s="43" t="n">
        <v>0</v>
      </c>
      <c r="P190" s="43" t="n">
        <v>0</v>
      </c>
      <c r="Q190" s="44" t="n">
        <v>1</v>
      </c>
      <c r="R190" s="44" t="s">
        <v>45</v>
      </c>
      <c r="S190" s="44" t="s">
        <v>45</v>
      </c>
      <c r="T190" s="44" t="n">
        <v>1</v>
      </c>
      <c r="U190" s="45" t="n">
        <v>0</v>
      </c>
      <c r="V190" s="45" t="n">
        <v>0</v>
      </c>
      <c r="W190" s="45" t="n">
        <v>0</v>
      </c>
      <c r="X190" s="45" t="n">
        <v>0</v>
      </c>
      <c r="Y190" s="45" t="n">
        <v>0</v>
      </c>
      <c r="Z190" s="45" t="n">
        <v>0</v>
      </c>
      <c r="AA190" s="45" t="n">
        <v>0</v>
      </c>
      <c r="AB190" s="45" t="n">
        <v>0</v>
      </c>
      <c r="AC190" s="40" t="s">
        <v>405</v>
      </c>
      <c r="AD190" s="3"/>
    </row>
    <row r="191" customFormat="false" ht="12.75" hidden="false" customHeight="false" outlineLevel="0" collapsed="false">
      <c r="B191" s="41" t="s">
        <v>432</v>
      </c>
      <c r="C191" s="41" t="s">
        <v>390</v>
      </c>
      <c r="D191" s="42" t="s">
        <v>433</v>
      </c>
      <c r="E191" s="43" t="n">
        <v>2385</v>
      </c>
      <c r="F191" s="43" t="n">
        <v>0</v>
      </c>
      <c r="G191" s="43" t="n">
        <v>1607</v>
      </c>
      <c r="H191" s="43" t="n">
        <v>3992</v>
      </c>
      <c r="I191" s="43" t="n">
        <v>1765</v>
      </c>
      <c r="J191" s="43" t="n">
        <v>0</v>
      </c>
      <c r="K191" s="43" t="n">
        <v>1604</v>
      </c>
      <c r="L191" s="43" t="n">
        <v>3369</v>
      </c>
      <c r="M191" s="43" t="n">
        <v>620</v>
      </c>
      <c r="N191" s="43" t="n">
        <v>0</v>
      </c>
      <c r="O191" s="43" t="n">
        <v>3</v>
      </c>
      <c r="P191" s="43" t="n">
        <v>623</v>
      </c>
      <c r="Q191" s="44" t="n">
        <v>0.843937875751503</v>
      </c>
      <c r="R191" s="44" t="n">
        <v>0.740041928721174</v>
      </c>
      <c r="S191" s="44" t="s">
        <v>45</v>
      </c>
      <c r="T191" s="44" t="n">
        <v>0.998133167392657</v>
      </c>
      <c r="U191" s="45" t="n">
        <v>966</v>
      </c>
      <c r="V191" s="45" t="n">
        <v>0</v>
      </c>
      <c r="W191" s="45" t="n">
        <v>0</v>
      </c>
      <c r="X191" s="45" t="n">
        <v>966</v>
      </c>
      <c r="Y191" s="45" t="n">
        <v>230</v>
      </c>
      <c r="Z191" s="45" t="n">
        <v>1196</v>
      </c>
      <c r="AA191" s="45" t="n">
        <v>295</v>
      </c>
      <c r="AB191" s="45" t="n">
        <v>0</v>
      </c>
      <c r="AC191" s="40" t="s">
        <v>427</v>
      </c>
      <c r="AD191" s="3"/>
    </row>
    <row r="192" customFormat="false" ht="12.75" hidden="false" customHeight="false" outlineLevel="0" collapsed="false">
      <c r="A192" s="3"/>
      <c r="B192" s="41" t="s">
        <v>434</v>
      </c>
      <c r="C192" s="41" t="s">
        <v>390</v>
      </c>
      <c r="D192" s="42" t="s">
        <v>435</v>
      </c>
      <c r="E192" s="43" t="n">
        <v>0</v>
      </c>
      <c r="F192" s="43" t="n">
        <v>0</v>
      </c>
      <c r="G192" s="43" t="n">
        <v>3943</v>
      </c>
      <c r="H192" s="43" t="n">
        <v>3943</v>
      </c>
      <c r="I192" s="43" t="n">
        <v>0</v>
      </c>
      <c r="J192" s="43" t="n">
        <v>0</v>
      </c>
      <c r="K192" s="43" t="n">
        <v>3938</v>
      </c>
      <c r="L192" s="43" t="n">
        <v>3938</v>
      </c>
      <c r="M192" s="43" t="n">
        <v>0</v>
      </c>
      <c r="N192" s="43" t="n">
        <v>0</v>
      </c>
      <c r="O192" s="43" t="n">
        <v>5</v>
      </c>
      <c r="P192" s="43" t="n">
        <v>5</v>
      </c>
      <c r="Q192" s="44" t="n">
        <v>0.998731930002536</v>
      </c>
      <c r="R192" s="44" t="s">
        <v>45</v>
      </c>
      <c r="S192" s="44" t="s">
        <v>45</v>
      </c>
      <c r="T192" s="44" t="n">
        <v>0.998731930002536</v>
      </c>
      <c r="U192" s="45" t="n">
        <v>0</v>
      </c>
      <c r="V192" s="45" t="n">
        <v>0</v>
      </c>
      <c r="W192" s="45" t="n">
        <v>0</v>
      </c>
      <c r="X192" s="45" t="n">
        <v>0</v>
      </c>
      <c r="Y192" s="45" t="n">
        <v>0</v>
      </c>
      <c r="Z192" s="45" t="n">
        <v>0</v>
      </c>
      <c r="AA192" s="45" t="n">
        <v>0</v>
      </c>
      <c r="AB192" s="45" t="n">
        <v>0</v>
      </c>
      <c r="AC192" s="40" t="s">
        <v>412</v>
      </c>
      <c r="AD192" s="3"/>
    </row>
    <row r="193" customFormat="false" ht="12.75" hidden="false" customHeight="false" outlineLevel="0" collapsed="false">
      <c r="B193" s="41" t="s">
        <v>436</v>
      </c>
      <c r="C193" s="41" t="s">
        <v>390</v>
      </c>
      <c r="D193" s="42" t="s">
        <v>437</v>
      </c>
      <c r="E193" s="43" t="n">
        <v>12090</v>
      </c>
      <c r="F193" s="43" t="n">
        <v>0</v>
      </c>
      <c r="G193" s="43" t="n">
        <v>2048</v>
      </c>
      <c r="H193" s="43" t="n">
        <v>14138</v>
      </c>
      <c r="I193" s="43" t="n">
        <v>11525</v>
      </c>
      <c r="J193" s="43" t="n">
        <v>0</v>
      </c>
      <c r="K193" s="43" t="n">
        <v>2043</v>
      </c>
      <c r="L193" s="43" t="n">
        <v>13568</v>
      </c>
      <c r="M193" s="43" t="n">
        <v>565</v>
      </c>
      <c r="N193" s="43" t="n">
        <v>0</v>
      </c>
      <c r="O193" s="43" t="n">
        <v>5</v>
      </c>
      <c r="P193" s="43" t="n">
        <v>570</v>
      </c>
      <c r="Q193" s="44" t="n">
        <v>0.959683123496959</v>
      </c>
      <c r="R193" s="44" t="n">
        <v>0.953267162944582</v>
      </c>
      <c r="S193" s="44" t="s">
        <v>45</v>
      </c>
      <c r="T193" s="44" t="n">
        <v>0.99755859375</v>
      </c>
      <c r="U193" s="45" t="n">
        <v>4165</v>
      </c>
      <c r="V193" s="45" t="n">
        <v>0</v>
      </c>
      <c r="W193" s="45" t="n">
        <v>0</v>
      </c>
      <c r="X193" s="45" t="n">
        <v>4165</v>
      </c>
      <c r="Y193" s="45" t="n">
        <v>364</v>
      </c>
      <c r="Z193" s="45" t="n">
        <v>4529</v>
      </c>
      <c r="AA193" s="45" t="n">
        <v>101</v>
      </c>
      <c r="AB193" s="45" t="n">
        <v>0</v>
      </c>
      <c r="AC193" s="40" t="s">
        <v>412</v>
      </c>
      <c r="AD193" s="3"/>
    </row>
    <row r="194" customFormat="false" ht="12.75" hidden="false" customHeight="false" outlineLevel="0" collapsed="false">
      <c r="B194" s="41" t="s">
        <v>438</v>
      </c>
      <c r="C194" s="41" t="s">
        <v>390</v>
      </c>
      <c r="D194" s="42" t="s">
        <v>439</v>
      </c>
      <c r="E194" s="43" t="n">
        <v>6508</v>
      </c>
      <c r="F194" s="43" t="n">
        <v>0</v>
      </c>
      <c r="G194" s="43" t="n">
        <v>2783</v>
      </c>
      <c r="H194" s="43" t="n">
        <v>9291</v>
      </c>
      <c r="I194" s="43" t="n">
        <v>4827</v>
      </c>
      <c r="J194" s="43" t="n">
        <v>0</v>
      </c>
      <c r="K194" s="43" t="n">
        <v>2671</v>
      </c>
      <c r="L194" s="43" t="n">
        <v>7498</v>
      </c>
      <c r="M194" s="43" t="n">
        <v>1681</v>
      </c>
      <c r="N194" s="43" t="n">
        <v>0</v>
      </c>
      <c r="O194" s="43" t="n">
        <v>112</v>
      </c>
      <c r="P194" s="43" t="n">
        <v>1793</v>
      </c>
      <c r="Q194" s="44" t="n">
        <v>0.807017543859649</v>
      </c>
      <c r="R194" s="44" t="n">
        <v>0.741702519975415</v>
      </c>
      <c r="S194" s="44" t="s">
        <v>45</v>
      </c>
      <c r="T194" s="44" t="n">
        <v>0.959755659360402</v>
      </c>
      <c r="U194" s="45" t="n">
        <v>2499</v>
      </c>
      <c r="V194" s="45" t="n">
        <v>0</v>
      </c>
      <c r="W194" s="45" t="n">
        <v>0</v>
      </c>
      <c r="X194" s="45" t="n">
        <v>2499</v>
      </c>
      <c r="Y194" s="45" t="n">
        <v>1187</v>
      </c>
      <c r="Z194" s="45" t="n">
        <v>3686</v>
      </c>
      <c r="AA194" s="45" t="n">
        <v>322</v>
      </c>
      <c r="AB194" s="45" t="n">
        <v>0</v>
      </c>
      <c r="AC194" s="40" t="s">
        <v>412</v>
      </c>
      <c r="AD194" s="3"/>
    </row>
    <row r="195" customFormat="false" ht="12.75" hidden="false" customHeight="false" outlineLevel="0" collapsed="false">
      <c r="B195" s="41" t="s">
        <v>440</v>
      </c>
      <c r="C195" s="41" t="s">
        <v>390</v>
      </c>
      <c r="D195" s="42" t="s">
        <v>441</v>
      </c>
      <c r="E195" s="43" t="n">
        <v>0</v>
      </c>
      <c r="F195" s="43" t="n">
        <v>0</v>
      </c>
      <c r="G195" s="43" t="n">
        <v>2464</v>
      </c>
      <c r="H195" s="43" t="n">
        <v>2464</v>
      </c>
      <c r="I195" s="43" t="n">
        <v>0</v>
      </c>
      <c r="J195" s="43" t="n">
        <v>0</v>
      </c>
      <c r="K195" s="43" t="n">
        <v>2411</v>
      </c>
      <c r="L195" s="43" t="n">
        <v>2411</v>
      </c>
      <c r="M195" s="43" t="n">
        <v>0</v>
      </c>
      <c r="N195" s="43" t="n">
        <v>0</v>
      </c>
      <c r="O195" s="43" t="n">
        <v>53</v>
      </c>
      <c r="P195" s="43" t="n">
        <v>53</v>
      </c>
      <c r="Q195" s="44" t="n">
        <v>0.97849025974026</v>
      </c>
      <c r="R195" s="44" t="s">
        <v>45</v>
      </c>
      <c r="S195" s="44" t="s">
        <v>45</v>
      </c>
      <c r="T195" s="44" t="n">
        <v>0.97849025974026</v>
      </c>
      <c r="U195" s="45" t="n">
        <v>0</v>
      </c>
      <c r="V195" s="45" t="n">
        <v>0</v>
      </c>
      <c r="W195" s="45" t="n">
        <v>0</v>
      </c>
      <c r="X195" s="45" t="n">
        <v>0</v>
      </c>
      <c r="Y195" s="45" t="n">
        <v>0</v>
      </c>
      <c r="Z195" s="45" t="n">
        <v>0</v>
      </c>
      <c r="AA195" s="45" t="n">
        <v>0</v>
      </c>
      <c r="AB195" s="45" t="n">
        <v>0</v>
      </c>
      <c r="AC195" s="40" t="s">
        <v>397</v>
      </c>
      <c r="AD195" s="3"/>
    </row>
    <row r="196" customFormat="false" ht="12.75" hidden="false" customHeight="false" outlineLevel="0" collapsed="false">
      <c r="B196" s="41" t="s">
        <v>442</v>
      </c>
      <c r="C196" s="41" t="s">
        <v>390</v>
      </c>
      <c r="D196" s="42" t="s">
        <v>443</v>
      </c>
      <c r="E196" s="43" t="n">
        <v>9835</v>
      </c>
      <c r="F196" s="43" t="n">
        <v>1298</v>
      </c>
      <c r="G196" s="43" t="n">
        <v>367</v>
      </c>
      <c r="H196" s="43" t="n">
        <v>11500</v>
      </c>
      <c r="I196" s="43" t="n">
        <v>7932</v>
      </c>
      <c r="J196" s="43" t="n">
        <v>1298</v>
      </c>
      <c r="K196" s="43" t="n">
        <v>367</v>
      </c>
      <c r="L196" s="43" t="n">
        <v>9597</v>
      </c>
      <c r="M196" s="43" t="n">
        <v>1903</v>
      </c>
      <c r="N196" s="43" t="n">
        <v>0</v>
      </c>
      <c r="O196" s="43" t="n">
        <v>0</v>
      </c>
      <c r="P196" s="43" t="n">
        <v>1903</v>
      </c>
      <c r="Q196" s="44" t="n">
        <v>0.834521739130435</v>
      </c>
      <c r="R196" s="44" t="n">
        <v>0.806507371631927</v>
      </c>
      <c r="S196" s="44" t="n">
        <v>1</v>
      </c>
      <c r="T196" s="44" t="n">
        <v>1</v>
      </c>
      <c r="U196" s="45" t="n">
        <v>3202</v>
      </c>
      <c r="V196" s="45" t="n">
        <v>93</v>
      </c>
      <c r="W196" s="45" t="n">
        <v>12</v>
      </c>
      <c r="X196" s="45" t="n">
        <v>3307</v>
      </c>
      <c r="Y196" s="45" t="n">
        <v>3437</v>
      </c>
      <c r="Z196" s="45" t="n">
        <v>6744</v>
      </c>
      <c r="AA196" s="45" t="n">
        <v>552</v>
      </c>
      <c r="AB196" s="45" t="n">
        <v>0</v>
      </c>
      <c r="AC196" s="40" t="s">
        <v>397</v>
      </c>
      <c r="AD196" s="3"/>
    </row>
    <row r="197" customFormat="false" ht="12.75" hidden="false" customHeight="false" outlineLevel="0" collapsed="false">
      <c r="A197" s="3"/>
      <c r="B197" s="41" t="s">
        <v>444</v>
      </c>
      <c r="C197" s="41" t="s">
        <v>390</v>
      </c>
      <c r="D197" s="42" t="s">
        <v>445</v>
      </c>
      <c r="E197" s="43" t="n">
        <v>0</v>
      </c>
      <c r="F197" s="43" t="n">
        <v>0</v>
      </c>
      <c r="G197" s="43" t="n">
        <v>1346</v>
      </c>
      <c r="H197" s="43" t="n">
        <v>1346</v>
      </c>
      <c r="I197" s="43" t="n">
        <v>0</v>
      </c>
      <c r="J197" s="43" t="n">
        <v>0</v>
      </c>
      <c r="K197" s="43" t="n">
        <v>1342</v>
      </c>
      <c r="L197" s="43" t="n">
        <v>1342</v>
      </c>
      <c r="M197" s="43" t="n">
        <v>0</v>
      </c>
      <c r="N197" s="43" t="n">
        <v>0</v>
      </c>
      <c r="O197" s="43" t="n">
        <v>4</v>
      </c>
      <c r="P197" s="43" t="n">
        <v>4</v>
      </c>
      <c r="Q197" s="44" t="n">
        <v>0.99702823179792</v>
      </c>
      <c r="R197" s="44" t="s">
        <v>45</v>
      </c>
      <c r="S197" s="44" t="s">
        <v>45</v>
      </c>
      <c r="T197" s="44" t="n">
        <v>0.99702823179792</v>
      </c>
      <c r="U197" s="45" t="n">
        <v>0</v>
      </c>
      <c r="V197" s="45" t="n">
        <v>0</v>
      </c>
      <c r="W197" s="45" t="n">
        <v>0</v>
      </c>
      <c r="X197" s="45" t="n">
        <v>0</v>
      </c>
      <c r="Y197" s="45" t="n">
        <v>0</v>
      </c>
      <c r="Z197" s="45" t="n">
        <v>0</v>
      </c>
      <c r="AA197" s="45" t="n">
        <v>0</v>
      </c>
      <c r="AB197" s="45" t="n">
        <v>0</v>
      </c>
      <c r="AC197" s="40" t="s">
        <v>427</v>
      </c>
      <c r="AD197" s="3"/>
    </row>
    <row r="198" customFormat="false" ht="12.75" hidden="false" customHeight="false" outlineLevel="0" collapsed="false">
      <c r="B198" s="41" t="s">
        <v>446</v>
      </c>
      <c r="C198" s="41" t="s">
        <v>390</v>
      </c>
      <c r="D198" s="42" t="s">
        <v>447</v>
      </c>
      <c r="E198" s="43" t="n">
        <v>8462</v>
      </c>
      <c r="F198" s="43" t="n">
        <v>628</v>
      </c>
      <c r="G198" s="43" t="n">
        <v>1950</v>
      </c>
      <c r="H198" s="43" t="n">
        <v>11040</v>
      </c>
      <c r="I198" s="43" t="s">
        <v>45</v>
      </c>
      <c r="J198" s="43" t="s">
        <v>45</v>
      </c>
      <c r="K198" s="43" t="s">
        <v>45</v>
      </c>
      <c r="L198" s="43" t="s">
        <v>45</v>
      </c>
      <c r="M198" s="43" t="s">
        <v>45</v>
      </c>
      <c r="N198" s="43" t="s">
        <v>45</v>
      </c>
      <c r="O198" s="43" t="s">
        <v>45</v>
      </c>
      <c r="P198" s="43" t="s">
        <v>45</v>
      </c>
      <c r="Q198" s="44" t="s">
        <v>45</v>
      </c>
      <c r="R198" s="44" t="s">
        <v>45</v>
      </c>
      <c r="S198" s="44" t="s">
        <v>45</v>
      </c>
      <c r="T198" s="44" t="s">
        <v>45</v>
      </c>
      <c r="U198" s="45" t="n">
        <v>3440</v>
      </c>
      <c r="V198" s="45" t="n">
        <v>0</v>
      </c>
      <c r="W198" s="45" t="n">
        <v>44</v>
      </c>
      <c r="X198" s="45" t="n">
        <v>3484</v>
      </c>
      <c r="Y198" s="45" t="n">
        <v>1692</v>
      </c>
      <c r="Z198" s="45" t="n">
        <v>5176</v>
      </c>
      <c r="AA198" s="45" t="n">
        <v>501</v>
      </c>
      <c r="AB198" s="45" t="n">
        <v>0</v>
      </c>
      <c r="AC198" s="40" t="s">
        <v>427</v>
      </c>
      <c r="AD198" s="3"/>
    </row>
    <row r="199" customFormat="false" ht="12.75" hidden="false" customHeight="false" outlineLevel="0" collapsed="false">
      <c r="A199" s="3"/>
      <c r="B199" s="41" t="s">
        <v>448</v>
      </c>
      <c r="C199" s="41" t="s">
        <v>390</v>
      </c>
      <c r="D199" s="42" t="s">
        <v>449</v>
      </c>
      <c r="E199" s="43" t="n">
        <v>0</v>
      </c>
      <c r="F199" s="43" t="n">
        <v>0</v>
      </c>
      <c r="G199" s="43" t="n">
        <v>3244</v>
      </c>
      <c r="H199" s="43" t="n">
        <v>3244</v>
      </c>
      <c r="I199" s="43" t="n">
        <v>0</v>
      </c>
      <c r="J199" s="43" t="n">
        <v>0</v>
      </c>
      <c r="K199" s="43" t="n">
        <v>3244</v>
      </c>
      <c r="L199" s="43" t="n">
        <v>3244</v>
      </c>
      <c r="M199" s="43" t="n">
        <v>0</v>
      </c>
      <c r="N199" s="43" t="n">
        <v>0</v>
      </c>
      <c r="O199" s="43" t="n">
        <v>0</v>
      </c>
      <c r="P199" s="43" t="n">
        <v>0</v>
      </c>
      <c r="Q199" s="44" t="n">
        <v>1</v>
      </c>
      <c r="R199" s="44" t="s">
        <v>45</v>
      </c>
      <c r="S199" s="44" t="s">
        <v>45</v>
      </c>
      <c r="T199" s="44" t="n">
        <v>1</v>
      </c>
      <c r="U199" s="45" t="n">
        <v>0</v>
      </c>
      <c r="V199" s="45" t="n">
        <v>0</v>
      </c>
      <c r="W199" s="45" t="n">
        <v>0</v>
      </c>
      <c r="X199" s="45" t="n">
        <v>0</v>
      </c>
      <c r="Y199" s="45" t="n">
        <v>0</v>
      </c>
      <c r="Z199" s="45" t="n">
        <v>0</v>
      </c>
      <c r="AA199" s="45" t="n">
        <v>0</v>
      </c>
      <c r="AB199" s="45" t="n">
        <v>0</v>
      </c>
      <c r="AC199" s="40" t="s">
        <v>427</v>
      </c>
      <c r="AD199" s="3"/>
    </row>
    <row r="200" customFormat="false" ht="12.75" hidden="false" customHeight="false" outlineLevel="0" collapsed="false">
      <c r="B200" s="41" t="s">
        <v>450</v>
      </c>
      <c r="C200" s="41" t="s">
        <v>390</v>
      </c>
      <c r="D200" s="42" t="s">
        <v>451</v>
      </c>
      <c r="E200" s="43" t="n">
        <v>0</v>
      </c>
      <c r="F200" s="43" t="n">
        <v>0</v>
      </c>
      <c r="G200" s="43" t="n">
        <v>4231</v>
      </c>
      <c r="H200" s="43" t="n">
        <v>4231</v>
      </c>
      <c r="I200" s="43" t="n">
        <v>0</v>
      </c>
      <c r="J200" s="43" t="n">
        <v>0</v>
      </c>
      <c r="K200" s="43" t="n">
        <v>4179</v>
      </c>
      <c r="L200" s="43" t="n">
        <v>4179</v>
      </c>
      <c r="M200" s="43" t="n">
        <v>0</v>
      </c>
      <c r="N200" s="43" t="n">
        <v>0</v>
      </c>
      <c r="O200" s="43" t="n">
        <v>52</v>
      </c>
      <c r="P200" s="43" t="n">
        <v>52</v>
      </c>
      <c r="Q200" s="44" t="n">
        <v>0.987709761285748</v>
      </c>
      <c r="R200" s="44" t="s">
        <v>45</v>
      </c>
      <c r="S200" s="44" t="s">
        <v>45</v>
      </c>
      <c r="T200" s="44" t="n">
        <v>0.987709761285748</v>
      </c>
      <c r="U200" s="45" t="n">
        <v>0</v>
      </c>
      <c r="V200" s="45" t="n">
        <v>0</v>
      </c>
      <c r="W200" s="45" t="n">
        <v>0</v>
      </c>
      <c r="X200" s="45" t="n">
        <v>0</v>
      </c>
      <c r="Y200" s="45" t="n">
        <v>0</v>
      </c>
      <c r="Z200" s="45" t="n">
        <v>0</v>
      </c>
      <c r="AA200" s="45" t="n">
        <v>0</v>
      </c>
      <c r="AB200" s="45" t="n">
        <v>0</v>
      </c>
      <c r="AC200" s="40" t="s">
        <v>427</v>
      </c>
      <c r="AD200" s="3"/>
    </row>
    <row r="201" customFormat="false" ht="12.75" hidden="false" customHeight="false" outlineLevel="0" collapsed="false">
      <c r="B201" s="41" t="s">
        <v>452</v>
      </c>
      <c r="C201" s="41" t="s">
        <v>390</v>
      </c>
      <c r="D201" s="42" t="s">
        <v>453</v>
      </c>
      <c r="E201" s="43" t="n">
        <v>0</v>
      </c>
      <c r="F201" s="43" t="n">
        <v>0</v>
      </c>
      <c r="G201" s="43" t="n">
        <v>666</v>
      </c>
      <c r="H201" s="43" t="n">
        <v>666</v>
      </c>
      <c r="I201" s="43" t="n">
        <v>0</v>
      </c>
      <c r="J201" s="43" t="n">
        <v>0</v>
      </c>
      <c r="K201" s="43" t="n">
        <v>666</v>
      </c>
      <c r="L201" s="43" t="n">
        <v>666</v>
      </c>
      <c r="M201" s="43" t="n">
        <v>0</v>
      </c>
      <c r="N201" s="43" t="n">
        <v>0</v>
      </c>
      <c r="O201" s="43" t="n">
        <v>0</v>
      </c>
      <c r="P201" s="43" t="n">
        <v>0</v>
      </c>
      <c r="Q201" s="44" t="n">
        <v>1</v>
      </c>
      <c r="R201" s="44" t="s">
        <v>45</v>
      </c>
      <c r="S201" s="44" t="s">
        <v>45</v>
      </c>
      <c r="T201" s="44" t="n">
        <v>1</v>
      </c>
      <c r="U201" s="45" t="n">
        <v>0</v>
      </c>
      <c r="V201" s="45" t="n">
        <v>0</v>
      </c>
      <c r="W201" s="45" t="n">
        <v>5</v>
      </c>
      <c r="X201" s="45" t="n">
        <v>5</v>
      </c>
      <c r="Y201" s="45" t="n">
        <v>565</v>
      </c>
      <c r="Z201" s="45" t="n">
        <v>570</v>
      </c>
      <c r="AA201" s="45" t="n">
        <v>0</v>
      </c>
      <c r="AB201" s="45" t="n">
        <v>0</v>
      </c>
      <c r="AC201" s="40" t="s">
        <v>405</v>
      </c>
      <c r="AD201" s="3"/>
    </row>
    <row r="202" customFormat="false" ht="12.75" hidden="false" customHeight="false" outlineLevel="0" collapsed="false">
      <c r="B202" s="41" t="s">
        <v>454</v>
      </c>
      <c r="C202" s="41" t="s">
        <v>390</v>
      </c>
      <c r="D202" s="42" t="s">
        <v>455</v>
      </c>
      <c r="E202" s="43" t="n">
        <v>9163</v>
      </c>
      <c r="F202" s="43" t="n">
        <v>1778</v>
      </c>
      <c r="G202" s="43" t="n">
        <v>0</v>
      </c>
      <c r="H202" s="43" t="n">
        <v>10941</v>
      </c>
      <c r="I202" s="43" t="n">
        <v>7879</v>
      </c>
      <c r="J202" s="43" t="n">
        <v>1751</v>
      </c>
      <c r="K202" s="43" t="n">
        <v>0</v>
      </c>
      <c r="L202" s="43" t="n">
        <v>9630</v>
      </c>
      <c r="M202" s="43" t="n">
        <v>1284</v>
      </c>
      <c r="N202" s="43" t="n">
        <v>27</v>
      </c>
      <c r="O202" s="43" t="n">
        <v>0</v>
      </c>
      <c r="P202" s="43" t="n">
        <v>1311</v>
      </c>
      <c r="Q202" s="44" t="n">
        <v>0.880175486701398</v>
      </c>
      <c r="R202" s="44" t="n">
        <v>0.859871221215759</v>
      </c>
      <c r="S202" s="44" t="n">
        <v>0.984814398200225</v>
      </c>
      <c r="T202" s="44" t="s">
        <v>45</v>
      </c>
      <c r="U202" s="45" t="n">
        <v>2842</v>
      </c>
      <c r="V202" s="45" t="n">
        <v>0</v>
      </c>
      <c r="W202" s="45" t="n">
        <v>0</v>
      </c>
      <c r="X202" s="45" t="n">
        <v>2842</v>
      </c>
      <c r="Y202" s="45" t="n">
        <v>622</v>
      </c>
      <c r="Z202" s="45" t="n">
        <v>3464</v>
      </c>
      <c r="AA202" s="45" t="n">
        <v>293</v>
      </c>
      <c r="AB202" s="45" t="n">
        <v>0</v>
      </c>
      <c r="AC202" s="40" t="s">
        <v>397</v>
      </c>
      <c r="AD202" s="3"/>
    </row>
    <row r="203" customFormat="false" ht="12.75" hidden="false" customHeight="false" outlineLevel="0" collapsed="false">
      <c r="B203" s="41" t="s">
        <v>456</v>
      </c>
      <c r="C203" s="41" t="s">
        <v>390</v>
      </c>
      <c r="D203" s="42" t="s">
        <v>457</v>
      </c>
      <c r="E203" s="43" t="n">
        <v>5364</v>
      </c>
      <c r="F203" s="43" t="n">
        <v>0</v>
      </c>
      <c r="G203" s="43" t="n">
        <v>0</v>
      </c>
      <c r="H203" s="43" t="n">
        <v>5364</v>
      </c>
      <c r="I203" s="43" t="n">
        <v>4830</v>
      </c>
      <c r="J203" s="43" t="n">
        <v>0</v>
      </c>
      <c r="K203" s="43" t="n">
        <v>0</v>
      </c>
      <c r="L203" s="43" t="n">
        <v>4830</v>
      </c>
      <c r="M203" s="43" t="n">
        <v>534</v>
      </c>
      <c r="N203" s="43" t="n">
        <v>0</v>
      </c>
      <c r="O203" s="43" t="n">
        <v>0</v>
      </c>
      <c r="P203" s="43" t="n">
        <v>534</v>
      </c>
      <c r="Q203" s="44" t="n">
        <v>0.900447427293065</v>
      </c>
      <c r="R203" s="44" t="n">
        <v>0.900447427293065</v>
      </c>
      <c r="S203" s="44" t="s">
        <v>45</v>
      </c>
      <c r="T203" s="44" t="s">
        <v>45</v>
      </c>
      <c r="U203" s="45" t="n">
        <v>2322</v>
      </c>
      <c r="V203" s="45" t="n">
        <v>0</v>
      </c>
      <c r="W203" s="45" t="n">
        <v>0</v>
      </c>
      <c r="X203" s="45" t="n">
        <v>2322</v>
      </c>
      <c r="Y203" s="45" t="n">
        <v>369</v>
      </c>
      <c r="Z203" s="45" t="n">
        <v>2691</v>
      </c>
      <c r="AA203" s="45" t="n">
        <v>25</v>
      </c>
      <c r="AB203" s="45" t="n">
        <v>0</v>
      </c>
      <c r="AC203" s="40" t="s">
        <v>392</v>
      </c>
      <c r="AD203" s="3"/>
    </row>
    <row r="204" customFormat="false" ht="12.75" hidden="false" customHeight="false" outlineLevel="0" collapsed="false">
      <c r="A204" s="3"/>
      <c r="B204" s="41" t="s">
        <v>458</v>
      </c>
      <c r="C204" s="41" t="s">
        <v>390</v>
      </c>
      <c r="D204" s="42" t="s">
        <v>459</v>
      </c>
      <c r="E204" s="43" t="n">
        <v>0</v>
      </c>
      <c r="F204" s="43" t="n">
        <v>0</v>
      </c>
      <c r="G204" s="43" t="n">
        <v>515</v>
      </c>
      <c r="H204" s="43" t="n">
        <v>515</v>
      </c>
      <c r="I204" s="43" t="n">
        <v>0</v>
      </c>
      <c r="J204" s="43" t="n">
        <v>0</v>
      </c>
      <c r="K204" s="43" t="n">
        <v>513</v>
      </c>
      <c r="L204" s="43" t="n">
        <v>513</v>
      </c>
      <c r="M204" s="43" t="n">
        <v>0</v>
      </c>
      <c r="N204" s="43" t="n">
        <v>0</v>
      </c>
      <c r="O204" s="43" t="n">
        <v>2</v>
      </c>
      <c r="P204" s="43" t="n">
        <v>2</v>
      </c>
      <c r="Q204" s="44" t="n">
        <v>0.996116504854369</v>
      </c>
      <c r="R204" s="44" t="s">
        <v>45</v>
      </c>
      <c r="S204" s="44" t="s">
        <v>45</v>
      </c>
      <c r="T204" s="44" t="n">
        <v>0.996116504854369</v>
      </c>
      <c r="U204" s="45" t="n">
        <v>0</v>
      </c>
      <c r="V204" s="45" t="n">
        <v>0</v>
      </c>
      <c r="W204" s="45" t="n">
        <v>3</v>
      </c>
      <c r="X204" s="45" t="n">
        <v>3</v>
      </c>
      <c r="Y204" s="45" t="n">
        <v>145</v>
      </c>
      <c r="Z204" s="45" t="n">
        <v>148</v>
      </c>
      <c r="AA204" s="45" t="n">
        <v>0</v>
      </c>
      <c r="AB204" s="45" t="n">
        <v>0</v>
      </c>
      <c r="AC204" s="40" t="s">
        <v>427</v>
      </c>
      <c r="AD204" s="3"/>
    </row>
    <row r="205" customFormat="false" ht="12.75" hidden="false" customHeight="false" outlineLevel="0" collapsed="false">
      <c r="B205" s="41" t="s">
        <v>460</v>
      </c>
      <c r="C205" s="41" t="s">
        <v>390</v>
      </c>
      <c r="D205" s="42" t="s">
        <v>461</v>
      </c>
      <c r="E205" s="43" t="n">
        <v>7815</v>
      </c>
      <c r="F205" s="43" t="n">
        <v>0</v>
      </c>
      <c r="G205" s="43" t="n">
        <v>519</v>
      </c>
      <c r="H205" s="43" t="n">
        <v>8334</v>
      </c>
      <c r="I205" s="43" t="n">
        <v>7466</v>
      </c>
      <c r="J205" s="43" t="n">
        <v>0</v>
      </c>
      <c r="K205" s="43" t="n">
        <v>519</v>
      </c>
      <c r="L205" s="43" t="n">
        <v>7985</v>
      </c>
      <c r="M205" s="43" t="n">
        <v>349</v>
      </c>
      <c r="N205" s="43" t="n">
        <v>0</v>
      </c>
      <c r="O205" s="43" t="n">
        <v>0</v>
      </c>
      <c r="P205" s="43" t="n">
        <v>349</v>
      </c>
      <c r="Q205" s="44" t="n">
        <v>0.95812335013199</v>
      </c>
      <c r="R205" s="44" t="n">
        <v>0.955342290467051</v>
      </c>
      <c r="S205" s="44" t="s">
        <v>45</v>
      </c>
      <c r="T205" s="44" t="n">
        <v>1</v>
      </c>
      <c r="U205" s="45" t="n">
        <v>2638</v>
      </c>
      <c r="V205" s="45" t="n">
        <v>0</v>
      </c>
      <c r="W205" s="45" t="n">
        <v>0</v>
      </c>
      <c r="X205" s="45" t="n">
        <v>2638</v>
      </c>
      <c r="Y205" s="45" t="n">
        <v>463</v>
      </c>
      <c r="Z205" s="45" t="n">
        <v>3101</v>
      </c>
      <c r="AA205" s="45" t="n">
        <v>118</v>
      </c>
      <c r="AB205" s="45" t="n">
        <v>0</v>
      </c>
      <c r="AC205" s="40" t="s">
        <v>392</v>
      </c>
      <c r="AD205" s="3"/>
    </row>
    <row r="206" customFormat="false" ht="12.75" hidden="false" customHeight="false" outlineLevel="0" collapsed="false">
      <c r="B206" s="41" t="s">
        <v>462</v>
      </c>
      <c r="C206" s="41" t="s">
        <v>390</v>
      </c>
      <c r="D206" s="42" t="s">
        <v>463</v>
      </c>
      <c r="E206" s="43" t="n">
        <v>0</v>
      </c>
      <c r="F206" s="43" t="n">
        <v>0</v>
      </c>
      <c r="G206" s="43" t="n">
        <v>7388</v>
      </c>
      <c r="H206" s="43" t="n">
        <v>7388</v>
      </c>
      <c r="I206" s="43" t="n">
        <v>0</v>
      </c>
      <c r="J206" s="43" t="n">
        <v>0</v>
      </c>
      <c r="K206" s="43" t="n">
        <v>7371</v>
      </c>
      <c r="L206" s="43" t="n">
        <v>7371</v>
      </c>
      <c r="M206" s="43" t="n">
        <v>0</v>
      </c>
      <c r="N206" s="43" t="n">
        <v>0</v>
      </c>
      <c r="O206" s="43" t="n">
        <v>17</v>
      </c>
      <c r="P206" s="43" t="n">
        <v>17</v>
      </c>
      <c r="Q206" s="44" t="n">
        <v>0.997698971304819</v>
      </c>
      <c r="R206" s="44" t="s">
        <v>45</v>
      </c>
      <c r="S206" s="44" t="s">
        <v>45</v>
      </c>
      <c r="T206" s="44" t="n">
        <v>0.997698971304819</v>
      </c>
      <c r="U206" s="45" t="n">
        <v>0</v>
      </c>
      <c r="V206" s="45" t="n">
        <v>0</v>
      </c>
      <c r="W206" s="45" t="n">
        <v>2</v>
      </c>
      <c r="X206" s="45" t="n">
        <v>2</v>
      </c>
      <c r="Y206" s="45" t="n">
        <v>0</v>
      </c>
      <c r="Z206" s="45" t="n">
        <v>2</v>
      </c>
      <c r="AA206" s="45" t="n">
        <v>0</v>
      </c>
      <c r="AB206" s="45" t="n">
        <v>0</v>
      </c>
      <c r="AC206" s="40" t="s">
        <v>405</v>
      </c>
      <c r="AD206" s="3"/>
    </row>
    <row r="207" customFormat="false" ht="12.75" hidden="false" customHeight="false" outlineLevel="0" collapsed="false">
      <c r="B207" s="41" t="s">
        <v>464</v>
      </c>
      <c r="C207" s="41" t="s">
        <v>390</v>
      </c>
      <c r="D207" s="42" t="s">
        <v>465</v>
      </c>
      <c r="E207" s="43" t="n">
        <v>8554</v>
      </c>
      <c r="F207" s="43" t="n">
        <v>1138</v>
      </c>
      <c r="G207" s="43" t="n">
        <v>0</v>
      </c>
      <c r="H207" s="43" t="n">
        <v>9692</v>
      </c>
      <c r="I207" s="43" t="n">
        <v>7810</v>
      </c>
      <c r="J207" s="43" t="n">
        <v>1088</v>
      </c>
      <c r="K207" s="43" t="n">
        <v>0</v>
      </c>
      <c r="L207" s="43" t="n">
        <v>8898</v>
      </c>
      <c r="M207" s="43" t="n">
        <v>744</v>
      </c>
      <c r="N207" s="43" t="n">
        <v>50</v>
      </c>
      <c r="O207" s="43" t="n">
        <v>0</v>
      </c>
      <c r="P207" s="43" t="n">
        <v>794</v>
      </c>
      <c r="Q207" s="44" t="n">
        <v>0.918076764341725</v>
      </c>
      <c r="R207" s="44" t="n">
        <v>0.9130231470657</v>
      </c>
      <c r="S207" s="44" t="n">
        <v>0.956063268892794</v>
      </c>
      <c r="T207" s="44" t="s">
        <v>45</v>
      </c>
      <c r="U207" s="45" t="n">
        <v>3316</v>
      </c>
      <c r="V207" s="45" t="n">
        <v>11</v>
      </c>
      <c r="W207" s="45" t="n">
        <v>0</v>
      </c>
      <c r="X207" s="45" t="n">
        <v>3327</v>
      </c>
      <c r="Y207" s="45" t="n">
        <v>1439</v>
      </c>
      <c r="Z207" s="45" t="n">
        <v>4766</v>
      </c>
      <c r="AA207" s="45" t="n">
        <v>69</v>
      </c>
      <c r="AB207" s="45" t="n">
        <v>1</v>
      </c>
      <c r="AC207" s="40" t="s">
        <v>427</v>
      </c>
      <c r="AD207" s="3"/>
    </row>
    <row r="208" customFormat="false" ht="12.75" hidden="false" customHeight="false" outlineLevel="0" collapsed="false">
      <c r="B208" s="41" t="s">
        <v>466</v>
      </c>
      <c r="C208" s="41" t="s">
        <v>390</v>
      </c>
      <c r="D208" s="42" t="s">
        <v>467</v>
      </c>
      <c r="E208" s="43" t="n">
        <v>9643</v>
      </c>
      <c r="F208" s="43" t="n">
        <v>0</v>
      </c>
      <c r="G208" s="43" t="n">
        <v>1919</v>
      </c>
      <c r="H208" s="43" t="n">
        <v>11562</v>
      </c>
      <c r="I208" s="43" t="n">
        <v>8580</v>
      </c>
      <c r="J208" s="43" t="n">
        <v>0</v>
      </c>
      <c r="K208" s="43" t="n">
        <v>1898</v>
      </c>
      <c r="L208" s="43" t="n">
        <v>10478</v>
      </c>
      <c r="M208" s="43" t="n">
        <v>1063</v>
      </c>
      <c r="N208" s="43" t="n">
        <v>0</v>
      </c>
      <c r="O208" s="43" t="n">
        <v>21</v>
      </c>
      <c r="P208" s="43" t="n">
        <v>1084</v>
      </c>
      <c r="Q208" s="44" t="n">
        <v>0.906244594360837</v>
      </c>
      <c r="R208" s="44" t="n">
        <v>0.889764596080058</v>
      </c>
      <c r="S208" s="44" t="s">
        <v>45</v>
      </c>
      <c r="T208" s="44" t="n">
        <v>0.989056800416884</v>
      </c>
      <c r="U208" s="45" t="n">
        <v>3816</v>
      </c>
      <c r="V208" s="45" t="n">
        <v>0</v>
      </c>
      <c r="W208" s="45" t="n">
        <v>0</v>
      </c>
      <c r="X208" s="45" t="n">
        <v>3816</v>
      </c>
      <c r="Y208" s="45" t="n">
        <v>1009</v>
      </c>
      <c r="Z208" s="45" t="n">
        <v>4825</v>
      </c>
      <c r="AA208" s="45" t="n">
        <v>144</v>
      </c>
      <c r="AB208" s="45" t="n">
        <v>10</v>
      </c>
      <c r="AC208" s="40" t="s">
        <v>405</v>
      </c>
      <c r="AD208" s="3"/>
    </row>
    <row r="209" customFormat="false" ht="12.75" hidden="false" customHeight="false" outlineLevel="0" collapsed="false">
      <c r="A209" s="3"/>
      <c r="B209" s="41" t="s">
        <v>468</v>
      </c>
      <c r="C209" s="41" t="s">
        <v>390</v>
      </c>
      <c r="D209" s="42" t="s">
        <v>469</v>
      </c>
      <c r="E209" s="43" t="n">
        <v>0</v>
      </c>
      <c r="F209" s="43" t="n">
        <v>0</v>
      </c>
      <c r="G209" s="43" t="n">
        <v>2214</v>
      </c>
      <c r="H209" s="43" t="n">
        <v>2214</v>
      </c>
      <c r="I209" s="43" t="n">
        <v>0</v>
      </c>
      <c r="J209" s="43" t="n">
        <v>0</v>
      </c>
      <c r="K209" s="43" t="n">
        <v>2214</v>
      </c>
      <c r="L209" s="43" t="n">
        <v>2214</v>
      </c>
      <c r="M209" s="43" t="n">
        <v>0</v>
      </c>
      <c r="N209" s="43" t="n">
        <v>0</v>
      </c>
      <c r="O209" s="43" t="n">
        <v>0</v>
      </c>
      <c r="P209" s="43" t="n">
        <v>0</v>
      </c>
      <c r="Q209" s="44" t="n">
        <v>1</v>
      </c>
      <c r="R209" s="44" t="s">
        <v>45</v>
      </c>
      <c r="S209" s="44" t="s">
        <v>45</v>
      </c>
      <c r="T209" s="44" t="n">
        <v>1</v>
      </c>
      <c r="U209" s="45" t="n">
        <v>0</v>
      </c>
      <c r="V209" s="45" t="n">
        <v>0</v>
      </c>
      <c r="W209" s="45" t="n">
        <v>0</v>
      </c>
      <c r="X209" s="45" t="n">
        <v>0</v>
      </c>
      <c r="Y209" s="45" t="n">
        <v>0</v>
      </c>
      <c r="Z209" s="45" t="n">
        <v>0</v>
      </c>
      <c r="AA209" s="45" t="n">
        <v>0</v>
      </c>
      <c r="AB209" s="45" t="n">
        <v>0</v>
      </c>
      <c r="AC209" s="40" t="s">
        <v>412</v>
      </c>
      <c r="AD209" s="3"/>
    </row>
    <row r="210" customFormat="false" ht="12.75" hidden="false" customHeight="false" outlineLevel="0" collapsed="false">
      <c r="B210" s="41" t="s">
        <v>470</v>
      </c>
      <c r="C210" s="41" t="s">
        <v>390</v>
      </c>
      <c r="D210" s="42" t="s">
        <v>471</v>
      </c>
      <c r="E210" s="43" t="n">
        <v>0</v>
      </c>
      <c r="F210" s="43" t="n">
        <v>0</v>
      </c>
      <c r="G210" s="43" t="n">
        <v>2087</v>
      </c>
      <c r="H210" s="43" t="n">
        <v>2087</v>
      </c>
      <c r="I210" s="43" t="n">
        <v>0</v>
      </c>
      <c r="J210" s="43" t="n">
        <v>0</v>
      </c>
      <c r="K210" s="43" t="n">
        <v>2084</v>
      </c>
      <c r="L210" s="43" t="n">
        <v>2084</v>
      </c>
      <c r="M210" s="43" t="n">
        <v>0</v>
      </c>
      <c r="N210" s="43" t="n">
        <v>0</v>
      </c>
      <c r="O210" s="43" t="n">
        <v>3</v>
      </c>
      <c r="P210" s="43" t="n">
        <v>3</v>
      </c>
      <c r="Q210" s="44" t="n">
        <v>0.998562529947293</v>
      </c>
      <c r="R210" s="44" t="s">
        <v>45</v>
      </c>
      <c r="S210" s="44" t="s">
        <v>45</v>
      </c>
      <c r="T210" s="44" t="n">
        <v>0.998562529947293</v>
      </c>
      <c r="U210" s="45" t="n">
        <v>0</v>
      </c>
      <c r="V210" s="45" t="n">
        <v>0</v>
      </c>
      <c r="W210" s="45" t="n">
        <v>0</v>
      </c>
      <c r="X210" s="45" t="n">
        <v>0</v>
      </c>
      <c r="Y210" s="45" t="n">
        <v>0</v>
      </c>
      <c r="Z210" s="45" t="n">
        <v>0</v>
      </c>
      <c r="AA210" s="45" t="n">
        <v>0</v>
      </c>
      <c r="AB210" s="45" t="n">
        <v>0</v>
      </c>
      <c r="AC210" s="40" t="s">
        <v>392</v>
      </c>
      <c r="AD210" s="3"/>
    </row>
    <row r="211" customFormat="false" ht="12.75" hidden="false" customHeight="false" outlineLevel="0" collapsed="false">
      <c r="A211" s="3"/>
      <c r="B211" s="41" t="s">
        <v>472</v>
      </c>
      <c r="C211" s="41" t="s">
        <v>473</v>
      </c>
      <c r="D211" s="42" t="s">
        <v>474</v>
      </c>
      <c r="E211" s="43" t="n">
        <v>0</v>
      </c>
      <c r="F211" s="43" t="n">
        <v>0</v>
      </c>
      <c r="G211" s="43" t="n">
        <v>0</v>
      </c>
      <c r="H211" s="43" t="n">
        <v>0</v>
      </c>
      <c r="I211" s="43" t="n">
        <v>0</v>
      </c>
      <c r="J211" s="43" t="n">
        <v>0</v>
      </c>
      <c r="K211" s="43" t="n">
        <v>0</v>
      </c>
      <c r="L211" s="43" t="n">
        <v>0</v>
      </c>
      <c r="M211" s="43" t="n">
        <v>0</v>
      </c>
      <c r="N211" s="43" t="n">
        <v>0</v>
      </c>
      <c r="O211" s="43" t="n">
        <v>0</v>
      </c>
      <c r="P211" s="43" t="n">
        <v>0</v>
      </c>
      <c r="Q211" s="44" t="s">
        <v>45</v>
      </c>
      <c r="R211" s="44" t="s">
        <v>45</v>
      </c>
      <c r="S211" s="44" t="s">
        <v>45</v>
      </c>
      <c r="T211" s="44" t="s">
        <v>45</v>
      </c>
      <c r="U211" s="45" t="n">
        <v>0</v>
      </c>
      <c r="V211" s="45" t="n">
        <v>0</v>
      </c>
      <c r="W211" s="45" t="n">
        <v>29</v>
      </c>
      <c r="X211" s="45" t="n">
        <v>29</v>
      </c>
      <c r="Y211" s="45" t="n">
        <v>85</v>
      </c>
      <c r="Z211" s="45" t="n">
        <v>114</v>
      </c>
      <c r="AA211" s="45" t="n">
        <v>0</v>
      </c>
      <c r="AB211" s="45" t="n">
        <v>0</v>
      </c>
      <c r="AC211" s="40" t="s">
        <v>475</v>
      </c>
      <c r="AD211" s="3"/>
    </row>
    <row r="212" customFormat="false" ht="12.75" hidden="false" customHeight="false" outlineLevel="0" collapsed="false">
      <c r="B212" s="41" t="s">
        <v>476</v>
      </c>
      <c r="C212" s="41" t="s">
        <v>473</v>
      </c>
      <c r="D212" s="42" t="s">
        <v>477</v>
      </c>
      <c r="E212" s="43" t="n">
        <v>3755</v>
      </c>
      <c r="F212" s="43" t="n">
        <v>0</v>
      </c>
      <c r="G212" s="43" t="n">
        <v>2533</v>
      </c>
      <c r="H212" s="43" t="n">
        <v>6288</v>
      </c>
      <c r="I212" s="43" t="n">
        <v>3236</v>
      </c>
      <c r="J212" s="43" t="n">
        <v>0</v>
      </c>
      <c r="K212" s="43" t="n">
        <v>2532</v>
      </c>
      <c r="L212" s="43" t="n">
        <v>5768</v>
      </c>
      <c r="M212" s="43" t="n">
        <v>519</v>
      </c>
      <c r="N212" s="43" t="n">
        <v>0</v>
      </c>
      <c r="O212" s="43" t="n">
        <v>1</v>
      </c>
      <c r="P212" s="43" t="n">
        <v>520</v>
      </c>
      <c r="Q212" s="44" t="n">
        <v>0.917302798982188</v>
      </c>
      <c r="R212" s="44" t="n">
        <v>0.861784287616511</v>
      </c>
      <c r="S212" s="44" t="s">
        <v>45</v>
      </c>
      <c r="T212" s="44" t="n">
        <v>0.999605211212002</v>
      </c>
      <c r="U212" s="45" t="n">
        <v>1297</v>
      </c>
      <c r="V212" s="45" t="n">
        <v>0</v>
      </c>
      <c r="W212" s="45" t="n">
        <v>0</v>
      </c>
      <c r="X212" s="45" t="n">
        <v>1297</v>
      </c>
      <c r="Y212" s="45" t="n">
        <v>234</v>
      </c>
      <c r="Z212" s="45" t="n">
        <v>1531</v>
      </c>
      <c r="AA212" s="45" t="n">
        <v>11</v>
      </c>
      <c r="AB212" s="45" t="n">
        <v>0</v>
      </c>
      <c r="AC212" s="40" t="s">
        <v>478</v>
      </c>
      <c r="AD212" s="3"/>
    </row>
    <row r="213" customFormat="false" ht="12.75" hidden="false" customHeight="false" outlineLevel="0" collapsed="false">
      <c r="A213" s="3"/>
      <c r="B213" s="41" t="s">
        <v>479</v>
      </c>
      <c r="C213" s="41" t="s">
        <v>473</v>
      </c>
      <c r="D213" s="42" t="s">
        <v>480</v>
      </c>
      <c r="E213" s="43" t="n">
        <v>0</v>
      </c>
      <c r="F213" s="43" t="n">
        <v>0</v>
      </c>
      <c r="G213" s="43" t="n">
        <v>0</v>
      </c>
      <c r="H213" s="43" t="n">
        <v>0</v>
      </c>
      <c r="I213" s="43" t="n">
        <v>0</v>
      </c>
      <c r="J213" s="43" t="n">
        <v>0</v>
      </c>
      <c r="K213" s="43" t="n">
        <v>0</v>
      </c>
      <c r="L213" s="43" t="n">
        <v>0</v>
      </c>
      <c r="M213" s="43" t="n">
        <v>0</v>
      </c>
      <c r="N213" s="43" t="n">
        <v>0</v>
      </c>
      <c r="O213" s="43" t="n">
        <v>0</v>
      </c>
      <c r="P213" s="43" t="n">
        <v>0</v>
      </c>
      <c r="Q213" s="44" t="s">
        <v>45</v>
      </c>
      <c r="R213" s="44" t="s">
        <v>45</v>
      </c>
      <c r="S213" s="44" t="s">
        <v>45</v>
      </c>
      <c r="T213" s="44" t="s">
        <v>45</v>
      </c>
      <c r="U213" s="45" t="n">
        <v>0</v>
      </c>
      <c r="V213" s="45" t="n">
        <v>0</v>
      </c>
      <c r="W213" s="45" t="n">
        <v>3</v>
      </c>
      <c r="X213" s="45" t="n">
        <v>3</v>
      </c>
      <c r="Y213" s="45" t="n">
        <v>3</v>
      </c>
      <c r="Z213" s="45" t="n">
        <v>6</v>
      </c>
      <c r="AA213" s="45" t="n">
        <v>0</v>
      </c>
      <c r="AB213" s="45" t="n">
        <v>0</v>
      </c>
      <c r="AC213" s="40" t="s">
        <v>478</v>
      </c>
      <c r="AD213" s="3"/>
    </row>
    <row r="214" customFormat="false" ht="12.75" hidden="false" customHeight="false" outlineLevel="0" collapsed="false">
      <c r="B214" s="41" t="s">
        <v>481</v>
      </c>
      <c r="C214" s="41" t="s">
        <v>473</v>
      </c>
      <c r="D214" s="42" t="s">
        <v>482</v>
      </c>
      <c r="E214" s="43" t="n">
        <v>0</v>
      </c>
      <c r="F214" s="43" t="n">
        <v>0</v>
      </c>
      <c r="G214" s="43" t="n">
        <v>842</v>
      </c>
      <c r="H214" s="43" t="n">
        <v>842</v>
      </c>
      <c r="I214" s="43" t="n">
        <v>0</v>
      </c>
      <c r="J214" s="43" t="n">
        <v>0</v>
      </c>
      <c r="K214" s="43" t="n">
        <v>842</v>
      </c>
      <c r="L214" s="43" t="n">
        <v>842</v>
      </c>
      <c r="M214" s="43" t="n">
        <v>0</v>
      </c>
      <c r="N214" s="43" t="n">
        <v>0</v>
      </c>
      <c r="O214" s="43" t="n">
        <v>0</v>
      </c>
      <c r="P214" s="43" t="n">
        <v>0</v>
      </c>
      <c r="Q214" s="44" t="n">
        <v>1</v>
      </c>
      <c r="R214" s="44" t="s">
        <v>45</v>
      </c>
      <c r="S214" s="44" t="s">
        <v>45</v>
      </c>
      <c r="T214" s="44" t="n">
        <v>1</v>
      </c>
      <c r="U214" s="45" t="n">
        <v>0</v>
      </c>
      <c r="V214" s="45" t="n">
        <v>0</v>
      </c>
      <c r="W214" s="45" t="n">
        <v>0</v>
      </c>
      <c r="X214" s="45" t="n">
        <v>0</v>
      </c>
      <c r="Y214" s="45" t="n">
        <v>0</v>
      </c>
      <c r="Z214" s="45" t="n">
        <v>0</v>
      </c>
      <c r="AA214" s="45" t="n">
        <v>0</v>
      </c>
      <c r="AB214" s="45" t="n">
        <v>0</v>
      </c>
      <c r="AC214" s="40" t="s">
        <v>483</v>
      </c>
      <c r="AD214" s="3"/>
    </row>
    <row r="215" customFormat="false" ht="12.75" hidden="false" customHeight="false" outlineLevel="0" collapsed="false">
      <c r="B215" s="41" t="s">
        <v>484</v>
      </c>
      <c r="C215" s="41" t="s">
        <v>473</v>
      </c>
      <c r="D215" s="42" t="s">
        <v>485</v>
      </c>
      <c r="E215" s="43" t="n">
        <v>0</v>
      </c>
      <c r="F215" s="43" t="n">
        <v>0</v>
      </c>
      <c r="G215" s="43" t="n">
        <v>3291</v>
      </c>
      <c r="H215" s="43" t="n">
        <v>3291</v>
      </c>
      <c r="I215" s="43" t="n">
        <v>0</v>
      </c>
      <c r="J215" s="43" t="n">
        <v>0</v>
      </c>
      <c r="K215" s="43" t="n">
        <v>3284</v>
      </c>
      <c r="L215" s="43" t="n">
        <v>3284</v>
      </c>
      <c r="M215" s="43" t="n">
        <v>0</v>
      </c>
      <c r="N215" s="43" t="n">
        <v>0</v>
      </c>
      <c r="O215" s="43" t="n">
        <v>7</v>
      </c>
      <c r="P215" s="43" t="n">
        <v>7</v>
      </c>
      <c r="Q215" s="44" t="n">
        <v>0.997872986934063</v>
      </c>
      <c r="R215" s="44" t="s">
        <v>45</v>
      </c>
      <c r="S215" s="44" t="s">
        <v>45</v>
      </c>
      <c r="T215" s="44" t="n">
        <v>0.997872986934063</v>
      </c>
      <c r="U215" s="45" t="n">
        <v>0</v>
      </c>
      <c r="V215" s="45" t="n">
        <v>0</v>
      </c>
      <c r="W215" s="45" t="n">
        <v>0</v>
      </c>
      <c r="X215" s="45" t="n">
        <v>0</v>
      </c>
      <c r="Y215" s="45" t="n">
        <v>10</v>
      </c>
      <c r="Z215" s="45" t="n">
        <v>10</v>
      </c>
      <c r="AA215" s="45" t="n">
        <v>0</v>
      </c>
      <c r="AB215" s="45" t="n">
        <v>0</v>
      </c>
      <c r="AC215" s="40" t="s">
        <v>486</v>
      </c>
      <c r="AD215" s="3"/>
    </row>
    <row r="216" customFormat="false" ht="12.75" hidden="false" customHeight="false" outlineLevel="0" collapsed="false">
      <c r="B216" s="41" t="s">
        <v>487</v>
      </c>
      <c r="C216" s="41" t="s">
        <v>473</v>
      </c>
      <c r="D216" s="42" t="s">
        <v>488</v>
      </c>
      <c r="E216" s="43" t="n">
        <v>8966</v>
      </c>
      <c r="F216" s="43" t="n">
        <v>0</v>
      </c>
      <c r="G216" s="43" t="n">
        <v>2092</v>
      </c>
      <c r="H216" s="43" t="n">
        <v>11058</v>
      </c>
      <c r="I216" s="43" t="n">
        <v>6133</v>
      </c>
      <c r="J216" s="43" t="n">
        <v>0</v>
      </c>
      <c r="K216" s="43" t="n">
        <v>2075</v>
      </c>
      <c r="L216" s="43" t="n">
        <v>8208</v>
      </c>
      <c r="M216" s="43" t="n">
        <v>2833</v>
      </c>
      <c r="N216" s="43" t="n">
        <v>0</v>
      </c>
      <c r="O216" s="43" t="n">
        <v>17</v>
      </c>
      <c r="P216" s="43" t="n">
        <v>2850</v>
      </c>
      <c r="Q216" s="44" t="n">
        <v>0.742268041237113</v>
      </c>
      <c r="R216" s="44" t="n">
        <v>0.684028552308722</v>
      </c>
      <c r="S216" s="44" t="s">
        <v>45</v>
      </c>
      <c r="T216" s="44" t="n">
        <v>0.991873804971319</v>
      </c>
      <c r="U216" s="45" t="n">
        <v>4206</v>
      </c>
      <c r="V216" s="45" t="n">
        <v>0</v>
      </c>
      <c r="W216" s="45" t="n">
        <v>0</v>
      </c>
      <c r="X216" s="45" t="n">
        <v>4206</v>
      </c>
      <c r="Y216" s="45" t="n">
        <v>613</v>
      </c>
      <c r="Z216" s="45" t="n">
        <v>4819</v>
      </c>
      <c r="AA216" s="45" t="n">
        <v>848</v>
      </c>
      <c r="AB216" s="45" t="n">
        <v>0</v>
      </c>
      <c r="AC216" s="40" t="s">
        <v>486</v>
      </c>
      <c r="AD216" s="3"/>
    </row>
    <row r="217" customFormat="false" ht="12.75" hidden="false" customHeight="false" outlineLevel="0" collapsed="false">
      <c r="B217" s="41" t="s">
        <v>489</v>
      </c>
      <c r="C217" s="41" t="s">
        <v>473</v>
      </c>
      <c r="D217" s="42" t="s">
        <v>490</v>
      </c>
      <c r="E217" s="43" t="n">
        <v>4510</v>
      </c>
      <c r="F217" s="43" t="n">
        <v>0</v>
      </c>
      <c r="G217" s="43" t="n">
        <v>3199</v>
      </c>
      <c r="H217" s="43" t="n">
        <v>7709</v>
      </c>
      <c r="I217" s="43" t="n">
        <v>3641</v>
      </c>
      <c r="J217" s="43" t="n">
        <v>0</v>
      </c>
      <c r="K217" s="43" t="n">
        <v>3190</v>
      </c>
      <c r="L217" s="43" t="n">
        <v>6831</v>
      </c>
      <c r="M217" s="43" t="n">
        <v>869</v>
      </c>
      <c r="N217" s="43" t="n">
        <v>0</v>
      </c>
      <c r="O217" s="43" t="n">
        <v>9</v>
      </c>
      <c r="P217" s="43" t="n">
        <v>878</v>
      </c>
      <c r="Q217" s="44" t="n">
        <v>0.886107147489947</v>
      </c>
      <c r="R217" s="44" t="n">
        <v>0.807317073170732</v>
      </c>
      <c r="S217" s="44" t="s">
        <v>45</v>
      </c>
      <c r="T217" s="44" t="n">
        <v>0.997186620819006</v>
      </c>
      <c r="U217" s="45" t="n">
        <v>2005</v>
      </c>
      <c r="V217" s="45" t="n">
        <v>0</v>
      </c>
      <c r="W217" s="45" t="n">
        <v>0</v>
      </c>
      <c r="X217" s="45" t="n">
        <v>2005</v>
      </c>
      <c r="Y217" s="45" t="n">
        <v>1220</v>
      </c>
      <c r="Z217" s="45" t="n">
        <v>3225</v>
      </c>
      <c r="AA217" s="45" t="n">
        <v>348</v>
      </c>
      <c r="AB217" s="45" t="n">
        <v>2</v>
      </c>
      <c r="AC217" s="40" t="s">
        <v>491</v>
      </c>
      <c r="AD217" s="3"/>
    </row>
    <row r="218" customFormat="false" ht="12.75" hidden="false" customHeight="false" outlineLevel="0" collapsed="false">
      <c r="B218" s="41" t="s">
        <v>492</v>
      </c>
      <c r="C218" s="41" t="s">
        <v>473</v>
      </c>
      <c r="D218" s="46" t="s">
        <v>493</v>
      </c>
      <c r="E218" s="43" t="n">
        <v>7238</v>
      </c>
      <c r="F218" s="43" t="n">
        <v>0</v>
      </c>
      <c r="G218" s="43" t="n">
        <v>0</v>
      </c>
      <c r="H218" s="43" t="n">
        <v>7238</v>
      </c>
      <c r="I218" s="43" t="n">
        <v>5940</v>
      </c>
      <c r="J218" s="43" t="n">
        <v>0</v>
      </c>
      <c r="K218" s="43" t="n">
        <v>0</v>
      </c>
      <c r="L218" s="43" t="n">
        <v>5940</v>
      </c>
      <c r="M218" s="43" t="n">
        <v>1298</v>
      </c>
      <c r="N218" s="43" t="n">
        <v>0</v>
      </c>
      <c r="O218" s="43" t="n">
        <v>0</v>
      </c>
      <c r="P218" s="43" t="n">
        <v>1298</v>
      </c>
      <c r="Q218" s="44" t="n">
        <v>0.820668693009119</v>
      </c>
      <c r="R218" s="44" t="n">
        <v>0.820668693009119</v>
      </c>
      <c r="S218" s="44" t="s">
        <v>45</v>
      </c>
      <c r="T218" s="44" t="s">
        <v>45</v>
      </c>
      <c r="U218" s="45" t="n">
        <v>3076</v>
      </c>
      <c r="V218" s="45" t="n">
        <v>0</v>
      </c>
      <c r="W218" s="45" t="n">
        <v>0</v>
      </c>
      <c r="X218" s="45" t="n">
        <v>3076</v>
      </c>
      <c r="Y218" s="45" t="n">
        <v>1435</v>
      </c>
      <c r="Z218" s="45" t="n">
        <v>4511</v>
      </c>
      <c r="AA218" s="45" t="n">
        <v>519</v>
      </c>
      <c r="AB218" s="45" t="n">
        <v>12</v>
      </c>
      <c r="AC218" s="40" t="s">
        <v>494</v>
      </c>
      <c r="AD218" s="3"/>
    </row>
    <row r="219" customFormat="false" ht="12.75" hidden="false" customHeight="false" outlineLevel="0" collapsed="false">
      <c r="B219" s="41" t="s">
        <v>495</v>
      </c>
      <c r="C219" s="41" t="s">
        <v>473</v>
      </c>
      <c r="D219" s="42" t="s">
        <v>496</v>
      </c>
      <c r="E219" s="43" t="n">
        <v>3797</v>
      </c>
      <c r="F219" s="43" t="n">
        <v>0</v>
      </c>
      <c r="G219" s="43" t="n">
        <v>352</v>
      </c>
      <c r="H219" s="43" t="n">
        <v>4149</v>
      </c>
      <c r="I219" s="43" t="n">
        <v>3101</v>
      </c>
      <c r="J219" s="43" t="n">
        <v>0</v>
      </c>
      <c r="K219" s="43" t="n">
        <v>352</v>
      </c>
      <c r="L219" s="43" t="n">
        <v>3453</v>
      </c>
      <c r="M219" s="43" t="n">
        <v>696</v>
      </c>
      <c r="N219" s="43" t="n">
        <v>0</v>
      </c>
      <c r="O219" s="43" t="n">
        <v>0</v>
      </c>
      <c r="P219" s="43" t="n">
        <v>696</v>
      </c>
      <c r="Q219" s="44" t="n">
        <v>0.832248734634852</v>
      </c>
      <c r="R219" s="44" t="n">
        <v>0.81669739267843</v>
      </c>
      <c r="S219" s="44" t="s">
        <v>45</v>
      </c>
      <c r="T219" s="44" t="n">
        <v>1</v>
      </c>
      <c r="U219" s="45" t="n">
        <v>1097</v>
      </c>
      <c r="V219" s="45" t="n">
        <v>0</v>
      </c>
      <c r="W219" s="45" t="n">
        <v>0</v>
      </c>
      <c r="X219" s="45" t="n">
        <v>1097</v>
      </c>
      <c r="Y219" s="45" t="n">
        <v>397</v>
      </c>
      <c r="Z219" s="45" t="n">
        <v>1494</v>
      </c>
      <c r="AA219" s="45" t="n">
        <v>249</v>
      </c>
      <c r="AB219" s="45" t="n">
        <v>6</v>
      </c>
      <c r="AC219" s="40" t="s">
        <v>483</v>
      </c>
      <c r="AD219" s="3"/>
    </row>
    <row r="220" customFormat="false" ht="12.75" hidden="false" customHeight="false" outlineLevel="0" collapsed="false">
      <c r="A220" s="3"/>
      <c r="B220" s="41" t="s">
        <v>497</v>
      </c>
      <c r="C220" s="41" t="s">
        <v>473</v>
      </c>
      <c r="D220" s="42" t="s">
        <v>498</v>
      </c>
      <c r="E220" s="43" t="n">
        <v>0</v>
      </c>
      <c r="F220" s="43" t="n">
        <v>0</v>
      </c>
      <c r="G220" s="43" t="n">
        <v>93</v>
      </c>
      <c r="H220" s="43" t="n">
        <v>93</v>
      </c>
      <c r="I220" s="43" t="n">
        <v>0</v>
      </c>
      <c r="J220" s="43" t="n">
        <v>0</v>
      </c>
      <c r="K220" s="43" t="n">
        <v>93</v>
      </c>
      <c r="L220" s="43" t="n">
        <v>93</v>
      </c>
      <c r="M220" s="43" t="n">
        <v>0</v>
      </c>
      <c r="N220" s="43" t="n">
        <v>0</v>
      </c>
      <c r="O220" s="43" t="n">
        <v>0</v>
      </c>
      <c r="P220" s="43" t="n">
        <v>0</v>
      </c>
      <c r="Q220" s="44" t="n">
        <v>1</v>
      </c>
      <c r="R220" s="44" t="s">
        <v>45</v>
      </c>
      <c r="S220" s="44" t="s">
        <v>45</v>
      </c>
      <c r="T220" s="44" t="n">
        <v>1</v>
      </c>
      <c r="U220" s="45" t="n">
        <v>0</v>
      </c>
      <c r="V220" s="45" t="n">
        <v>0</v>
      </c>
      <c r="W220" s="45" t="n">
        <v>0</v>
      </c>
      <c r="X220" s="45" t="n">
        <v>0</v>
      </c>
      <c r="Y220" s="45" t="n">
        <v>0</v>
      </c>
      <c r="Z220" s="45" t="n">
        <v>0</v>
      </c>
      <c r="AA220" s="45" t="n">
        <v>0</v>
      </c>
      <c r="AB220" s="45" t="n">
        <v>0</v>
      </c>
      <c r="AC220" s="40" t="s">
        <v>483</v>
      </c>
      <c r="AD220" s="3"/>
    </row>
    <row r="221" customFormat="false" ht="12.75" hidden="false" customHeight="false" outlineLevel="0" collapsed="false">
      <c r="A221" s="3"/>
      <c r="B221" s="41" t="s">
        <v>499</v>
      </c>
      <c r="C221" s="41" t="s">
        <v>473</v>
      </c>
      <c r="D221" s="42" t="s">
        <v>500</v>
      </c>
      <c r="E221" s="43" t="n">
        <v>0</v>
      </c>
      <c r="F221" s="43" t="n">
        <v>0</v>
      </c>
      <c r="G221" s="43" t="n">
        <v>308</v>
      </c>
      <c r="H221" s="43" t="n">
        <v>308</v>
      </c>
      <c r="I221" s="43" t="n">
        <v>0</v>
      </c>
      <c r="J221" s="43" t="n">
        <v>0</v>
      </c>
      <c r="K221" s="43" t="n">
        <v>306</v>
      </c>
      <c r="L221" s="43" t="n">
        <v>306</v>
      </c>
      <c r="M221" s="43" t="n">
        <v>0</v>
      </c>
      <c r="N221" s="43" t="n">
        <v>0</v>
      </c>
      <c r="O221" s="43" t="n">
        <v>2</v>
      </c>
      <c r="P221" s="43" t="n">
        <v>2</v>
      </c>
      <c r="Q221" s="44" t="n">
        <v>0.993506493506494</v>
      </c>
      <c r="R221" s="44" t="s">
        <v>45</v>
      </c>
      <c r="S221" s="44" t="s">
        <v>45</v>
      </c>
      <c r="T221" s="44" t="n">
        <v>0.993506493506494</v>
      </c>
      <c r="U221" s="45" t="n">
        <v>0</v>
      </c>
      <c r="V221" s="45" t="n">
        <v>0</v>
      </c>
      <c r="W221" s="45" t="n">
        <v>0</v>
      </c>
      <c r="X221" s="45" t="n">
        <v>0</v>
      </c>
      <c r="Y221" s="45" t="n">
        <v>0</v>
      </c>
      <c r="Z221" s="45" t="n">
        <v>0</v>
      </c>
      <c r="AA221" s="45" t="n">
        <v>0</v>
      </c>
      <c r="AB221" s="45" t="n">
        <v>0</v>
      </c>
      <c r="AC221" s="40" t="s">
        <v>491</v>
      </c>
      <c r="AD221" s="3"/>
    </row>
    <row r="222" customFormat="false" ht="12.75" hidden="false" customHeight="false" outlineLevel="0" collapsed="false">
      <c r="A222" s="3"/>
      <c r="B222" s="41" t="s">
        <v>501</v>
      </c>
      <c r="C222" s="41" t="s">
        <v>473</v>
      </c>
      <c r="D222" s="42" t="s">
        <v>502</v>
      </c>
      <c r="E222" s="43" t="n">
        <v>5270</v>
      </c>
      <c r="F222" s="43" t="n">
        <v>0</v>
      </c>
      <c r="G222" s="43" t="n">
        <v>6781</v>
      </c>
      <c r="H222" s="43" t="n">
        <v>12051</v>
      </c>
      <c r="I222" s="43" t="n">
        <v>3442</v>
      </c>
      <c r="J222" s="43" t="n">
        <v>0</v>
      </c>
      <c r="K222" s="43" t="n">
        <v>6722</v>
      </c>
      <c r="L222" s="43" t="n">
        <v>10164</v>
      </c>
      <c r="M222" s="43" t="n">
        <v>1828</v>
      </c>
      <c r="N222" s="43" t="n">
        <v>0</v>
      </c>
      <c r="O222" s="43" t="n">
        <v>59</v>
      </c>
      <c r="P222" s="43" t="n">
        <v>1887</v>
      </c>
      <c r="Q222" s="44" t="n">
        <v>0.843415484192183</v>
      </c>
      <c r="R222" s="44" t="n">
        <v>0.653130929791271</v>
      </c>
      <c r="S222" s="44" t="s">
        <v>45</v>
      </c>
      <c r="T222" s="44" t="n">
        <v>0.991299218404365</v>
      </c>
      <c r="U222" s="45" t="n">
        <v>2078</v>
      </c>
      <c r="V222" s="45" t="n">
        <v>0</v>
      </c>
      <c r="W222" s="45" t="n">
        <v>25</v>
      </c>
      <c r="X222" s="45" t="n">
        <v>2103</v>
      </c>
      <c r="Y222" s="45" t="n">
        <v>995</v>
      </c>
      <c r="Z222" s="45" t="n">
        <v>3098</v>
      </c>
      <c r="AA222" s="45" t="n">
        <v>630</v>
      </c>
      <c r="AB222" s="45" t="n">
        <v>38</v>
      </c>
      <c r="AC222" s="40" t="s">
        <v>475</v>
      </c>
      <c r="AD222" s="3"/>
    </row>
    <row r="223" customFormat="false" ht="12.75" hidden="false" customHeight="false" outlineLevel="0" collapsed="false">
      <c r="B223" s="41" t="s">
        <v>503</v>
      </c>
      <c r="C223" s="41" t="s">
        <v>473</v>
      </c>
      <c r="D223" s="42" t="s">
        <v>504</v>
      </c>
      <c r="E223" s="43" t="n">
        <v>6758</v>
      </c>
      <c r="F223" s="43" t="n">
        <v>0</v>
      </c>
      <c r="G223" s="43" t="n">
        <v>1708</v>
      </c>
      <c r="H223" s="43" t="n">
        <v>8466</v>
      </c>
      <c r="I223" s="43" t="n">
        <v>4274</v>
      </c>
      <c r="J223" s="43" t="n">
        <v>0</v>
      </c>
      <c r="K223" s="43" t="n">
        <v>1705</v>
      </c>
      <c r="L223" s="43" t="n">
        <v>5979</v>
      </c>
      <c r="M223" s="43" t="n">
        <v>2484</v>
      </c>
      <c r="N223" s="43" t="n">
        <v>0</v>
      </c>
      <c r="O223" s="43" t="n">
        <v>3</v>
      </c>
      <c r="P223" s="43" t="n">
        <v>2487</v>
      </c>
      <c r="Q223" s="44" t="n">
        <v>0.706236711552091</v>
      </c>
      <c r="R223" s="44" t="n">
        <v>0.632435631843741</v>
      </c>
      <c r="S223" s="44" t="s">
        <v>45</v>
      </c>
      <c r="T223" s="44" t="n">
        <v>0.99824355971897</v>
      </c>
      <c r="U223" s="45" t="n">
        <v>2063</v>
      </c>
      <c r="V223" s="45" t="n">
        <v>0</v>
      </c>
      <c r="W223" s="45" t="n">
        <v>3</v>
      </c>
      <c r="X223" s="45" t="n">
        <v>2066</v>
      </c>
      <c r="Y223" s="45" t="n">
        <v>1533</v>
      </c>
      <c r="Z223" s="45" t="n">
        <v>3599</v>
      </c>
      <c r="AA223" s="45" t="n">
        <v>463</v>
      </c>
      <c r="AB223" s="45" t="n">
        <v>4</v>
      </c>
      <c r="AC223" s="40" t="s">
        <v>483</v>
      </c>
      <c r="AD223" s="3"/>
    </row>
    <row r="224" customFormat="false" ht="12.75" hidden="false" customHeight="false" outlineLevel="0" collapsed="false">
      <c r="B224" s="41" t="s">
        <v>505</v>
      </c>
      <c r="C224" s="41" t="s">
        <v>473</v>
      </c>
      <c r="D224" s="42" t="s">
        <v>506</v>
      </c>
      <c r="E224" s="43" t="n">
        <v>6048</v>
      </c>
      <c r="F224" s="43" t="n">
        <v>0</v>
      </c>
      <c r="G224" s="43" t="n">
        <v>444</v>
      </c>
      <c r="H224" s="43" t="n">
        <v>6492</v>
      </c>
      <c r="I224" s="43" t="n">
        <v>4690</v>
      </c>
      <c r="J224" s="43" t="n">
        <v>0</v>
      </c>
      <c r="K224" s="43" t="n">
        <v>442</v>
      </c>
      <c r="L224" s="43" t="n">
        <v>5132</v>
      </c>
      <c r="M224" s="43" t="n">
        <v>1358</v>
      </c>
      <c r="N224" s="43" t="n">
        <v>0</v>
      </c>
      <c r="O224" s="43" t="n">
        <v>2</v>
      </c>
      <c r="P224" s="43" t="n">
        <v>1360</v>
      </c>
      <c r="Q224" s="44" t="n">
        <v>0.790511398644486</v>
      </c>
      <c r="R224" s="44" t="n">
        <v>0.775462962962963</v>
      </c>
      <c r="S224" s="44" t="s">
        <v>45</v>
      </c>
      <c r="T224" s="44" t="n">
        <v>0.995495495495496</v>
      </c>
      <c r="U224" s="45" t="n">
        <v>2415</v>
      </c>
      <c r="V224" s="45" t="n">
        <v>0</v>
      </c>
      <c r="W224" s="45" t="n">
        <v>13</v>
      </c>
      <c r="X224" s="45" t="n">
        <v>2428</v>
      </c>
      <c r="Y224" s="45" t="n">
        <v>1297</v>
      </c>
      <c r="Z224" s="45" t="n">
        <v>3725</v>
      </c>
      <c r="AA224" s="45" t="n">
        <v>272</v>
      </c>
      <c r="AB224" s="45" t="n">
        <v>0</v>
      </c>
      <c r="AC224" s="40" t="s">
        <v>491</v>
      </c>
      <c r="AD224" s="3"/>
    </row>
    <row r="225" customFormat="false" ht="12.75" hidden="false" customHeight="false" outlineLevel="0" collapsed="false">
      <c r="B225" s="41" t="s">
        <v>507</v>
      </c>
      <c r="C225" s="41" t="s">
        <v>473</v>
      </c>
      <c r="D225" s="42" t="s">
        <v>508</v>
      </c>
      <c r="E225" s="43" t="n">
        <v>3826</v>
      </c>
      <c r="F225" s="43" t="n">
        <v>280</v>
      </c>
      <c r="G225" s="43" t="n">
        <v>712</v>
      </c>
      <c r="H225" s="43" t="n">
        <v>4818</v>
      </c>
      <c r="I225" s="43" t="n">
        <v>3336</v>
      </c>
      <c r="J225" s="43" t="n">
        <v>280</v>
      </c>
      <c r="K225" s="43" t="n">
        <v>712</v>
      </c>
      <c r="L225" s="43" t="n">
        <v>4328</v>
      </c>
      <c r="M225" s="43" t="n">
        <v>490</v>
      </c>
      <c r="N225" s="43" t="n">
        <v>0</v>
      </c>
      <c r="O225" s="43" t="n">
        <v>0</v>
      </c>
      <c r="P225" s="43" t="n">
        <v>490</v>
      </c>
      <c r="Q225" s="44" t="n">
        <v>0.898298048982981</v>
      </c>
      <c r="R225" s="44" t="n">
        <v>0.87192890747517</v>
      </c>
      <c r="S225" s="44" t="n">
        <v>1</v>
      </c>
      <c r="T225" s="44" t="n">
        <v>1</v>
      </c>
      <c r="U225" s="45" t="n">
        <v>1161</v>
      </c>
      <c r="V225" s="45" t="n">
        <v>0</v>
      </c>
      <c r="W225" s="45" t="n">
        <v>0</v>
      </c>
      <c r="X225" s="45" t="n">
        <v>1161</v>
      </c>
      <c r="Y225" s="45" t="n">
        <v>747</v>
      </c>
      <c r="Z225" s="45" t="n">
        <v>1908</v>
      </c>
      <c r="AA225" s="45" t="n">
        <v>95</v>
      </c>
      <c r="AB225" s="45" t="n">
        <v>0</v>
      </c>
      <c r="AC225" s="40" t="s">
        <v>491</v>
      </c>
      <c r="AD225" s="3"/>
    </row>
    <row r="226" customFormat="false" ht="12.75" hidden="false" customHeight="false" outlineLevel="0" collapsed="false">
      <c r="B226" s="41" t="s">
        <v>509</v>
      </c>
      <c r="C226" s="41" t="s">
        <v>473</v>
      </c>
      <c r="D226" s="42" t="s">
        <v>510</v>
      </c>
      <c r="E226" s="43" t="n">
        <v>0</v>
      </c>
      <c r="F226" s="43" t="n">
        <v>0</v>
      </c>
      <c r="G226" s="43" t="n">
        <v>5682</v>
      </c>
      <c r="H226" s="43" t="n">
        <v>5682</v>
      </c>
      <c r="I226" s="43" t="n">
        <v>0</v>
      </c>
      <c r="J226" s="43" t="n">
        <v>0</v>
      </c>
      <c r="K226" s="43" t="n">
        <v>5675</v>
      </c>
      <c r="L226" s="43" t="n">
        <v>5675</v>
      </c>
      <c r="M226" s="43" t="n">
        <v>0</v>
      </c>
      <c r="N226" s="43" t="n">
        <v>0</v>
      </c>
      <c r="O226" s="43" t="n">
        <v>7</v>
      </c>
      <c r="P226" s="43" t="n">
        <v>7</v>
      </c>
      <c r="Q226" s="44" t="n">
        <v>0.998768039422739</v>
      </c>
      <c r="R226" s="44" t="s">
        <v>45</v>
      </c>
      <c r="S226" s="44" t="s">
        <v>45</v>
      </c>
      <c r="T226" s="44" t="n">
        <v>0.998768039422739</v>
      </c>
      <c r="U226" s="45" t="n">
        <v>0</v>
      </c>
      <c r="V226" s="45" t="n">
        <v>0</v>
      </c>
      <c r="W226" s="45" t="n">
        <v>0</v>
      </c>
      <c r="X226" s="45" t="n">
        <v>0</v>
      </c>
      <c r="Y226" s="45" t="n">
        <v>0</v>
      </c>
      <c r="Z226" s="45" t="n">
        <v>0</v>
      </c>
      <c r="AA226" s="45" t="n">
        <v>0</v>
      </c>
      <c r="AB226" s="45" t="n">
        <v>0</v>
      </c>
      <c r="AC226" s="40" t="s">
        <v>494</v>
      </c>
      <c r="AD226" s="3"/>
    </row>
    <row r="227" customFormat="false" ht="12.75" hidden="false" customHeight="false" outlineLevel="0" collapsed="false">
      <c r="B227" s="41" t="s">
        <v>511</v>
      </c>
      <c r="C227" s="41" t="s">
        <v>473</v>
      </c>
      <c r="D227" s="42" t="s">
        <v>512</v>
      </c>
      <c r="E227" s="43" t="n">
        <v>5481</v>
      </c>
      <c r="F227" s="43" t="n">
        <v>0</v>
      </c>
      <c r="G227" s="43" t="n">
        <v>5827</v>
      </c>
      <c r="H227" s="43" t="n">
        <v>11308</v>
      </c>
      <c r="I227" s="43" t="n">
        <v>4625</v>
      </c>
      <c r="J227" s="43" t="n">
        <v>0</v>
      </c>
      <c r="K227" s="43" t="n">
        <v>5785</v>
      </c>
      <c r="L227" s="43" t="n">
        <v>10410</v>
      </c>
      <c r="M227" s="43" t="n">
        <v>856</v>
      </c>
      <c r="N227" s="43" t="n">
        <v>0</v>
      </c>
      <c r="O227" s="43" t="n">
        <v>42</v>
      </c>
      <c r="P227" s="43" t="n">
        <v>898</v>
      </c>
      <c r="Q227" s="44" t="n">
        <v>0.920587194906261</v>
      </c>
      <c r="R227" s="44" t="n">
        <v>0.843824119686189</v>
      </c>
      <c r="S227" s="44" t="s">
        <v>45</v>
      </c>
      <c r="T227" s="44" t="n">
        <v>0.992792174360735</v>
      </c>
      <c r="U227" s="45" t="n">
        <v>1810</v>
      </c>
      <c r="V227" s="45" t="n">
        <v>0</v>
      </c>
      <c r="W227" s="45" t="n">
        <v>0</v>
      </c>
      <c r="X227" s="45" t="n">
        <v>1810</v>
      </c>
      <c r="Y227" s="45" t="n">
        <v>1018</v>
      </c>
      <c r="Z227" s="45" t="n">
        <v>2828</v>
      </c>
      <c r="AA227" s="45" t="n">
        <v>64</v>
      </c>
      <c r="AB227" s="45" t="n">
        <v>0</v>
      </c>
      <c r="AC227" s="40" t="s">
        <v>513</v>
      </c>
      <c r="AD227" s="3"/>
    </row>
    <row r="228" customFormat="false" ht="12.75" hidden="false" customHeight="false" outlineLevel="0" collapsed="false">
      <c r="B228" s="41" t="s">
        <v>514</v>
      </c>
      <c r="C228" s="41" t="s">
        <v>473</v>
      </c>
      <c r="D228" s="42" t="s">
        <v>515</v>
      </c>
      <c r="E228" s="43" t="n">
        <v>0</v>
      </c>
      <c r="F228" s="43" t="n">
        <v>0</v>
      </c>
      <c r="G228" s="43" t="n">
        <v>1118</v>
      </c>
      <c r="H228" s="43" t="n">
        <v>1118</v>
      </c>
      <c r="I228" s="43" t="n">
        <v>0</v>
      </c>
      <c r="J228" s="43" t="n">
        <v>0</v>
      </c>
      <c r="K228" s="43" t="n">
        <v>1115</v>
      </c>
      <c r="L228" s="43" t="n">
        <v>1115</v>
      </c>
      <c r="M228" s="43" t="n">
        <v>0</v>
      </c>
      <c r="N228" s="43" t="n">
        <v>0</v>
      </c>
      <c r="O228" s="43" t="n">
        <v>3</v>
      </c>
      <c r="P228" s="43" t="n">
        <v>3</v>
      </c>
      <c r="Q228" s="44" t="n">
        <v>0.997316636851521</v>
      </c>
      <c r="R228" s="44" t="s">
        <v>45</v>
      </c>
      <c r="S228" s="44" t="s">
        <v>45</v>
      </c>
      <c r="T228" s="44" t="n">
        <v>0.997316636851521</v>
      </c>
      <c r="U228" s="45" t="n">
        <v>0</v>
      </c>
      <c r="V228" s="45" t="n">
        <v>0</v>
      </c>
      <c r="W228" s="45" t="n">
        <v>0</v>
      </c>
      <c r="X228" s="45" t="n">
        <v>0</v>
      </c>
      <c r="Y228" s="45" t="n">
        <v>0</v>
      </c>
      <c r="Z228" s="45" t="n">
        <v>0</v>
      </c>
      <c r="AA228" s="45" t="n">
        <v>0</v>
      </c>
      <c r="AB228" s="45" t="n">
        <v>0</v>
      </c>
      <c r="AC228" s="40" t="s">
        <v>478</v>
      </c>
      <c r="AD228" s="3"/>
    </row>
    <row r="229" customFormat="false" ht="12.75" hidden="false" customHeight="false" outlineLevel="0" collapsed="false">
      <c r="B229" s="41" t="s">
        <v>516</v>
      </c>
      <c r="C229" s="41" t="s">
        <v>473</v>
      </c>
      <c r="D229" s="42" t="s">
        <v>517</v>
      </c>
      <c r="E229" s="43" t="n">
        <v>0</v>
      </c>
      <c r="F229" s="43" t="n">
        <v>0</v>
      </c>
      <c r="G229" s="43" t="n">
        <v>155</v>
      </c>
      <c r="H229" s="43" t="n">
        <v>155</v>
      </c>
      <c r="I229" s="43" t="n">
        <v>0</v>
      </c>
      <c r="J229" s="43" t="n">
        <v>0</v>
      </c>
      <c r="K229" s="43" t="n">
        <v>155</v>
      </c>
      <c r="L229" s="43" t="n">
        <v>155</v>
      </c>
      <c r="M229" s="43" t="n">
        <v>0</v>
      </c>
      <c r="N229" s="43" t="n">
        <v>0</v>
      </c>
      <c r="O229" s="43" t="n">
        <v>0</v>
      </c>
      <c r="P229" s="43" t="n">
        <v>0</v>
      </c>
      <c r="Q229" s="44" t="n">
        <v>1</v>
      </c>
      <c r="R229" s="44" t="s">
        <v>45</v>
      </c>
      <c r="S229" s="44" t="s">
        <v>45</v>
      </c>
      <c r="T229" s="44" t="n">
        <v>1</v>
      </c>
      <c r="U229" s="45" t="n">
        <v>0</v>
      </c>
      <c r="V229" s="45" t="n">
        <v>0</v>
      </c>
      <c r="W229" s="45" t="n">
        <v>0</v>
      </c>
      <c r="X229" s="45" t="n">
        <v>0</v>
      </c>
      <c r="Y229" s="45" t="n">
        <v>0</v>
      </c>
      <c r="Z229" s="45" t="n">
        <v>0</v>
      </c>
      <c r="AA229" s="45" t="n">
        <v>0</v>
      </c>
      <c r="AB229" s="45" t="n">
        <v>0</v>
      </c>
      <c r="AC229" s="40" t="s">
        <v>486</v>
      </c>
      <c r="AD229" s="3"/>
    </row>
    <row r="230" customFormat="false" ht="12.75" hidden="false" customHeight="false" outlineLevel="0" collapsed="false">
      <c r="B230" s="41" t="s">
        <v>518</v>
      </c>
      <c r="C230" s="41" t="s">
        <v>473</v>
      </c>
      <c r="D230" s="42" t="s">
        <v>519</v>
      </c>
      <c r="E230" s="43" t="n">
        <v>4852</v>
      </c>
      <c r="F230" s="43" t="n">
        <v>0</v>
      </c>
      <c r="G230" s="43" t="n">
        <v>1923</v>
      </c>
      <c r="H230" s="43" t="n">
        <v>6775</v>
      </c>
      <c r="I230" s="43" t="n">
        <v>3916</v>
      </c>
      <c r="J230" s="43" t="n">
        <v>0</v>
      </c>
      <c r="K230" s="43" t="n">
        <v>1923</v>
      </c>
      <c r="L230" s="43" t="n">
        <v>5839</v>
      </c>
      <c r="M230" s="43" t="n">
        <v>936</v>
      </c>
      <c r="N230" s="43" t="n">
        <v>0</v>
      </c>
      <c r="O230" s="43" t="n">
        <v>0</v>
      </c>
      <c r="P230" s="43" t="n">
        <v>936</v>
      </c>
      <c r="Q230" s="44" t="n">
        <v>0.861845018450185</v>
      </c>
      <c r="R230" s="44" t="n">
        <v>0.807089859851608</v>
      </c>
      <c r="S230" s="44" t="s">
        <v>45</v>
      </c>
      <c r="T230" s="44" t="n">
        <v>1</v>
      </c>
      <c r="U230" s="45" t="n">
        <v>2116</v>
      </c>
      <c r="V230" s="45" t="n">
        <v>0</v>
      </c>
      <c r="W230" s="45" t="n">
        <v>0</v>
      </c>
      <c r="X230" s="45" t="n">
        <v>2116</v>
      </c>
      <c r="Y230" s="45" t="n">
        <v>897</v>
      </c>
      <c r="Z230" s="45" t="n">
        <v>3013</v>
      </c>
      <c r="AA230" s="45" t="n">
        <v>209</v>
      </c>
      <c r="AB230" s="45" t="n">
        <v>1</v>
      </c>
      <c r="AC230" s="40" t="s">
        <v>483</v>
      </c>
      <c r="AD230" s="3"/>
    </row>
    <row r="231" customFormat="false" ht="12.75" hidden="false" customHeight="false" outlineLevel="0" collapsed="false">
      <c r="B231" s="41" t="s">
        <v>520</v>
      </c>
      <c r="C231" s="41" t="s">
        <v>473</v>
      </c>
      <c r="D231" s="42" t="s">
        <v>521</v>
      </c>
      <c r="E231" s="43" t="n">
        <v>11796</v>
      </c>
      <c r="F231" s="43" t="n">
        <v>1659</v>
      </c>
      <c r="G231" s="43" t="n">
        <v>0</v>
      </c>
      <c r="H231" s="43" t="n">
        <v>13455</v>
      </c>
      <c r="I231" s="43" t="n">
        <v>9104</v>
      </c>
      <c r="J231" s="43" t="n">
        <v>1636</v>
      </c>
      <c r="K231" s="43" t="n">
        <v>0</v>
      </c>
      <c r="L231" s="43" t="n">
        <v>10740</v>
      </c>
      <c r="M231" s="43" t="n">
        <v>2692</v>
      </c>
      <c r="N231" s="43" t="n">
        <v>23</v>
      </c>
      <c r="O231" s="43" t="n">
        <v>0</v>
      </c>
      <c r="P231" s="43" t="n">
        <v>2715</v>
      </c>
      <c r="Q231" s="44" t="n">
        <v>0.798216276477146</v>
      </c>
      <c r="R231" s="44" t="n">
        <v>0.771787046456426</v>
      </c>
      <c r="S231" s="44" t="n">
        <v>0.986136226642556</v>
      </c>
      <c r="T231" s="44" t="s">
        <v>45</v>
      </c>
      <c r="U231" s="45" t="n">
        <v>3946</v>
      </c>
      <c r="V231" s="45" t="n">
        <v>4</v>
      </c>
      <c r="W231" s="45" t="n">
        <v>0</v>
      </c>
      <c r="X231" s="45" t="n">
        <v>3950</v>
      </c>
      <c r="Y231" s="45" t="n">
        <v>832</v>
      </c>
      <c r="Z231" s="45" t="n">
        <v>4782</v>
      </c>
      <c r="AA231" s="45" t="n">
        <v>1027</v>
      </c>
      <c r="AB231" s="45" t="n">
        <v>87</v>
      </c>
      <c r="AC231" s="40" t="s">
        <v>494</v>
      </c>
      <c r="AD231" s="3"/>
    </row>
    <row r="232" customFormat="false" ht="12.75" hidden="false" customHeight="false" outlineLevel="0" collapsed="false">
      <c r="B232" s="41" t="s">
        <v>522</v>
      </c>
      <c r="C232" s="41" t="s">
        <v>473</v>
      </c>
      <c r="D232" s="42" t="s">
        <v>523</v>
      </c>
      <c r="E232" s="43" t="n">
        <v>11419</v>
      </c>
      <c r="F232" s="43" t="n">
        <v>1184</v>
      </c>
      <c r="G232" s="43" t="n">
        <v>1593</v>
      </c>
      <c r="H232" s="43" t="n">
        <v>14196</v>
      </c>
      <c r="I232" s="43" t="s">
        <v>45</v>
      </c>
      <c r="J232" s="43" t="s">
        <v>45</v>
      </c>
      <c r="K232" s="43" t="s">
        <v>45</v>
      </c>
      <c r="L232" s="43" t="s">
        <v>45</v>
      </c>
      <c r="M232" s="43" t="s">
        <v>45</v>
      </c>
      <c r="N232" s="43" t="s">
        <v>45</v>
      </c>
      <c r="O232" s="43" t="s">
        <v>45</v>
      </c>
      <c r="P232" s="43" t="s">
        <v>45</v>
      </c>
      <c r="Q232" s="44" t="s">
        <v>45</v>
      </c>
      <c r="R232" s="44" t="s">
        <v>45</v>
      </c>
      <c r="S232" s="44" t="s">
        <v>45</v>
      </c>
      <c r="T232" s="44" t="s">
        <v>45</v>
      </c>
      <c r="U232" s="45" t="n">
        <v>4206</v>
      </c>
      <c r="V232" s="45" t="n">
        <v>6</v>
      </c>
      <c r="W232" s="45" t="n">
        <v>0</v>
      </c>
      <c r="X232" s="45" t="n">
        <v>4212</v>
      </c>
      <c r="Y232" s="45" t="n">
        <v>1915</v>
      </c>
      <c r="Z232" s="45" t="n">
        <v>6127</v>
      </c>
      <c r="AA232" s="45" t="n">
        <v>483</v>
      </c>
      <c r="AB232" s="45" t="n">
        <v>0</v>
      </c>
      <c r="AC232" s="40" t="s">
        <v>478</v>
      </c>
      <c r="AD232" s="3"/>
    </row>
    <row r="233" customFormat="false" ht="12.75" hidden="false" customHeight="false" outlineLevel="0" collapsed="false">
      <c r="B233" s="41" t="s">
        <v>524</v>
      </c>
      <c r="C233" s="41" t="s">
        <v>473</v>
      </c>
      <c r="D233" s="42" t="s">
        <v>525</v>
      </c>
      <c r="E233" s="43" t="n">
        <v>8096</v>
      </c>
      <c r="F233" s="43" t="n">
        <v>102</v>
      </c>
      <c r="G233" s="43" t="n">
        <v>2702</v>
      </c>
      <c r="H233" s="43" t="n">
        <v>10900</v>
      </c>
      <c r="I233" s="43" t="s">
        <v>45</v>
      </c>
      <c r="J233" s="43" t="s">
        <v>45</v>
      </c>
      <c r="K233" s="43" t="s">
        <v>45</v>
      </c>
      <c r="L233" s="43" t="s">
        <v>45</v>
      </c>
      <c r="M233" s="43" t="s">
        <v>45</v>
      </c>
      <c r="N233" s="43" t="s">
        <v>45</v>
      </c>
      <c r="O233" s="43" t="s">
        <v>45</v>
      </c>
      <c r="P233" s="43" t="s">
        <v>45</v>
      </c>
      <c r="Q233" s="44" t="s">
        <v>45</v>
      </c>
      <c r="R233" s="44" t="s">
        <v>45</v>
      </c>
      <c r="S233" s="44" t="s">
        <v>45</v>
      </c>
      <c r="T233" s="44" t="s">
        <v>45</v>
      </c>
      <c r="U233" s="45" t="n">
        <v>2839</v>
      </c>
      <c r="V233" s="45" t="n">
        <v>0</v>
      </c>
      <c r="W233" s="45" t="n">
        <v>812</v>
      </c>
      <c r="X233" s="45" t="n">
        <v>3651</v>
      </c>
      <c r="Y233" s="45" t="n">
        <v>0</v>
      </c>
      <c r="Z233" s="45" t="n">
        <v>3651</v>
      </c>
      <c r="AA233" s="45" t="n">
        <v>381</v>
      </c>
      <c r="AB233" s="45" t="n">
        <v>30</v>
      </c>
      <c r="AC233" s="40" t="s">
        <v>483</v>
      </c>
      <c r="AD233" s="3"/>
    </row>
    <row r="234" customFormat="false" ht="12.75" hidden="false" customHeight="false" outlineLevel="0" collapsed="false">
      <c r="B234" s="41" t="s">
        <v>526</v>
      </c>
      <c r="C234" s="41" t="s">
        <v>473</v>
      </c>
      <c r="D234" s="42" t="s">
        <v>527</v>
      </c>
      <c r="E234" s="43" t="n">
        <v>0</v>
      </c>
      <c r="F234" s="43" t="n">
        <v>0</v>
      </c>
      <c r="G234" s="43" t="n">
        <v>181</v>
      </c>
      <c r="H234" s="43" t="n">
        <v>181</v>
      </c>
      <c r="I234" s="43" t="n">
        <v>0</v>
      </c>
      <c r="J234" s="43" t="n">
        <v>0</v>
      </c>
      <c r="K234" s="43" t="n">
        <v>181</v>
      </c>
      <c r="L234" s="43" t="n">
        <v>181</v>
      </c>
      <c r="M234" s="43" t="n">
        <v>0</v>
      </c>
      <c r="N234" s="43" t="n">
        <v>0</v>
      </c>
      <c r="O234" s="43" t="n">
        <v>0</v>
      </c>
      <c r="P234" s="43" t="n">
        <v>0</v>
      </c>
      <c r="Q234" s="44" t="n">
        <v>1</v>
      </c>
      <c r="R234" s="44" t="s">
        <v>45</v>
      </c>
      <c r="S234" s="44" t="s">
        <v>45</v>
      </c>
      <c r="T234" s="44" t="n">
        <v>1</v>
      </c>
      <c r="U234" s="45" t="n">
        <v>0</v>
      </c>
      <c r="V234" s="45" t="n">
        <v>0</v>
      </c>
      <c r="W234" s="45" t="n">
        <v>0</v>
      </c>
      <c r="X234" s="45" t="n">
        <v>0</v>
      </c>
      <c r="Y234" s="45" t="n">
        <v>0</v>
      </c>
      <c r="Z234" s="45" t="n">
        <v>0</v>
      </c>
      <c r="AA234" s="45" t="n">
        <v>0</v>
      </c>
      <c r="AB234" s="45" t="n">
        <v>0</v>
      </c>
      <c r="AC234" s="40" t="s">
        <v>491</v>
      </c>
      <c r="AD234" s="3"/>
    </row>
    <row r="235" customFormat="false" ht="12.75" hidden="false" customHeight="false" outlineLevel="0" collapsed="false">
      <c r="B235" s="47" t="s">
        <v>528</v>
      </c>
      <c r="C235" s="47" t="s">
        <v>473</v>
      </c>
      <c r="D235" s="48" t="s">
        <v>529</v>
      </c>
      <c r="E235" s="49" t="n">
        <v>4355</v>
      </c>
      <c r="F235" s="49" t="n">
        <v>0</v>
      </c>
      <c r="G235" s="49" t="n">
        <v>0</v>
      </c>
      <c r="H235" s="49" t="n">
        <v>4355</v>
      </c>
      <c r="I235" s="49" t="n">
        <v>4079</v>
      </c>
      <c r="J235" s="49" t="n">
        <v>0</v>
      </c>
      <c r="K235" s="49" t="n">
        <v>0</v>
      </c>
      <c r="L235" s="49" t="n">
        <v>4079</v>
      </c>
      <c r="M235" s="49" t="n">
        <v>276</v>
      </c>
      <c r="N235" s="49" t="n">
        <v>0</v>
      </c>
      <c r="O235" s="49" t="n">
        <v>0</v>
      </c>
      <c r="P235" s="49" t="n">
        <v>276</v>
      </c>
      <c r="Q235" s="50" t="n">
        <v>0.93662456946039</v>
      </c>
      <c r="R235" s="50" t="n">
        <v>0.93662456946039</v>
      </c>
      <c r="S235" s="50" t="s">
        <v>45</v>
      </c>
      <c r="T235" s="50" t="s">
        <v>45</v>
      </c>
      <c r="U235" s="51" t="n">
        <v>1583</v>
      </c>
      <c r="V235" s="51" t="n">
        <v>0</v>
      </c>
      <c r="W235" s="51" t="n">
        <v>0</v>
      </c>
      <c r="X235" s="51" t="n">
        <v>1583</v>
      </c>
      <c r="Y235" s="51" t="n">
        <v>310</v>
      </c>
      <c r="Z235" s="51" t="n">
        <v>1893</v>
      </c>
      <c r="AA235" s="51" t="n">
        <v>17</v>
      </c>
      <c r="AB235" s="51" t="n">
        <v>0</v>
      </c>
      <c r="AC235" s="40" t="s">
        <v>513</v>
      </c>
      <c r="AD235" s="3"/>
    </row>
    <row r="236" customFormat="false" ht="12.75" hidden="false" customHeight="false" outlineLevel="0" collapsed="false">
      <c r="AD236" s="3"/>
    </row>
    <row r="237" customFormat="false" ht="12.75" hidden="false" customHeight="false" outlineLevel="0" collapsed="false">
      <c r="AD237" s="3"/>
    </row>
    <row r="238" customFormat="false" ht="12.75" hidden="false" customHeight="false" outlineLevel="0" collapsed="false">
      <c r="AD238" s="3"/>
    </row>
    <row r="239" customFormat="false" ht="12.75" hidden="false" customHeight="false" outlineLevel="0" collapsed="false">
      <c r="AD239" s="3"/>
    </row>
    <row r="240" customFormat="false" ht="12.75" hidden="false" customHeight="false" outlineLevel="0" collapsed="false">
      <c r="AD240" s="3"/>
    </row>
    <row r="241" customFormat="false" ht="12.75" hidden="false" customHeight="false" outlineLevel="0" collapsed="false">
      <c r="AD241" s="3"/>
    </row>
    <row r="242" customFormat="false" ht="12.75" hidden="false" customHeight="false" outlineLevel="0" collapsed="false">
      <c r="AD242" s="3"/>
    </row>
    <row r="243" customFormat="false" ht="12.75" hidden="false" customHeight="false" outlineLevel="0" collapsed="false">
      <c r="AD243" s="3"/>
    </row>
    <row r="244" customFormat="false" ht="12.75" hidden="false" customHeight="false" outlineLevel="0" collapsed="false">
      <c r="AD244" s="3"/>
    </row>
    <row r="245" customFormat="false" ht="12.75" hidden="false" customHeight="false" outlineLevel="0" collapsed="false">
      <c r="AD245" s="3"/>
    </row>
    <row r="246" customFormat="false" ht="12.75" hidden="false" customHeight="false" outlineLevel="0" collapsed="false">
      <c r="AD246" s="3"/>
    </row>
    <row r="247" customFormat="false" ht="12.75" hidden="false" customHeight="false" outlineLevel="0" collapsed="false">
      <c r="AD247" s="3"/>
    </row>
    <row r="248" customFormat="false" ht="12.75" hidden="false" customHeight="false" outlineLevel="0" collapsed="false">
      <c r="AD248" s="3"/>
    </row>
    <row r="249" customFormat="false" ht="12.75" hidden="false" customHeight="false" outlineLevel="0" collapsed="false">
      <c r="AD249" s="3"/>
    </row>
    <row r="250" customFormat="false" ht="12.75" hidden="false" customHeight="false" outlineLevel="0" collapsed="false">
      <c r="AD250" s="3"/>
    </row>
    <row r="251" customFormat="false" ht="12.75" hidden="false" customHeight="false" outlineLevel="0" collapsed="false">
      <c r="AD251" s="3"/>
    </row>
    <row r="252" customFormat="false" ht="12.75" hidden="false" customHeight="false" outlineLevel="0" collapsed="false">
      <c r="AD252" s="3"/>
    </row>
    <row r="253" customFormat="false" ht="12.75" hidden="false" customHeight="false" outlineLevel="0" collapsed="false">
      <c r="AD253" s="3"/>
    </row>
    <row r="254" customFormat="false" ht="12.75" hidden="false" customHeight="false" outlineLevel="0" collapsed="false">
      <c r="AD254" s="3"/>
    </row>
    <row r="255" customFormat="false" ht="12.75" hidden="false" customHeight="false" outlineLevel="0" collapsed="false">
      <c r="AD255" s="3"/>
    </row>
    <row r="256" customFormat="false" ht="12.75" hidden="false" customHeight="false" outlineLevel="0" collapsed="false">
      <c r="AD256" s="3"/>
    </row>
    <row r="257" customFormat="false" ht="12.75" hidden="false" customHeight="false" outlineLevel="0" collapsed="false">
      <c r="AD257" s="3"/>
    </row>
    <row r="258" customFormat="false" ht="12.75" hidden="false" customHeight="false" outlineLevel="0" collapsed="false">
      <c r="AD258" s="3"/>
    </row>
    <row r="259" customFormat="false" ht="12.75" hidden="false" customHeight="false" outlineLevel="0" collapsed="false">
      <c r="AD259" s="3"/>
    </row>
    <row r="260" customFormat="false" ht="12.75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52" width="1.85"/>
    <col collapsed="false" customWidth="true" hidden="false" outlineLevel="0" max="2" min="2" style="53" width="13.28"/>
    <col collapsed="false" customWidth="true" hidden="false" outlineLevel="0" max="3" min="3" style="53" width="48.7"/>
    <col collapsed="false" customWidth="true" hidden="false" outlineLevel="0" max="4" min="4" style="53" width="69.42"/>
    <col collapsed="false" customWidth="true" hidden="false" outlineLevel="0" max="5" min="5" style="53" width="18.28"/>
    <col collapsed="false" customWidth="true" hidden="false" outlineLevel="0" max="6" min="6" style="53" width="18.56"/>
    <col collapsed="false" customWidth="true" hidden="false" outlineLevel="0" max="18" min="7" style="53" width="16.28"/>
    <col collapsed="false" customWidth="true" hidden="true" outlineLevel="0" max="19" min="19" style="53" width="23.56"/>
    <col collapsed="false" customWidth="true" hidden="false" outlineLevel="0" max="20" min="20" style="53" width="23.56"/>
    <col collapsed="false" customWidth="true" hidden="false" outlineLevel="0" max="24" min="21" style="53" width="8.85"/>
    <col collapsed="false" customWidth="false" hidden="true" outlineLevel="0" max="36" min="25" style="53" width="1.99"/>
    <col collapsed="false" customWidth="true" hidden="false" outlineLevel="0" max="255" min="37" style="53" width="8.85"/>
    <col collapsed="false" customWidth="false" hidden="false" outlineLevel="0" max="257" min="256" style="53" width="1.99"/>
  </cols>
  <sheetData>
    <row r="1" s="6" customFormat="true" ht="18" hidden="false" customHeight="true" outlineLevel="0" collapsed="false">
      <c r="E1" s="6" t="n">
        <v>7</v>
      </c>
      <c r="F1" s="6" t="n">
        <v>8</v>
      </c>
      <c r="G1" s="6" t="n">
        <v>9</v>
      </c>
      <c r="I1" s="6" t="n">
        <v>13</v>
      </c>
      <c r="J1" s="6" t="n">
        <v>14</v>
      </c>
      <c r="K1" s="6" t="n">
        <v>15</v>
      </c>
    </row>
    <row r="2" s="52" customFormat="true" ht="19.5" hidden="false" customHeight="true" outlineLevel="0" collapsed="false">
      <c r="B2" s="54" t="s">
        <v>0</v>
      </c>
      <c r="C2" s="55" t="s">
        <v>530</v>
      </c>
      <c r="D2" s="55"/>
      <c r="E2" s="56"/>
      <c r="F2" s="56"/>
      <c r="H2" s="57"/>
      <c r="I2" s="58"/>
      <c r="Y2" s="57"/>
      <c r="Z2" s="57"/>
      <c r="AA2" s="57"/>
      <c r="AB2" s="57"/>
    </row>
    <row r="3" s="52" customFormat="true" ht="27" hidden="false" customHeight="true" outlineLevel="0" collapsed="false">
      <c r="B3" s="54"/>
      <c r="C3" s="55"/>
      <c r="D3" s="55"/>
      <c r="E3" s="56"/>
      <c r="F3" s="56"/>
      <c r="H3" s="57"/>
      <c r="I3" s="58"/>
      <c r="Y3" s="57"/>
      <c r="Z3" s="57"/>
      <c r="AA3" s="57"/>
      <c r="AB3" s="57"/>
    </row>
    <row r="4" s="52" customFormat="true" ht="12.75" hidden="false" customHeight="true" outlineLevel="0" collapsed="false">
      <c r="B4" s="54" t="s">
        <v>2</v>
      </c>
      <c r="C4" s="59" t="s">
        <v>531</v>
      </c>
      <c r="D4" s="59"/>
      <c r="E4" s="60"/>
      <c r="F4" s="60"/>
      <c r="H4" s="57"/>
      <c r="I4" s="61"/>
      <c r="Y4" s="57"/>
      <c r="Z4" s="57"/>
      <c r="AA4" s="57"/>
      <c r="AB4" s="57"/>
    </row>
    <row r="5" s="52" customFormat="true" ht="12.75" hidden="false" customHeight="true" outlineLevel="0" collapsed="false">
      <c r="B5" s="54"/>
      <c r="C5" s="60"/>
      <c r="D5" s="60"/>
      <c r="E5" s="60"/>
      <c r="F5" s="60"/>
      <c r="H5" s="57"/>
      <c r="Y5" s="57"/>
      <c r="Z5" s="57"/>
      <c r="AA5" s="57"/>
      <c r="AB5" s="57"/>
    </row>
    <row r="6" s="52" customFormat="true" ht="15" hidden="false" customHeight="false" outlineLevel="0" collapsed="false">
      <c r="B6" s="54" t="s">
        <v>4</v>
      </c>
      <c r="C6" s="62" t="s">
        <v>5</v>
      </c>
      <c r="D6" s="62"/>
      <c r="E6" s="62"/>
      <c r="F6" s="63"/>
      <c r="H6" s="57"/>
      <c r="Y6" s="57"/>
      <c r="Z6" s="57"/>
      <c r="AA6" s="57"/>
      <c r="AB6" s="57"/>
    </row>
    <row r="7" s="52" customFormat="true" ht="23.25" hidden="false" customHeight="true" outlineLevel="0" collapsed="false">
      <c r="B7" s="54" t="s">
        <v>6</v>
      </c>
      <c r="C7" s="64" t="s">
        <v>7</v>
      </c>
      <c r="D7" s="64"/>
      <c r="E7" s="64"/>
      <c r="H7" s="57"/>
      <c r="Y7" s="57"/>
      <c r="Z7" s="57"/>
      <c r="AA7" s="57"/>
      <c r="AB7" s="57"/>
    </row>
    <row r="8" s="52" customFormat="true" ht="12.75" hidden="false" customHeight="true" outlineLevel="0" collapsed="false">
      <c r="B8" s="54" t="s">
        <v>8</v>
      </c>
      <c r="C8" s="52" t="s">
        <v>9</v>
      </c>
      <c r="H8" s="57"/>
      <c r="Y8" s="57"/>
      <c r="Z8" s="57"/>
      <c r="AA8" s="57"/>
      <c r="AB8" s="57"/>
    </row>
    <row r="9" s="52" customFormat="true" ht="12.75" hidden="false" customHeight="true" outlineLevel="0" collapsed="false">
      <c r="B9" s="54" t="s">
        <v>10</v>
      </c>
      <c r="C9" s="52" t="s">
        <v>11</v>
      </c>
      <c r="H9" s="17"/>
      <c r="Y9" s="17"/>
      <c r="Z9" s="17"/>
      <c r="AA9" s="17"/>
      <c r="AB9" s="57"/>
    </row>
    <row r="10" s="52" customFormat="true" ht="12.75" hidden="false" customHeight="true" outlineLevel="0" collapsed="false">
      <c r="B10" s="54" t="s">
        <v>12</v>
      </c>
      <c r="C10" s="18" t="s">
        <v>13</v>
      </c>
      <c r="D10" s="65"/>
      <c r="E10" s="65"/>
      <c r="H10" s="57"/>
      <c r="Y10" s="57"/>
      <c r="Z10" s="57"/>
      <c r="AA10" s="57"/>
      <c r="AB10" s="57"/>
    </row>
    <row r="11" s="52" customFormat="true" ht="12.75" hidden="false" customHeight="true" outlineLevel="0" collapsed="false">
      <c r="B11" s="54" t="s">
        <v>14</v>
      </c>
      <c r="C11" s="52" t="s">
        <v>15</v>
      </c>
      <c r="H11" s="57"/>
      <c r="Y11" s="57"/>
      <c r="Z11" s="57"/>
      <c r="AA11" s="57"/>
      <c r="AB11" s="57"/>
    </row>
    <row r="12" s="52" customFormat="true" ht="12.75" hidden="false" customHeight="true" outlineLevel="0" collapsed="false">
      <c r="B12" s="54" t="s">
        <v>16</v>
      </c>
      <c r="C12" s="52" t="s">
        <v>17</v>
      </c>
      <c r="H12" s="66"/>
      <c r="Y12" s="66"/>
      <c r="Z12" s="66"/>
      <c r="AA12" s="66"/>
      <c r="AB12" s="66"/>
    </row>
    <row r="13" s="52" customFormat="true" ht="12.75" hidden="false" customHeight="false" outlineLevel="0" collapsed="false">
      <c r="B13" s="54"/>
    </row>
    <row r="14" s="52" customFormat="true" ht="15" hidden="false" customHeight="false" outlineLevel="0" collapsed="false">
      <c r="B14" s="67" t="s">
        <v>18</v>
      </c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Y14" s="68"/>
      <c r="Z14" s="68"/>
      <c r="AA14" s="68"/>
      <c r="AB14" s="68"/>
    </row>
    <row r="15" s="52" customFormat="true" ht="39" hidden="false" customHeight="true" outlineLevel="0" collapsed="false">
      <c r="B15" s="67"/>
      <c r="C15" s="69"/>
      <c r="D15" s="69"/>
      <c r="E15" s="70" t="s">
        <v>532</v>
      </c>
      <c r="F15" s="70"/>
      <c r="G15" s="70"/>
      <c r="H15" s="70"/>
      <c r="I15" s="71" t="s">
        <v>533</v>
      </c>
      <c r="J15" s="71"/>
      <c r="K15" s="71"/>
      <c r="L15" s="71"/>
      <c r="M15" s="72" t="s">
        <v>534</v>
      </c>
      <c r="N15" s="72"/>
      <c r="O15" s="72"/>
      <c r="P15" s="72"/>
      <c r="Q15" s="72"/>
      <c r="R15" s="72"/>
      <c r="Y15" s="73" t="s">
        <v>535</v>
      </c>
      <c r="Z15" s="73"/>
      <c r="AA15" s="73"/>
      <c r="AB15" s="73"/>
    </row>
    <row r="16" s="59" customFormat="true" ht="78.6" hidden="false" customHeight="true" outlineLevel="0" collapsed="false">
      <c r="B16" s="74" t="s">
        <v>24</v>
      </c>
      <c r="C16" s="74" t="s">
        <v>25</v>
      </c>
      <c r="D16" s="74" t="s">
        <v>26</v>
      </c>
      <c r="E16" s="75" t="s">
        <v>27</v>
      </c>
      <c r="F16" s="75" t="s">
        <v>28</v>
      </c>
      <c r="G16" s="75" t="s">
        <v>29</v>
      </c>
      <c r="H16" s="75" t="s">
        <v>30</v>
      </c>
      <c r="I16" s="75" t="s">
        <v>27</v>
      </c>
      <c r="J16" s="75" t="s">
        <v>28</v>
      </c>
      <c r="K16" s="75" t="s">
        <v>29</v>
      </c>
      <c r="L16" s="28" t="s">
        <v>536</v>
      </c>
      <c r="M16" s="76" t="s">
        <v>537</v>
      </c>
      <c r="N16" s="76" t="s">
        <v>538</v>
      </c>
      <c r="O16" s="76" t="s">
        <v>539</v>
      </c>
      <c r="P16" s="76" t="s">
        <v>540</v>
      </c>
      <c r="Q16" s="28" t="s">
        <v>541</v>
      </c>
      <c r="R16" s="28" t="s">
        <v>542</v>
      </c>
      <c r="Y16" s="73" t="s">
        <v>27</v>
      </c>
      <c r="Z16" s="73" t="s">
        <v>28</v>
      </c>
      <c r="AA16" s="73" t="s">
        <v>29</v>
      </c>
      <c r="AB16" s="73" t="s">
        <v>31</v>
      </c>
      <c r="AC16" s="73"/>
      <c r="AD16" s="73"/>
      <c r="AE16" s="73"/>
      <c r="AF16" s="73"/>
      <c r="AG16" s="73" t="s">
        <v>543</v>
      </c>
      <c r="AH16" s="73" t="s">
        <v>544</v>
      </c>
      <c r="AI16" s="73" t="s">
        <v>545</v>
      </c>
      <c r="AJ16" s="73" t="s">
        <v>546</v>
      </c>
    </row>
    <row r="17" s="52" customFormat="true" ht="12.75" hidden="false" customHeight="false" outlineLevel="0" collapsed="false">
      <c r="B17" s="77" t="s">
        <v>45</v>
      </c>
      <c r="C17" s="77" t="s">
        <v>45</v>
      </c>
      <c r="D17" s="78" t="s">
        <v>46</v>
      </c>
      <c r="E17" s="79" t="n">
        <v>4497</v>
      </c>
      <c r="F17" s="79" t="n">
        <v>0</v>
      </c>
      <c r="G17" s="79" t="n">
        <v>19970</v>
      </c>
      <c r="H17" s="79" t="n">
        <v>24467</v>
      </c>
      <c r="I17" s="79" t="n">
        <v>340</v>
      </c>
      <c r="J17" s="79" t="n">
        <v>0</v>
      </c>
      <c r="K17" s="79" t="n">
        <v>6</v>
      </c>
      <c r="L17" s="79" t="n">
        <v>346</v>
      </c>
      <c r="M17" s="80" t="n">
        <v>0.985125956495572</v>
      </c>
      <c r="N17" s="80" t="n">
        <v>0.910971458496989</v>
      </c>
      <c r="O17" s="80" t="s">
        <v>45</v>
      </c>
      <c r="P17" s="80" t="n">
        <v>0.999691405647277</v>
      </c>
      <c r="Q17" s="32" t="n">
        <v>0.841933226215233</v>
      </c>
      <c r="R17" s="80" t="n">
        <v>0.844280239482141</v>
      </c>
      <c r="Y17" s="81" t="n">
        <v>3479</v>
      </c>
      <c r="Z17" s="81" t="n">
        <v>0</v>
      </c>
      <c r="AA17" s="81" t="n">
        <v>19437</v>
      </c>
      <c r="AB17" s="81" t="n">
        <v>22916</v>
      </c>
      <c r="AC17" s="81"/>
      <c r="AD17" s="81"/>
      <c r="AE17" s="81"/>
      <c r="AF17" s="81"/>
      <c r="AG17" s="81" t="n">
        <v>1175311</v>
      </c>
      <c r="AH17" s="81" t="n">
        <v>1198227</v>
      </c>
      <c r="AI17" s="81" t="n">
        <v>220656</v>
      </c>
      <c r="AJ17" s="81" t="n">
        <v>221002</v>
      </c>
    </row>
    <row r="18" s="52" customFormat="true" ht="6.75" hidden="false" customHeight="true" outlineLevel="0" collapsed="false">
      <c r="C18" s="82"/>
      <c r="D18" s="82"/>
      <c r="E18" s="82"/>
      <c r="F18" s="82"/>
      <c r="G18" s="82"/>
      <c r="H18" s="82"/>
      <c r="I18" s="82"/>
      <c r="J18" s="82"/>
      <c r="K18" s="82"/>
      <c r="L18" s="83"/>
      <c r="M18" s="82"/>
      <c r="N18" s="82"/>
      <c r="O18" s="82"/>
      <c r="P18" s="83"/>
      <c r="Q18" s="84"/>
      <c r="R18" s="82"/>
      <c r="Y18" s="68"/>
      <c r="Z18" s="68"/>
      <c r="AA18" s="68"/>
      <c r="AB18" s="68"/>
      <c r="AC18" s="85"/>
      <c r="AD18" s="85"/>
      <c r="AE18" s="85"/>
      <c r="AF18" s="85"/>
      <c r="AG18" s="85"/>
      <c r="AH18" s="85"/>
      <c r="AI18" s="85"/>
      <c r="AJ18" s="85"/>
    </row>
    <row r="19" s="52" customFormat="true" ht="12.75" hidden="false" customHeight="false" outlineLevel="0" collapsed="false">
      <c r="B19" s="86" t="s">
        <v>47</v>
      </c>
      <c r="C19" s="86" t="s">
        <v>48</v>
      </c>
      <c r="D19" s="87" t="s">
        <v>49</v>
      </c>
      <c r="E19" s="39" t="n">
        <v>0</v>
      </c>
      <c r="F19" s="39" t="n">
        <v>0</v>
      </c>
      <c r="G19" s="39" t="n">
        <v>527</v>
      </c>
      <c r="H19" s="39" t="n">
        <v>527</v>
      </c>
      <c r="I19" s="39" t="s">
        <v>45</v>
      </c>
      <c r="J19" s="39" t="s">
        <v>45</v>
      </c>
      <c r="K19" s="39" t="s">
        <v>45</v>
      </c>
      <c r="L19" s="39" t="s">
        <v>45</v>
      </c>
      <c r="M19" s="88" t="s">
        <v>45</v>
      </c>
      <c r="N19" s="88" t="s">
        <v>45</v>
      </c>
      <c r="O19" s="88" t="s">
        <v>45</v>
      </c>
      <c r="P19" s="88" t="s">
        <v>45</v>
      </c>
      <c r="Q19" s="38" t="s">
        <v>45</v>
      </c>
      <c r="R19" s="88" t="s">
        <v>45</v>
      </c>
      <c r="S19" s="89" t="s">
        <v>50</v>
      </c>
      <c r="Y19" s="81" t="s">
        <v>45</v>
      </c>
      <c r="Z19" s="81" t="s">
        <v>45</v>
      </c>
      <c r="AA19" s="81" t="s">
        <v>45</v>
      </c>
      <c r="AB19" s="81" t="s">
        <v>45</v>
      </c>
      <c r="AG19" s="81" t="s">
        <v>45</v>
      </c>
      <c r="AH19" s="81" t="s">
        <v>45</v>
      </c>
      <c r="AI19" s="81" t="s">
        <v>45</v>
      </c>
      <c r="AJ19" s="81" t="s">
        <v>45</v>
      </c>
    </row>
    <row r="20" s="52" customFormat="true" ht="12.75" hidden="false" customHeight="false" outlineLevel="0" collapsed="false">
      <c r="B20" s="90" t="s">
        <v>51</v>
      </c>
      <c r="C20" s="90" t="s">
        <v>48</v>
      </c>
      <c r="D20" s="91" t="s">
        <v>52</v>
      </c>
      <c r="E20" s="45" t="n">
        <v>0</v>
      </c>
      <c r="F20" s="45" t="n">
        <v>0</v>
      </c>
      <c r="G20" s="45" t="n">
        <v>0</v>
      </c>
      <c r="H20" s="45" t="n">
        <v>0</v>
      </c>
      <c r="I20" s="45" t="s">
        <v>45</v>
      </c>
      <c r="J20" s="45" t="s">
        <v>45</v>
      </c>
      <c r="K20" s="45" t="s">
        <v>45</v>
      </c>
      <c r="L20" s="45" t="s">
        <v>45</v>
      </c>
      <c r="M20" s="92" t="s">
        <v>45</v>
      </c>
      <c r="N20" s="92" t="s">
        <v>45</v>
      </c>
      <c r="O20" s="92" t="s">
        <v>45</v>
      </c>
      <c r="P20" s="92" t="s">
        <v>45</v>
      </c>
      <c r="Q20" s="44" t="s">
        <v>45</v>
      </c>
      <c r="R20" s="92" t="s">
        <v>45</v>
      </c>
      <c r="S20" s="89" t="s">
        <v>53</v>
      </c>
      <c r="Y20" s="81" t="s">
        <v>45</v>
      </c>
      <c r="Z20" s="81" t="s">
        <v>45</v>
      </c>
      <c r="AA20" s="81" t="s">
        <v>45</v>
      </c>
      <c r="AB20" s="81" t="s">
        <v>45</v>
      </c>
      <c r="AG20" s="81" t="s">
        <v>45</v>
      </c>
      <c r="AH20" s="81" t="s">
        <v>45</v>
      </c>
      <c r="AI20" s="81" t="s">
        <v>45</v>
      </c>
      <c r="AJ20" s="81" t="s">
        <v>45</v>
      </c>
    </row>
    <row r="21" s="52" customFormat="true" ht="12.75" hidden="false" customHeight="false" outlineLevel="0" collapsed="false">
      <c r="B21" s="90" t="s">
        <v>54</v>
      </c>
      <c r="C21" s="90" t="s">
        <v>48</v>
      </c>
      <c r="D21" s="91" t="s">
        <v>55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92" t="s">
        <v>45</v>
      </c>
      <c r="N21" s="92" t="s">
        <v>45</v>
      </c>
      <c r="O21" s="92" t="s">
        <v>45</v>
      </c>
      <c r="P21" s="92" t="s">
        <v>45</v>
      </c>
      <c r="Q21" s="44" t="n">
        <v>0.998949579831933</v>
      </c>
      <c r="R21" s="92" t="n">
        <v>0.998949579831933</v>
      </c>
      <c r="S21" s="89" t="s">
        <v>56</v>
      </c>
      <c r="Y21" s="81" t="n">
        <v>0</v>
      </c>
      <c r="Z21" s="81" t="n">
        <v>0</v>
      </c>
      <c r="AA21" s="81" t="n">
        <v>0</v>
      </c>
      <c r="AB21" s="81" t="n">
        <v>0</v>
      </c>
      <c r="AG21" s="81" t="n">
        <v>1902</v>
      </c>
      <c r="AH21" s="81" t="n">
        <v>1902</v>
      </c>
      <c r="AI21" s="81" t="n">
        <v>2</v>
      </c>
      <c r="AJ21" s="81" t="n">
        <v>2</v>
      </c>
    </row>
    <row r="22" s="52" customFormat="true" ht="12.75" hidden="false" customHeight="false" outlineLevel="0" collapsed="false">
      <c r="B22" s="90" t="s">
        <v>57</v>
      </c>
      <c r="C22" s="90" t="s">
        <v>48</v>
      </c>
      <c r="D22" s="91" t="s">
        <v>58</v>
      </c>
      <c r="E22" s="45" t="n">
        <v>0</v>
      </c>
      <c r="F22" s="45" t="n">
        <v>0</v>
      </c>
      <c r="G22" s="45" t="n">
        <v>253</v>
      </c>
      <c r="H22" s="45" t="n">
        <v>253</v>
      </c>
      <c r="I22" s="45" t="n">
        <v>0</v>
      </c>
      <c r="J22" s="45" t="n">
        <v>0</v>
      </c>
      <c r="K22" s="45" t="n">
        <v>0</v>
      </c>
      <c r="L22" s="45" t="n">
        <v>0</v>
      </c>
      <c r="M22" s="92" t="n">
        <v>1</v>
      </c>
      <c r="N22" s="92" t="s">
        <v>45</v>
      </c>
      <c r="O22" s="92" t="s">
        <v>45</v>
      </c>
      <c r="P22" s="92" t="n">
        <v>1</v>
      </c>
      <c r="Q22" s="44" t="n">
        <v>0.842153897849462</v>
      </c>
      <c r="R22" s="92" t="n">
        <v>0.845438841819528</v>
      </c>
      <c r="S22" s="89" t="s">
        <v>59</v>
      </c>
      <c r="Y22" s="81" t="n">
        <v>0</v>
      </c>
      <c r="Z22" s="81" t="n">
        <v>0</v>
      </c>
      <c r="AA22" s="81" t="n">
        <v>253</v>
      </c>
      <c r="AB22" s="81" t="n">
        <v>253</v>
      </c>
      <c r="AG22" s="81" t="n">
        <v>10025</v>
      </c>
      <c r="AH22" s="81" t="n">
        <v>10278</v>
      </c>
      <c r="AI22" s="81" t="n">
        <v>1879</v>
      </c>
      <c r="AJ22" s="81" t="n">
        <v>1879</v>
      </c>
    </row>
    <row r="23" s="52" customFormat="true" ht="12.75" hidden="false" customHeight="false" outlineLevel="0" collapsed="false">
      <c r="B23" s="90" t="s">
        <v>60</v>
      </c>
      <c r="C23" s="90" t="s">
        <v>48</v>
      </c>
      <c r="D23" s="91" t="s">
        <v>61</v>
      </c>
      <c r="E23" s="45" t="n">
        <v>0</v>
      </c>
      <c r="F23" s="45" t="n">
        <v>0</v>
      </c>
      <c r="G23" s="45" t="n">
        <v>22</v>
      </c>
      <c r="H23" s="45" t="n">
        <v>22</v>
      </c>
      <c r="I23" s="45" t="n">
        <v>0</v>
      </c>
      <c r="J23" s="45" t="n">
        <v>0</v>
      </c>
      <c r="K23" s="45" t="n">
        <v>0</v>
      </c>
      <c r="L23" s="45" t="n">
        <v>0</v>
      </c>
      <c r="M23" s="92" t="n">
        <v>1</v>
      </c>
      <c r="N23" s="92" t="s">
        <v>45</v>
      </c>
      <c r="O23" s="92" t="s">
        <v>45</v>
      </c>
      <c r="P23" s="92" t="n">
        <v>1</v>
      </c>
      <c r="Q23" s="44" t="n">
        <v>0.909837084939684</v>
      </c>
      <c r="R23" s="92" t="n">
        <v>0.909960258320914</v>
      </c>
      <c r="S23" s="89" t="s">
        <v>56</v>
      </c>
      <c r="Y23" s="81" t="n">
        <v>0</v>
      </c>
      <c r="Z23" s="81" t="n">
        <v>0</v>
      </c>
      <c r="AA23" s="81" t="n">
        <v>22</v>
      </c>
      <c r="AB23" s="81" t="n">
        <v>22</v>
      </c>
      <c r="AG23" s="81" t="n">
        <v>14632</v>
      </c>
      <c r="AH23" s="81" t="n">
        <v>14654</v>
      </c>
      <c r="AI23" s="81" t="n">
        <v>1450</v>
      </c>
      <c r="AJ23" s="81" t="n">
        <v>1450</v>
      </c>
    </row>
    <row r="24" s="52" customFormat="true" ht="12.75" hidden="false" customHeight="false" outlineLevel="0" collapsed="false">
      <c r="B24" s="90" t="s">
        <v>62</v>
      </c>
      <c r="C24" s="90" t="s">
        <v>48</v>
      </c>
      <c r="D24" s="91" t="s">
        <v>63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92" t="s">
        <v>45</v>
      </c>
      <c r="N24" s="92" t="s">
        <v>45</v>
      </c>
      <c r="O24" s="92" t="s">
        <v>45</v>
      </c>
      <c r="P24" s="92" t="s">
        <v>45</v>
      </c>
      <c r="Q24" s="44" t="n">
        <v>1</v>
      </c>
      <c r="R24" s="92" t="n">
        <v>1</v>
      </c>
      <c r="S24" s="89" t="s">
        <v>56</v>
      </c>
      <c r="Y24" s="81" t="n">
        <v>0</v>
      </c>
      <c r="Z24" s="81" t="n">
        <v>0</v>
      </c>
      <c r="AA24" s="81" t="n">
        <v>0</v>
      </c>
      <c r="AB24" s="81" t="n">
        <v>0</v>
      </c>
      <c r="AG24" s="81" t="n">
        <v>413</v>
      </c>
      <c r="AH24" s="81" t="n">
        <v>413</v>
      </c>
      <c r="AI24" s="81" t="n">
        <v>0</v>
      </c>
      <c r="AJ24" s="81" t="n">
        <v>0</v>
      </c>
    </row>
    <row r="25" s="52" customFormat="true" ht="12.75" hidden="false" customHeight="false" outlineLevel="0" collapsed="false">
      <c r="B25" s="90" t="s">
        <v>64</v>
      </c>
      <c r="C25" s="90" t="s">
        <v>48</v>
      </c>
      <c r="D25" s="91" t="s">
        <v>65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92" t="s">
        <v>45</v>
      </c>
      <c r="N25" s="92" t="s">
        <v>45</v>
      </c>
      <c r="O25" s="92" t="s">
        <v>45</v>
      </c>
      <c r="P25" s="92" t="s">
        <v>45</v>
      </c>
      <c r="Q25" s="44" t="n">
        <v>0.98655462184874</v>
      </c>
      <c r="R25" s="92" t="n">
        <v>0.98655462184874</v>
      </c>
      <c r="S25" s="89" t="s">
        <v>59</v>
      </c>
      <c r="Y25" s="81" t="n">
        <v>0</v>
      </c>
      <c r="Z25" s="81" t="n">
        <v>0</v>
      </c>
      <c r="AA25" s="81" t="n">
        <v>0</v>
      </c>
      <c r="AB25" s="81" t="n">
        <v>0</v>
      </c>
      <c r="AG25" s="81" t="n">
        <v>587</v>
      </c>
      <c r="AH25" s="81" t="n">
        <v>587</v>
      </c>
      <c r="AI25" s="81" t="n">
        <v>8</v>
      </c>
      <c r="AJ25" s="81" t="n">
        <v>8</v>
      </c>
    </row>
    <row r="26" s="52" customFormat="true" ht="12.75" hidden="false" customHeight="false" outlineLevel="0" collapsed="false">
      <c r="B26" s="90" t="s">
        <v>66</v>
      </c>
      <c r="C26" s="90" t="s">
        <v>48</v>
      </c>
      <c r="D26" s="91" t="s">
        <v>67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92" t="s">
        <v>45</v>
      </c>
      <c r="N26" s="92" t="s">
        <v>45</v>
      </c>
      <c r="O26" s="92" t="s">
        <v>45</v>
      </c>
      <c r="P26" s="92" t="s">
        <v>45</v>
      </c>
      <c r="Q26" s="44" t="n">
        <v>0.99932157394844</v>
      </c>
      <c r="R26" s="92" t="n">
        <v>0.99932157394844</v>
      </c>
      <c r="S26" s="89" t="s">
        <v>59</v>
      </c>
      <c r="Y26" s="81" t="n">
        <v>0</v>
      </c>
      <c r="Z26" s="81" t="n">
        <v>0</v>
      </c>
      <c r="AA26" s="81" t="n">
        <v>0</v>
      </c>
      <c r="AB26" s="81" t="n">
        <v>0</v>
      </c>
      <c r="AG26" s="81" t="n">
        <v>1473</v>
      </c>
      <c r="AH26" s="81" t="n">
        <v>1473</v>
      </c>
      <c r="AI26" s="81" t="n">
        <v>1</v>
      </c>
      <c r="AJ26" s="81" t="n">
        <v>1</v>
      </c>
    </row>
    <row r="27" s="52" customFormat="true" ht="12.75" hidden="false" customHeight="false" outlineLevel="0" collapsed="false">
      <c r="B27" s="90" t="s">
        <v>68</v>
      </c>
      <c r="C27" s="90" t="s">
        <v>48</v>
      </c>
      <c r="D27" s="91" t="s">
        <v>69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92" t="s">
        <v>45</v>
      </c>
      <c r="N27" s="92" t="s">
        <v>45</v>
      </c>
      <c r="O27" s="92" t="s">
        <v>45</v>
      </c>
      <c r="P27" s="92" t="s">
        <v>45</v>
      </c>
      <c r="Q27" s="44" t="n">
        <v>0.798960429242119</v>
      </c>
      <c r="R27" s="92" t="n">
        <v>0.798960429242119</v>
      </c>
      <c r="S27" s="89" t="s">
        <v>70</v>
      </c>
      <c r="Y27" s="81" t="n">
        <v>0</v>
      </c>
      <c r="Z27" s="81" t="n">
        <v>0</v>
      </c>
      <c r="AA27" s="81" t="n">
        <v>0</v>
      </c>
      <c r="AB27" s="81" t="n">
        <v>0</v>
      </c>
      <c r="AG27" s="81" t="n">
        <v>4765</v>
      </c>
      <c r="AH27" s="81" t="n">
        <v>4765</v>
      </c>
      <c r="AI27" s="81" t="n">
        <v>1199</v>
      </c>
      <c r="AJ27" s="81" t="n">
        <v>1199</v>
      </c>
    </row>
    <row r="28" s="52" customFormat="true" ht="12.75" hidden="false" customHeight="false" outlineLevel="0" collapsed="false">
      <c r="B28" s="90" t="s">
        <v>71</v>
      </c>
      <c r="C28" s="90" t="s">
        <v>48</v>
      </c>
      <c r="D28" s="91" t="s">
        <v>72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92" t="s">
        <v>45</v>
      </c>
      <c r="N28" s="92" t="s">
        <v>45</v>
      </c>
      <c r="O28" s="92" t="s">
        <v>45</v>
      </c>
      <c r="P28" s="92" t="s">
        <v>45</v>
      </c>
      <c r="Q28" s="44" t="n">
        <v>0.846122173978141</v>
      </c>
      <c r="R28" s="92" t="n">
        <v>0.846122173978141</v>
      </c>
      <c r="S28" s="89" t="s">
        <v>73</v>
      </c>
      <c r="Y28" s="81" t="n">
        <v>0</v>
      </c>
      <c r="Z28" s="81" t="n">
        <v>0</v>
      </c>
      <c r="AA28" s="81" t="n">
        <v>0</v>
      </c>
      <c r="AB28" s="81" t="n">
        <v>0</v>
      </c>
      <c r="AG28" s="81" t="n">
        <v>22605</v>
      </c>
      <c r="AH28" s="81" t="n">
        <v>22605</v>
      </c>
      <c r="AI28" s="81" t="n">
        <v>4111</v>
      </c>
      <c r="AJ28" s="81" t="n">
        <v>4111</v>
      </c>
    </row>
    <row r="29" s="52" customFormat="true" ht="12.75" hidden="false" customHeight="false" outlineLevel="0" collapsed="false">
      <c r="B29" s="90" t="s">
        <v>74</v>
      </c>
      <c r="C29" s="90" t="s">
        <v>48</v>
      </c>
      <c r="D29" s="91" t="s">
        <v>75</v>
      </c>
      <c r="E29" s="45" t="n">
        <v>0</v>
      </c>
      <c r="F29" s="45" t="n">
        <v>0</v>
      </c>
      <c r="G29" s="45" t="n">
        <v>86</v>
      </c>
      <c r="H29" s="45" t="n">
        <v>86</v>
      </c>
      <c r="I29" s="45" t="n">
        <v>0</v>
      </c>
      <c r="J29" s="45" t="n">
        <v>0</v>
      </c>
      <c r="K29" s="45" t="n">
        <v>0</v>
      </c>
      <c r="L29" s="45" t="n">
        <v>0</v>
      </c>
      <c r="M29" s="92" t="n">
        <v>1</v>
      </c>
      <c r="N29" s="92" t="s">
        <v>45</v>
      </c>
      <c r="O29" s="92" t="s">
        <v>45</v>
      </c>
      <c r="P29" s="92" t="n">
        <v>1</v>
      </c>
      <c r="Q29" s="44" t="n">
        <v>0.942112151414477</v>
      </c>
      <c r="R29" s="92" t="n">
        <v>0.942609042818645</v>
      </c>
      <c r="S29" s="89" t="s">
        <v>50</v>
      </c>
      <c r="Y29" s="81" t="n">
        <v>0</v>
      </c>
      <c r="Z29" s="81" t="n">
        <v>0</v>
      </c>
      <c r="AA29" s="81" t="n">
        <v>86</v>
      </c>
      <c r="AB29" s="81" t="n">
        <v>86</v>
      </c>
      <c r="AG29" s="81" t="n">
        <v>9358</v>
      </c>
      <c r="AH29" s="81" t="n">
        <v>9444</v>
      </c>
      <c r="AI29" s="81" t="n">
        <v>575</v>
      </c>
      <c r="AJ29" s="81" t="n">
        <v>575</v>
      </c>
    </row>
    <row r="30" s="52" customFormat="true" ht="12.75" hidden="false" customHeight="false" outlineLevel="0" collapsed="false">
      <c r="B30" s="90" t="s">
        <v>76</v>
      </c>
      <c r="C30" s="90" t="s">
        <v>48</v>
      </c>
      <c r="D30" s="91" t="s">
        <v>77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92" t="s">
        <v>45</v>
      </c>
      <c r="N30" s="92" t="s">
        <v>45</v>
      </c>
      <c r="O30" s="92" t="s">
        <v>45</v>
      </c>
      <c r="P30" s="92" t="s">
        <v>45</v>
      </c>
      <c r="Q30" s="44" t="n">
        <v>0.718651985318652</v>
      </c>
      <c r="R30" s="92" t="n">
        <v>0.718651985318652</v>
      </c>
      <c r="S30" s="89" t="s">
        <v>70</v>
      </c>
      <c r="Y30" s="81" t="n">
        <v>0</v>
      </c>
      <c r="Z30" s="81" t="n">
        <v>0</v>
      </c>
      <c r="AA30" s="81" t="n">
        <v>0</v>
      </c>
      <c r="AB30" s="81" t="n">
        <v>0</v>
      </c>
      <c r="AG30" s="81" t="n">
        <v>10769</v>
      </c>
      <c r="AH30" s="81" t="n">
        <v>10769</v>
      </c>
      <c r="AI30" s="81" t="n">
        <v>4216</v>
      </c>
      <c r="AJ30" s="81" t="n">
        <v>4216</v>
      </c>
    </row>
    <row r="31" s="52" customFormat="true" ht="12.75" hidden="false" customHeight="false" outlineLevel="0" collapsed="false">
      <c r="B31" s="90" t="s">
        <v>78</v>
      </c>
      <c r="C31" s="90" t="s">
        <v>48</v>
      </c>
      <c r="D31" s="91" t="s">
        <v>79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92" t="s">
        <v>45</v>
      </c>
      <c r="N31" s="92" t="s">
        <v>45</v>
      </c>
      <c r="O31" s="92" t="s">
        <v>45</v>
      </c>
      <c r="P31" s="92" t="s">
        <v>45</v>
      </c>
      <c r="Q31" s="44" t="n">
        <v>0.78385353657553</v>
      </c>
      <c r="R31" s="92" t="n">
        <v>0.78385353657553</v>
      </c>
      <c r="S31" s="89" t="s">
        <v>53</v>
      </c>
      <c r="Y31" s="81" t="n">
        <v>0</v>
      </c>
      <c r="Z31" s="81" t="n">
        <v>0</v>
      </c>
      <c r="AA31" s="81" t="n">
        <v>0</v>
      </c>
      <c r="AB31" s="81" t="n">
        <v>0</v>
      </c>
      <c r="AG31" s="81" t="n">
        <v>9719</v>
      </c>
      <c r="AH31" s="81" t="n">
        <v>9719</v>
      </c>
      <c r="AI31" s="81" t="n">
        <v>2680</v>
      </c>
      <c r="AJ31" s="81" t="n">
        <v>2680</v>
      </c>
    </row>
    <row r="32" s="52" customFormat="true" ht="12.75" hidden="false" customHeight="false" outlineLevel="0" collapsed="false">
      <c r="B32" s="90" t="s">
        <v>80</v>
      </c>
      <c r="C32" s="90" t="s">
        <v>48</v>
      </c>
      <c r="D32" s="91" t="s">
        <v>81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92" t="s">
        <v>45</v>
      </c>
      <c r="N32" s="92" t="s">
        <v>45</v>
      </c>
      <c r="O32" s="92" t="s">
        <v>45</v>
      </c>
      <c r="P32" s="92" t="s">
        <v>45</v>
      </c>
      <c r="Q32" s="44" t="n">
        <v>1</v>
      </c>
      <c r="R32" s="92" t="n">
        <v>1</v>
      </c>
      <c r="S32" s="89" t="s">
        <v>50</v>
      </c>
      <c r="Y32" s="81" t="n">
        <v>0</v>
      </c>
      <c r="Z32" s="81" t="n">
        <v>0</v>
      </c>
      <c r="AA32" s="81" t="n">
        <v>0</v>
      </c>
      <c r="AB32" s="81" t="n">
        <v>0</v>
      </c>
      <c r="AG32" s="81" t="n">
        <v>486</v>
      </c>
      <c r="AH32" s="81" t="n">
        <v>486</v>
      </c>
      <c r="AI32" s="81" t="n">
        <v>0</v>
      </c>
      <c r="AJ32" s="81" t="n">
        <v>0</v>
      </c>
    </row>
    <row r="33" s="52" customFormat="true" ht="12.75" hidden="false" customHeight="false" outlineLevel="0" collapsed="false">
      <c r="B33" s="90" t="s">
        <v>82</v>
      </c>
      <c r="C33" s="90" t="s">
        <v>48</v>
      </c>
      <c r="D33" s="91" t="s">
        <v>83</v>
      </c>
      <c r="E33" s="45" t="n">
        <v>223</v>
      </c>
      <c r="F33" s="45" t="n">
        <v>0</v>
      </c>
      <c r="G33" s="45" t="n">
        <v>0</v>
      </c>
      <c r="H33" s="45" t="n">
        <v>223</v>
      </c>
      <c r="I33" s="45" t="n">
        <v>0</v>
      </c>
      <c r="J33" s="45" t="n">
        <v>0</v>
      </c>
      <c r="K33" s="45" t="n">
        <v>0</v>
      </c>
      <c r="L33" s="45" t="n">
        <v>0</v>
      </c>
      <c r="M33" s="92" t="n">
        <v>1</v>
      </c>
      <c r="N33" s="92" t="n">
        <v>1</v>
      </c>
      <c r="O33" s="92" t="s">
        <v>45</v>
      </c>
      <c r="P33" s="92" t="s">
        <v>45</v>
      </c>
      <c r="Q33" s="44" t="n">
        <v>0.829771821803694</v>
      </c>
      <c r="R33" s="92" t="n">
        <v>0.834234657888549</v>
      </c>
      <c r="S33" s="89" t="s">
        <v>59</v>
      </c>
      <c r="Y33" s="81" t="n">
        <v>223</v>
      </c>
      <c r="Z33" s="81" t="n">
        <v>0</v>
      </c>
      <c r="AA33" s="81" t="n">
        <v>0</v>
      </c>
      <c r="AB33" s="81" t="n">
        <v>223</v>
      </c>
      <c r="AG33" s="81" t="n">
        <v>6873</v>
      </c>
      <c r="AH33" s="81" t="n">
        <v>7096</v>
      </c>
      <c r="AI33" s="81" t="n">
        <v>1410</v>
      </c>
      <c r="AJ33" s="81" t="n">
        <v>1410</v>
      </c>
    </row>
    <row r="34" s="52" customFormat="true" ht="12.75" hidden="false" customHeight="false" outlineLevel="0" collapsed="false">
      <c r="B34" s="90" t="s">
        <v>84</v>
      </c>
      <c r="C34" s="90" t="s">
        <v>48</v>
      </c>
      <c r="D34" s="91" t="s">
        <v>85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92" t="s">
        <v>45</v>
      </c>
      <c r="N34" s="92" t="s">
        <v>45</v>
      </c>
      <c r="O34" s="92" t="s">
        <v>45</v>
      </c>
      <c r="P34" s="92" t="s">
        <v>45</v>
      </c>
      <c r="Q34" s="44" t="n">
        <v>0.765255634964266</v>
      </c>
      <c r="R34" s="92" t="n">
        <v>0.765255634964266</v>
      </c>
      <c r="S34" s="89" t="s">
        <v>70</v>
      </c>
      <c r="Y34" s="81" t="n">
        <v>0</v>
      </c>
      <c r="Z34" s="81" t="n">
        <v>0</v>
      </c>
      <c r="AA34" s="81" t="n">
        <v>0</v>
      </c>
      <c r="AB34" s="81" t="n">
        <v>0</v>
      </c>
      <c r="AG34" s="81" t="n">
        <v>4176</v>
      </c>
      <c r="AH34" s="81" t="n">
        <v>4176</v>
      </c>
      <c r="AI34" s="81" t="n">
        <v>1281</v>
      </c>
      <c r="AJ34" s="81" t="n">
        <v>1281</v>
      </c>
    </row>
    <row r="35" s="52" customFormat="true" ht="12.75" hidden="false" customHeight="false" outlineLevel="0" collapsed="false">
      <c r="B35" s="90" t="s">
        <v>86</v>
      </c>
      <c r="C35" s="90" t="s">
        <v>48</v>
      </c>
      <c r="D35" s="91" t="s">
        <v>87</v>
      </c>
      <c r="E35" s="45" t="n">
        <v>0</v>
      </c>
      <c r="F35" s="45" t="n">
        <v>0</v>
      </c>
      <c r="G35" s="45" t="n">
        <v>152</v>
      </c>
      <c r="H35" s="45" t="n">
        <v>152</v>
      </c>
      <c r="I35" s="45" t="n">
        <v>0</v>
      </c>
      <c r="J35" s="45" t="n">
        <v>0</v>
      </c>
      <c r="K35" s="45" t="n">
        <v>0</v>
      </c>
      <c r="L35" s="45" t="n">
        <v>0</v>
      </c>
      <c r="M35" s="92" t="n">
        <v>1</v>
      </c>
      <c r="N35" s="92" t="s">
        <v>45</v>
      </c>
      <c r="O35" s="92" t="s">
        <v>45</v>
      </c>
      <c r="P35" s="92" t="n">
        <v>1</v>
      </c>
      <c r="Q35" s="44" t="n">
        <v>0.832146037399822</v>
      </c>
      <c r="R35" s="92" t="n">
        <v>0.834387629590582</v>
      </c>
      <c r="S35" s="89" t="s">
        <v>59</v>
      </c>
      <c r="Y35" s="81" t="n">
        <v>0</v>
      </c>
      <c r="Z35" s="81" t="n">
        <v>0</v>
      </c>
      <c r="AA35" s="81" t="n">
        <v>152</v>
      </c>
      <c r="AB35" s="81" t="n">
        <v>152</v>
      </c>
      <c r="AG35" s="81" t="n">
        <v>9345</v>
      </c>
      <c r="AH35" s="81" t="n">
        <v>9497</v>
      </c>
      <c r="AI35" s="81" t="n">
        <v>1885</v>
      </c>
      <c r="AJ35" s="81" t="n">
        <v>1885</v>
      </c>
    </row>
    <row r="36" s="52" customFormat="true" ht="12.75" hidden="false" customHeight="false" outlineLevel="0" collapsed="false">
      <c r="B36" s="90" t="s">
        <v>88</v>
      </c>
      <c r="C36" s="90" t="s">
        <v>48</v>
      </c>
      <c r="D36" s="91" t="s">
        <v>89</v>
      </c>
      <c r="E36" s="45" t="n">
        <v>0</v>
      </c>
      <c r="F36" s="45" t="n">
        <v>0</v>
      </c>
      <c r="G36" s="45" t="n">
        <v>0</v>
      </c>
      <c r="H36" s="45" t="n">
        <v>0</v>
      </c>
      <c r="I36" s="45" t="s">
        <v>45</v>
      </c>
      <c r="J36" s="45" t="s">
        <v>45</v>
      </c>
      <c r="K36" s="45" t="s">
        <v>45</v>
      </c>
      <c r="L36" s="45" t="s">
        <v>45</v>
      </c>
      <c r="M36" s="92" t="s">
        <v>45</v>
      </c>
      <c r="N36" s="92" t="s">
        <v>45</v>
      </c>
      <c r="O36" s="92" t="s">
        <v>45</v>
      </c>
      <c r="P36" s="92" t="s">
        <v>45</v>
      </c>
      <c r="Q36" s="44" t="s">
        <v>45</v>
      </c>
      <c r="R36" s="92" t="s">
        <v>45</v>
      </c>
      <c r="S36" s="89" t="s">
        <v>56</v>
      </c>
      <c r="Y36" s="81" t="s">
        <v>45</v>
      </c>
      <c r="Z36" s="81" t="s">
        <v>45</v>
      </c>
      <c r="AA36" s="81" t="s">
        <v>45</v>
      </c>
      <c r="AB36" s="81" t="s">
        <v>45</v>
      </c>
      <c r="AG36" s="81" t="s">
        <v>45</v>
      </c>
      <c r="AH36" s="81" t="s">
        <v>45</v>
      </c>
      <c r="AI36" s="81" t="s">
        <v>45</v>
      </c>
      <c r="AJ36" s="81" t="s">
        <v>45</v>
      </c>
    </row>
    <row r="37" s="52" customFormat="true" ht="12.75" hidden="false" customHeight="false" outlineLevel="0" collapsed="false">
      <c r="B37" s="90" t="s">
        <v>90</v>
      </c>
      <c r="C37" s="90" t="s">
        <v>91</v>
      </c>
      <c r="D37" s="91" t="s">
        <v>92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92" t="s">
        <v>45</v>
      </c>
      <c r="N37" s="92" t="s">
        <v>45</v>
      </c>
      <c r="O37" s="92" t="s">
        <v>45</v>
      </c>
      <c r="P37" s="92" t="s">
        <v>45</v>
      </c>
      <c r="Q37" s="44" t="n">
        <v>0.700562299647906</v>
      </c>
      <c r="R37" s="92" t="n">
        <v>0.700562299647906</v>
      </c>
      <c r="S37" s="89" t="s">
        <v>93</v>
      </c>
      <c r="Y37" s="81" t="n">
        <v>0</v>
      </c>
      <c r="Z37" s="81" t="n">
        <v>0</v>
      </c>
      <c r="AA37" s="81" t="n">
        <v>0</v>
      </c>
      <c r="AB37" s="81" t="n">
        <v>0</v>
      </c>
      <c r="AG37" s="81" t="n">
        <v>13331</v>
      </c>
      <c r="AH37" s="81" t="n">
        <v>13331</v>
      </c>
      <c r="AI37" s="81" t="n">
        <v>5698</v>
      </c>
      <c r="AJ37" s="81" t="n">
        <v>5698</v>
      </c>
    </row>
    <row r="38" s="52" customFormat="true" ht="12.75" hidden="false" customHeight="false" outlineLevel="0" collapsed="false">
      <c r="B38" s="90" t="s">
        <v>94</v>
      </c>
      <c r="C38" s="90" t="s">
        <v>91</v>
      </c>
      <c r="D38" s="91" t="s">
        <v>95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92" t="s">
        <v>45</v>
      </c>
      <c r="N38" s="92" t="s">
        <v>45</v>
      </c>
      <c r="O38" s="92" t="s">
        <v>45</v>
      </c>
      <c r="P38" s="92" t="s">
        <v>45</v>
      </c>
      <c r="Q38" s="44" t="n">
        <v>0.880278112896057</v>
      </c>
      <c r="R38" s="92" t="n">
        <v>0.880278112896057</v>
      </c>
      <c r="S38" s="89" t="s">
        <v>93</v>
      </c>
      <c r="Y38" s="81" t="n">
        <v>0</v>
      </c>
      <c r="Z38" s="81" t="n">
        <v>0</v>
      </c>
      <c r="AA38" s="81" t="n">
        <v>0</v>
      </c>
      <c r="AB38" s="81" t="n">
        <v>0</v>
      </c>
      <c r="AG38" s="81" t="n">
        <v>27727</v>
      </c>
      <c r="AH38" s="81" t="n">
        <v>27727</v>
      </c>
      <c r="AI38" s="81" t="n">
        <v>3771</v>
      </c>
      <c r="AJ38" s="81" t="n">
        <v>3771</v>
      </c>
    </row>
    <row r="39" s="52" customFormat="true" ht="12.75" hidden="false" customHeight="false" outlineLevel="0" collapsed="false">
      <c r="B39" s="90" t="s">
        <v>96</v>
      </c>
      <c r="C39" s="90" t="s">
        <v>91</v>
      </c>
      <c r="D39" s="91" t="s">
        <v>97</v>
      </c>
      <c r="E39" s="45" t="n">
        <v>0</v>
      </c>
      <c r="F39" s="45" t="n">
        <v>0</v>
      </c>
      <c r="G39" s="45" t="n">
        <v>298</v>
      </c>
      <c r="H39" s="45" t="n">
        <v>298</v>
      </c>
      <c r="I39" s="45" t="n">
        <v>0</v>
      </c>
      <c r="J39" s="45" t="n">
        <v>0</v>
      </c>
      <c r="K39" s="45" t="n">
        <v>0</v>
      </c>
      <c r="L39" s="45" t="n">
        <v>0</v>
      </c>
      <c r="M39" s="92" t="n">
        <v>1</v>
      </c>
      <c r="N39" s="92" t="s">
        <v>45</v>
      </c>
      <c r="O39" s="92" t="s">
        <v>45</v>
      </c>
      <c r="P39" s="92" t="n">
        <v>1</v>
      </c>
      <c r="Q39" s="44" t="n">
        <v>0.999306037473976</v>
      </c>
      <c r="R39" s="92" t="n">
        <v>0.99937106918239</v>
      </c>
      <c r="S39" s="89" t="s">
        <v>98</v>
      </c>
      <c r="Y39" s="81" t="n">
        <v>0</v>
      </c>
      <c r="Z39" s="81" t="n">
        <v>0</v>
      </c>
      <c r="AA39" s="81" t="n">
        <v>298</v>
      </c>
      <c r="AB39" s="81" t="n">
        <v>298</v>
      </c>
      <c r="AG39" s="81" t="n">
        <v>2880</v>
      </c>
      <c r="AH39" s="81" t="n">
        <v>3178</v>
      </c>
      <c r="AI39" s="81" t="n">
        <v>2</v>
      </c>
      <c r="AJ39" s="81" t="n">
        <v>2</v>
      </c>
    </row>
    <row r="40" s="52" customFormat="true" ht="12.75" hidden="false" customHeight="false" outlineLevel="0" collapsed="false">
      <c r="B40" s="90" t="s">
        <v>99</v>
      </c>
      <c r="C40" s="90" t="s">
        <v>91</v>
      </c>
      <c r="D40" s="91" t="s">
        <v>100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92" t="s">
        <v>45</v>
      </c>
      <c r="N40" s="92" t="s">
        <v>45</v>
      </c>
      <c r="O40" s="92" t="s">
        <v>45</v>
      </c>
      <c r="P40" s="92" t="s">
        <v>45</v>
      </c>
      <c r="Q40" s="44" t="n">
        <v>1</v>
      </c>
      <c r="R40" s="92" t="n">
        <v>1</v>
      </c>
      <c r="S40" s="89" t="s">
        <v>101</v>
      </c>
      <c r="Y40" s="81" t="n">
        <v>0</v>
      </c>
      <c r="Z40" s="81" t="n">
        <v>0</v>
      </c>
      <c r="AA40" s="81" t="n">
        <v>0</v>
      </c>
      <c r="AB40" s="81" t="n">
        <v>0</v>
      </c>
      <c r="AG40" s="81" t="n">
        <v>2591</v>
      </c>
      <c r="AH40" s="81" t="n">
        <v>2591</v>
      </c>
      <c r="AI40" s="81" t="n">
        <v>0</v>
      </c>
      <c r="AJ40" s="81" t="n">
        <v>0</v>
      </c>
    </row>
    <row r="41" s="52" customFormat="true" ht="12.75" hidden="false" customHeight="false" outlineLevel="0" collapsed="false">
      <c r="B41" s="90" t="s">
        <v>102</v>
      </c>
      <c r="C41" s="90" t="s">
        <v>91</v>
      </c>
      <c r="D41" s="91" t="s">
        <v>103</v>
      </c>
      <c r="E41" s="45" t="n">
        <v>678</v>
      </c>
      <c r="F41" s="45" t="n">
        <v>0</v>
      </c>
      <c r="G41" s="45" t="n">
        <v>0</v>
      </c>
      <c r="H41" s="45" t="n">
        <v>678</v>
      </c>
      <c r="I41" s="45" t="s">
        <v>45</v>
      </c>
      <c r="J41" s="45" t="s">
        <v>45</v>
      </c>
      <c r="K41" s="45" t="s">
        <v>45</v>
      </c>
      <c r="L41" s="45" t="s">
        <v>45</v>
      </c>
      <c r="M41" s="92" t="s">
        <v>45</v>
      </c>
      <c r="N41" s="92" t="s">
        <v>45</v>
      </c>
      <c r="O41" s="92" t="s">
        <v>45</v>
      </c>
      <c r="P41" s="92" t="s">
        <v>45</v>
      </c>
      <c r="Q41" s="44" t="s">
        <v>45</v>
      </c>
      <c r="R41" s="92" t="s">
        <v>45</v>
      </c>
      <c r="S41" s="89" t="s">
        <v>101</v>
      </c>
      <c r="Y41" s="81" t="s">
        <v>45</v>
      </c>
      <c r="Z41" s="81" t="s">
        <v>45</v>
      </c>
      <c r="AA41" s="81" t="s">
        <v>45</v>
      </c>
      <c r="AB41" s="81" t="s">
        <v>45</v>
      </c>
      <c r="AG41" s="81" t="s">
        <v>45</v>
      </c>
      <c r="AH41" s="81" t="s">
        <v>45</v>
      </c>
      <c r="AI41" s="81" t="s">
        <v>45</v>
      </c>
      <c r="AJ41" s="81" t="s">
        <v>45</v>
      </c>
    </row>
    <row r="42" s="52" customFormat="true" ht="12.75" hidden="false" customHeight="false" outlineLevel="0" collapsed="false">
      <c r="B42" s="90" t="s">
        <v>104</v>
      </c>
      <c r="C42" s="90" t="s">
        <v>91</v>
      </c>
      <c r="D42" s="91" t="s">
        <v>105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92" t="s">
        <v>45</v>
      </c>
      <c r="N42" s="92" t="s">
        <v>45</v>
      </c>
      <c r="O42" s="92" t="s">
        <v>45</v>
      </c>
      <c r="P42" s="92" t="s">
        <v>45</v>
      </c>
      <c r="Q42" s="44" t="n">
        <v>0.870753584292676</v>
      </c>
      <c r="R42" s="92" t="n">
        <v>0.870753584292676</v>
      </c>
      <c r="S42" s="89" t="s">
        <v>106</v>
      </c>
      <c r="Y42" s="81" t="n">
        <v>0</v>
      </c>
      <c r="Z42" s="81" t="n">
        <v>0</v>
      </c>
      <c r="AA42" s="81" t="n">
        <v>0</v>
      </c>
      <c r="AB42" s="81" t="n">
        <v>0</v>
      </c>
      <c r="AG42" s="81" t="n">
        <v>12329</v>
      </c>
      <c r="AH42" s="81" t="n">
        <v>12329</v>
      </c>
      <c r="AI42" s="81" t="n">
        <v>1830</v>
      </c>
      <c r="AJ42" s="81" t="n">
        <v>1830</v>
      </c>
    </row>
    <row r="43" s="52" customFormat="true" ht="12.75" hidden="false" customHeight="false" outlineLevel="0" collapsed="false">
      <c r="B43" s="90" t="s">
        <v>107</v>
      </c>
      <c r="C43" s="90" t="s">
        <v>91</v>
      </c>
      <c r="D43" s="91" t="s">
        <v>108</v>
      </c>
      <c r="E43" s="45" t="n">
        <v>116</v>
      </c>
      <c r="F43" s="45" t="n">
        <v>0</v>
      </c>
      <c r="G43" s="45" t="n">
        <v>0</v>
      </c>
      <c r="H43" s="45" t="n">
        <v>116</v>
      </c>
      <c r="I43" s="45" t="n">
        <v>2</v>
      </c>
      <c r="J43" s="45" t="n">
        <v>0</v>
      </c>
      <c r="K43" s="45" t="n">
        <v>0</v>
      </c>
      <c r="L43" s="45" t="n">
        <v>2</v>
      </c>
      <c r="M43" s="92" t="n">
        <v>0.982758620689655</v>
      </c>
      <c r="N43" s="92" t="n">
        <v>0.982758620689655</v>
      </c>
      <c r="O43" s="92" t="s">
        <v>45</v>
      </c>
      <c r="P43" s="92" t="s">
        <v>45</v>
      </c>
      <c r="Q43" s="44" t="n">
        <v>0.906311544593454</v>
      </c>
      <c r="R43" s="92" t="n">
        <v>0.907134242508582</v>
      </c>
      <c r="S43" s="89" t="s">
        <v>106</v>
      </c>
      <c r="Y43" s="81" t="n">
        <v>114</v>
      </c>
      <c r="Z43" s="81" t="n">
        <v>0</v>
      </c>
      <c r="AA43" s="81" t="n">
        <v>0</v>
      </c>
      <c r="AB43" s="81" t="n">
        <v>114</v>
      </c>
      <c r="AG43" s="81" t="n">
        <v>9664</v>
      </c>
      <c r="AH43" s="81" t="n">
        <v>9778</v>
      </c>
      <c r="AI43" s="81" t="n">
        <v>999</v>
      </c>
      <c r="AJ43" s="81" t="n">
        <v>1001</v>
      </c>
    </row>
    <row r="44" s="52" customFormat="true" ht="12.75" hidden="false" customHeight="false" outlineLevel="0" collapsed="false">
      <c r="B44" s="90" t="s">
        <v>109</v>
      </c>
      <c r="C44" s="90" t="s">
        <v>91</v>
      </c>
      <c r="D44" s="91" t="s">
        <v>11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92" t="s">
        <v>45</v>
      </c>
      <c r="N44" s="92" t="s">
        <v>45</v>
      </c>
      <c r="O44" s="92" t="s">
        <v>45</v>
      </c>
      <c r="P44" s="92" t="s">
        <v>45</v>
      </c>
      <c r="Q44" s="44" t="n">
        <v>0.918619090984353</v>
      </c>
      <c r="R44" s="92" t="n">
        <v>0.918619090984353</v>
      </c>
      <c r="S44" s="89" t="s">
        <v>98</v>
      </c>
      <c r="Y44" s="81" t="n">
        <v>0</v>
      </c>
      <c r="Z44" s="81" t="n">
        <v>0</v>
      </c>
      <c r="AA44" s="81" t="n">
        <v>0</v>
      </c>
      <c r="AB44" s="81" t="n">
        <v>0</v>
      </c>
      <c r="AG44" s="81" t="n">
        <v>11096</v>
      </c>
      <c r="AH44" s="81" t="n">
        <v>11096</v>
      </c>
      <c r="AI44" s="81" t="n">
        <v>983</v>
      </c>
      <c r="AJ44" s="81" t="n">
        <v>983</v>
      </c>
    </row>
    <row r="45" s="52" customFormat="true" ht="12.75" hidden="false" customHeight="false" outlineLevel="0" collapsed="false">
      <c r="B45" s="90" t="s">
        <v>111</v>
      </c>
      <c r="C45" s="90" t="s">
        <v>91</v>
      </c>
      <c r="D45" s="91" t="s">
        <v>112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92" t="s">
        <v>45</v>
      </c>
      <c r="N45" s="92" t="s">
        <v>45</v>
      </c>
      <c r="O45" s="92" t="s">
        <v>45</v>
      </c>
      <c r="P45" s="92" t="s">
        <v>45</v>
      </c>
      <c r="Q45" s="44" t="s">
        <v>45</v>
      </c>
      <c r="R45" s="92" t="s">
        <v>45</v>
      </c>
      <c r="S45" s="89" t="s">
        <v>101</v>
      </c>
      <c r="Y45" s="81" t="n">
        <v>0</v>
      </c>
      <c r="Z45" s="81" t="n">
        <v>0</v>
      </c>
      <c r="AA45" s="81" t="n">
        <v>0</v>
      </c>
      <c r="AB45" s="81" t="n">
        <v>0</v>
      </c>
      <c r="AG45" s="81" t="n">
        <v>0</v>
      </c>
      <c r="AH45" s="81" t="n">
        <v>0</v>
      </c>
      <c r="AI45" s="81" t="n">
        <v>0</v>
      </c>
      <c r="AJ45" s="81" t="n">
        <v>0</v>
      </c>
    </row>
    <row r="46" s="52" customFormat="true" ht="12.75" hidden="false" customHeight="false" outlineLevel="0" collapsed="false">
      <c r="B46" s="90" t="s">
        <v>113</v>
      </c>
      <c r="C46" s="90" t="s">
        <v>91</v>
      </c>
      <c r="D46" s="91" t="s">
        <v>114</v>
      </c>
      <c r="E46" s="45" t="n"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92" t="s">
        <v>45</v>
      </c>
      <c r="N46" s="92" t="s">
        <v>45</v>
      </c>
      <c r="O46" s="92" t="s">
        <v>45</v>
      </c>
      <c r="P46" s="92" t="s">
        <v>45</v>
      </c>
      <c r="Q46" s="44" t="n">
        <v>0.945198261098669</v>
      </c>
      <c r="R46" s="92" t="n">
        <v>0.945198261098669</v>
      </c>
      <c r="S46" s="89" t="s">
        <v>93</v>
      </c>
      <c r="Y46" s="81" t="n">
        <v>0</v>
      </c>
      <c r="Z46" s="81" t="n">
        <v>0</v>
      </c>
      <c r="AA46" s="81" t="n">
        <v>0</v>
      </c>
      <c r="AB46" s="81" t="n">
        <v>0</v>
      </c>
      <c r="AG46" s="81" t="n">
        <v>7175</v>
      </c>
      <c r="AH46" s="81" t="n">
        <v>7175</v>
      </c>
      <c r="AI46" s="81" t="n">
        <v>416</v>
      </c>
      <c r="AJ46" s="81" t="n">
        <v>416</v>
      </c>
    </row>
    <row r="47" s="52" customFormat="true" ht="12.75" hidden="false" customHeight="false" outlineLevel="0" collapsed="false">
      <c r="B47" s="90" t="s">
        <v>115</v>
      </c>
      <c r="C47" s="90" t="s">
        <v>91</v>
      </c>
      <c r="D47" s="91" t="s">
        <v>116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92" t="s">
        <v>45</v>
      </c>
      <c r="N47" s="92" t="s">
        <v>45</v>
      </c>
      <c r="O47" s="92" t="s">
        <v>45</v>
      </c>
      <c r="P47" s="92" t="s">
        <v>45</v>
      </c>
      <c r="Q47" s="44" t="n">
        <v>0.999620924943139</v>
      </c>
      <c r="R47" s="92" t="n">
        <v>0.999620924943139</v>
      </c>
      <c r="S47" s="89" t="s">
        <v>106</v>
      </c>
      <c r="Y47" s="81" t="n">
        <v>0</v>
      </c>
      <c r="Z47" s="81" t="n">
        <v>0</v>
      </c>
      <c r="AA47" s="81" t="n">
        <v>0</v>
      </c>
      <c r="AB47" s="81" t="n">
        <v>0</v>
      </c>
      <c r="AG47" s="81" t="n">
        <v>2637</v>
      </c>
      <c r="AH47" s="81" t="n">
        <v>2637</v>
      </c>
      <c r="AI47" s="81" t="n">
        <v>1</v>
      </c>
      <c r="AJ47" s="81" t="n">
        <v>1</v>
      </c>
    </row>
    <row r="48" s="52" customFormat="true" ht="12.75" hidden="false" customHeight="false" outlineLevel="0" collapsed="false">
      <c r="B48" s="90" t="s">
        <v>117</v>
      </c>
      <c r="C48" s="90" t="s">
        <v>91</v>
      </c>
      <c r="D48" s="91" t="s">
        <v>118</v>
      </c>
      <c r="E48" s="45" t="n">
        <v>0</v>
      </c>
      <c r="F48" s="45" t="n">
        <v>0</v>
      </c>
      <c r="G48" s="45" t="n">
        <v>0</v>
      </c>
      <c r="H48" s="45" t="n">
        <v>0</v>
      </c>
      <c r="I48" s="45" t="s">
        <v>45</v>
      </c>
      <c r="J48" s="45" t="s">
        <v>45</v>
      </c>
      <c r="K48" s="45" t="s">
        <v>45</v>
      </c>
      <c r="L48" s="45" t="s">
        <v>45</v>
      </c>
      <c r="M48" s="92" t="s">
        <v>45</v>
      </c>
      <c r="N48" s="92" t="s">
        <v>45</v>
      </c>
      <c r="O48" s="92" t="s">
        <v>45</v>
      </c>
      <c r="P48" s="92" t="s">
        <v>45</v>
      </c>
      <c r="Q48" s="44" t="s">
        <v>45</v>
      </c>
      <c r="R48" s="92" t="s">
        <v>45</v>
      </c>
      <c r="S48" s="89" t="s">
        <v>101</v>
      </c>
      <c r="Y48" s="81" t="s">
        <v>45</v>
      </c>
      <c r="Z48" s="81" t="s">
        <v>45</v>
      </c>
      <c r="AA48" s="81" t="s">
        <v>45</v>
      </c>
      <c r="AB48" s="81" t="s">
        <v>45</v>
      </c>
      <c r="AG48" s="81" t="s">
        <v>45</v>
      </c>
      <c r="AH48" s="81" t="s">
        <v>45</v>
      </c>
      <c r="AI48" s="81" t="s">
        <v>45</v>
      </c>
      <c r="AJ48" s="81" t="s">
        <v>45</v>
      </c>
    </row>
    <row r="49" s="52" customFormat="true" ht="12.75" hidden="false" customHeight="false" outlineLevel="0" collapsed="false">
      <c r="B49" s="90" t="s">
        <v>119</v>
      </c>
      <c r="C49" s="90" t="s">
        <v>91</v>
      </c>
      <c r="D49" s="91" t="s">
        <v>120</v>
      </c>
      <c r="E49" s="45" t="n">
        <v>753</v>
      </c>
      <c r="F49" s="45" t="n">
        <v>0</v>
      </c>
      <c r="G49" s="45" t="n">
        <v>0</v>
      </c>
      <c r="H49" s="45" t="n">
        <v>753</v>
      </c>
      <c r="I49" s="45" t="n">
        <v>152</v>
      </c>
      <c r="J49" s="45" t="n">
        <v>0</v>
      </c>
      <c r="K49" s="45" t="n">
        <v>0</v>
      </c>
      <c r="L49" s="45" t="n">
        <v>152</v>
      </c>
      <c r="M49" s="92" t="n">
        <v>0.798140770252324</v>
      </c>
      <c r="N49" s="92" t="n">
        <v>0.798140770252324</v>
      </c>
      <c r="O49" s="92" t="s">
        <v>45</v>
      </c>
      <c r="P49" s="92" t="s">
        <v>45</v>
      </c>
      <c r="Q49" s="44" t="n">
        <v>0.81577414057948</v>
      </c>
      <c r="R49" s="92" t="n">
        <v>0.815097799511003</v>
      </c>
      <c r="S49" s="89" t="s">
        <v>98</v>
      </c>
      <c r="Y49" s="81" t="n">
        <v>601</v>
      </c>
      <c r="Z49" s="81" t="n">
        <v>0</v>
      </c>
      <c r="AA49" s="81" t="n">
        <v>0</v>
      </c>
      <c r="AB49" s="81" t="n">
        <v>601</v>
      </c>
      <c r="AG49" s="81" t="n">
        <v>15401</v>
      </c>
      <c r="AH49" s="81" t="n">
        <v>16002</v>
      </c>
      <c r="AI49" s="81" t="n">
        <v>3478</v>
      </c>
      <c r="AJ49" s="81" t="n">
        <v>3630</v>
      </c>
    </row>
    <row r="50" s="52" customFormat="true" ht="12.75" hidden="false" customHeight="false" outlineLevel="0" collapsed="false">
      <c r="B50" s="90" t="s">
        <v>121</v>
      </c>
      <c r="C50" s="90" t="s">
        <v>91</v>
      </c>
      <c r="D50" s="91" t="s">
        <v>122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92" t="s">
        <v>45</v>
      </c>
      <c r="N50" s="92" t="s">
        <v>45</v>
      </c>
      <c r="O50" s="92" t="s">
        <v>45</v>
      </c>
      <c r="P50" s="92" t="s">
        <v>45</v>
      </c>
      <c r="Q50" s="44" t="n">
        <v>0.905485950614281</v>
      </c>
      <c r="R50" s="92" t="n">
        <v>0.905485950614281</v>
      </c>
      <c r="S50" s="89" t="s">
        <v>106</v>
      </c>
      <c r="Y50" s="81" t="n">
        <v>0</v>
      </c>
      <c r="Z50" s="81" t="n">
        <v>0</v>
      </c>
      <c r="AA50" s="81" t="n">
        <v>0</v>
      </c>
      <c r="AB50" s="81" t="n">
        <v>0</v>
      </c>
      <c r="AG50" s="81" t="n">
        <v>7444</v>
      </c>
      <c r="AH50" s="81" t="n">
        <v>7444</v>
      </c>
      <c r="AI50" s="81" t="n">
        <v>777</v>
      </c>
      <c r="AJ50" s="81" t="n">
        <v>777</v>
      </c>
    </row>
    <row r="51" s="52" customFormat="true" ht="12.75" hidden="false" customHeight="false" outlineLevel="0" collapsed="false">
      <c r="B51" s="90" t="s">
        <v>123</v>
      </c>
      <c r="C51" s="90" t="s">
        <v>91</v>
      </c>
      <c r="D51" s="91" t="s">
        <v>124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92" t="s">
        <v>45</v>
      </c>
      <c r="N51" s="92" t="s">
        <v>45</v>
      </c>
      <c r="O51" s="92" t="s">
        <v>45</v>
      </c>
      <c r="P51" s="92" t="s">
        <v>45</v>
      </c>
      <c r="Q51" s="44" t="n">
        <v>0.911449606499111</v>
      </c>
      <c r="R51" s="92" t="n">
        <v>0.911449606499111</v>
      </c>
      <c r="S51" s="89" t="s">
        <v>98</v>
      </c>
      <c r="Y51" s="81" t="n">
        <v>0</v>
      </c>
      <c r="Z51" s="81" t="n">
        <v>0</v>
      </c>
      <c r="AA51" s="81" t="n">
        <v>0</v>
      </c>
      <c r="AB51" s="81" t="n">
        <v>0</v>
      </c>
      <c r="AG51" s="81" t="n">
        <v>17951</v>
      </c>
      <c r="AH51" s="81" t="n">
        <v>17951</v>
      </c>
      <c r="AI51" s="81" t="n">
        <v>1744</v>
      </c>
      <c r="AJ51" s="81" t="n">
        <v>1744</v>
      </c>
    </row>
    <row r="52" s="52" customFormat="true" ht="12.75" hidden="false" customHeight="false" outlineLevel="0" collapsed="false">
      <c r="B52" s="90" t="s">
        <v>125</v>
      </c>
      <c r="C52" s="90" t="s">
        <v>91</v>
      </c>
      <c r="D52" s="91" t="s">
        <v>126</v>
      </c>
      <c r="E52" s="45" t="n">
        <v>140</v>
      </c>
      <c r="F52" s="45" t="n">
        <v>0</v>
      </c>
      <c r="G52" s="45" t="n">
        <v>0</v>
      </c>
      <c r="H52" s="45" t="n">
        <v>140</v>
      </c>
      <c r="I52" s="45" t="n">
        <v>25</v>
      </c>
      <c r="J52" s="45" t="n">
        <v>0</v>
      </c>
      <c r="K52" s="45" t="n">
        <v>0</v>
      </c>
      <c r="L52" s="45" t="n">
        <v>25</v>
      </c>
      <c r="M52" s="92" t="n">
        <v>0.821428571428571</v>
      </c>
      <c r="N52" s="92" t="n">
        <v>0.821428571428571</v>
      </c>
      <c r="O52" s="92" t="s">
        <v>45</v>
      </c>
      <c r="P52" s="92" t="s">
        <v>45</v>
      </c>
      <c r="Q52" s="44" t="n">
        <v>0.930617441120306</v>
      </c>
      <c r="R52" s="92" t="n">
        <v>0.929926809433451</v>
      </c>
      <c r="S52" s="89" t="s">
        <v>101</v>
      </c>
      <c r="Y52" s="81" t="n">
        <v>115</v>
      </c>
      <c r="Z52" s="81" t="n">
        <v>0</v>
      </c>
      <c r="AA52" s="81" t="n">
        <v>0</v>
      </c>
      <c r="AB52" s="81" t="n">
        <v>115</v>
      </c>
      <c r="AG52" s="81" t="n">
        <v>20468</v>
      </c>
      <c r="AH52" s="81" t="n">
        <v>20583</v>
      </c>
      <c r="AI52" s="81" t="n">
        <v>1526</v>
      </c>
      <c r="AJ52" s="81" t="n">
        <v>1551</v>
      </c>
    </row>
    <row r="53" s="52" customFormat="true" ht="12.75" hidden="false" customHeight="false" outlineLevel="0" collapsed="false">
      <c r="B53" s="90" t="s">
        <v>127</v>
      </c>
      <c r="C53" s="90" t="s">
        <v>91</v>
      </c>
      <c r="D53" s="91" t="s">
        <v>128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92" t="s">
        <v>45</v>
      </c>
      <c r="N53" s="92" t="s">
        <v>45</v>
      </c>
      <c r="O53" s="92" t="s">
        <v>45</v>
      </c>
      <c r="P53" s="92" t="s">
        <v>45</v>
      </c>
      <c r="Q53" s="44" t="n">
        <v>1</v>
      </c>
      <c r="R53" s="92" t="n">
        <v>1</v>
      </c>
      <c r="S53" s="89" t="s">
        <v>129</v>
      </c>
      <c r="Y53" s="81" t="n">
        <v>0</v>
      </c>
      <c r="Z53" s="81" t="n">
        <v>0</v>
      </c>
      <c r="AA53" s="81" t="n">
        <v>0</v>
      </c>
      <c r="AB53" s="81" t="n">
        <v>0</v>
      </c>
      <c r="AG53" s="81" t="n">
        <v>4069</v>
      </c>
      <c r="AH53" s="81" t="n">
        <v>4069</v>
      </c>
      <c r="AI53" s="81" t="n">
        <v>0</v>
      </c>
      <c r="AJ53" s="81" t="n">
        <v>0</v>
      </c>
    </row>
    <row r="54" s="52" customFormat="true" ht="12.75" hidden="false" customHeight="false" outlineLevel="0" collapsed="false">
      <c r="B54" s="90" t="s">
        <v>130</v>
      </c>
      <c r="C54" s="90" t="s">
        <v>91</v>
      </c>
      <c r="D54" s="91" t="s">
        <v>131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92" t="s">
        <v>45</v>
      </c>
      <c r="N54" s="92" t="s">
        <v>45</v>
      </c>
      <c r="O54" s="92" t="s">
        <v>45</v>
      </c>
      <c r="P54" s="92" t="s">
        <v>45</v>
      </c>
      <c r="Q54" s="44" t="n">
        <v>0.998940116587175</v>
      </c>
      <c r="R54" s="92" t="n">
        <v>0.998940116587175</v>
      </c>
      <c r="S54" s="89" t="s">
        <v>93</v>
      </c>
      <c r="Y54" s="81" t="n">
        <v>0</v>
      </c>
      <c r="Z54" s="81" t="n">
        <v>0</v>
      </c>
      <c r="AA54" s="81" t="n">
        <v>0</v>
      </c>
      <c r="AB54" s="81" t="n">
        <v>0</v>
      </c>
      <c r="AG54" s="81" t="n">
        <v>1885</v>
      </c>
      <c r="AH54" s="81" t="n">
        <v>1885</v>
      </c>
      <c r="AI54" s="81" t="n">
        <v>2</v>
      </c>
      <c r="AJ54" s="81" t="n">
        <v>2</v>
      </c>
    </row>
    <row r="55" s="52" customFormat="true" ht="12.75" hidden="false" customHeight="false" outlineLevel="0" collapsed="false">
      <c r="B55" s="90" t="s">
        <v>132</v>
      </c>
      <c r="C55" s="90" t="s">
        <v>91</v>
      </c>
      <c r="D55" s="91" t="s">
        <v>133</v>
      </c>
      <c r="E55" s="45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92" t="s">
        <v>45</v>
      </c>
      <c r="N55" s="92" t="s">
        <v>45</v>
      </c>
      <c r="O55" s="92" t="s">
        <v>45</v>
      </c>
      <c r="P55" s="92" t="s">
        <v>45</v>
      </c>
      <c r="Q55" s="44" t="n">
        <v>0.857951864086833</v>
      </c>
      <c r="R55" s="92" t="n">
        <v>0.857951864086833</v>
      </c>
      <c r="S55" s="89" t="s">
        <v>129</v>
      </c>
      <c r="Y55" s="81" t="n">
        <v>0</v>
      </c>
      <c r="Z55" s="81" t="n">
        <v>0</v>
      </c>
      <c r="AA55" s="81" t="n">
        <v>0</v>
      </c>
      <c r="AB55" s="81" t="n">
        <v>0</v>
      </c>
      <c r="AG55" s="81" t="n">
        <v>10908</v>
      </c>
      <c r="AH55" s="81" t="n">
        <v>10908</v>
      </c>
      <c r="AI55" s="81" t="n">
        <v>1806</v>
      </c>
      <c r="AJ55" s="81" t="n">
        <v>1806</v>
      </c>
    </row>
    <row r="56" s="52" customFormat="true" ht="12.75" hidden="false" customHeight="false" outlineLevel="0" collapsed="false">
      <c r="B56" s="90" t="s">
        <v>134</v>
      </c>
      <c r="C56" s="90" t="s">
        <v>91</v>
      </c>
      <c r="D56" s="91" t="s">
        <v>135</v>
      </c>
      <c r="E56" s="45" t="n"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92" t="s">
        <v>45</v>
      </c>
      <c r="N56" s="92" t="s">
        <v>45</v>
      </c>
      <c r="O56" s="92" t="s">
        <v>45</v>
      </c>
      <c r="P56" s="92" t="s">
        <v>45</v>
      </c>
      <c r="Q56" s="44" t="s">
        <v>45</v>
      </c>
      <c r="R56" s="92" t="s">
        <v>45</v>
      </c>
      <c r="S56" s="89" t="s">
        <v>101</v>
      </c>
      <c r="Y56" s="81" t="n">
        <v>0</v>
      </c>
      <c r="Z56" s="81" t="n">
        <v>0</v>
      </c>
      <c r="AA56" s="81" t="n">
        <v>0</v>
      </c>
      <c r="AB56" s="81" t="n">
        <v>0</v>
      </c>
      <c r="AG56" s="81" t="n">
        <v>0</v>
      </c>
      <c r="AH56" s="81" t="n">
        <v>0</v>
      </c>
      <c r="AI56" s="81" t="n">
        <v>0</v>
      </c>
      <c r="AJ56" s="81" t="n">
        <v>0</v>
      </c>
    </row>
    <row r="57" s="52" customFormat="true" ht="12.75" hidden="false" customHeight="false" outlineLevel="0" collapsed="false">
      <c r="B57" s="90" t="s">
        <v>136</v>
      </c>
      <c r="C57" s="90" t="s">
        <v>91</v>
      </c>
      <c r="D57" s="91" t="s">
        <v>137</v>
      </c>
      <c r="E57" s="45" t="n">
        <v>898</v>
      </c>
      <c r="F57" s="45" t="n">
        <v>0</v>
      </c>
      <c r="G57" s="45" t="n">
        <v>0</v>
      </c>
      <c r="H57" s="45" t="n">
        <v>898</v>
      </c>
      <c r="I57" s="45" t="n">
        <v>0</v>
      </c>
      <c r="J57" s="45" t="n">
        <v>0</v>
      </c>
      <c r="K57" s="45" t="n">
        <v>0</v>
      </c>
      <c r="L57" s="45" t="n">
        <v>0</v>
      </c>
      <c r="M57" s="92" t="n">
        <v>1</v>
      </c>
      <c r="N57" s="92" t="n">
        <v>1</v>
      </c>
      <c r="O57" s="92" t="s">
        <v>45</v>
      </c>
      <c r="P57" s="92" t="s">
        <v>45</v>
      </c>
      <c r="Q57" s="44" t="n">
        <v>0.862759643916914</v>
      </c>
      <c r="R57" s="92" t="n">
        <v>0.868993424380374</v>
      </c>
      <c r="S57" s="89" t="s">
        <v>129</v>
      </c>
      <c r="Y57" s="81" t="n">
        <v>898</v>
      </c>
      <c r="Z57" s="81" t="n">
        <v>0</v>
      </c>
      <c r="AA57" s="81" t="n">
        <v>0</v>
      </c>
      <c r="AB57" s="81" t="n">
        <v>898</v>
      </c>
      <c r="AG57" s="81" t="n">
        <v>16282</v>
      </c>
      <c r="AH57" s="81" t="n">
        <v>17180</v>
      </c>
      <c r="AI57" s="81" t="n">
        <v>2590</v>
      </c>
      <c r="AJ57" s="81" t="n">
        <v>2590</v>
      </c>
    </row>
    <row r="58" s="52" customFormat="true" ht="12.75" hidden="false" customHeight="false" outlineLevel="0" collapsed="false">
      <c r="B58" s="90" t="s">
        <v>138</v>
      </c>
      <c r="C58" s="90" t="s">
        <v>91</v>
      </c>
      <c r="D58" s="91" t="s">
        <v>139</v>
      </c>
      <c r="E58" s="45" t="n"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92" t="s">
        <v>45</v>
      </c>
      <c r="N58" s="92" t="s">
        <v>45</v>
      </c>
      <c r="O58" s="92" t="s">
        <v>45</v>
      </c>
      <c r="P58" s="92" t="s">
        <v>45</v>
      </c>
      <c r="Q58" s="44" t="s">
        <v>45</v>
      </c>
      <c r="R58" s="92" t="s">
        <v>45</v>
      </c>
      <c r="S58" s="89" t="s">
        <v>129</v>
      </c>
      <c r="Y58" s="81" t="n">
        <v>0</v>
      </c>
      <c r="Z58" s="81" t="n">
        <v>0</v>
      </c>
      <c r="AA58" s="81" t="n">
        <v>0</v>
      </c>
      <c r="AB58" s="81" t="n">
        <v>0</v>
      </c>
      <c r="AG58" s="81" t="n">
        <v>0</v>
      </c>
      <c r="AH58" s="81" t="n">
        <v>0</v>
      </c>
      <c r="AI58" s="81" t="n">
        <v>0</v>
      </c>
      <c r="AJ58" s="81" t="n">
        <v>0</v>
      </c>
    </row>
    <row r="59" s="52" customFormat="true" ht="12.75" hidden="false" customHeight="false" outlineLevel="0" collapsed="false">
      <c r="B59" s="90" t="s">
        <v>140</v>
      </c>
      <c r="C59" s="90" t="s">
        <v>91</v>
      </c>
      <c r="D59" s="91" t="s">
        <v>141</v>
      </c>
      <c r="E59" s="45" t="n"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92" t="s">
        <v>45</v>
      </c>
      <c r="N59" s="92" t="s">
        <v>45</v>
      </c>
      <c r="O59" s="92" t="s">
        <v>45</v>
      </c>
      <c r="P59" s="92" t="s">
        <v>45</v>
      </c>
      <c r="Q59" s="44" t="n">
        <v>0.942563425445629</v>
      </c>
      <c r="R59" s="92" t="n">
        <v>0.942563425445629</v>
      </c>
      <c r="S59" s="89" t="s">
        <v>106</v>
      </c>
      <c r="Y59" s="81" t="n">
        <v>0</v>
      </c>
      <c r="Z59" s="81" t="n">
        <v>0</v>
      </c>
      <c r="AA59" s="81" t="n">
        <v>0</v>
      </c>
      <c r="AB59" s="81" t="n">
        <v>0</v>
      </c>
      <c r="AG59" s="81" t="n">
        <v>9994</v>
      </c>
      <c r="AH59" s="81" t="n">
        <v>9994</v>
      </c>
      <c r="AI59" s="81" t="n">
        <v>609</v>
      </c>
      <c r="AJ59" s="81" t="n">
        <v>609</v>
      </c>
    </row>
    <row r="60" s="52" customFormat="true" ht="12.75" hidden="false" customHeight="false" outlineLevel="0" collapsed="false">
      <c r="B60" s="90" t="s">
        <v>142</v>
      </c>
      <c r="C60" s="90" t="s">
        <v>91</v>
      </c>
      <c r="D60" s="91" t="s">
        <v>143</v>
      </c>
      <c r="E60" s="45" t="n">
        <v>0</v>
      </c>
      <c r="F60" s="45" t="n">
        <v>0</v>
      </c>
      <c r="G60" s="45" t="n">
        <v>246</v>
      </c>
      <c r="H60" s="45" t="n">
        <v>246</v>
      </c>
      <c r="I60" s="45" t="n">
        <v>0</v>
      </c>
      <c r="J60" s="45" t="n">
        <v>0</v>
      </c>
      <c r="K60" s="45" t="n">
        <v>0</v>
      </c>
      <c r="L60" s="45" t="n">
        <v>0</v>
      </c>
      <c r="M60" s="92" t="n">
        <v>1</v>
      </c>
      <c r="N60" s="92" t="s">
        <v>45</v>
      </c>
      <c r="O60" s="92" t="s">
        <v>45</v>
      </c>
      <c r="P60" s="92" t="n">
        <v>1</v>
      </c>
      <c r="Q60" s="44" t="n">
        <v>0.843780848963475</v>
      </c>
      <c r="R60" s="92" t="n">
        <v>0.848383233532934</v>
      </c>
      <c r="S60" s="89" t="s">
        <v>101</v>
      </c>
      <c r="Y60" s="81" t="n">
        <v>0</v>
      </c>
      <c r="Z60" s="81" t="n">
        <v>0</v>
      </c>
      <c r="AA60" s="81" t="n">
        <v>246</v>
      </c>
      <c r="AB60" s="81" t="n">
        <v>246</v>
      </c>
      <c r="AG60" s="81" t="n">
        <v>6838</v>
      </c>
      <c r="AH60" s="81" t="n">
        <v>7084</v>
      </c>
      <c r="AI60" s="81" t="n">
        <v>1266</v>
      </c>
      <c r="AJ60" s="81" t="n">
        <v>1266</v>
      </c>
    </row>
    <row r="61" s="52" customFormat="true" ht="12.75" hidden="false" customHeight="false" outlineLevel="0" collapsed="false">
      <c r="B61" s="90" t="s">
        <v>144</v>
      </c>
      <c r="C61" s="90" t="s">
        <v>91</v>
      </c>
      <c r="D61" s="91" t="s">
        <v>145</v>
      </c>
      <c r="E61" s="45" t="n"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92" t="s">
        <v>45</v>
      </c>
      <c r="N61" s="92" t="s">
        <v>45</v>
      </c>
      <c r="O61" s="92" t="s">
        <v>45</v>
      </c>
      <c r="P61" s="92" t="s">
        <v>45</v>
      </c>
      <c r="Q61" s="44" t="n">
        <v>1</v>
      </c>
      <c r="R61" s="92" t="n">
        <v>1</v>
      </c>
      <c r="S61" s="89" t="s">
        <v>101</v>
      </c>
      <c r="Y61" s="81" t="n">
        <v>0</v>
      </c>
      <c r="Z61" s="81" t="n">
        <v>0</v>
      </c>
      <c r="AA61" s="81" t="n">
        <v>0</v>
      </c>
      <c r="AB61" s="81" t="n">
        <v>0</v>
      </c>
      <c r="AG61" s="81" t="n">
        <v>1853</v>
      </c>
      <c r="AH61" s="81" t="n">
        <v>1853</v>
      </c>
      <c r="AI61" s="81" t="n">
        <v>0</v>
      </c>
      <c r="AJ61" s="81" t="n">
        <v>0</v>
      </c>
    </row>
    <row r="62" s="52" customFormat="true" ht="12.75" hidden="false" customHeight="false" outlineLevel="0" collapsed="false">
      <c r="B62" s="90" t="s">
        <v>146</v>
      </c>
      <c r="C62" s="90" t="s">
        <v>91</v>
      </c>
      <c r="D62" s="91" t="s">
        <v>147</v>
      </c>
      <c r="E62" s="45" t="n">
        <v>0</v>
      </c>
      <c r="F62" s="45" t="n">
        <v>0</v>
      </c>
      <c r="G62" s="45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v>0</v>
      </c>
      <c r="M62" s="92" t="s">
        <v>45</v>
      </c>
      <c r="N62" s="92" t="s">
        <v>45</v>
      </c>
      <c r="O62" s="92" t="s">
        <v>45</v>
      </c>
      <c r="P62" s="92" t="s">
        <v>45</v>
      </c>
      <c r="Q62" s="44" t="n">
        <v>0.826771653543307</v>
      </c>
      <c r="R62" s="92" t="n">
        <v>0.826771653543307</v>
      </c>
      <c r="S62" s="89" t="s">
        <v>129</v>
      </c>
      <c r="Y62" s="81" t="n">
        <v>0</v>
      </c>
      <c r="Z62" s="81" t="n">
        <v>0</v>
      </c>
      <c r="AA62" s="81" t="n">
        <v>0</v>
      </c>
      <c r="AB62" s="81" t="n">
        <v>0</v>
      </c>
      <c r="AG62" s="81" t="n">
        <v>5880</v>
      </c>
      <c r="AH62" s="81" t="n">
        <v>5880</v>
      </c>
      <c r="AI62" s="81" t="n">
        <v>1232</v>
      </c>
      <c r="AJ62" s="81" t="n">
        <v>1232</v>
      </c>
    </row>
    <row r="63" s="52" customFormat="true" ht="12.75" hidden="false" customHeight="false" outlineLevel="0" collapsed="false">
      <c r="B63" s="90" t="s">
        <v>148</v>
      </c>
      <c r="C63" s="90" t="s">
        <v>91</v>
      </c>
      <c r="D63" s="91" t="s">
        <v>149</v>
      </c>
      <c r="E63" s="45" t="n">
        <v>0</v>
      </c>
      <c r="F63" s="45" t="n">
        <v>0</v>
      </c>
      <c r="G63" s="45" t="n">
        <v>479</v>
      </c>
      <c r="H63" s="45" t="n">
        <v>479</v>
      </c>
      <c r="I63" s="45" t="n">
        <v>0</v>
      </c>
      <c r="J63" s="45" t="n">
        <v>0</v>
      </c>
      <c r="K63" s="45" t="n">
        <v>0</v>
      </c>
      <c r="L63" s="45" t="n">
        <v>0</v>
      </c>
      <c r="M63" s="92" t="n">
        <v>1</v>
      </c>
      <c r="N63" s="92" t="s">
        <v>45</v>
      </c>
      <c r="O63" s="92" t="s">
        <v>45</v>
      </c>
      <c r="P63" s="92" t="n">
        <v>1</v>
      </c>
      <c r="Q63" s="44" t="n">
        <v>0.996290801186944</v>
      </c>
      <c r="R63" s="92" t="n">
        <v>0.99659342531085</v>
      </c>
      <c r="S63" s="89" t="s">
        <v>98</v>
      </c>
      <c r="Y63" s="81" t="n">
        <v>0</v>
      </c>
      <c r="Z63" s="81" t="n">
        <v>0</v>
      </c>
      <c r="AA63" s="81" t="n">
        <v>479</v>
      </c>
      <c r="AB63" s="81" t="n">
        <v>479</v>
      </c>
      <c r="AG63" s="81" t="n">
        <v>5372</v>
      </c>
      <c r="AH63" s="81" t="n">
        <v>5851</v>
      </c>
      <c r="AI63" s="81" t="n">
        <v>20</v>
      </c>
      <c r="AJ63" s="81" t="n">
        <v>20</v>
      </c>
    </row>
    <row r="64" s="52" customFormat="true" ht="12.75" hidden="false" customHeight="false" outlineLevel="0" collapsed="false">
      <c r="B64" s="90" t="s">
        <v>150</v>
      </c>
      <c r="C64" s="90" t="s">
        <v>91</v>
      </c>
      <c r="D64" s="91" t="s">
        <v>151</v>
      </c>
      <c r="E64" s="45" t="n">
        <v>0</v>
      </c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92" t="s">
        <v>45</v>
      </c>
      <c r="N64" s="92" t="s">
        <v>45</v>
      </c>
      <c r="O64" s="92" t="s">
        <v>45</v>
      </c>
      <c r="P64" s="92" t="s">
        <v>45</v>
      </c>
      <c r="Q64" s="44" t="n">
        <v>0.881926203877423</v>
      </c>
      <c r="R64" s="92" t="n">
        <v>0.881926203877423</v>
      </c>
      <c r="S64" s="89" t="s">
        <v>129</v>
      </c>
      <c r="Y64" s="81" t="n">
        <v>0</v>
      </c>
      <c r="Z64" s="81" t="n">
        <v>0</v>
      </c>
      <c r="AA64" s="81" t="n">
        <v>0</v>
      </c>
      <c r="AB64" s="81" t="n">
        <v>0</v>
      </c>
      <c r="AG64" s="81" t="n">
        <v>7051</v>
      </c>
      <c r="AH64" s="81" t="n">
        <v>7051</v>
      </c>
      <c r="AI64" s="81" t="n">
        <v>944</v>
      </c>
      <c r="AJ64" s="81" t="n">
        <v>944</v>
      </c>
    </row>
    <row r="65" s="52" customFormat="true" ht="12.75" hidden="false" customHeight="false" outlineLevel="0" collapsed="false">
      <c r="B65" s="90" t="s">
        <v>152</v>
      </c>
      <c r="C65" s="90" t="s">
        <v>153</v>
      </c>
      <c r="D65" s="91" t="s">
        <v>154</v>
      </c>
      <c r="E65" s="45" t="n"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92" t="s">
        <v>45</v>
      </c>
      <c r="N65" s="92" t="s">
        <v>45</v>
      </c>
      <c r="O65" s="92" t="s">
        <v>45</v>
      </c>
      <c r="P65" s="92" t="s">
        <v>45</v>
      </c>
      <c r="Q65" s="44" t="n">
        <v>1</v>
      </c>
      <c r="R65" s="92" t="n">
        <v>1</v>
      </c>
      <c r="S65" s="89" t="s">
        <v>155</v>
      </c>
      <c r="Y65" s="81" t="n">
        <v>0</v>
      </c>
      <c r="Z65" s="81" t="n">
        <v>0</v>
      </c>
      <c r="AA65" s="81" t="n">
        <v>0</v>
      </c>
      <c r="AB65" s="81" t="n">
        <v>0</v>
      </c>
      <c r="AG65" s="81" t="n">
        <v>3762</v>
      </c>
      <c r="AH65" s="81" t="n">
        <v>3762</v>
      </c>
      <c r="AI65" s="81" t="n">
        <v>0</v>
      </c>
      <c r="AJ65" s="81" t="n">
        <v>0</v>
      </c>
    </row>
    <row r="66" s="52" customFormat="true" ht="12.75" hidden="false" customHeight="false" outlineLevel="0" collapsed="false">
      <c r="B66" s="90" t="s">
        <v>156</v>
      </c>
      <c r="C66" s="90" t="s">
        <v>153</v>
      </c>
      <c r="D66" s="91" t="s">
        <v>157</v>
      </c>
      <c r="E66" s="45" t="n">
        <v>0</v>
      </c>
      <c r="F66" s="45" t="n">
        <v>0</v>
      </c>
      <c r="G66" s="45" t="n">
        <v>261</v>
      </c>
      <c r="H66" s="45" t="n">
        <v>261</v>
      </c>
      <c r="I66" s="45" t="n">
        <v>0</v>
      </c>
      <c r="J66" s="45" t="n">
        <v>0</v>
      </c>
      <c r="K66" s="45" t="n">
        <v>0</v>
      </c>
      <c r="L66" s="45" t="n">
        <v>0</v>
      </c>
      <c r="M66" s="92" t="n">
        <v>1</v>
      </c>
      <c r="N66" s="92" t="s">
        <v>45</v>
      </c>
      <c r="O66" s="92" t="s">
        <v>45</v>
      </c>
      <c r="P66" s="92" t="n">
        <v>1</v>
      </c>
      <c r="Q66" s="44" t="s">
        <v>45</v>
      </c>
      <c r="R66" s="92" t="n">
        <v>1</v>
      </c>
      <c r="S66" s="89" t="s">
        <v>155</v>
      </c>
      <c r="Y66" s="81" t="n">
        <v>0</v>
      </c>
      <c r="Z66" s="81" t="n">
        <v>0</v>
      </c>
      <c r="AA66" s="81" t="n">
        <v>261</v>
      </c>
      <c r="AB66" s="81" t="n">
        <v>261</v>
      </c>
      <c r="AG66" s="81" t="n">
        <v>0</v>
      </c>
      <c r="AH66" s="81" t="n">
        <v>261</v>
      </c>
      <c r="AI66" s="81" t="n">
        <v>0</v>
      </c>
      <c r="AJ66" s="81" t="n">
        <v>0</v>
      </c>
    </row>
    <row r="67" s="52" customFormat="true" ht="12.75" hidden="false" customHeight="false" outlineLevel="0" collapsed="false">
      <c r="B67" s="90" t="s">
        <v>158</v>
      </c>
      <c r="C67" s="90" t="s">
        <v>153</v>
      </c>
      <c r="D67" s="91" t="s">
        <v>159</v>
      </c>
      <c r="E67" s="45" t="n"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92" t="s">
        <v>45</v>
      </c>
      <c r="N67" s="92" t="s">
        <v>45</v>
      </c>
      <c r="O67" s="92" t="s">
        <v>45</v>
      </c>
      <c r="P67" s="92" t="s">
        <v>45</v>
      </c>
      <c r="Q67" s="44" t="n">
        <v>1</v>
      </c>
      <c r="R67" s="92" t="n">
        <v>1</v>
      </c>
      <c r="S67" s="89" t="s">
        <v>155</v>
      </c>
      <c r="Y67" s="81" t="n">
        <v>0</v>
      </c>
      <c r="Z67" s="81" t="n">
        <v>0</v>
      </c>
      <c r="AA67" s="81" t="n">
        <v>0</v>
      </c>
      <c r="AB67" s="81" t="n">
        <v>0</v>
      </c>
      <c r="AG67" s="81" t="n">
        <v>841</v>
      </c>
      <c r="AH67" s="81" t="n">
        <v>841</v>
      </c>
      <c r="AI67" s="81" t="n">
        <v>0</v>
      </c>
      <c r="AJ67" s="81" t="n">
        <v>0</v>
      </c>
    </row>
    <row r="68" s="52" customFormat="true" ht="12.75" hidden="false" customHeight="false" outlineLevel="0" collapsed="false">
      <c r="B68" s="90" t="s">
        <v>160</v>
      </c>
      <c r="C68" s="90" t="s">
        <v>153</v>
      </c>
      <c r="D68" s="91" t="s">
        <v>161</v>
      </c>
      <c r="E68" s="45" t="n">
        <v>0</v>
      </c>
      <c r="F68" s="45" t="n">
        <v>0</v>
      </c>
      <c r="G68" s="45" t="n"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92" t="s">
        <v>45</v>
      </c>
      <c r="N68" s="92" t="s">
        <v>45</v>
      </c>
      <c r="O68" s="92" t="s">
        <v>45</v>
      </c>
      <c r="P68" s="92" t="s">
        <v>45</v>
      </c>
      <c r="Q68" s="44" t="n">
        <v>0.958298582151793</v>
      </c>
      <c r="R68" s="92" t="n">
        <v>0.958298582151793</v>
      </c>
      <c r="S68" s="89" t="s">
        <v>155</v>
      </c>
      <c r="Y68" s="81" t="n">
        <v>0</v>
      </c>
      <c r="Z68" s="81" t="n">
        <v>0</v>
      </c>
      <c r="AA68" s="81" t="n">
        <v>0</v>
      </c>
      <c r="AB68" s="81" t="n">
        <v>0</v>
      </c>
      <c r="AG68" s="81" t="n">
        <v>3447</v>
      </c>
      <c r="AH68" s="81" t="n">
        <v>3447</v>
      </c>
      <c r="AI68" s="81" t="n">
        <v>150</v>
      </c>
      <c r="AJ68" s="81" t="n">
        <v>150</v>
      </c>
    </row>
    <row r="69" s="52" customFormat="true" ht="12.75" hidden="false" customHeight="false" outlineLevel="0" collapsed="false">
      <c r="B69" s="90" t="s">
        <v>162</v>
      </c>
      <c r="C69" s="90" t="s">
        <v>153</v>
      </c>
      <c r="D69" s="91" t="s">
        <v>163</v>
      </c>
      <c r="E69" s="45" t="n">
        <v>0</v>
      </c>
      <c r="F69" s="45" t="n">
        <v>0</v>
      </c>
      <c r="G69" s="45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92" t="s">
        <v>45</v>
      </c>
      <c r="N69" s="92" t="s">
        <v>45</v>
      </c>
      <c r="O69" s="92" t="s">
        <v>45</v>
      </c>
      <c r="P69" s="92" t="s">
        <v>45</v>
      </c>
      <c r="Q69" s="44" t="n">
        <v>0.928560454754955</v>
      </c>
      <c r="R69" s="92" t="n">
        <v>0.928560454754955</v>
      </c>
      <c r="S69" s="89" t="s">
        <v>164</v>
      </c>
      <c r="Y69" s="81" t="n">
        <v>0</v>
      </c>
      <c r="Z69" s="81" t="n">
        <v>0</v>
      </c>
      <c r="AA69" s="81" t="n">
        <v>0</v>
      </c>
      <c r="AB69" s="81" t="n">
        <v>0</v>
      </c>
      <c r="AG69" s="81" t="n">
        <v>6044</v>
      </c>
      <c r="AH69" s="81" t="n">
        <v>6044</v>
      </c>
      <c r="AI69" s="81" t="n">
        <v>465</v>
      </c>
      <c r="AJ69" s="81" t="n">
        <v>465</v>
      </c>
    </row>
    <row r="70" s="52" customFormat="true" ht="12.75" hidden="false" customHeight="false" outlineLevel="0" collapsed="false">
      <c r="B70" s="90" t="s">
        <v>165</v>
      </c>
      <c r="C70" s="90" t="s">
        <v>153</v>
      </c>
      <c r="D70" s="91" t="s">
        <v>166</v>
      </c>
      <c r="E70" s="45" t="n">
        <v>0</v>
      </c>
      <c r="F70" s="45" t="n">
        <v>0</v>
      </c>
      <c r="G70" s="45" t="n">
        <v>473</v>
      </c>
      <c r="H70" s="45" t="n">
        <v>473</v>
      </c>
      <c r="I70" s="45" t="n">
        <v>0</v>
      </c>
      <c r="J70" s="45" t="n">
        <v>0</v>
      </c>
      <c r="K70" s="45" t="n">
        <v>0</v>
      </c>
      <c r="L70" s="45" t="n">
        <v>0</v>
      </c>
      <c r="M70" s="92" t="n">
        <v>1</v>
      </c>
      <c r="N70" s="92" t="s">
        <v>45</v>
      </c>
      <c r="O70" s="92" t="s">
        <v>45</v>
      </c>
      <c r="P70" s="92" t="n">
        <v>1</v>
      </c>
      <c r="Q70" s="44" t="n">
        <v>1</v>
      </c>
      <c r="R70" s="92" t="n">
        <v>1</v>
      </c>
      <c r="S70" s="89" t="s">
        <v>167</v>
      </c>
      <c r="Y70" s="81" t="n">
        <v>0</v>
      </c>
      <c r="Z70" s="81" t="n">
        <v>0</v>
      </c>
      <c r="AA70" s="81" t="n">
        <v>473</v>
      </c>
      <c r="AB70" s="81" t="n">
        <v>473</v>
      </c>
      <c r="AG70" s="81" t="n">
        <v>4692</v>
      </c>
      <c r="AH70" s="81" t="n">
        <v>5165</v>
      </c>
      <c r="AI70" s="81" t="n">
        <v>0</v>
      </c>
      <c r="AJ70" s="81" t="n">
        <v>0</v>
      </c>
    </row>
    <row r="71" s="52" customFormat="true" ht="12.75" hidden="false" customHeight="false" outlineLevel="0" collapsed="false">
      <c r="B71" s="90" t="s">
        <v>168</v>
      </c>
      <c r="C71" s="90" t="s">
        <v>153</v>
      </c>
      <c r="D71" s="91" t="s">
        <v>169</v>
      </c>
      <c r="E71" s="45" t="n">
        <v>0</v>
      </c>
      <c r="F71" s="45" t="n">
        <v>0</v>
      </c>
      <c r="G71" s="45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92" t="s">
        <v>45</v>
      </c>
      <c r="N71" s="92" t="s">
        <v>45</v>
      </c>
      <c r="O71" s="92" t="s">
        <v>45</v>
      </c>
      <c r="P71" s="92" t="s">
        <v>45</v>
      </c>
      <c r="Q71" s="44" t="s">
        <v>45</v>
      </c>
      <c r="R71" s="92" t="s">
        <v>45</v>
      </c>
      <c r="S71" s="89" t="s">
        <v>170</v>
      </c>
      <c r="Y71" s="81" t="n">
        <v>0</v>
      </c>
      <c r="Z71" s="81" t="n">
        <v>0</v>
      </c>
      <c r="AA71" s="81" t="n">
        <v>0</v>
      </c>
      <c r="AB71" s="81" t="n">
        <v>0</v>
      </c>
      <c r="AG71" s="81" t="n">
        <v>0</v>
      </c>
      <c r="AH71" s="81" t="n">
        <v>0</v>
      </c>
      <c r="AI71" s="81" t="n">
        <v>0</v>
      </c>
      <c r="AJ71" s="81" t="n">
        <v>0</v>
      </c>
    </row>
    <row r="72" s="52" customFormat="true" ht="12.75" hidden="false" customHeight="false" outlineLevel="0" collapsed="false">
      <c r="B72" s="90" t="s">
        <v>171</v>
      </c>
      <c r="C72" s="90" t="s">
        <v>153</v>
      </c>
      <c r="D72" s="91" t="s">
        <v>172</v>
      </c>
      <c r="E72" s="45" t="n">
        <v>0</v>
      </c>
      <c r="F72" s="45" t="n">
        <v>0</v>
      </c>
      <c r="G72" s="45" t="n">
        <v>489</v>
      </c>
      <c r="H72" s="45" t="n">
        <v>489</v>
      </c>
      <c r="I72" s="45" t="n">
        <v>0</v>
      </c>
      <c r="J72" s="45" t="n">
        <v>0</v>
      </c>
      <c r="K72" s="45" t="n">
        <v>1</v>
      </c>
      <c r="L72" s="45" t="n">
        <v>1</v>
      </c>
      <c r="M72" s="92" t="n">
        <v>0.997955010224949</v>
      </c>
      <c r="N72" s="92" t="s">
        <v>45</v>
      </c>
      <c r="O72" s="92" t="s">
        <v>45</v>
      </c>
      <c r="P72" s="92" t="n">
        <v>0.997955010224949</v>
      </c>
      <c r="Q72" s="44" t="n">
        <v>0.999571550985433</v>
      </c>
      <c r="R72" s="92" t="n">
        <v>0.999418266433973</v>
      </c>
      <c r="S72" s="89" t="s">
        <v>164</v>
      </c>
      <c r="Y72" s="81" t="n">
        <v>0</v>
      </c>
      <c r="Z72" s="81" t="n">
        <v>0</v>
      </c>
      <c r="AA72" s="81" t="n">
        <v>488</v>
      </c>
      <c r="AB72" s="81" t="n">
        <v>488</v>
      </c>
      <c r="AG72" s="81" t="n">
        <v>4666</v>
      </c>
      <c r="AH72" s="81" t="n">
        <v>5154</v>
      </c>
      <c r="AI72" s="81" t="n">
        <v>2</v>
      </c>
      <c r="AJ72" s="81" t="n">
        <v>3</v>
      </c>
    </row>
    <row r="73" s="52" customFormat="true" ht="12.75" hidden="false" customHeight="false" outlineLevel="0" collapsed="false">
      <c r="B73" s="90" t="s">
        <v>173</v>
      </c>
      <c r="C73" s="90" t="s">
        <v>153</v>
      </c>
      <c r="D73" s="91" t="s">
        <v>174</v>
      </c>
      <c r="E73" s="45" t="n">
        <v>0</v>
      </c>
      <c r="F73" s="45" t="n">
        <v>0</v>
      </c>
      <c r="G73" s="45" t="n">
        <v>543</v>
      </c>
      <c r="H73" s="45" t="n">
        <v>543</v>
      </c>
      <c r="I73" s="45" t="n">
        <v>0</v>
      </c>
      <c r="J73" s="45" t="n">
        <v>0</v>
      </c>
      <c r="K73" s="45" t="n">
        <v>1</v>
      </c>
      <c r="L73" s="45" t="n">
        <v>1</v>
      </c>
      <c r="M73" s="92" t="n">
        <v>0.998158379373849</v>
      </c>
      <c r="N73" s="92" t="s">
        <v>45</v>
      </c>
      <c r="O73" s="92" t="s">
        <v>45</v>
      </c>
      <c r="P73" s="92" t="n">
        <v>0.998158379373849</v>
      </c>
      <c r="Q73" s="44" t="s">
        <v>45</v>
      </c>
      <c r="R73" s="92" t="n">
        <v>0.998158379373849</v>
      </c>
      <c r="S73" s="89" t="s">
        <v>164</v>
      </c>
      <c r="Y73" s="81" t="n">
        <v>0</v>
      </c>
      <c r="Z73" s="81" t="n">
        <v>0</v>
      </c>
      <c r="AA73" s="81" t="n">
        <v>542</v>
      </c>
      <c r="AB73" s="81" t="n">
        <v>542</v>
      </c>
      <c r="AG73" s="81" t="n">
        <v>0</v>
      </c>
      <c r="AH73" s="81" t="n">
        <v>542</v>
      </c>
      <c r="AI73" s="81" t="n">
        <v>0</v>
      </c>
      <c r="AJ73" s="81" t="n">
        <v>1</v>
      </c>
    </row>
    <row r="74" s="52" customFormat="true" ht="12.75" hidden="false" customHeight="false" outlineLevel="0" collapsed="false">
      <c r="B74" s="90" t="s">
        <v>175</v>
      </c>
      <c r="C74" s="90" t="s">
        <v>153</v>
      </c>
      <c r="D74" s="91" t="s">
        <v>176</v>
      </c>
      <c r="E74" s="45" t="n">
        <v>0</v>
      </c>
      <c r="F74" s="45" t="n">
        <v>0</v>
      </c>
      <c r="G74" s="45" t="n">
        <v>353</v>
      </c>
      <c r="H74" s="45" t="n">
        <v>353</v>
      </c>
      <c r="I74" s="45" t="n">
        <v>0</v>
      </c>
      <c r="J74" s="45" t="n">
        <v>0</v>
      </c>
      <c r="K74" s="45" t="n">
        <v>0</v>
      </c>
      <c r="L74" s="45" t="n">
        <v>0</v>
      </c>
      <c r="M74" s="92" t="n">
        <v>1</v>
      </c>
      <c r="N74" s="92" t="s">
        <v>45</v>
      </c>
      <c r="O74" s="92" t="s">
        <v>45</v>
      </c>
      <c r="P74" s="92" t="n">
        <v>1</v>
      </c>
      <c r="Q74" s="44" t="s">
        <v>45</v>
      </c>
      <c r="R74" s="92" t="n">
        <v>1</v>
      </c>
      <c r="S74" s="89" t="s">
        <v>155</v>
      </c>
      <c r="Y74" s="81" t="n">
        <v>0</v>
      </c>
      <c r="Z74" s="81" t="n">
        <v>0</v>
      </c>
      <c r="AA74" s="81" t="n">
        <v>353</v>
      </c>
      <c r="AB74" s="81" t="n">
        <v>353</v>
      </c>
      <c r="AG74" s="81" t="n">
        <v>0</v>
      </c>
      <c r="AH74" s="81" t="n">
        <v>353</v>
      </c>
      <c r="AI74" s="81" t="n">
        <v>0</v>
      </c>
      <c r="AJ74" s="81" t="n">
        <v>0</v>
      </c>
    </row>
    <row r="75" s="52" customFormat="true" ht="12.75" hidden="false" customHeight="false" outlineLevel="0" collapsed="false">
      <c r="B75" s="90" t="s">
        <v>177</v>
      </c>
      <c r="C75" s="90" t="s">
        <v>153</v>
      </c>
      <c r="D75" s="91" t="s">
        <v>178</v>
      </c>
      <c r="E75" s="45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92" t="s">
        <v>45</v>
      </c>
      <c r="N75" s="92" t="s">
        <v>45</v>
      </c>
      <c r="O75" s="92" t="s">
        <v>45</v>
      </c>
      <c r="P75" s="92" t="s">
        <v>45</v>
      </c>
      <c r="Q75" s="44" t="n">
        <v>0.880707762557078</v>
      </c>
      <c r="R75" s="92" t="n">
        <v>0.880707762557078</v>
      </c>
      <c r="S75" s="89" t="s">
        <v>170</v>
      </c>
      <c r="Y75" s="81" t="n">
        <v>0</v>
      </c>
      <c r="Z75" s="81" t="n">
        <v>0</v>
      </c>
      <c r="AA75" s="81" t="n">
        <v>0</v>
      </c>
      <c r="AB75" s="81" t="n">
        <v>0</v>
      </c>
      <c r="AG75" s="81" t="n">
        <v>4629</v>
      </c>
      <c r="AH75" s="81" t="n">
        <v>4629</v>
      </c>
      <c r="AI75" s="81" t="n">
        <v>627</v>
      </c>
      <c r="AJ75" s="81" t="n">
        <v>627</v>
      </c>
    </row>
    <row r="76" s="52" customFormat="true" ht="12.75" hidden="false" customHeight="false" outlineLevel="0" collapsed="false">
      <c r="B76" s="90" t="s">
        <v>179</v>
      </c>
      <c r="C76" s="90" t="s">
        <v>153</v>
      </c>
      <c r="D76" s="91" t="s">
        <v>180</v>
      </c>
      <c r="E76" s="45" t="n">
        <v>0</v>
      </c>
      <c r="F76" s="45" t="n">
        <v>0</v>
      </c>
      <c r="G76" s="45" t="n">
        <v>0</v>
      </c>
      <c r="H76" s="45" t="n">
        <v>0</v>
      </c>
      <c r="I76" s="45" t="s">
        <v>45</v>
      </c>
      <c r="J76" s="45" t="s">
        <v>45</v>
      </c>
      <c r="K76" s="45" t="s">
        <v>45</v>
      </c>
      <c r="L76" s="45" t="s">
        <v>45</v>
      </c>
      <c r="M76" s="92" t="s">
        <v>45</v>
      </c>
      <c r="N76" s="92" t="s">
        <v>45</v>
      </c>
      <c r="O76" s="92" t="s">
        <v>45</v>
      </c>
      <c r="P76" s="92" t="s">
        <v>45</v>
      </c>
      <c r="Q76" s="44" t="s">
        <v>45</v>
      </c>
      <c r="R76" s="92" t="s">
        <v>45</v>
      </c>
      <c r="S76" s="89" t="s">
        <v>167</v>
      </c>
      <c r="Y76" s="81" t="s">
        <v>45</v>
      </c>
      <c r="Z76" s="81" t="s">
        <v>45</v>
      </c>
      <c r="AA76" s="81" t="s">
        <v>45</v>
      </c>
      <c r="AB76" s="81" t="s">
        <v>45</v>
      </c>
      <c r="AG76" s="81" t="s">
        <v>45</v>
      </c>
      <c r="AH76" s="81" t="s">
        <v>45</v>
      </c>
      <c r="AI76" s="81" t="s">
        <v>45</v>
      </c>
      <c r="AJ76" s="81" t="s">
        <v>45</v>
      </c>
    </row>
    <row r="77" s="52" customFormat="true" ht="12.75" hidden="false" customHeight="false" outlineLevel="0" collapsed="false">
      <c r="B77" s="90" t="s">
        <v>181</v>
      </c>
      <c r="C77" s="90" t="s">
        <v>153</v>
      </c>
      <c r="D77" s="91" t="s">
        <v>182</v>
      </c>
      <c r="E77" s="45" t="n">
        <v>0</v>
      </c>
      <c r="F77" s="45" t="n">
        <v>0</v>
      </c>
      <c r="G77" s="45" t="n"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45" t="n">
        <v>0</v>
      </c>
      <c r="M77" s="92" t="s">
        <v>45</v>
      </c>
      <c r="N77" s="92" t="s">
        <v>45</v>
      </c>
      <c r="O77" s="92" t="s">
        <v>45</v>
      </c>
      <c r="P77" s="92" t="s">
        <v>45</v>
      </c>
      <c r="Q77" s="44" t="n">
        <v>1</v>
      </c>
      <c r="R77" s="92" t="n">
        <v>1</v>
      </c>
      <c r="S77" s="89" t="s">
        <v>183</v>
      </c>
      <c r="Y77" s="81" t="n">
        <v>0</v>
      </c>
      <c r="Z77" s="81" t="n">
        <v>0</v>
      </c>
      <c r="AA77" s="81" t="n">
        <v>0</v>
      </c>
      <c r="AB77" s="81" t="n">
        <v>0</v>
      </c>
      <c r="AG77" s="81" t="n">
        <v>225</v>
      </c>
      <c r="AH77" s="81" t="n">
        <v>225</v>
      </c>
      <c r="AI77" s="81" t="n">
        <v>0</v>
      </c>
      <c r="AJ77" s="81" t="n">
        <v>0</v>
      </c>
    </row>
    <row r="78" s="52" customFormat="true" ht="12.75" hidden="false" customHeight="false" outlineLevel="0" collapsed="false">
      <c r="B78" s="90" t="s">
        <v>184</v>
      </c>
      <c r="C78" s="90" t="s">
        <v>153</v>
      </c>
      <c r="D78" s="91" t="s">
        <v>185</v>
      </c>
      <c r="E78" s="45" t="n">
        <v>0</v>
      </c>
      <c r="F78" s="45" t="n">
        <v>0</v>
      </c>
      <c r="G78" s="45" t="n">
        <v>0</v>
      </c>
      <c r="H78" s="45" t="n">
        <v>0</v>
      </c>
      <c r="I78" s="45" t="n">
        <v>0</v>
      </c>
      <c r="J78" s="45" t="n">
        <v>0</v>
      </c>
      <c r="K78" s="45" t="n">
        <v>0</v>
      </c>
      <c r="L78" s="45" t="n">
        <v>0</v>
      </c>
      <c r="M78" s="92" t="s">
        <v>45</v>
      </c>
      <c r="N78" s="92" t="s">
        <v>45</v>
      </c>
      <c r="O78" s="92" t="s">
        <v>45</v>
      </c>
      <c r="P78" s="92" t="s">
        <v>45</v>
      </c>
      <c r="Q78" s="44" t="n">
        <v>0.997336884154461</v>
      </c>
      <c r="R78" s="92" t="n">
        <v>0.997336884154461</v>
      </c>
      <c r="S78" s="89" t="s">
        <v>186</v>
      </c>
      <c r="Y78" s="81" t="n">
        <v>0</v>
      </c>
      <c r="Z78" s="81" t="n">
        <v>0</v>
      </c>
      <c r="AA78" s="81" t="n">
        <v>0</v>
      </c>
      <c r="AB78" s="81" t="n">
        <v>0</v>
      </c>
      <c r="AG78" s="81" t="n">
        <v>5243</v>
      </c>
      <c r="AH78" s="81" t="n">
        <v>5243</v>
      </c>
      <c r="AI78" s="81" t="n">
        <v>14</v>
      </c>
      <c r="AJ78" s="81" t="n">
        <v>14</v>
      </c>
    </row>
    <row r="79" s="52" customFormat="true" ht="12.75" hidden="false" customHeight="false" outlineLevel="0" collapsed="false">
      <c r="B79" s="90" t="s">
        <v>187</v>
      </c>
      <c r="C79" s="90" t="s">
        <v>153</v>
      </c>
      <c r="D79" s="91" t="s">
        <v>188</v>
      </c>
      <c r="E79" s="45" t="n">
        <v>0</v>
      </c>
      <c r="F79" s="45" t="n">
        <v>0</v>
      </c>
      <c r="G79" s="45" t="n">
        <v>1306</v>
      </c>
      <c r="H79" s="45" t="n">
        <v>1306</v>
      </c>
      <c r="I79" s="45" t="n">
        <v>0</v>
      </c>
      <c r="J79" s="45" t="n">
        <v>0</v>
      </c>
      <c r="K79" s="45" t="n">
        <v>0</v>
      </c>
      <c r="L79" s="45" t="n">
        <v>0</v>
      </c>
      <c r="M79" s="92" t="n">
        <v>1</v>
      </c>
      <c r="N79" s="92" t="s">
        <v>45</v>
      </c>
      <c r="O79" s="92" t="s">
        <v>45</v>
      </c>
      <c r="P79" s="92" t="n">
        <v>1</v>
      </c>
      <c r="Q79" s="44" t="n">
        <v>1</v>
      </c>
      <c r="R79" s="92" t="n">
        <v>1</v>
      </c>
      <c r="S79" s="89" t="s">
        <v>183</v>
      </c>
      <c r="Y79" s="81" t="n">
        <v>0</v>
      </c>
      <c r="Z79" s="81" t="n">
        <v>0</v>
      </c>
      <c r="AA79" s="81" t="n">
        <v>1306</v>
      </c>
      <c r="AB79" s="81" t="n">
        <v>1306</v>
      </c>
      <c r="AG79" s="81" t="n">
        <v>30</v>
      </c>
      <c r="AH79" s="81" t="n">
        <v>1336</v>
      </c>
      <c r="AI79" s="81" t="n">
        <v>0</v>
      </c>
      <c r="AJ79" s="81" t="n">
        <v>0</v>
      </c>
    </row>
    <row r="80" s="52" customFormat="true" ht="12.75" hidden="false" customHeight="false" outlineLevel="0" collapsed="false">
      <c r="B80" s="90" t="s">
        <v>189</v>
      </c>
      <c r="C80" s="90" t="s">
        <v>153</v>
      </c>
      <c r="D80" s="91" t="s">
        <v>190</v>
      </c>
      <c r="E80" s="45" t="n">
        <v>0</v>
      </c>
      <c r="F80" s="45" t="n">
        <v>0</v>
      </c>
      <c r="G80" s="45" t="n">
        <v>762</v>
      </c>
      <c r="H80" s="45" t="n">
        <v>762</v>
      </c>
      <c r="I80" s="45" t="n">
        <v>0</v>
      </c>
      <c r="J80" s="45" t="n">
        <v>0</v>
      </c>
      <c r="K80" s="45" t="n">
        <v>0</v>
      </c>
      <c r="L80" s="45" t="n">
        <v>0</v>
      </c>
      <c r="M80" s="92" t="n">
        <v>1</v>
      </c>
      <c r="N80" s="92" t="s">
        <v>45</v>
      </c>
      <c r="O80" s="92" t="s">
        <v>45</v>
      </c>
      <c r="P80" s="92" t="n">
        <v>1</v>
      </c>
      <c r="Q80" s="44" t="n">
        <v>0.997996565540927</v>
      </c>
      <c r="R80" s="92" t="n">
        <v>0.998355263157895</v>
      </c>
      <c r="S80" s="89" t="s">
        <v>183</v>
      </c>
      <c r="Y80" s="81" t="n">
        <v>0</v>
      </c>
      <c r="Z80" s="81" t="n">
        <v>0</v>
      </c>
      <c r="AA80" s="81" t="n">
        <v>762</v>
      </c>
      <c r="AB80" s="81" t="n">
        <v>762</v>
      </c>
      <c r="AG80" s="81" t="n">
        <v>3487</v>
      </c>
      <c r="AH80" s="81" t="n">
        <v>4249</v>
      </c>
      <c r="AI80" s="81" t="n">
        <v>7</v>
      </c>
      <c r="AJ80" s="81" t="n">
        <v>7</v>
      </c>
    </row>
    <row r="81" s="52" customFormat="true" ht="12.75" hidden="false" customHeight="false" outlineLevel="0" collapsed="false">
      <c r="B81" s="90" t="s">
        <v>191</v>
      </c>
      <c r="C81" s="90" t="s">
        <v>153</v>
      </c>
      <c r="D81" s="91" t="s">
        <v>192</v>
      </c>
      <c r="E81" s="45" t="n">
        <v>0</v>
      </c>
      <c r="F81" s="45" t="n">
        <v>0</v>
      </c>
      <c r="G81" s="45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92" t="s">
        <v>45</v>
      </c>
      <c r="N81" s="92" t="s">
        <v>45</v>
      </c>
      <c r="O81" s="92" t="s">
        <v>45</v>
      </c>
      <c r="P81" s="92" t="s">
        <v>45</v>
      </c>
      <c r="Q81" s="44" t="s">
        <v>45</v>
      </c>
      <c r="R81" s="92" t="s">
        <v>45</v>
      </c>
      <c r="S81" s="89" t="s">
        <v>183</v>
      </c>
      <c r="Y81" s="81" t="n">
        <v>0</v>
      </c>
      <c r="Z81" s="81" t="n">
        <v>0</v>
      </c>
      <c r="AA81" s="81" t="n">
        <v>0</v>
      </c>
      <c r="AB81" s="81" t="n">
        <v>0</v>
      </c>
      <c r="AG81" s="81" t="n">
        <v>0</v>
      </c>
      <c r="AH81" s="81" t="n">
        <v>0</v>
      </c>
      <c r="AI81" s="81" t="n">
        <v>0</v>
      </c>
      <c r="AJ81" s="81" t="n">
        <v>0</v>
      </c>
    </row>
    <row r="82" s="52" customFormat="true" ht="12.75" hidden="false" customHeight="false" outlineLevel="0" collapsed="false">
      <c r="B82" s="90" t="s">
        <v>193</v>
      </c>
      <c r="C82" s="90" t="s">
        <v>153</v>
      </c>
      <c r="D82" s="91" t="s">
        <v>194</v>
      </c>
      <c r="E82" s="45" t="n">
        <v>0</v>
      </c>
      <c r="F82" s="45" t="n">
        <v>0</v>
      </c>
      <c r="G82" s="45" t="n">
        <v>0</v>
      </c>
      <c r="H82" s="45" t="n">
        <v>0</v>
      </c>
      <c r="I82" s="45" t="n">
        <v>0</v>
      </c>
      <c r="J82" s="45" t="n">
        <v>0</v>
      </c>
      <c r="K82" s="45" t="n">
        <v>0</v>
      </c>
      <c r="L82" s="45" t="n">
        <v>0</v>
      </c>
      <c r="M82" s="92" t="s">
        <v>45</v>
      </c>
      <c r="N82" s="92" t="s">
        <v>45</v>
      </c>
      <c r="O82" s="92" t="s">
        <v>45</v>
      </c>
      <c r="P82" s="92" t="s">
        <v>45</v>
      </c>
      <c r="Q82" s="44" t="n">
        <v>1</v>
      </c>
      <c r="R82" s="92" t="n">
        <v>1</v>
      </c>
      <c r="S82" s="89" t="s">
        <v>183</v>
      </c>
      <c r="Y82" s="81" t="n">
        <v>0</v>
      </c>
      <c r="Z82" s="81" t="n">
        <v>0</v>
      </c>
      <c r="AA82" s="81" t="n">
        <v>0</v>
      </c>
      <c r="AB82" s="81" t="n">
        <v>0</v>
      </c>
      <c r="AG82" s="81" t="n">
        <v>330</v>
      </c>
      <c r="AH82" s="81" t="n">
        <v>330</v>
      </c>
      <c r="AI82" s="81" t="n">
        <v>0</v>
      </c>
      <c r="AJ82" s="81" t="n">
        <v>0</v>
      </c>
    </row>
    <row r="83" s="52" customFormat="true" ht="12.75" hidden="false" customHeight="false" outlineLevel="0" collapsed="false">
      <c r="B83" s="90" t="s">
        <v>195</v>
      </c>
      <c r="C83" s="90" t="s">
        <v>153</v>
      </c>
      <c r="D83" s="91" t="s">
        <v>196</v>
      </c>
      <c r="E83" s="45" t="n">
        <v>0</v>
      </c>
      <c r="F83" s="45" t="n">
        <v>0</v>
      </c>
      <c r="G83" s="45" t="n"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92" t="s">
        <v>45</v>
      </c>
      <c r="N83" s="92" t="s">
        <v>45</v>
      </c>
      <c r="O83" s="92" t="s">
        <v>45</v>
      </c>
      <c r="P83" s="92" t="s">
        <v>45</v>
      </c>
      <c r="Q83" s="44" t="s">
        <v>45</v>
      </c>
      <c r="R83" s="92" t="s">
        <v>45</v>
      </c>
      <c r="S83" s="89" t="s">
        <v>183</v>
      </c>
      <c r="Y83" s="81" t="n">
        <v>0</v>
      </c>
      <c r="Z83" s="81" t="n">
        <v>0</v>
      </c>
      <c r="AA83" s="81" t="n">
        <v>0</v>
      </c>
      <c r="AB83" s="81" t="n">
        <v>0</v>
      </c>
      <c r="AG83" s="81" t="n">
        <v>0</v>
      </c>
      <c r="AH83" s="81" t="n">
        <v>0</v>
      </c>
      <c r="AI83" s="81" t="n">
        <v>0</v>
      </c>
      <c r="AJ83" s="81" t="n">
        <v>0</v>
      </c>
    </row>
    <row r="84" s="52" customFormat="true" ht="12.75" hidden="false" customHeight="false" outlineLevel="0" collapsed="false">
      <c r="B84" s="90" t="s">
        <v>197</v>
      </c>
      <c r="C84" s="90" t="s">
        <v>153</v>
      </c>
      <c r="D84" s="91" t="s">
        <v>198</v>
      </c>
      <c r="E84" s="45" t="n">
        <v>60</v>
      </c>
      <c r="F84" s="45" t="n">
        <v>0</v>
      </c>
      <c r="G84" s="45" t="n">
        <v>3</v>
      </c>
      <c r="H84" s="45" t="n">
        <v>63</v>
      </c>
      <c r="I84" s="45" t="n">
        <v>9</v>
      </c>
      <c r="J84" s="45" t="n">
        <v>0</v>
      </c>
      <c r="K84" s="45" t="n">
        <v>0</v>
      </c>
      <c r="L84" s="45" t="n">
        <v>9</v>
      </c>
      <c r="M84" s="92" t="n">
        <v>0.857142857142857</v>
      </c>
      <c r="N84" s="92" t="n">
        <v>0.85</v>
      </c>
      <c r="O84" s="92" t="s">
        <v>45</v>
      </c>
      <c r="P84" s="92" t="n">
        <v>1</v>
      </c>
      <c r="Q84" s="44" t="n">
        <v>0.78312570781427</v>
      </c>
      <c r="R84" s="92" t="n">
        <v>0.783650061846396</v>
      </c>
      <c r="S84" s="89" t="s">
        <v>167</v>
      </c>
      <c r="Y84" s="81" t="n">
        <v>51</v>
      </c>
      <c r="Z84" s="81" t="n">
        <v>0</v>
      </c>
      <c r="AA84" s="81" t="n">
        <v>3</v>
      </c>
      <c r="AB84" s="81" t="n">
        <v>54</v>
      </c>
      <c r="AG84" s="81" t="n">
        <v>6915</v>
      </c>
      <c r="AH84" s="81" t="n">
        <v>6969</v>
      </c>
      <c r="AI84" s="81" t="n">
        <v>1915</v>
      </c>
      <c r="AJ84" s="81" t="n">
        <v>1924</v>
      </c>
    </row>
    <row r="85" s="52" customFormat="true" ht="12.75" hidden="false" customHeight="false" outlineLevel="0" collapsed="false">
      <c r="B85" s="90" t="s">
        <v>199</v>
      </c>
      <c r="C85" s="90" t="s">
        <v>153</v>
      </c>
      <c r="D85" s="91" t="s">
        <v>200</v>
      </c>
      <c r="E85" s="45" t="n">
        <v>0</v>
      </c>
      <c r="F85" s="45" t="n">
        <v>0</v>
      </c>
      <c r="G85" s="45" t="n">
        <v>211</v>
      </c>
      <c r="H85" s="45" t="n">
        <v>211</v>
      </c>
      <c r="I85" s="45" t="n">
        <v>0</v>
      </c>
      <c r="J85" s="45" t="n">
        <v>0</v>
      </c>
      <c r="K85" s="45" t="n">
        <v>0</v>
      </c>
      <c r="L85" s="45" t="n">
        <v>0</v>
      </c>
      <c r="M85" s="92" t="n">
        <v>1</v>
      </c>
      <c r="N85" s="92" t="s">
        <v>45</v>
      </c>
      <c r="O85" s="92" t="s">
        <v>45</v>
      </c>
      <c r="P85" s="92" t="n">
        <v>1</v>
      </c>
      <c r="Q85" s="44" t="n">
        <v>0.999322951929587</v>
      </c>
      <c r="R85" s="92" t="n">
        <v>0.999368088467615</v>
      </c>
      <c r="S85" s="89" t="s">
        <v>201</v>
      </c>
      <c r="Y85" s="81" t="n">
        <v>0</v>
      </c>
      <c r="Z85" s="81" t="n">
        <v>0</v>
      </c>
      <c r="AA85" s="81" t="n">
        <v>211</v>
      </c>
      <c r="AB85" s="81" t="n">
        <v>211</v>
      </c>
      <c r="AG85" s="81" t="n">
        <v>2952</v>
      </c>
      <c r="AH85" s="81" t="n">
        <v>3163</v>
      </c>
      <c r="AI85" s="81" t="n">
        <v>2</v>
      </c>
      <c r="AJ85" s="81" t="n">
        <v>2</v>
      </c>
    </row>
    <row r="86" s="52" customFormat="true" ht="12.75" hidden="false" customHeight="false" outlineLevel="0" collapsed="false">
      <c r="B86" s="90" t="s">
        <v>202</v>
      </c>
      <c r="C86" s="90" t="s">
        <v>153</v>
      </c>
      <c r="D86" s="91" t="s">
        <v>203</v>
      </c>
      <c r="E86" s="45" t="n">
        <v>0</v>
      </c>
      <c r="F86" s="45" t="n">
        <v>0</v>
      </c>
      <c r="G86" s="45" t="n">
        <v>0</v>
      </c>
      <c r="H86" s="45" t="n">
        <v>0</v>
      </c>
      <c r="I86" s="45" t="s">
        <v>45</v>
      </c>
      <c r="J86" s="45" t="s">
        <v>45</v>
      </c>
      <c r="K86" s="45" t="s">
        <v>45</v>
      </c>
      <c r="L86" s="45" t="s">
        <v>45</v>
      </c>
      <c r="M86" s="92" t="s">
        <v>45</v>
      </c>
      <c r="N86" s="92" t="s">
        <v>45</v>
      </c>
      <c r="O86" s="92" t="s">
        <v>45</v>
      </c>
      <c r="P86" s="92" t="s">
        <v>45</v>
      </c>
      <c r="Q86" s="44" t="s">
        <v>45</v>
      </c>
      <c r="R86" s="92" t="s">
        <v>45</v>
      </c>
      <c r="S86" s="89" t="s">
        <v>201</v>
      </c>
      <c r="Y86" s="81" t="s">
        <v>45</v>
      </c>
      <c r="Z86" s="81" t="s">
        <v>45</v>
      </c>
      <c r="AA86" s="81" t="s">
        <v>45</v>
      </c>
      <c r="AB86" s="81" t="s">
        <v>45</v>
      </c>
      <c r="AG86" s="81" t="s">
        <v>45</v>
      </c>
      <c r="AH86" s="81" t="s">
        <v>45</v>
      </c>
      <c r="AI86" s="81" t="s">
        <v>45</v>
      </c>
      <c r="AJ86" s="81" t="s">
        <v>45</v>
      </c>
    </row>
    <row r="87" s="52" customFormat="true" ht="12.75" hidden="false" customHeight="false" outlineLevel="0" collapsed="false">
      <c r="B87" s="90" t="s">
        <v>204</v>
      </c>
      <c r="C87" s="90" t="s">
        <v>153</v>
      </c>
      <c r="D87" s="91" t="s">
        <v>205</v>
      </c>
      <c r="E87" s="45" t="n">
        <v>0</v>
      </c>
      <c r="F87" s="45" t="n">
        <v>0</v>
      </c>
      <c r="G87" s="45" t="n">
        <v>1054</v>
      </c>
      <c r="H87" s="45" t="n">
        <v>1054</v>
      </c>
      <c r="I87" s="45" t="n">
        <v>0</v>
      </c>
      <c r="J87" s="45" t="n">
        <v>0</v>
      </c>
      <c r="K87" s="45" t="n">
        <v>0</v>
      </c>
      <c r="L87" s="45" t="n">
        <v>0</v>
      </c>
      <c r="M87" s="92" t="n">
        <v>1</v>
      </c>
      <c r="N87" s="92" t="s">
        <v>45</v>
      </c>
      <c r="O87" s="92" t="s">
        <v>45</v>
      </c>
      <c r="P87" s="92" t="n">
        <v>1</v>
      </c>
      <c r="Q87" s="44" t="n">
        <v>1</v>
      </c>
      <c r="R87" s="92" t="n">
        <v>1</v>
      </c>
      <c r="S87" s="89" t="s">
        <v>183</v>
      </c>
      <c r="Y87" s="81" t="n">
        <v>0</v>
      </c>
      <c r="Z87" s="81" t="n">
        <v>0</v>
      </c>
      <c r="AA87" s="81" t="n">
        <v>1054</v>
      </c>
      <c r="AB87" s="81" t="n">
        <v>1054</v>
      </c>
      <c r="AG87" s="81" t="n">
        <v>42</v>
      </c>
      <c r="AH87" s="81" t="n">
        <v>1096</v>
      </c>
      <c r="AI87" s="81" t="n">
        <v>0</v>
      </c>
      <c r="AJ87" s="81" t="n">
        <v>0</v>
      </c>
    </row>
    <row r="88" s="52" customFormat="true" ht="12.75" hidden="false" customHeight="false" outlineLevel="0" collapsed="false">
      <c r="B88" s="90" t="s">
        <v>206</v>
      </c>
      <c r="C88" s="90" t="s">
        <v>153</v>
      </c>
      <c r="D88" s="91" t="s">
        <v>207</v>
      </c>
      <c r="E88" s="45" t="n">
        <v>0</v>
      </c>
      <c r="F88" s="45" t="n">
        <v>0</v>
      </c>
      <c r="G88" s="45" t="n">
        <v>106</v>
      </c>
      <c r="H88" s="45" t="n">
        <v>106</v>
      </c>
      <c r="I88" s="45" t="n">
        <v>0</v>
      </c>
      <c r="J88" s="45" t="n">
        <v>0</v>
      </c>
      <c r="K88" s="45" t="n">
        <v>0</v>
      </c>
      <c r="L88" s="45" t="n">
        <v>0</v>
      </c>
      <c r="M88" s="92" t="n">
        <v>1</v>
      </c>
      <c r="N88" s="92" t="s">
        <v>45</v>
      </c>
      <c r="O88" s="92" t="s">
        <v>45</v>
      </c>
      <c r="P88" s="92" t="n">
        <v>1</v>
      </c>
      <c r="Q88" s="44" t="n">
        <v>1</v>
      </c>
      <c r="R88" s="92" t="n">
        <v>1</v>
      </c>
      <c r="S88" s="89" t="s">
        <v>183</v>
      </c>
      <c r="Y88" s="81" t="n">
        <v>0</v>
      </c>
      <c r="Z88" s="81" t="n">
        <v>0</v>
      </c>
      <c r="AA88" s="81" t="n">
        <v>106</v>
      </c>
      <c r="AB88" s="81" t="n">
        <v>106</v>
      </c>
      <c r="AG88" s="81" t="n">
        <v>6</v>
      </c>
      <c r="AH88" s="81" t="n">
        <v>112</v>
      </c>
      <c r="AI88" s="81" t="n">
        <v>0</v>
      </c>
      <c r="AJ88" s="81" t="n">
        <v>0</v>
      </c>
    </row>
    <row r="89" s="52" customFormat="true" ht="12.75" hidden="false" customHeight="false" outlineLevel="0" collapsed="false">
      <c r="B89" s="90" t="s">
        <v>208</v>
      </c>
      <c r="C89" s="90" t="s">
        <v>153</v>
      </c>
      <c r="D89" s="91" t="s">
        <v>209</v>
      </c>
      <c r="E89" s="45" t="n">
        <v>0</v>
      </c>
      <c r="F89" s="45" t="n">
        <v>0</v>
      </c>
      <c r="G89" s="45" t="n">
        <v>0</v>
      </c>
      <c r="H89" s="45" t="n">
        <v>0</v>
      </c>
      <c r="I89" s="45" t="n">
        <v>0</v>
      </c>
      <c r="J89" s="45" t="n">
        <v>0</v>
      </c>
      <c r="K89" s="45" t="n">
        <v>0</v>
      </c>
      <c r="L89" s="45" t="n">
        <v>0</v>
      </c>
      <c r="M89" s="92" t="s">
        <v>45</v>
      </c>
      <c r="N89" s="92" t="s">
        <v>45</v>
      </c>
      <c r="O89" s="92" t="s">
        <v>45</v>
      </c>
      <c r="P89" s="92" t="s">
        <v>45</v>
      </c>
      <c r="Q89" s="44" t="n">
        <v>1</v>
      </c>
      <c r="R89" s="92" t="n">
        <v>1</v>
      </c>
      <c r="S89" s="89" t="s">
        <v>183</v>
      </c>
      <c r="Y89" s="81" t="n">
        <v>0</v>
      </c>
      <c r="Z89" s="81" t="n">
        <v>0</v>
      </c>
      <c r="AA89" s="81" t="n">
        <v>0</v>
      </c>
      <c r="AB89" s="81" t="n">
        <v>0</v>
      </c>
      <c r="AG89" s="81" t="n">
        <v>139</v>
      </c>
      <c r="AH89" s="81" t="n">
        <v>139</v>
      </c>
      <c r="AI89" s="81" t="n">
        <v>0</v>
      </c>
      <c r="AJ89" s="81" t="n">
        <v>0</v>
      </c>
    </row>
    <row r="90" s="52" customFormat="true" ht="12.75" hidden="false" customHeight="false" outlineLevel="0" collapsed="false">
      <c r="B90" s="90" t="s">
        <v>210</v>
      </c>
      <c r="C90" s="90" t="s">
        <v>153</v>
      </c>
      <c r="D90" s="91" t="s">
        <v>211</v>
      </c>
      <c r="E90" s="45" t="n">
        <v>0</v>
      </c>
      <c r="F90" s="45" t="n">
        <v>0</v>
      </c>
      <c r="G90" s="45" t="n">
        <v>0</v>
      </c>
      <c r="H90" s="45" t="n">
        <v>0</v>
      </c>
      <c r="I90" s="45" t="n">
        <v>0</v>
      </c>
      <c r="J90" s="45" t="n">
        <v>0</v>
      </c>
      <c r="K90" s="45" t="n">
        <v>0</v>
      </c>
      <c r="L90" s="45" t="n">
        <v>0</v>
      </c>
      <c r="M90" s="92" t="s">
        <v>45</v>
      </c>
      <c r="N90" s="92" t="s">
        <v>45</v>
      </c>
      <c r="O90" s="92" t="s">
        <v>45</v>
      </c>
      <c r="P90" s="92" t="s">
        <v>45</v>
      </c>
      <c r="Q90" s="44" t="n">
        <v>0.790428685028555</v>
      </c>
      <c r="R90" s="92" t="n">
        <v>0.790428685028555</v>
      </c>
      <c r="S90" s="89" t="s">
        <v>212</v>
      </c>
      <c r="Y90" s="81" t="n">
        <v>0</v>
      </c>
      <c r="Z90" s="81" t="n">
        <v>0</v>
      </c>
      <c r="AA90" s="81" t="n">
        <v>0</v>
      </c>
      <c r="AB90" s="81" t="n">
        <v>0</v>
      </c>
      <c r="AG90" s="81" t="n">
        <v>10934</v>
      </c>
      <c r="AH90" s="81" t="n">
        <v>10934</v>
      </c>
      <c r="AI90" s="81" t="n">
        <v>2899</v>
      </c>
      <c r="AJ90" s="81" t="n">
        <v>2899</v>
      </c>
    </row>
    <row r="91" s="52" customFormat="true" ht="12.75" hidden="false" customHeight="false" outlineLevel="0" collapsed="false">
      <c r="B91" s="90" t="s">
        <v>213</v>
      </c>
      <c r="C91" s="90" t="s">
        <v>153</v>
      </c>
      <c r="D91" s="91" t="s">
        <v>214</v>
      </c>
      <c r="E91" s="45" t="n">
        <v>0</v>
      </c>
      <c r="F91" s="45" t="n">
        <v>0</v>
      </c>
      <c r="G91" s="45" t="n">
        <v>26</v>
      </c>
      <c r="H91" s="45" t="n">
        <v>26</v>
      </c>
      <c r="I91" s="45" t="n">
        <v>0</v>
      </c>
      <c r="J91" s="45" t="n">
        <v>0</v>
      </c>
      <c r="K91" s="45" t="n">
        <v>0</v>
      </c>
      <c r="L91" s="45" t="n">
        <v>0</v>
      </c>
      <c r="M91" s="92" t="n">
        <v>1</v>
      </c>
      <c r="N91" s="92" t="s">
        <v>45</v>
      </c>
      <c r="O91" s="92" t="s">
        <v>45</v>
      </c>
      <c r="P91" s="92" t="n">
        <v>1</v>
      </c>
      <c r="Q91" s="44" t="n">
        <v>0.9519176270546</v>
      </c>
      <c r="R91" s="92" t="n">
        <v>0.952035431586883</v>
      </c>
      <c r="S91" s="89" t="s">
        <v>201</v>
      </c>
      <c r="Y91" s="81" t="n">
        <v>0</v>
      </c>
      <c r="Z91" s="81" t="n">
        <v>0</v>
      </c>
      <c r="AA91" s="81" t="n">
        <v>26</v>
      </c>
      <c r="AB91" s="81" t="n">
        <v>26</v>
      </c>
      <c r="AG91" s="81" t="n">
        <v>10077</v>
      </c>
      <c r="AH91" s="81" t="n">
        <v>10103</v>
      </c>
      <c r="AI91" s="81" t="n">
        <v>509</v>
      </c>
      <c r="AJ91" s="81" t="n">
        <v>509</v>
      </c>
    </row>
    <row r="92" s="52" customFormat="true" ht="12.75" hidden="false" customHeight="false" outlineLevel="0" collapsed="false">
      <c r="B92" s="90" t="s">
        <v>215</v>
      </c>
      <c r="C92" s="90" t="s">
        <v>153</v>
      </c>
      <c r="D92" s="91" t="s">
        <v>216</v>
      </c>
      <c r="E92" s="45" t="n">
        <v>0</v>
      </c>
      <c r="F92" s="45" t="n">
        <v>0</v>
      </c>
      <c r="G92" s="45" t="n">
        <v>0</v>
      </c>
      <c r="H92" s="45" t="n">
        <v>0</v>
      </c>
      <c r="I92" s="45" t="n">
        <v>0</v>
      </c>
      <c r="J92" s="45" t="n">
        <v>0</v>
      </c>
      <c r="K92" s="45" t="n">
        <v>0</v>
      </c>
      <c r="L92" s="45" t="n">
        <v>0</v>
      </c>
      <c r="M92" s="92" t="s">
        <v>45</v>
      </c>
      <c r="N92" s="92" t="s">
        <v>45</v>
      </c>
      <c r="O92" s="92" t="s">
        <v>45</v>
      </c>
      <c r="P92" s="92" t="s">
        <v>45</v>
      </c>
      <c r="Q92" s="44" t="n">
        <v>1</v>
      </c>
      <c r="R92" s="92" t="n">
        <v>1</v>
      </c>
      <c r="S92" s="89" t="s">
        <v>217</v>
      </c>
      <c r="Y92" s="81" t="n">
        <v>0</v>
      </c>
      <c r="Z92" s="81" t="n">
        <v>0</v>
      </c>
      <c r="AA92" s="81" t="n">
        <v>0</v>
      </c>
      <c r="AB92" s="81" t="n">
        <v>0</v>
      </c>
      <c r="AG92" s="81" t="n">
        <v>1715</v>
      </c>
      <c r="AH92" s="81" t="n">
        <v>1715</v>
      </c>
      <c r="AI92" s="81" t="n">
        <v>0</v>
      </c>
      <c r="AJ92" s="81" t="n">
        <v>0</v>
      </c>
    </row>
    <row r="93" s="52" customFormat="true" ht="12.75" hidden="false" customHeight="false" outlineLevel="0" collapsed="false">
      <c r="B93" s="90" t="s">
        <v>218</v>
      </c>
      <c r="C93" s="90" t="s">
        <v>153</v>
      </c>
      <c r="D93" s="91" t="s">
        <v>219</v>
      </c>
      <c r="E93" s="45" t="n">
        <v>0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45" t="n">
        <v>0</v>
      </c>
      <c r="M93" s="92" t="s">
        <v>45</v>
      </c>
      <c r="N93" s="92" t="s">
        <v>45</v>
      </c>
      <c r="O93" s="92" t="s">
        <v>45</v>
      </c>
      <c r="P93" s="92" t="s">
        <v>45</v>
      </c>
      <c r="Q93" s="44" t="n">
        <v>1</v>
      </c>
      <c r="R93" s="92" t="n">
        <v>1</v>
      </c>
      <c r="S93" s="89" t="s">
        <v>186</v>
      </c>
      <c r="Y93" s="81" t="n">
        <v>0</v>
      </c>
      <c r="Z93" s="81" t="n">
        <v>0</v>
      </c>
      <c r="AA93" s="81" t="n">
        <v>0</v>
      </c>
      <c r="AB93" s="81" t="n">
        <v>0</v>
      </c>
      <c r="AG93" s="81" t="n">
        <v>258</v>
      </c>
      <c r="AH93" s="81" t="n">
        <v>258</v>
      </c>
      <c r="AI93" s="81" t="n">
        <v>0</v>
      </c>
      <c r="AJ93" s="81" t="n">
        <v>0</v>
      </c>
    </row>
    <row r="94" s="52" customFormat="true" ht="12.75" hidden="false" customHeight="false" outlineLevel="0" collapsed="false">
      <c r="B94" s="90" t="s">
        <v>220</v>
      </c>
      <c r="C94" s="90" t="s">
        <v>153</v>
      </c>
      <c r="D94" s="91" t="s">
        <v>221</v>
      </c>
      <c r="E94" s="45" t="n">
        <v>0</v>
      </c>
      <c r="F94" s="45" t="n">
        <v>0</v>
      </c>
      <c r="G94" s="45" t="n">
        <v>0</v>
      </c>
      <c r="H94" s="45" t="n">
        <v>0</v>
      </c>
      <c r="I94" s="45" t="n">
        <v>0</v>
      </c>
      <c r="J94" s="45" t="n">
        <v>0</v>
      </c>
      <c r="K94" s="45" t="n">
        <v>0</v>
      </c>
      <c r="L94" s="45" t="n">
        <v>0</v>
      </c>
      <c r="M94" s="92" t="s">
        <v>45</v>
      </c>
      <c r="N94" s="92" t="s">
        <v>45</v>
      </c>
      <c r="O94" s="92" t="s">
        <v>45</v>
      </c>
      <c r="P94" s="92" t="s">
        <v>45</v>
      </c>
      <c r="Q94" s="44" t="n">
        <v>1</v>
      </c>
      <c r="R94" s="92" t="n">
        <v>1</v>
      </c>
      <c r="S94" s="89" t="s">
        <v>155</v>
      </c>
      <c r="Y94" s="81" t="n">
        <v>0</v>
      </c>
      <c r="Z94" s="81" t="n">
        <v>0</v>
      </c>
      <c r="AA94" s="81" t="n">
        <v>0</v>
      </c>
      <c r="AB94" s="81" t="n">
        <v>0</v>
      </c>
      <c r="AG94" s="81" t="n">
        <v>5298</v>
      </c>
      <c r="AH94" s="81" t="n">
        <v>5298</v>
      </c>
      <c r="AI94" s="81" t="n">
        <v>0</v>
      </c>
      <c r="AJ94" s="81" t="n">
        <v>0</v>
      </c>
    </row>
    <row r="95" s="52" customFormat="true" ht="12.75" hidden="false" customHeight="false" outlineLevel="0" collapsed="false">
      <c r="B95" s="90" t="s">
        <v>222</v>
      </c>
      <c r="C95" s="90" t="s">
        <v>153</v>
      </c>
      <c r="D95" s="91" t="s">
        <v>223</v>
      </c>
      <c r="E95" s="45" t="n">
        <v>0</v>
      </c>
      <c r="F95" s="45" t="n">
        <v>0</v>
      </c>
      <c r="G95" s="45" t="n">
        <v>0</v>
      </c>
      <c r="H95" s="45" t="n">
        <v>0</v>
      </c>
      <c r="I95" s="45" t="n">
        <v>0</v>
      </c>
      <c r="J95" s="45" t="n">
        <v>0</v>
      </c>
      <c r="K95" s="45" t="n">
        <v>0</v>
      </c>
      <c r="L95" s="45" t="n">
        <v>0</v>
      </c>
      <c r="M95" s="92" t="s">
        <v>45</v>
      </c>
      <c r="N95" s="92" t="s">
        <v>45</v>
      </c>
      <c r="O95" s="92" t="s">
        <v>45</v>
      </c>
      <c r="P95" s="92" t="s">
        <v>45</v>
      </c>
      <c r="Q95" s="44" t="n">
        <v>0.933742552807366</v>
      </c>
      <c r="R95" s="92" t="n">
        <v>0.933742552807366</v>
      </c>
      <c r="S95" s="89" t="s">
        <v>170</v>
      </c>
      <c r="Y95" s="81" t="n">
        <v>0</v>
      </c>
      <c r="Z95" s="81" t="n">
        <v>0</v>
      </c>
      <c r="AA95" s="81" t="n">
        <v>0</v>
      </c>
      <c r="AB95" s="81" t="n">
        <v>0</v>
      </c>
      <c r="AG95" s="81" t="n">
        <v>5172</v>
      </c>
      <c r="AH95" s="81" t="n">
        <v>5172</v>
      </c>
      <c r="AI95" s="81" t="n">
        <v>367</v>
      </c>
      <c r="AJ95" s="81" t="n">
        <v>367</v>
      </c>
    </row>
    <row r="96" s="52" customFormat="true" ht="12.75" hidden="false" customHeight="false" outlineLevel="0" collapsed="false">
      <c r="B96" s="90" t="s">
        <v>224</v>
      </c>
      <c r="C96" s="90" t="s">
        <v>153</v>
      </c>
      <c r="D96" s="91" t="s">
        <v>225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92" t="s">
        <v>45</v>
      </c>
      <c r="N96" s="92" t="s">
        <v>45</v>
      </c>
      <c r="O96" s="92" t="s">
        <v>45</v>
      </c>
      <c r="P96" s="92" t="s">
        <v>45</v>
      </c>
      <c r="Q96" s="44" t="n">
        <v>1</v>
      </c>
      <c r="R96" s="92" t="n">
        <v>1</v>
      </c>
      <c r="S96" s="89" t="s">
        <v>212</v>
      </c>
      <c r="Y96" s="81" t="n">
        <v>0</v>
      </c>
      <c r="Z96" s="81" t="n">
        <v>0</v>
      </c>
      <c r="AA96" s="81" t="n">
        <v>0</v>
      </c>
      <c r="AB96" s="81" t="n">
        <v>0</v>
      </c>
      <c r="AG96" s="81" t="n">
        <v>2233</v>
      </c>
      <c r="AH96" s="81" t="n">
        <v>2233</v>
      </c>
      <c r="AI96" s="81" t="n">
        <v>0</v>
      </c>
      <c r="AJ96" s="81" t="n">
        <v>0</v>
      </c>
    </row>
    <row r="97" s="52" customFormat="true" ht="12.75" hidden="false" customHeight="false" outlineLevel="0" collapsed="false">
      <c r="B97" s="90" t="s">
        <v>226</v>
      </c>
      <c r="C97" s="90" t="s">
        <v>153</v>
      </c>
      <c r="D97" s="91" t="s">
        <v>227</v>
      </c>
      <c r="E97" s="45" t="n">
        <v>0</v>
      </c>
      <c r="F97" s="45" t="n">
        <v>0</v>
      </c>
      <c r="G97" s="45" t="n">
        <v>535</v>
      </c>
      <c r="H97" s="45" t="n">
        <v>535</v>
      </c>
      <c r="I97" s="45" t="n">
        <v>0</v>
      </c>
      <c r="J97" s="45" t="n">
        <v>0</v>
      </c>
      <c r="K97" s="45" t="n">
        <v>0</v>
      </c>
      <c r="L97" s="45" t="n">
        <v>0</v>
      </c>
      <c r="M97" s="92" t="n">
        <v>1</v>
      </c>
      <c r="N97" s="92" t="s">
        <v>45</v>
      </c>
      <c r="O97" s="92" t="s">
        <v>45</v>
      </c>
      <c r="P97" s="92" t="n">
        <v>1</v>
      </c>
      <c r="Q97" s="44" t="n">
        <v>0.851921757035003</v>
      </c>
      <c r="R97" s="92" t="n">
        <v>0.858420146009351</v>
      </c>
      <c r="S97" s="89" t="s">
        <v>212</v>
      </c>
      <c r="Y97" s="81" t="n">
        <v>0</v>
      </c>
      <c r="Z97" s="81" t="n">
        <v>0</v>
      </c>
      <c r="AA97" s="81" t="n">
        <v>535</v>
      </c>
      <c r="AB97" s="81" t="n">
        <v>535</v>
      </c>
      <c r="AG97" s="81" t="n">
        <v>9930</v>
      </c>
      <c r="AH97" s="81" t="n">
        <v>10465</v>
      </c>
      <c r="AI97" s="81" t="n">
        <v>1726</v>
      </c>
      <c r="AJ97" s="81" t="n">
        <v>1726</v>
      </c>
    </row>
    <row r="98" s="52" customFormat="true" ht="12.75" hidden="false" customHeight="false" outlineLevel="0" collapsed="false">
      <c r="B98" s="90" t="s">
        <v>228</v>
      </c>
      <c r="C98" s="90" t="s">
        <v>153</v>
      </c>
      <c r="D98" s="91" t="s">
        <v>229</v>
      </c>
      <c r="E98" s="45" t="n">
        <v>0</v>
      </c>
      <c r="F98" s="45" t="n">
        <v>0</v>
      </c>
      <c r="G98" s="45" t="n">
        <v>0</v>
      </c>
      <c r="H98" s="45" t="n">
        <v>0</v>
      </c>
      <c r="I98" s="45" t="n">
        <v>0</v>
      </c>
      <c r="J98" s="45" t="n">
        <v>0</v>
      </c>
      <c r="K98" s="45" t="n">
        <v>0</v>
      </c>
      <c r="L98" s="45" t="n">
        <v>0</v>
      </c>
      <c r="M98" s="92" t="s">
        <v>45</v>
      </c>
      <c r="N98" s="92" t="s">
        <v>45</v>
      </c>
      <c r="O98" s="92" t="s">
        <v>45</v>
      </c>
      <c r="P98" s="92" t="s">
        <v>45</v>
      </c>
      <c r="Q98" s="44" t="s">
        <v>45</v>
      </c>
      <c r="R98" s="92" t="s">
        <v>45</v>
      </c>
      <c r="S98" s="89" t="s">
        <v>217</v>
      </c>
      <c r="Y98" s="81" t="n">
        <v>0</v>
      </c>
      <c r="Z98" s="81" t="n">
        <v>0</v>
      </c>
      <c r="AA98" s="81" t="n">
        <v>0</v>
      </c>
      <c r="AB98" s="81" t="n">
        <v>0</v>
      </c>
      <c r="AG98" s="81" t="n">
        <v>0</v>
      </c>
      <c r="AH98" s="81" t="n">
        <v>0</v>
      </c>
      <c r="AI98" s="81" t="n">
        <v>0</v>
      </c>
      <c r="AJ98" s="81" t="n">
        <v>0</v>
      </c>
    </row>
    <row r="99" s="52" customFormat="true" ht="12.75" hidden="false" customHeight="false" outlineLevel="0" collapsed="false">
      <c r="B99" s="90" t="s">
        <v>230</v>
      </c>
      <c r="C99" s="90" t="s">
        <v>153</v>
      </c>
      <c r="D99" s="91" t="s">
        <v>231</v>
      </c>
      <c r="E99" s="45" t="n">
        <v>0</v>
      </c>
      <c r="F99" s="45" t="n">
        <v>0</v>
      </c>
      <c r="G99" s="45" t="n">
        <v>592</v>
      </c>
      <c r="H99" s="45" t="n">
        <v>592</v>
      </c>
      <c r="I99" s="45" t="n">
        <v>0</v>
      </c>
      <c r="J99" s="45" t="n">
        <v>0</v>
      </c>
      <c r="K99" s="45" t="n">
        <v>0</v>
      </c>
      <c r="L99" s="45" t="n">
        <v>0</v>
      </c>
      <c r="M99" s="92" t="n">
        <v>1</v>
      </c>
      <c r="N99" s="92" t="s">
        <v>45</v>
      </c>
      <c r="O99" s="92" t="s">
        <v>45</v>
      </c>
      <c r="P99" s="92" t="n">
        <v>1</v>
      </c>
      <c r="Q99" s="44" t="n">
        <v>0.825041922861934</v>
      </c>
      <c r="R99" s="92" t="n">
        <v>0.831991411701557</v>
      </c>
      <c r="S99" s="89" t="s">
        <v>212</v>
      </c>
      <c r="Y99" s="81" t="n">
        <v>0</v>
      </c>
      <c r="Z99" s="81" t="n">
        <v>0</v>
      </c>
      <c r="AA99" s="81" t="n">
        <v>592</v>
      </c>
      <c r="AB99" s="81" t="n">
        <v>592</v>
      </c>
      <c r="AG99" s="81" t="n">
        <v>11808</v>
      </c>
      <c r="AH99" s="81" t="n">
        <v>12400</v>
      </c>
      <c r="AI99" s="81" t="n">
        <v>2504</v>
      </c>
      <c r="AJ99" s="81" t="n">
        <v>2504</v>
      </c>
    </row>
    <row r="100" s="52" customFormat="true" ht="12.75" hidden="false" customHeight="false" outlineLevel="0" collapsed="false">
      <c r="B100" s="90" t="s">
        <v>232</v>
      </c>
      <c r="C100" s="90" t="s">
        <v>153</v>
      </c>
      <c r="D100" s="91" t="s">
        <v>233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92" t="s">
        <v>45</v>
      </c>
      <c r="N100" s="92" t="s">
        <v>45</v>
      </c>
      <c r="O100" s="92" t="s">
        <v>45</v>
      </c>
      <c r="P100" s="92" t="s">
        <v>45</v>
      </c>
      <c r="Q100" s="44" t="n">
        <v>0.702383485848053</v>
      </c>
      <c r="R100" s="92" t="n">
        <v>0.702383485848053</v>
      </c>
      <c r="S100" s="89" t="s">
        <v>217</v>
      </c>
      <c r="Y100" s="81" t="n">
        <v>0</v>
      </c>
      <c r="Z100" s="81" t="n">
        <v>0</v>
      </c>
      <c r="AA100" s="81" t="n">
        <v>0</v>
      </c>
      <c r="AB100" s="81" t="n">
        <v>0</v>
      </c>
      <c r="AG100" s="81" t="n">
        <v>6601</v>
      </c>
      <c r="AH100" s="81" t="n">
        <v>6601</v>
      </c>
      <c r="AI100" s="81" t="n">
        <v>2797</v>
      </c>
      <c r="AJ100" s="81" t="n">
        <v>2797</v>
      </c>
    </row>
    <row r="101" s="52" customFormat="true" ht="12.75" hidden="false" customHeight="false" outlineLevel="0" collapsed="false">
      <c r="B101" s="90" t="s">
        <v>234</v>
      </c>
      <c r="C101" s="90" t="s">
        <v>153</v>
      </c>
      <c r="D101" s="91" t="s">
        <v>235</v>
      </c>
      <c r="E101" s="45" t="n">
        <v>0</v>
      </c>
      <c r="F101" s="45" t="n">
        <v>0</v>
      </c>
      <c r="G101" s="45" t="n">
        <v>0</v>
      </c>
      <c r="H101" s="45" t="n">
        <v>0</v>
      </c>
      <c r="I101" s="45" t="n">
        <v>0</v>
      </c>
      <c r="J101" s="45" t="n">
        <v>0</v>
      </c>
      <c r="K101" s="45" t="n">
        <v>0</v>
      </c>
      <c r="L101" s="45" t="n">
        <v>0</v>
      </c>
      <c r="M101" s="92" t="s">
        <v>45</v>
      </c>
      <c r="N101" s="92" t="s">
        <v>45</v>
      </c>
      <c r="O101" s="92" t="s">
        <v>45</v>
      </c>
      <c r="P101" s="92" t="s">
        <v>45</v>
      </c>
      <c r="Q101" s="44" t="n">
        <v>0.74073837097703</v>
      </c>
      <c r="R101" s="92" t="n">
        <v>0.74073837097703</v>
      </c>
      <c r="S101" s="89" t="s">
        <v>186</v>
      </c>
      <c r="Y101" s="81" t="n">
        <v>0</v>
      </c>
      <c r="Z101" s="81" t="n">
        <v>0</v>
      </c>
      <c r="AA101" s="81" t="n">
        <v>0</v>
      </c>
      <c r="AB101" s="81" t="n">
        <v>0</v>
      </c>
      <c r="AG101" s="81" t="n">
        <v>11577</v>
      </c>
      <c r="AH101" s="81" t="n">
        <v>11577</v>
      </c>
      <c r="AI101" s="81" t="n">
        <v>4052</v>
      </c>
      <c r="AJ101" s="81" t="n">
        <v>4052</v>
      </c>
    </row>
    <row r="102" s="52" customFormat="true" ht="12.75" hidden="false" customHeight="false" outlineLevel="0" collapsed="false">
      <c r="B102" s="90" t="s">
        <v>236</v>
      </c>
      <c r="C102" s="90" t="s">
        <v>153</v>
      </c>
      <c r="D102" s="91" t="s">
        <v>237</v>
      </c>
      <c r="E102" s="45" t="n">
        <v>0</v>
      </c>
      <c r="F102" s="45" t="n">
        <v>0</v>
      </c>
      <c r="G102" s="45" t="n">
        <v>0</v>
      </c>
      <c r="H102" s="45" t="n">
        <v>0</v>
      </c>
      <c r="I102" s="45" t="n">
        <v>0</v>
      </c>
      <c r="J102" s="45" t="n">
        <v>0</v>
      </c>
      <c r="K102" s="45" t="n">
        <v>0</v>
      </c>
      <c r="L102" s="45" t="n">
        <v>0</v>
      </c>
      <c r="M102" s="92" t="s">
        <v>45</v>
      </c>
      <c r="N102" s="92" t="s">
        <v>45</v>
      </c>
      <c r="O102" s="92" t="s">
        <v>45</v>
      </c>
      <c r="P102" s="92" t="s">
        <v>45</v>
      </c>
      <c r="Q102" s="44" t="n">
        <v>0.730142348754448</v>
      </c>
      <c r="R102" s="92" t="n">
        <v>0.730142348754448</v>
      </c>
      <c r="S102" s="89" t="s">
        <v>155</v>
      </c>
      <c r="Y102" s="81" t="n">
        <v>0</v>
      </c>
      <c r="Z102" s="81" t="n">
        <v>0</v>
      </c>
      <c r="AA102" s="81" t="n">
        <v>0</v>
      </c>
      <c r="AB102" s="81" t="n">
        <v>0</v>
      </c>
      <c r="AG102" s="81" t="n">
        <v>20517</v>
      </c>
      <c r="AH102" s="81" t="n">
        <v>20517</v>
      </c>
      <c r="AI102" s="81" t="n">
        <v>7583</v>
      </c>
      <c r="AJ102" s="81" t="n">
        <v>7583</v>
      </c>
    </row>
    <row r="103" s="52" customFormat="true" ht="12.75" hidden="false" customHeight="false" outlineLevel="0" collapsed="false">
      <c r="B103" s="90" t="s">
        <v>238</v>
      </c>
      <c r="C103" s="90" t="s">
        <v>153</v>
      </c>
      <c r="D103" s="91" t="s">
        <v>239</v>
      </c>
      <c r="E103" s="45" t="n">
        <v>0</v>
      </c>
      <c r="F103" s="45" t="n">
        <v>0</v>
      </c>
      <c r="G103" s="45" t="n">
        <v>205</v>
      </c>
      <c r="H103" s="45" t="n">
        <v>205</v>
      </c>
      <c r="I103" s="45" t="n">
        <v>0</v>
      </c>
      <c r="J103" s="45" t="n">
        <v>0</v>
      </c>
      <c r="K103" s="45" t="n">
        <v>0</v>
      </c>
      <c r="L103" s="45" t="n">
        <v>0</v>
      </c>
      <c r="M103" s="92" t="n">
        <v>1</v>
      </c>
      <c r="N103" s="92" t="s">
        <v>45</v>
      </c>
      <c r="O103" s="92" t="s">
        <v>45</v>
      </c>
      <c r="P103" s="92" t="n">
        <v>1</v>
      </c>
      <c r="Q103" s="44" t="n">
        <v>0.833824148085823</v>
      </c>
      <c r="R103" s="92" t="n">
        <v>0.83617888988733</v>
      </c>
      <c r="S103" s="89" t="s">
        <v>170</v>
      </c>
      <c r="Y103" s="81" t="n">
        <v>0</v>
      </c>
      <c r="Z103" s="81" t="n">
        <v>0</v>
      </c>
      <c r="AA103" s="81" t="n">
        <v>205</v>
      </c>
      <c r="AB103" s="81" t="n">
        <v>205</v>
      </c>
      <c r="AG103" s="81" t="n">
        <v>11892</v>
      </c>
      <c r="AH103" s="81" t="n">
        <v>12097</v>
      </c>
      <c r="AI103" s="81" t="n">
        <v>2370</v>
      </c>
      <c r="AJ103" s="81" t="n">
        <v>2370</v>
      </c>
    </row>
    <row r="104" s="52" customFormat="true" ht="12.75" hidden="false" customHeight="false" outlineLevel="0" collapsed="false">
      <c r="B104" s="90" t="s">
        <v>240</v>
      </c>
      <c r="C104" s="90" t="s">
        <v>153</v>
      </c>
      <c r="D104" s="91" t="s">
        <v>241</v>
      </c>
      <c r="E104" s="45" t="n">
        <v>0</v>
      </c>
      <c r="F104" s="45" t="n">
        <v>0</v>
      </c>
      <c r="G104" s="45" t="n">
        <v>0</v>
      </c>
      <c r="H104" s="45" t="n">
        <v>0</v>
      </c>
      <c r="I104" s="45" t="n">
        <v>0</v>
      </c>
      <c r="J104" s="45" t="n">
        <v>0</v>
      </c>
      <c r="K104" s="45" t="n">
        <v>0</v>
      </c>
      <c r="L104" s="45" t="n">
        <v>0</v>
      </c>
      <c r="M104" s="92" t="s">
        <v>45</v>
      </c>
      <c r="N104" s="92" t="s">
        <v>45</v>
      </c>
      <c r="O104" s="92" t="s">
        <v>45</v>
      </c>
      <c r="P104" s="92" t="s">
        <v>45</v>
      </c>
      <c r="Q104" s="44" t="n">
        <v>0.763561507487671</v>
      </c>
      <c r="R104" s="92" t="n">
        <v>0.763561507487671</v>
      </c>
      <c r="S104" s="89" t="s">
        <v>164</v>
      </c>
      <c r="Y104" s="81" t="n">
        <v>0</v>
      </c>
      <c r="Z104" s="81" t="n">
        <v>0</v>
      </c>
      <c r="AA104" s="81" t="n">
        <v>0</v>
      </c>
      <c r="AB104" s="81" t="n">
        <v>0</v>
      </c>
      <c r="AG104" s="81" t="n">
        <v>16877</v>
      </c>
      <c r="AH104" s="81" t="n">
        <v>16877</v>
      </c>
      <c r="AI104" s="81" t="n">
        <v>5226</v>
      </c>
      <c r="AJ104" s="81" t="n">
        <v>5226</v>
      </c>
    </row>
    <row r="105" s="52" customFormat="true" ht="12.75" hidden="false" customHeight="false" outlineLevel="0" collapsed="false">
      <c r="B105" s="90" t="s">
        <v>242</v>
      </c>
      <c r="C105" s="90" t="s">
        <v>153</v>
      </c>
      <c r="D105" s="91" t="s">
        <v>243</v>
      </c>
      <c r="E105" s="45" t="n">
        <v>0</v>
      </c>
      <c r="F105" s="45" t="n">
        <v>0</v>
      </c>
      <c r="G105" s="45" t="n">
        <v>0</v>
      </c>
      <c r="H105" s="45" t="n">
        <v>0</v>
      </c>
      <c r="I105" s="45" t="n">
        <v>0</v>
      </c>
      <c r="J105" s="45" t="n">
        <v>0</v>
      </c>
      <c r="K105" s="45" t="n">
        <v>0</v>
      </c>
      <c r="L105" s="45" t="n">
        <v>0</v>
      </c>
      <c r="M105" s="92" t="s">
        <v>45</v>
      </c>
      <c r="N105" s="92" t="s">
        <v>45</v>
      </c>
      <c r="O105" s="92" t="s">
        <v>45</v>
      </c>
      <c r="P105" s="92" t="s">
        <v>45</v>
      </c>
      <c r="Q105" s="44" t="n">
        <v>0.713151515151515</v>
      </c>
      <c r="R105" s="92" t="n">
        <v>0.713151515151515</v>
      </c>
      <c r="S105" s="89" t="s">
        <v>183</v>
      </c>
      <c r="Y105" s="81" t="n">
        <v>0</v>
      </c>
      <c r="Z105" s="81" t="n">
        <v>0</v>
      </c>
      <c r="AA105" s="81" t="n">
        <v>0</v>
      </c>
      <c r="AB105" s="81" t="n">
        <v>0</v>
      </c>
      <c r="AG105" s="81" t="n">
        <v>11767</v>
      </c>
      <c r="AH105" s="81" t="n">
        <v>11767</v>
      </c>
      <c r="AI105" s="81" t="n">
        <v>4733</v>
      </c>
      <c r="AJ105" s="81" t="n">
        <v>4733</v>
      </c>
    </row>
    <row r="106" s="52" customFormat="true" ht="12.75" hidden="false" customHeight="false" outlineLevel="0" collapsed="false">
      <c r="B106" s="90" t="s">
        <v>244</v>
      </c>
      <c r="C106" s="90" t="s">
        <v>153</v>
      </c>
      <c r="D106" s="91" t="s">
        <v>245</v>
      </c>
      <c r="E106" s="45" t="n">
        <v>0</v>
      </c>
      <c r="F106" s="45" t="n">
        <v>0</v>
      </c>
      <c r="G106" s="45" t="n">
        <v>0</v>
      </c>
      <c r="H106" s="45" t="n">
        <v>0</v>
      </c>
      <c r="I106" s="45" t="n">
        <v>0</v>
      </c>
      <c r="J106" s="45" t="n">
        <v>0</v>
      </c>
      <c r="K106" s="45" t="n">
        <v>0</v>
      </c>
      <c r="L106" s="45" t="n">
        <v>0</v>
      </c>
      <c r="M106" s="92" t="s">
        <v>45</v>
      </c>
      <c r="N106" s="92" t="s">
        <v>45</v>
      </c>
      <c r="O106" s="92" t="s">
        <v>45</v>
      </c>
      <c r="P106" s="92" t="s">
        <v>45</v>
      </c>
      <c r="Q106" s="44" t="n">
        <v>0.717257808364214</v>
      </c>
      <c r="R106" s="92" t="n">
        <v>0.717257808364214</v>
      </c>
      <c r="S106" s="89" t="s">
        <v>246</v>
      </c>
      <c r="Y106" s="81" t="n">
        <v>0</v>
      </c>
      <c r="Z106" s="81" t="n">
        <v>0</v>
      </c>
      <c r="AA106" s="81" t="n">
        <v>0</v>
      </c>
      <c r="AB106" s="81" t="n">
        <v>0</v>
      </c>
      <c r="AG106" s="81" t="n">
        <v>13549</v>
      </c>
      <c r="AH106" s="81" t="n">
        <v>13549</v>
      </c>
      <c r="AI106" s="81" t="n">
        <v>5341</v>
      </c>
      <c r="AJ106" s="81" t="n">
        <v>5341</v>
      </c>
    </row>
    <row r="107" s="52" customFormat="true" ht="12.75" hidden="false" customHeight="false" outlineLevel="0" collapsed="false">
      <c r="B107" s="90" t="s">
        <v>247</v>
      </c>
      <c r="C107" s="90" t="s">
        <v>153</v>
      </c>
      <c r="D107" s="91" t="s">
        <v>248</v>
      </c>
      <c r="E107" s="45" t="n">
        <v>0</v>
      </c>
      <c r="F107" s="45" t="n">
        <v>0</v>
      </c>
      <c r="G107" s="45" t="n">
        <v>124</v>
      </c>
      <c r="H107" s="45" t="n">
        <v>124</v>
      </c>
      <c r="I107" s="45" t="n">
        <v>0</v>
      </c>
      <c r="J107" s="45" t="n">
        <v>0</v>
      </c>
      <c r="K107" s="45" t="n">
        <v>0</v>
      </c>
      <c r="L107" s="45" t="n">
        <v>0</v>
      </c>
      <c r="M107" s="92" t="n">
        <v>1</v>
      </c>
      <c r="N107" s="92" t="s">
        <v>45</v>
      </c>
      <c r="O107" s="92" t="s">
        <v>45</v>
      </c>
      <c r="P107" s="92" t="n">
        <v>1</v>
      </c>
      <c r="Q107" s="44" t="n">
        <v>0.726126546812982</v>
      </c>
      <c r="R107" s="92" t="n">
        <v>0.730034522439586</v>
      </c>
      <c r="S107" s="89" t="s">
        <v>212</v>
      </c>
      <c r="Y107" s="81" t="n">
        <v>0</v>
      </c>
      <c r="Z107" s="81" t="n">
        <v>0</v>
      </c>
      <c r="AA107" s="81" t="n">
        <v>124</v>
      </c>
      <c r="AB107" s="81" t="n">
        <v>124</v>
      </c>
      <c r="AG107" s="81" t="n">
        <v>6220</v>
      </c>
      <c r="AH107" s="81" t="n">
        <v>6344</v>
      </c>
      <c r="AI107" s="81" t="n">
        <v>2346</v>
      </c>
      <c r="AJ107" s="81" t="n">
        <v>2346</v>
      </c>
    </row>
    <row r="108" s="52" customFormat="true" ht="12.75" hidden="false" customHeight="false" outlineLevel="0" collapsed="false">
      <c r="B108" s="90" t="s">
        <v>249</v>
      </c>
      <c r="C108" s="90" t="s">
        <v>153</v>
      </c>
      <c r="D108" s="91" t="s">
        <v>250</v>
      </c>
      <c r="E108" s="45" t="n">
        <v>0</v>
      </c>
      <c r="F108" s="45" t="n">
        <v>0</v>
      </c>
      <c r="G108" s="45" t="n">
        <v>0</v>
      </c>
      <c r="H108" s="45" t="n">
        <v>0</v>
      </c>
      <c r="I108" s="45" t="n">
        <v>0</v>
      </c>
      <c r="J108" s="45" t="n">
        <v>0</v>
      </c>
      <c r="K108" s="45" t="n">
        <v>0</v>
      </c>
      <c r="L108" s="45" t="n">
        <v>0</v>
      </c>
      <c r="M108" s="92" t="s">
        <v>45</v>
      </c>
      <c r="N108" s="92" t="s">
        <v>45</v>
      </c>
      <c r="O108" s="92" t="s">
        <v>45</v>
      </c>
      <c r="P108" s="92" t="s">
        <v>45</v>
      </c>
      <c r="Q108" s="44" t="n">
        <v>0.835298295454546</v>
      </c>
      <c r="R108" s="92" t="n">
        <v>0.835298295454546</v>
      </c>
      <c r="S108" s="89" t="s">
        <v>251</v>
      </c>
      <c r="Y108" s="81" t="n">
        <v>0</v>
      </c>
      <c r="Z108" s="81" t="n">
        <v>0</v>
      </c>
      <c r="AA108" s="81" t="n">
        <v>0</v>
      </c>
      <c r="AB108" s="81" t="n">
        <v>0</v>
      </c>
      <c r="AG108" s="81" t="n">
        <v>11761</v>
      </c>
      <c r="AH108" s="81" t="n">
        <v>11761</v>
      </c>
      <c r="AI108" s="81" t="n">
        <v>2319</v>
      </c>
      <c r="AJ108" s="81" t="n">
        <v>2319</v>
      </c>
    </row>
    <row r="109" s="52" customFormat="true" ht="12.75" hidden="false" customHeight="false" outlineLevel="0" collapsed="false">
      <c r="B109" s="90" t="s">
        <v>252</v>
      </c>
      <c r="C109" s="90" t="s">
        <v>153</v>
      </c>
      <c r="D109" s="91" t="s">
        <v>253</v>
      </c>
      <c r="E109" s="45" t="n">
        <v>0</v>
      </c>
      <c r="F109" s="45" t="n">
        <v>0</v>
      </c>
      <c r="G109" s="45" t="n">
        <v>0</v>
      </c>
      <c r="H109" s="45" t="n">
        <v>0</v>
      </c>
      <c r="I109" s="45" t="n">
        <v>0</v>
      </c>
      <c r="J109" s="45" t="n">
        <v>0</v>
      </c>
      <c r="K109" s="45" t="n">
        <v>0</v>
      </c>
      <c r="L109" s="45" t="n">
        <v>0</v>
      </c>
      <c r="M109" s="92" t="s">
        <v>45</v>
      </c>
      <c r="N109" s="92" t="s">
        <v>45</v>
      </c>
      <c r="O109" s="92" t="s">
        <v>45</v>
      </c>
      <c r="P109" s="92" t="s">
        <v>45</v>
      </c>
      <c r="Q109" s="44" t="n">
        <v>0.739695878351341</v>
      </c>
      <c r="R109" s="92" t="n">
        <v>0.739695878351341</v>
      </c>
      <c r="S109" s="89" t="s">
        <v>251</v>
      </c>
      <c r="Y109" s="81" t="n">
        <v>0</v>
      </c>
      <c r="Z109" s="81" t="n">
        <v>0</v>
      </c>
      <c r="AA109" s="81" t="n">
        <v>0</v>
      </c>
      <c r="AB109" s="81" t="n">
        <v>0</v>
      </c>
      <c r="AG109" s="81" t="n">
        <v>3697</v>
      </c>
      <c r="AH109" s="81" t="n">
        <v>3697</v>
      </c>
      <c r="AI109" s="81" t="n">
        <v>1301</v>
      </c>
      <c r="AJ109" s="81" t="n">
        <v>1301</v>
      </c>
    </row>
    <row r="110" s="52" customFormat="true" ht="12.75" hidden="false" customHeight="false" outlineLevel="0" collapsed="false">
      <c r="B110" s="90" t="s">
        <v>254</v>
      </c>
      <c r="C110" s="90" t="s">
        <v>255</v>
      </c>
      <c r="D110" s="91" t="s">
        <v>256</v>
      </c>
      <c r="E110" s="45" t="n">
        <v>0</v>
      </c>
      <c r="F110" s="45" t="n">
        <v>0</v>
      </c>
      <c r="G110" s="45" t="n">
        <v>0</v>
      </c>
      <c r="H110" s="45" t="n">
        <v>0</v>
      </c>
      <c r="I110" s="45" t="n">
        <v>0</v>
      </c>
      <c r="J110" s="45" t="n">
        <v>0</v>
      </c>
      <c r="K110" s="45" t="n">
        <v>0</v>
      </c>
      <c r="L110" s="45" t="n">
        <v>0</v>
      </c>
      <c r="M110" s="92" t="s">
        <v>45</v>
      </c>
      <c r="N110" s="92" t="s">
        <v>45</v>
      </c>
      <c r="O110" s="92" t="s">
        <v>45</v>
      </c>
      <c r="P110" s="92" t="s">
        <v>45</v>
      </c>
      <c r="Q110" s="44" t="n">
        <v>0.822962665596146</v>
      </c>
      <c r="R110" s="92" t="n">
        <v>0.822962665596146</v>
      </c>
      <c r="S110" s="89" t="s">
        <v>257</v>
      </c>
      <c r="Y110" s="81" t="n">
        <v>0</v>
      </c>
      <c r="Z110" s="81" t="n">
        <v>0</v>
      </c>
      <c r="AA110" s="81" t="n">
        <v>0</v>
      </c>
      <c r="AB110" s="81" t="n">
        <v>0</v>
      </c>
      <c r="AG110" s="81" t="n">
        <v>4100</v>
      </c>
      <c r="AH110" s="81" t="n">
        <v>4100</v>
      </c>
      <c r="AI110" s="81" t="n">
        <v>882</v>
      </c>
      <c r="AJ110" s="81" t="n">
        <v>882</v>
      </c>
    </row>
    <row r="111" s="52" customFormat="true" ht="12.75" hidden="false" customHeight="false" outlineLevel="0" collapsed="false">
      <c r="B111" s="90" t="s">
        <v>258</v>
      </c>
      <c r="C111" s="90" t="s">
        <v>255</v>
      </c>
      <c r="D111" s="91" t="s">
        <v>259</v>
      </c>
      <c r="E111" s="45" t="n">
        <v>0</v>
      </c>
      <c r="F111" s="45" t="n">
        <v>0</v>
      </c>
      <c r="G111" s="45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45" t="n">
        <v>0</v>
      </c>
      <c r="M111" s="92" t="s">
        <v>45</v>
      </c>
      <c r="N111" s="92" t="s">
        <v>45</v>
      </c>
      <c r="O111" s="92" t="s">
        <v>45</v>
      </c>
      <c r="P111" s="92" t="s">
        <v>45</v>
      </c>
      <c r="Q111" s="44" t="n">
        <v>0.77529869008205</v>
      </c>
      <c r="R111" s="92" t="n">
        <v>0.77529869008205</v>
      </c>
      <c r="S111" s="89" t="s">
        <v>260</v>
      </c>
      <c r="Y111" s="81" t="n">
        <v>0</v>
      </c>
      <c r="Z111" s="81" t="n">
        <v>0</v>
      </c>
      <c r="AA111" s="81" t="n">
        <v>0</v>
      </c>
      <c r="AB111" s="81" t="n">
        <v>0</v>
      </c>
      <c r="AG111" s="81" t="n">
        <v>5386</v>
      </c>
      <c r="AH111" s="81" t="n">
        <v>5386</v>
      </c>
      <c r="AI111" s="81" t="n">
        <v>1561</v>
      </c>
      <c r="AJ111" s="81" t="n">
        <v>1561</v>
      </c>
    </row>
    <row r="112" s="52" customFormat="true" ht="12.75" hidden="false" customHeight="false" outlineLevel="0" collapsed="false">
      <c r="B112" s="90" t="s">
        <v>261</v>
      </c>
      <c r="C112" s="90" t="s">
        <v>255</v>
      </c>
      <c r="D112" s="91" t="s">
        <v>262</v>
      </c>
      <c r="E112" s="45" t="n">
        <v>0</v>
      </c>
      <c r="F112" s="45" t="n">
        <v>0</v>
      </c>
      <c r="G112" s="45" t="n"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45" t="n">
        <v>0</v>
      </c>
      <c r="M112" s="92" t="s">
        <v>45</v>
      </c>
      <c r="N112" s="92" t="s">
        <v>45</v>
      </c>
      <c r="O112" s="92" t="s">
        <v>45</v>
      </c>
      <c r="P112" s="92" t="s">
        <v>45</v>
      </c>
      <c r="Q112" s="44" t="n">
        <v>0.857585459051947</v>
      </c>
      <c r="R112" s="92" t="n">
        <v>0.857585459051947</v>
      </c>
      <c r="S112" s="89" t="s">
        <v>257</v>
      </c>
      <c r="Y112" s="81" t="n">
        <v>0</v>
      </c>
      <c r="Z112" s="81" t="n">
        <v>0</v>
      </c>
      <c r="AA112" s="81" t="n">
        <v>0</v>
      </c>
      <c r="AB112" s="81" t="n">
        <v>0</v>
      </c>
      <c r="AG112" s="81" t="n">
        <v>8304</v>
      </c>
      <c r="AH112" s="81" t="n">
        <v>8304</v>
      </c>
      <c r="AI112" s="81" t="n">
        <v>1379</v>
      </c>
      <c r="AJ112" s="81" t="n">
        <v>1379</v>
      </c>
    </row>
    <row r="113" s="52" customFormat="true" ht="12.75" hidden="false" customHeight="false" outlineLevel="0" collapsed="false">
      <c r="B113" s="90" t="s">
        <v>263</v>
      </c>
      <c r="C113" s="90" t="s">
        <v>255</v>
      </c>
      <c r="D113" s="91" t="s">
        <v>264</v>
      </c>
      <c r="E113" s="45" t="n">
        <v>0</v>
      </c>
      <c r="F113" s="45" t="n">
        <v>0</v>
      </c>
      <c r="G113" s="45" t="n">
        <v>0</v>
      </c>
      <c r="H113" s="45" t="n">
        <v>0</v>
      </c>
      <c r="I113" s="45" t="n">
        <v>0</v>
      </c>
      <c r="J113" s="45" t="n">
        <v>0</v>
      </c>
      <c r="K113" s="45" t="n">
        <v>0</v>
      </c>
      <c r="L113" s="45" t="n">
        <v>0</v>
      </c>
      <c r="M113" s="92" t="s">
        <v>45</v>
      </c>
      <c r="N113" s="92" t="s">
        <v>45</v>
      </c>
      <c r="O113" s="92" t="s">
        <v>45</v>
      </c>
      <c r="P113" s="92" t="s">
        <v>45</v>
      </c>
      <c r="Q113" s="44" t="n">
        <v>0.993389990557129</v>
      </c>
      <c r="R113" s="92" t="n">
        <v>0.993389990557129</v>
      </c>
      <c r="S113" s="89" t="s">
        <v>265</v>
      </c>
      <c r="Y113" s="81" t="n">
        <v>0</v>
      </c>
      <c r="Z113" s="81" t="n">
        <v>0</v>
      </c>
      <c r="AA113" s="81" t="n">
        <v>0</v>
      </c>
      <c r="AB113" s="81" t="n">
        <v>0</v>
      </c>
      <c r="AG113" s="81" t="n">
        <v>2104</v>
      </c>
      <c r="AH113" s="81" t="n">
        <v>2104</v>
      </c>
      <c r="AI113" s="81" t="n">
        <v>14</v>
      </c>
      <c r="AJ113" s="81" t="n">
        <v>14</v>
      </c>
    </row>
    <row r="114" s="52" customFormat="true" ht="12.75" hidden="false" customHeight="false" outlineLevel="0" collapsed="false">
      <c r="B114" s="90" t="s">
        <v>266</v>
      </c>
      <c r="C114" s="90" t="s">
        <v>255</v>
      </c>
      <c r="D114" s="91" t="s">
        <v>267</v>
      </c>
      <c r="E114" s="45" t="n">
        <v>0</v>
      </c>
      <c r="F114" s="45" t="n">
        <v>0</v>
      </c>
      <c r="G114" s="45" t="n">
        <v>0</v>
      </c>
      <c r="H114" s="45" t="n">
        <v>0</v>
      </c>
      <c r="I114" s="45" t="n">
        <v>0</v>
      </c>
      <c r="J114" s="45" t="n">
        <v>0</v>
      </c>
      <c r="K114" s="45" t="n">
        <v>0</v>
      </c>
      <c r="L114" s="45" t="n">
        <v>0</v>
      </c>
      <c r="M114" s="92" t="s">
        <v>45</v>
      </c>
      <c r="N114" s="92" t="s">
        <v>45</v>
      </c>
      <c r="O114" s="92" t="s">
        <v>45</v>
      </c>
      <c r="P114" s="92" t="s">
        <v>45</v>
      </c>
      <c r="Q114" s="44" t="s">
        <v>45</v>
      </c>
      <c r="R114" s="92" t="s">
        <v>45</v>
      </c>
      <c r="S114" s="89" t="s">
        <v>257</v>
      </c>
      <c r="Y114" s="81" t="n">
        <v>0</v>
      </c>
      <c r="Z114" s="81" t="n">
        <v>0</v>
      </c>
      <c r="AA114" s="81" t="n">
        <v>0</v>
      </c>
      <c r="AB114" s="81" t="n">
        <v>0</v>
      </c>
      <c r="AG114" s="81" t="n">
        <v>0</v>
      </c>
      <c r="AH114" s="81" t="n">
        <v>0</v>
      </c>
      <c r="AI114" s="81" t="n">
        <v>0</v>
      </c>
      <c r="AJ114" s="81" t="n">
        <v>0</v>
      </c>
    </row>
    <row r="115" s="52" customFormat="true" ht="12.75" hidden="false" customHeight="false" outlineLevel="0" collapsed="false">
      <c r="B115" s="90" t="s">
        <v>268</v>
      </c>
      <c r="C115" s="90" t="s">
        <v>255</v>
      </c>
      <c r="D115" s="91" t="s">
        <v>269</v>
      </c>
      <c r="E115" s="45" t="n">
        <v>0</v>
      </c>
      <c r="F115" s="45" t="n">
        <v>0</v>
      </c>
      <c r="G115" s="45" t="n">
        <v>0</v>
      </c>
      <c r="H115" s="45" t="n">
        <v>0</v>
      </c>
      <c r="I115" s="45" t="n">
        <v>0</v>
      </c>
      <c r="J115" s="45" t="n">
        <v>0</v>
      </c>
      <c r="K115" s="45" t="n">
        <v>0</v>
      </c>
      <c r="L115" s="45" t="n">
        <v>0</v>
      </c>
      <c r="M115" s="92" t="s">
        <v>45</v>
      </c>
      <c r="N115" s="92" t="s">
        <v>45</v>
      </c>
      <c r="O115" s="92" t="s">
        <v>45</v>
      </c>
      <c r="P115" s="92" t="s">
        <v>45</v>
      </c>
      <c r="Q115" s="44" t="n">
        <v>0.812511186683372</v>
      </c>
      <c r="R115" s="92" t="n">
        <v>0.812511186683372</v>
      </c>
      <c r="S115" s="89" t="s">
        <v>257</v>
      </c>
      <c r="Y115" s="81" t="n">
        <v>0</v>
      </c>
      <c r="Z115" s="81" t="n">
        <v>0</v>
      </c>
      <c r="AA115" s="81" t="n">
        <v>0</v>
      </c>
      <c r="AB115" s="81" t="n">
        <v>0</v>
      </c>
      <c r="AG115" s="81" t="n">
        <v>9079</v>
      </c>
      <c r="AH115" s="81" t="n">
        <v>9079</v>
      </c>
      <c r="AI115" s="81" t="n">
        <v>2095</v>
      </c>
      <c r="AJ115" s="81" t="n">
        <v>2095</v>
      </c>
    </row>
    <row r="116" s="52" customFormat="true" ht="12.75" hidden="false" customHeight="false" outlineLevel="0" collapsed="false">
      <c r="B116" s="90" t="s">
        <v>270</v>
      </c>
      <c r="C116" s="90" t="s">
        <v>255</v>
      </c>
      <c r="D116" s="91" t="s">
        <v>271</v>
      </c>
      <c r="E116" s="45" t="n">
        <v>0</v>
      </c>
      <c r="F116" s="45" t="n">
        <v>0</v>
      </c>
      <c r="G116" s="45" t="n">
        <v>1484</v>
      </c>
      <c r="H116" s="45" t="n">
        <v>1484</v>
      </c>
      <c r="I116" s="45" t="n">
        <v>0</v>
      </c>
      <c r="J116" s="45" t="n">
        <v>0</v>
      </c>
      <c r="K116" s="45" t="n">
        <v>0</v>
      </c>
      <c r="L116" s="45" t="n">
        <v>0</v>
      </c>
      <c r="M116" s="92" t="n">
        <v>1</v>
      </c>
      <c r="N116" s="92" t="s">
        <v>45</v>
      </c>
      <c r="O116" s="92" t="s">
        <v>45</v>
      </c>
      <c r="P116" s="92" t="n">
        <v>1</v>
      </c>
      <c r="Q116" s="44" t="n">
        <v>0.80791975447264</v>
      </c>
      <c r="R116" s="92" t="n">
        <v>0.827123896786364</v>
      </c>
      <c r="S116" s="89" t="s">
        <v>272</v>
      </c>
      <c r="Y116" s="81" t="n">
        <v>0</v>
      </c>
      <c r="Z116" s="81" t="n">
        <v>0</v>
      </c>
      <c r="AA116" s="81" t="n">
        <v>1484</v>
      </c>
      <c r="AB116" s="81" t="n">
        <v>1484</v>
      </c>
      <c r="AG116" s="81" t="n">
        <v>10793</v>
      </c>
      <c r="AH116" s="81" t="n">
        <v>12277</v>
      </c>
      <c r="AI116" s="81" t="n">
        <v>2566</v>
      </c>
      <c r="AJ116" s="81" t="n">
        <v>2566</v>
      </c>
    </row>
    <row r="117" s="52" customFormat="true" ht="12.75" hidden="false" customHeight="false" outlineLevel="0" collapsed="false">
      <c r="B117" s="90" t="s">
        <v>273</v>
      </c>
      <c r="C117" s="90" t="s">
        <v>255</v>
      </c>
      <c r="D117" s="91" t="s">
        <v>274</v>
      </c>
      <c r="E117" s="45" t="n">
        <v>0</v>
      </c>
      <c r="F117" s="45" t="n">
        <v>0</v>
      </c>
      <c r="G117" s="45" t="n">
        <v>0</v>
      </c>
      <c r="H117" s="45" t="n">
        <v>0</v>
      </c>
      <c r="I117" s="45" t="n">
        <v>0</v>
      </c>
      <c r="J117" s="45" t="n">
        <v>0</v>
      </c>
      <c r="K117" s="45" t="n">
        <v>0</v>
      </c>
      <c r="L117" s="45" t="n">
        <v>0</v>
      </c>
      <c r="M117" s="92" t="s">
        <v>45</v>
      </c>
      <c r="N117" s="92" t="s">
        <v>45</v>
      </c>
      <c r="O117" s="92" t="s">
        <v>45</v>
      </c>
      <c r="P117" s="92" t="s">
        <v>45</v>
      </c>
      <c r="Q117" s="44" t="n">
        <v>0.759892431809451</v>
      </c>
      <c r="R117" s="92" t="n">
        <v>0.759892431809451</v>
      </c>
      <c r="S117" s="89" t="s">
        <v>260</v>
      </c>
      <c r="Y117" s="81" t="n">
        <v>0</v>
      </c>
      <c r="Z117" s="81" t="n">
        <v>0</v>
      </c>
      <c r="AA117" s="81" t="n">
        <v>0</v>
      </c>
      <c r="AB117" s="81" t="n">
        <v>0</v>
      </c>
      <c r="AG117" s="81" t="n">
        <v>9890</v>
      </c>
      <c r="AH117" s="81" t="n">
        <v>9890</v>
      </c>
      <c r="AI117" s="81" t="n">
        <v>3125</v>
      </c>
      <c r="AJ117" s="81" t="n">
        <v>3125</v>
      </c>
    </row>
    <row r="118" s="52" customFormat="true" ht="12.75" hidden="false" customHeight="false" outlineLevel="0" collapsed="false">
      <c r="B118" s="90" t="s">
        <v>275</v>
      </c>
      <c r="C118" s="90" t="s">
        <v>255</v>
      </c>
      <c r="D118" s="91" t="s">
        <v>276</v>
      </c>
      <c r="E118" s="45" t="n">
        <v>0</v>
      </c>
      <c r="F118" s="45" t="n">
        <v>0</v>
      </c>
      <c r="G118" s="45" t="n">
        <v>0</v>
      </c>
      <c r="H118" s="45" t="n">
        <v>0</v>
      </c>
      <c r="I118" s="45" t="n">
        <v>0</v>
      </c>
      <c r="J118" s="45" t="n">
        <v>0</v>
      </c>
      <c r="K118" s="45" t="n">
        <v>0</v>
      </c>
      <c r="L118" s="45" t="n">
        <v>0</v>
      </c>
      <c r="M118" s="92" t="s">
        <v>45</v>
      </c>
      <c r="N118" s="92" t="s">
        <v>45</v>
      </c>
      <c r="O118" s="92" t="s">
        <v>45</v>
      </c>
      <c r="P118" s="92" t="s">
        <v>45</v>
      </c>
      <c r="Q118" s="44" t="n">
        <v>1</v>
      </c>
      <c r="R118" s="92" t="n">
        <v>1</v>
      </c>
      <c r="S118" s="89" t="s">
        <v>265</v>
      </c>
      <c r="Y118" s="81" t="n">
        <v>0</v>
      </c>
      <c r="Z118" s="81" t="n">
        <v>0</v>
      </c>
      <c r="AA118" s="81" t="n">
        <v>0</v>
      </c>
      <c r="AB118" s="81" t="n">
        <v>0</v>
      </c>
      <c r="AG118" s="81" t="n">
        <v>1620</v>
      </c>
      <c r="AH118" s="81" t="n">
        <v>1620</v>
      </c>
      <c r="AI118" s="81" t="n">
        <v>0</v>
      </c>
      <c r="AJ118" s="81" t="n">
        <v>0</v>
      </c>
    </row>
    <row r="119" s="52" customFormat="true" ht="12.75" hidden="false" customHeight="false" outlineLevel="0" collapsed="false">
      <c r="B119" s="90" t="s">
        <v>277</v>
      </c>
      <c r="C119" s="90" t="s">
        <v>255</v>
      </c>
      <c r="D119" s="91" t="s">
        <v>278</v>
      </c>
      <c r="E119" s="45" t="n">
        <v>0</v>
      </c>
      <c r="F119" s="45" t="n">
        <v>0</v>
      </c>
      <c r="G119" s="45" t="n">
        <v>0</v>
      </c>
      <c r="H119" s="45" t="n">
        <v>0</v>
      </c>
      <c r="I119" s="45" t="n">
        <v>0</v>
      </c>
      <c r="J119" s="45" t="n">
        <v>0</v>
      </c>
      <c r="K119" s="45" t="n">
        <v>0</v>
      </c>
      <c r="L119" s="45" t="n">
        <v>0</v>
      </c>
      <c r="M119" s="92" t="s">
        <v>45</v>
      </c>
      <c r="N119" s="92" t="s">
        <v>45</v>
      </c>
      <c r="O119" s="92" t="s">
        <v>45</v>
      </c>
      <c r="P119" s="92" t="s">
        <v>45</v>
      </c>
      <c r="Q119" s="44" t="n">
        <v>0.855313092979127</v>
      </c>
      <c r="R119" s="92" t="n">
        <v>0.855313092979127</v>
      </c>
      <c r="S119" s="89" t="s">
        <v>272</v>
      </c>
      <c r="Y119" s="81" t="n">
        <v>0</v>
      </c>
      <c r="Z119" s="81" t="n">
        <v>0</v>
      </c>
      <c r="AA119" s="81" t="n">
        <v>0</v>
      </c>
      <c r="AB119" s="81" t="n">
        <v>0</v>
      </c>
      <c r="AG119" s="81" t="n">
        <v>5409</v>
      </c>
      <c r="AH119" s="81" t="n">
        <v>5409</v>
      </c>
      <c r="AI119" s="81" t="n">
        <v>915</v>
      </c>
      <c r="AJ119" s="81" t="n">
        <v>915</v>
      </c>
    </row>
    <row r="120" s="52" customFormat="true" ht="12.75" hidden="false" customHeight="false" outlineLevel="0" collapsed="false">
      <c r="B120" s="90" t="s">
        <v>279</v>
      </c>
      <c r="C120" s="90" t="s">
        <v>255</v>
      </c>
      <c r="D120" s="91" t="s">
        <v>280</v>
      </c>
      <c r="E120" s="45" t="n">
        <v>0</v>
      </c>
      <c r="F120" s="45" t="n">
        <v>0</v>
      </c>
      <c r="G120" s="45" t="n">
        <v>0</v>
      </c>
      <c r="H120" s="45" t="n">
        <v>0</v>
      </c>
      <c r="I120" s="45" t="n">
        <v>0</v>
      </c>
      <c r="J120" s="45" t="n">
        <v>0</v>
      </c>
      <c r="K120" s="45" t="n">
        <v>0</v>
      </c>
      <c r="L120" s="45" t="n">
        <v>0</v>
      </c>
      <c r="M120" s="92" t="s">
        <v>45</v>
      </c>
      <c r="N120" s="92" t="s">
        <v>45</v>
      </c>
      <c r="O120" s="92" t="s">
        <v>45</v>
      </c>
      <c r="P120" s="92" t="s">
        <v>45</v>
      </c>
      <c r="Q120" s="44" t="n">
        <v>0.997599039615846</v>
      </c>
      <c r="R120" s="92" t="n">
        <v>0.997599039615846</v>
      </c>
      <c r="S120" s="89" t="s">
        <v>265</v>
      </c>
      <c r="Y120" s="81" t="n">
        <v>0</v>
      </c>
      <c r="Z120" s="81" t="n">
        <v>0</v>
      </c>
      <c r="AA120" s="81" t="n">
        <v>0</v>
      </c>
      <c r="AB120" s="81" t="n">
        <v>0</v>
      </c>
      <c r="AG120" s="81" t="n">
        <v>831</v>
      </c>
      <c r="AH120" s="81" t="n">
        <v>831</v>
      </c>
      <c r="AI120" s="81" t="n">
        <v>2</v>
      </c>
      <c r="AJ120" s="81" t="n">
        <v>2</v>
      </c>
    </row>
    <row r="121" s="52" customFormat="true" ht="12.75" hidden="false" customHeight="false" outlineLevel="0" collapsed="false">
      <c r="B121" s="90" t="s">
        <v>281</v>
      </c>
      <c r="C121" s="90" t="s">
        <v>255</v>
      </c>
      <c r="D121" s="91" t="s">
        <v>282</v>
      </c>
      <c r="E121" s="45" t="n">
        <v>0</v>
      </c>
      <c r="F121" s="45" t="n">
        <v>0</v>
      </c>
      <c r="G121" s="45" t="n">
        <v>0</v>
      </c>
      <c r="H121" s="45" t="n">
        <v>0</v>
      </c>
      <c r="I121" s="45" t="n">
        <v>0</v>
      </c>
      <c r="J121" s="45" t="n">
        <v>0</v>
      </c>
      <c r="K121" s="45" t="n">
        <v>0</v>
      </c>
      <c r="L121" s="45" t="n">
        <v>0</v>
      </c>
      <c r="M121" s="92" t="s">
        <v>45</v>
      </c>
      <c r="N121" s="92" t="s">
        <v>45</v>
      </c>
      <c r="O121" s="92" t="s">
        <v>45</v>
      </c>
      <c r="P121" s="92" t="s">
        <v>45</v>
      </c>
      <c r="Q121" s="44" t="n">
        <v>0.9092513234182</v>
      </c>
      <c r="R121" s="92" t="n">
        <v>0.9092513234182</v>
      </c>
      <c r="S121" s="89" t="s">
        <v>265</v>
      </c>
      <c r="Y121" s="81" t="n">
        <v>0</v>
      </c>
      <c r="Z121" s="81" t="n">
        <v>0</v>
      </c>
      <c r="AA121" s="81" t="n">
        <v>0</v>
      </c>
      <c r="AB121" s="81" t="n">
        <v>0</v>
      </c>
      <c r="AG121" s="81" t="n">
        <v>3607</v>
      </c>
      <c r="AH121" s="81" t="n">
        <v>3607</v>
      </c>
      <c r="AI121" s="81" t="n">
        <v>360</v>
      </c>
      <c r="AJ121" s="81" t="n">
        <v>360</v>
      </c>
    </row>
    <row r="122" s="52" customFormat="true" ht="12.75" hidden="false" customHeight="false" outlineLevel="0" collapsed="false">
      <c r="B122" s="90" t="s">
        <v>283</v>
      </c>
      <c r="C122" s="90" t="s">
        <v>255</v>
      </c>
      <c r="D122" s="91" t="s">
        <v>284</v>
      </c>
      <c r="E122" s="45" t="n">
        <v>0</v>
      </c>
      <c r="F122" s="45" t="n">
        <v>0</v>
      </c>
      <c r="G122" s="45" t="n">
        <v>0</v>
      </c>
      <c r="H122" s="45" t="n">
        <v>0</v>
      </c>
      <c r="I122" s="45" t="n">
        <v>0</v>
      </c>
      <c r="J122" s="45" t="n">
        <v>0</v>
      </c>
      <c r="K122" s="45" t="n">
        <v>0</v>
      </c>
      <c r="L122" s="45" t="n">
        <v>0</v>
      </c>
      <c r="M122" s="92" t="s">
        <v>45</v>
      </c>
      <c r="N122" s="92" t="s">
        <v>45</v>
      </c>
      <c r="O122" s="92" t="s">
        <v>45</v>
      </c>
      <c r="P122" s="92" t="s">
        <v>45</v>
      </c>
      <c r="Q122" s="44" t="n">
        <v>0.718916155419223</v>
      </c>
      <c r="R122" s="92" t="n">
        <v>0.718916155419223</v>
      </c>
      <c r="S122" s="89" t="s">
        <v>265</v>
      </c>
      <c r="Y122" s="81" t="n">
        <v>0</v>
      </c>
      <c r="Z122" s="81" t="n">
        <v>0</v>
      </c>
      <c r="AA122" s="81" t="n">
        <v>0</v>
      </c>
      <c r="AB122" s="81" t="n">
        <v>0</v>
      </c>
      <c r="AG122" s="81" t="n">
        <v>7031</v>
      </c>
      <c r="AH122" s="81" t="n">
        <v>7031</v>
      </c>
      <c r="AI122" s="81" t="n">
        <v>2749</v>
      </c>
      <c r="AJ122" s="81" t="n">
        <v>2749</v>
      </c>
    </row>
    <row r="123" s="52" customFormat="true" ht="12.75" hidden="false" customHeight="false" outlineLevel="0" collapsed="false">
      <c r="B123" s="90" t="s">
        <v>285</v>
      </c>
      <c r="C123" s="90" t="s">
        <v>255</v>
      </c>
      <c r="D123" s="91" t="s">
        <v>286</v>
      </c>
      <c r="E123" s="45" t="n">
        <v>0</v>
      </c>
      <c r="F123" s="45" t="n">
        <v>0</v>
      </c>
      <c r="G123" s="45" t="n">
        <v>0</v>
      </c>
      <c r="H123" s="45" t="n">
        <v>0</v>
      </c>
      <c r="I123" s="45" t="n">
        <v>0</v>
      </c>
      <c r="J123" s="45" t="n">
        <v>0</v>
      </c>
      <c r="K123" s="45" t="n">
        <v>0</v>
      </c>
      <c r="L123" s="45" t="n">
        <v>0</v>
      </c>
      <c r="M123" s="92" t="s">
        <v>45</v>
      </c>
      <c r="N123" s="92" t="s">
        <v>45</v>
      </c>
      <c r="O123" s="92" t="s">
        <v>45</v>
      </c>
      <c r="P123" s="92" t="s">
        <v>45</v>
      </c>
      <c r="Q123" s="44" t="n">
        <v>1</v>
      </c>
      <c r="R123" s="92" t="n">
        <v>1</v>
      </c>
      <c r="S123" s="89" t="s">
        <v>265</v>
      </c>
      <c r="Y123" s="81" t="n">
        <v>0</v>
      </c>
      <c r="Z123" s="81" t="n">
        <v>0</v>
      </c>
      <c r="AA123" s="81" t="n">
        <v>0</v>
      </c>
      <c r="AB123" s="81" t="n">
        <v>0</v>
      </c>
      <c r="AG123" s="81" t="n">
        <v>365</v>
      </c>
      <c r="AH123" s="81" t="n">
        <v>365</v>
      </c>
      <c r="AI123" s="81" t="n">
        <v>0</v>
      </c>
      <c r="AJ123" s="81" t="n">
        <v>0</v>
      </c>
    </row>
    <row r="124" s="52" customFormat="true" ht="12.75" hidden="false" customHeight="false" outlineLevel="0" collapsed="false">
      <c r="B124" s="90" t="s">
        <v>287</v>
      </c>
      <c r="C124" s="90" t="s">
        <v>255</v>
      </c>
      <c r="D124" s="91" t="s">
        <v>288</v>
      </c>
      <c r="E124" s="45" t="n">
        <v>0</v>
      </c>
      <c r="F124" s="45" t="n">
        <v>0</v>
      </c>
      <c r="G124" s="45" t="n">
        <v>0</v>
      </c>
      <c r="H124" s="45" t="n">
        <v>0</v>
      </c>
      <c r="I124" s="45" t="n">
        <v>0</v>
      </c>
      <c r="J124" s="45" t="n">
        <v>0</v>
      </c>
      <c r="K124" s="45" t="n">
        <v>0</v>
      </c>
      <c r="L124" s="45" t="n">
        <v>0</v>
      </c>
      <c r="M124" s="92" t="s">
        <v>45</v>
      </c>
      <c r="N124" s="92" t="s">
        <v>45</v>
      </c>
      <c r="O124" s="92" t="s">
        <v>45</v>
      </c>
      <c r="P124" s="92" t="s">
        <v>45</v>
      </c>
      <c r="Q124" s="44" t="n">
        <v>0.77114477278371</v>
      </c>
      <c r="R124" s="92" t="n">
        <v>0.77114477278371</v>
      </c>
      <c r="S124" s="89" t="s">
        <v>257</v>
      </c>
      <c r="Y124" s="81" t="n">
        <v>0</v>
      </c>
      <c r="Z124" s="81" t="n">
        <v>0</v>
      </c>
      <c r="AA124" s="81" t="n">
        <v>0</v>
      </c>
      <c r="AB124" s="81" t="n">
        <v>0</v>
      </c>
      <c r="AG124" s="81" t="n">
        <v>15527</v>
      </c>
      <c r="AH124" s="81" t="n">
        <v>15527</v>
      </c>
      <c r="AI124" s="81" t="n">
        <v>4608</v>
      </c>
      <c r="AJ124" s="81" t="n">
        <v>4608</v>
      </c>
    </row>
    <row r="125" s="52" customFormat="true" ht="12.75" hidden="false" customHeight="false" outlineLevel="0" collapsed="false">
      <c r="B125" s="90" t="s">
        <v>289</v>
      </c>
      <c r="C125" s="90" t="s">
        <v>255</v>
      </c>
      <c r="D125" s="91" t="s">
        <v>290</v>
      </c>
      <c r="E125" s="45" t="n">
        <v>0</v>
      </c>
      <c r="F125" s="45" t="n">
        <v>0</v>
      </c>
      <c r="G125" s="45" t="n">
        <v>178</v>
      </c>
      <c r="H125" s="45" t="n">
        <v>178</v>
      </c>
      <c r="I125" s="45" t="n">
        <v>0</v>
      </c>
      <c r="J125" s="45" t="n">
        <v>0</v>
      </c>
      <c r="K125" s="45" t="n">
        <v>0</v>
      </c>
      <c r="L125" s="45" t="n">
        <v>0</v>
      </c>
      <c r="M125" s="92" t="n">
        <v>1</v>
      </c>
      <c r="N125" s="92" t="s">
        <v>45</v>
      </c>
      <c r="O125" s="92" t="s">
        <v>45</v>
      </c>
      <c r="P125" s="92" t="n">
        <v>1</v>
      </c>
      <c r="Q125" s="44" t="n">
        <v>1</v>
      </c>
      <c r="R125" s="92" t="n">
        <v>1</v>
      </c>
      <c r="S125" s="89" t="s">
        <v>257</v>
      </c>
      <c r="Y125" s="81" t="n">
        <v>0</v>
      </c>
      <c r="Z125" s="81" t="n">
        <v>0</v>
      </c>
      <c r="AA125" s="81" t="n">
        <v>178</v>
      </c>
      <c r="AB125" s="81" t="n">
        <v>178</v>
      </c>
      <c r="AG125" s="81" t="n">
        <v>1080</v>
      </c>
      <c r="AH125" s="81" t="n">
        <v>1258</v>
      </c>
      <c r="AI125" s="81" t="n">
        <v>0</v>
      </c>
      <c r="AJ125" s="81" t="n">
        <v>0</v>
      </c>
    </row>
    <row r="126" s="52" customFormat="true" ht="12.75" hidden="false" customHeight="false" outlineLevel="0" collapsed="false">
      <c r="B126" s="90" t="s">
        <v>291</v>
      </c>
      <c r="C126" s="90" t="s">
        <v>255</v>
      </c>
      <c r="D126" s="91" t="s">
        <v>292</v>
      </c>
      <c r="E126" s="45" t="n">
        <v>0</v>
      </c>
      <c r="F126" s="45" t="n">
        <v>0</v>
      </c>
      <c r="G126" s="45" t="n">
        <v>0</v>
      </c>
      <c r="H126" s="45" t="n">
        <v>0</v>
      </c>
      <c r="I126" s="45" t="s">
        <v>45</v>
      </c>
      <c r="J126" s="45" t="s">
        <v>45</v>
      </c>
      <c r="K126" s="45" t="s">
        <v>45</v>
      </c>
      <c r="L126" s="45" t="s">
        <v>45</v>
      </c>
      <c r="M126" s="92" t="s">
        <v>45</v>
      </c>
      <c r="N126" s="92" t="s">
        <v>45</v>
      </c>
      <c r="O126" s="92" t="s">
        <v>45</v>
      </c>
      <c r="P126" s="92" t="s">
        <v>45</v>
      </c>
      <c r="Q126" s="44" t="s">
        <v>45</v>
      </c>
      <c r="R126" s="92" t="s">
        <v>45</v>
      </c>
      <c r="S126" s="89" t="s">
        <v>257</v>
      </c>
      <c r="Y126" s="81" t="s">
        <v>45</v>
      </c>
      <c r="Z126" s="81" t="s">
        <v>45</v>
      </c>
      <c r="AA126" s="81" t="s">
        <v>45</v>
      </c>
      <c r="AB126" s="81" t="s">
        <v>45</v>
      </c>
      <c r="AG126" s="81" t="s">
        <v>45</v>
      </c>
      <c r="AH126" s="81" t="s">
        <v>45</v>
      </c>
      <c r="AI126" s="81" t="s">
        <v>45</v>
      </c>
      <c r="AJ126" s="81" t="s">
        <v>45</v>
      </c>
    </row>
    <row r="127" s="52" customFormat="true" ht="12.75" hidden="false" customHeight="false" outlineLevel="0" collapsed="false">
      <c r="B127" s="90" t="s">
        <v>293</v>
      </c>
      <c r="C127" s="90" t="s">
        <v>255</v>
      </c>
      <c r="D127" s="91" t="s">
        <v>294</v>
      </c>
      <c r="E127" s="45" t="n">
        <v>0</v>
      </c>
      <c r="F127" s="45" t="n">
        <v>0</v>
      </c>
      <c r="G127" s="45" t="n">
        <v>0</v>
      </c>
      <c r="H127" s="45" t="n">
        <v>0</v>
      </c>
      <c r="I127" s="45" t="n">
        <v>0</v>
      </c>
      <c r="J127" s="45" t="n">
        <v>0</v>
      </c>
      <c r="K127" s="45" t="n">
        <v>0</v>
      </c>
      <c r="L127" s="45" t="n">
        <v>0</v>
      </c>
      <c r="M127" s="92" t="s">
        <v>45</v>
      </c>
      <c r="N127" s="92" t="s">
        <v>45</v>
      </c>
      <c r="O127" s="92" t="s">
        <v>45</v>
      </c>
      <c r="P127" s="92" t="s">
        <v>45</v>
      </c>
      <c r="Q127" s="44" t="n">
        <v>0.842835894893406</v>
      </c>
      <c r="R127" s="92" t="n">
        <v>0.842835894893406</v>
      </c>
      <c r="S127" s="89" t="s">
        <v>272</v>
      </c>
      <c r="Y127" s="81" t="n">
        <v>0</v>
      </c>
      <c r="Z127" s="81" t="n">
        <v>0</v>
      </c>
      <c r="AA127" s="81" t="n">
        <v>0</v>
      </c>
      <c r="AB127" s="81" t="n">
        <v>0</v>
      </c>
      <c r="AG127" s="81" t="n">
        <v>6800</v>
      </c>
      <c r="AH127" s="81" t="n">
        <v>6800</v>
      </c>
      <c r="AI127" s="81" t="n">
        <v>1268</v>
      </c>
      <c r="AJ127" s="81" t="n">
        <v>1268</v>
      </c>
    </row>
    <row r="128" s="52" customFormat="true" ht="12.75" hidden="false" customHeight="false" outlineLevel="0" collapsed="false">
      <c r="B128" s="90" t="s">
        <v>295</v>
      </c>
      <c r="C128" s="90" t="s">
        <v>255</v>
      </c>
      <c r="D128" s="91" t="s">
        <v>296</v>
      </c>
      <c r="E128" s="45" t="n">
        <v>0</v>
      </c>
      <c r="F128" s="45" t="n">
        <v>0</v>
      </c>
      <c r="G128" s="45" t="n">
        <v>0</v>
      </c>
      <c r="H128" s="45" t="n">
        <v>0</v>
      </c>
      <c r="I128" s="45" t="s">
        <v>45</v>
      </c>
      <c r="J128" s="45" t="s">
        <v>45</v>
      </c>
      <c r="K128" s="45" t="s">
        <v>45</v>
      </c>
      <c r="L128" s="45" t="s">
        <v>45</v>
      </c>
      <c r="M128" s="92" t="s">
        <v>45</v>
      </c>
      <c r="N128" s="92" t="s">
        <v>45</v>
      </c>
      <c r="O128" s="92" t="s">
        <v>45</v>
      </c>
      <c r="P128" s="92" t="s">
        <v>45</v>
      </c>
      <c r="Q128" s="44" t="s">
        <v>45</v>
      </c>
      <c r="R128" s="92" t="s">
        <v>45</v>
      </c>
      <c r="S128" s="89" t="s">
        <v>272</v>
      </c>
      <c r="Y128" s="81" t="s">
        <v>45</v>
      </c>
      <c r="Z128" s="81" t="s">
        <v>45</v>
      </c>
      <c r="AA128" s="81" t="s">
        <v>45</v>
      </c>
      <c r="AB128" s="81" t="s">
        <v>45</v>
      </c>
      <c r="AG128" s="81" t="s">
        <v>45</v>
      </c>
      <c r="AH128" s="81" t="s">
        <v>45</v>
      </c>
      <c r="AI128" s="81" t="s">
        <v>45</v>
      </c>
      <c r="AJ128" s="81" t="s">
        <v>45</v>
      </c>
    </row>
    <row r="129" s="52" customFormat="true" ht="12.75" hidden="false" customHeight="false" outlineLevel="0" collapsed="false">
      <c r="B129" s="90" t="s">
        <v>297</v>
      </c>
      <c r="C129" s="90" t="s">
        <v>255</v>
      </c>
      <c r="D129" s="91" t="s">
        <v>298</v>
      </c>
      <c r="E129" s="45" t="n">
        <v>0</v>
      </c>
      <c r="F129" s="45" t="n">
        <v>0</v>
      </c>
      <c r="G129" s="45" t="n">
        <v>0</v>
      </c>
      <c r="H129" s="45" t="n">
        <v>0</v>
      </c>
      <c r="I129" s="45" t="n">
        <v>0</v>
      </c>
      <c r="J129" s="45" t="n">
        <v>0</v>
      </c>
      <c r="K129" s="45" t="n">
        <v>0</v>
      </c>
      <c r="L129" s="45" t="n">
        <v>0</v>
      </c>
      <c r="M129" s="92" t="s">
        <v>45</v>
      </c>
      <c r="N129" s="92" t="s">
        <v>45</v>
      </c>
      <c r="O129" s="92" t="s">
        <v>45</v>
      </c>
      <c r="P129" s="92" t="s">
        <v>45</v>
      </c>
      <c r="Q129" s="44" t="n">
        <v>0.755378984019284</v>
      </c>
      <c r="R129" s="92" t="n">
        <v>0.755378984019284</v>
      </c>
      <c r="S129" s="89" t="s">
        <v>265</v>
      </c>
      <c r="Y129" s="81" t="n">
        <v>0</v>
      </c>
      <c r="Z129" s="81" t="n">
        <v>0</v>
      </c>
      <c r="AA129" s="81" t="n">
        <v>0</v>
      </c>
      <c r="AB129" s="81" t="n">
        <v>0</v>
      </c>
      <c r="AG129" s="81" t="n">
        <v>8461</v>
      </c>
      <c r="AH129" s="81" t="n">
        <v>8461</v>
      </c>
      <c r="AI129" s="81" t="n">
        <v>2740</v>
      </c>
      <c r="AJ129" s="81" t="n">
        <v>2740</v>
      </c>
    </row>
    <row r="130" s="52" customFormat="true" ht="12.75" hidden="false" customHeight="false" outlineLevel="0" collapsed="false">
      <c r="B130" s="90" t="s">
        <v>299</v>
      </c>
      <c r="C130" s="90" t="s">
        <v>255</v>
      </c>
      <c r="D130" s="91" t="s">
        <v>300</v>
      </c>
      <c r="E130" s="45" t="n">
        <v>0</v>
      </c>
      <c r="F130" s="45" t="n">
        <v>0</v>
      </c>
      <c r="G130" s="45" t="n">
        <v>0</v>
      </c>
      <c r="H130" s="45" t="n">
        <v>0</v>
      </c>
      <c r="I130" s="45" t="n">
        <v>0</v>
      </c>
      <c r="J130" s="45" t="n">
        <v>0</v>
      </c>
      <c r="K130" s="45" t="n">
        <v>0</v>
      </c>
      <c r="L130" s="45" t="n">
        <v>0</v>
      </c>
      <c r="M130" s="92" t="s">
        <v>45</v>
      </c>
      <c r="N130" s="92" t="s">
        <v>45</v>
      </c>
      <c r="O130" s="92" t="s">
        <v>45</v>
      </c>
      <c r="P130" s="92" t="s">
        <v>45</v>
      </c>
      <c r="Q130" s="44" t="n">
        <v>0.96205418855405</v>
      </c>
      <c r="R130" s="92" t="n">
        <v>0.96205418855405</v>
      </c>
      <c r="S130" s="89" t="s">
        <v>272</v>
      </c>
      <c r="Y130" s="81" t="n">
        <v>0</v>
      </c>
      <c r="Z130" s="81" t="n">
        <v>0</v>
      </c>
      <c r="AA130" s="81" t="n">
        <v>0</v>
      </c>
      <c r="AB130" s="81" t="n">
        <v>0</v>
      </c>
      <c r="AG130" s="81" t="n">
        <v>13919</v>
      </c>
      <c r="AH130" s="81" t="n">
        <v>13919</v>
      </c>
      <c r="AI130" s="81" t="n">
        <v>549</v>
      </c>
      <c r="AJ130" s="81" t="n">
        <v>549</v>
      </c>
    </row>
    <row r="131" s="52" customFormat="true" ht="12.75" hidden="false" customHeight="false" outlineLevel="0" collapsed="false">
      <c r="B131" s="90" t="s">
        <v>301</v>
      </c>
      <c r="C131" s="90" t="s">
        <v>255</v>
      </c>
      <c r="D131" s="91" t="s">
        <v>302</v>
      </c>
      <c r="E131" s="45" t="n">
        <v>0</v>
      </c>
      <c r="F131" s="45" t="n">
        <v>0</v>
      </c>
      <c r="G131" s="45" t="n">
        <v>0</v>
      </c>
      <c r="H131" s="45" t="n">
        <v>0</v>
      </c>
      <c r="I131" s="45" t="n">
        <v>0</v>
      </c>
      <c r="J131" s="45" t="n">
        <v>0</v>
      </c>
      <c r="K131" s="45" t="n">
        <v>0</v>
      </c>
      <c r="L131" s="45" t="n">
        <v>0</v>
      </c>
      <c r="M131" s="92" t="s">
        <v>45</v>
      </c>
      <c r="N131" s="92" t="s">
        <v>45</v>
      </c>
      <c r="O131" s="92" t="s">
        <v>45</v>
      </c>
      <c r="P131" s="92" t="s">
        <v>45</v>
      </c>
      <c r="Q131" s="44" t="n">
        <v>0.977847113884555</v>
      </c>
      <c r="R131" s="92" t="n">
        <v>0.977847113884555</v>
      </c>
      <c r="S131" s="89" t="s">
        <v>260</v>
      </c>
      <c r="Y131" s="81" t="n">
        <v>0</v>
      </c>
      <c r="Z131" s="81" t="n">
        <v>0</v>
      </c>
      <c r="AA131" s="81" t="n">
        <v>0</v>
      </c>
      <c r="AB131" s="81" t="n">
        <v>0</v>
      </c>
      <c r="AG131" s="81" t="n">
        <v>3134</v>
      </c>
      <c r="AH131" s="81" t="n">
        <v>3134</v>
      </c>
      <c r="AI131" s="81" t="n">
        <v>71</v>
      </c>
      <c r="AJ131" s="81" t="n">
        <v>71</v>
      </c>
    </row>
    <row r="132" s="52" customFormat="true" ht="12.75" hidden="false" customHeight="false" outlineLevel="0" collapsed="false">
      <c r="B132" s="90" t="s">
        <v>303</v>
      </c>
      <c r="C132" s="90" t="s">
        <v>255</v>
      </c>
      <c r="D132" s="91" t="s">
        <v>304</v>
      </c>
      <c r="E132" s="45" t="n">
        <v>0</v>
      </c>
      <c r="F132" s="45" t="n">
        <v>0</v>
      </c>
      <c r="G132" s="45" t="n">
        <v>0</v>
      </c>
      <c r="H132" s="45" t="n">
        <v>0</v>
      </c>
      <c r="I132" s="45" t="n">
        <v>0</v>
      </c>
      <c r="J132" s="45" t="n">
        <v>0</v>
      </c>
      <c r="K132" s="45" t="n">
        <v>0</v>
      </c>
      <c r="L132" s="45" t="n">
        <v>0</v>
      </c>
      <c r="M132" s="92" t="s">
        <v>45</v>
      </c>
      <c r="N132" s="92" t="s">
        <v>45</v>
      </c>
      <c r="O132" s="92" t="s">
        <v>45</v>
      </c>
      <c r="P132" s="92" t="s">
        <v>45</v>
      </c>
      <c r="Q132" s="44" t="n">
        <v>0.814660138248848</v>
      </c>
      <c r="R132" s="92" t="n">
        <v>0.814660138248848</v>
      </c>
      <c r="S132" s="89" t="s">
        <v>260</v>
      </c>
      <c r="Y132" s="81" t="n">
        <v>0</v>
      </c>
      <c r="Z132" s="81" t="n">
        <v>0</v>
      </c>
      <c r="AA132" s="81" t="n">
        <v>0</v>
      </c>
      <c r="AB132" s="81" t="n">
        <v>0</v>
      </c>
      <c r="AG132" s="81" t="n">
        <v>11314</v>
      </c>
      <c r="AH132" s="81" t="n">
        <v>11314</v>
      </c>
      <c r="AI132" s="81" t="n">
        <v>2574</v>
      </c>
      <c r="AJ132" s="81" t="n">
        <v>2574</v>
      </c>
    </row>
    <row r="133" s="52" customFormat="true" ht="12.75" hidden="false" customHeight="false" outlineLevel="0" collapsed="false">
      <c r="B133" s="90" t="s">
        <v>305</v>
      </c>
      <c r="C133" s="90" t="s">
        <v>255</v>
      </c>
      <c r="D133" s="91" t="s">
        <v>306</v>
      </c>
      <c r="E133" s="45" t="n">
        <v>0</v>
      </c>
      <c r="F133" s="45" t="n">
        <v>0</v>
      </c>
      <c r="G133" s="45" t="n">
        <v>84</v>
      </c>
      <c r="H133" s="45" t="n">
        <v>84</v>
      </c>
      <c r="I133" s="45" t="n">
        <v>0</v>
      </c>
      <c r="J133" s="45" t="n">
        <v>0</v>
      </c>
      <c r="K133" s="45" t="n">
        <v>0</v>
      </c>
      <c r="L133" s="45" t="n">
        <v>0</v>
      </c>
      <c r="M133" s="92" t="n">
        <v>1</v>
      </c>
      <c r="N133" s="92" t="s">
        <v>45</v>
      </c>
      <c r="O133" s="92" t="s">
        <v>45</v>
      </c>
      <c r="P133" s="92" t="n">
        <v>1</v>
      </c>
      <c r="Q133" s="44" t="n">
        <v>0.844875863356356</v>
      </c>
      <c r="R133" s="92" t="n">
        <v>0.84608260789035</v>
      </c>
      <c r="S133" s="89" t="s">
        <v>272</v>
      </c>
      <c r="Y133" s="81" t="n">
        <v>0</v>
      </c>
      <c r="Z133" s="81" t="n">
        <v>0</v>
      </c>
      <c r="AA133" s="81" t="n">
        <v>84</v>
      </c>
      <c r="AB133" s="81" t="n">
        <v>84</v>
      </c>
      <c r="AG133" s="81" t="n">
        <v>9052</v>
      </c>
      <c r="AH133" s="81" t="n">
        <v>9136</v>
      </c>
      <c r="AI133" s="81" t="n">
        <v>1662</v>
      </c>
      <c r="AJ133" s="81" t="n">
        <v>1662</v>
      </c>
    </row>
    <row r="134" s="52" customFormat="true" ht="12.75" hidden="false" customHeight="false" outlineLevel="0" collapsed="false">
      <c r="B134" s="90" t="s">
        <v>307</v>
      </c>
      <c r="C134" s="90" t="s">
        <v>255</v>
      </c>
      <c r="D134" s="91" t="s">
        <v>308</v>
      </c>
      <c r="E134" s="45" t="n">
        <v>0</v>
      </c>
      <c r="F134" s="45" t="n">
        <v>0</v>
      </c>
      <c r="G134" s="45" t="n">
        <v>511</v>
      </c>
      <c r="H134" s="45" t="n">
        <v>511</v>
      </c>
      <c r="I134" s="45" t="n">
        <v>0</v>
      </c>
      <c r="J134" s="45" t="n">
        <v>0</v>
      </c>
      <c r="K134" s="45" t="n">
        <v>0</v>
      </c>
      <c r="L134" s="45" t="n">
        <v>0</v>
      </c>
      <c r="M134" s="92" t="n">
        <v>1</v>
      </c>
      <c r="N134" s="92" t="s">
        <v>45</v>
      </c>
      <c r="O134" s="92" t="s">
        <v>45</v>
      </c>
      <c r="P134" s="92" t="n">
        <v>1</v>
      </c>
      <c r="Q134" s="44" t="n">
        <v>0.92983514274226</v>
      </c>
      <c r="R134" s="92" t="n">
        <v>0.932158361951662</v>
      </c>
      <c r="S134" s="89" t="s">
        <v>272</v>
      </c>
      <c r="Y134" s="81" t="n">
        <v>0</v>
      </c>
      <c r="Z134" s="81" t="n">
        <v>0</v>
      </c>
      <c r="AA134" s="81" t="n">
        <v>511</v>
      </c>
      <c r="AB134" s="81" t="n">
        <v>511</v>
      </c>
      <c r="AG134" s="81" t="n">
        <v>13875</v>
      </c>
      <c r="AH134" s="81" t="n">
        <v>14386</v>
      </c>
      <c r="AI134" s="81" t="n">
        <v>1047</v>
      </c>
      <c r="AJ134" s="81" t="n">
        <v>1047</v>
      </c>
    </row>
    <row r="135" s="52" customFormat="true" ht="12.75" hidden="false" customHeight="false" outlineLevel="0" collapsed="false">
      <c r="B135" s="90" t="s">
        <v>309</v>
      </c>
      <c r="C135" s="90" t="s">
        <v>255</v>
      </c>
      <c r="D135" s="91" t="s">
        <v>310</v>
      </c>
      <c r="E135" s="45" t="n">
        <v>0</v>
      </c>
      <c r="F135" s="45" t="n">
        <v>0</v>
      </c>
      <c r="G135" s="45" t="n">
        <v>0</v>
      </c>
      <c r="H135" s="45" t="n">
        <v>0</v>
      </c>
      <c r="I135" s="45" t="n">
        <v>0</v>
      </c>
      <c r="J135" s="45" t="n">
        <v>0</v>
      </c>
      <c r="K135" s="45" t="n">
        <v>0</v>
      </c>
      <c r="L135" s="45" t="n">
        <v>0</v>
      </c>
      <c r="M135" s="92" t="s">
        <v>45</v>
      </c>
      <c r="N135" s="92" t="s">
        <v>45</v>
      </c>
      <c r="O135" s="92" t="s">
        <v>45</v>
      </c>
      <c r="P135" s="92" t="s">
        <v>45</v>
      </c>
      <c r="Q135" s="44" t="s">
        <v>45</v>
      </c>
      <c r="R135" s="92" t="s">
        <v>45</v>
      </c>
      <c r="S135" s="89" t="s">
        <v>257</v>
      </c>
      <c r="Y135" s="81" t="n">
        <v>0</v>
      </c>
      <c r="Z135" s="81" t="n">
        <v>0</v>
      </c>
      <c r="AA135" s="81" t="n">
        <v>0</v>
      </c>
      <c r="AB135" s="81" t="n">
        <v>0</v>
      </c>
      <c r="AG135" s="81" t="n">
        <v>0</v>
      </c>
      <c r="AH135" s="81" t="n">
        <v>0</v>
      </c>
      <c r="AI135" s="81" t="n">
        <v>0</v>
      </c>
      <c r="AJ135" s="81" t="n">
        <v>0</v>
      </c>
    </row>
    <row r="136" s="52" customFormat="true" ht="12.75" hidden="false" customHeight="false" outlineLevel="0" collapsed="false">
      <c r="B136" s="90" t="s">
        <v>311</v>
      </c>
      <c r="C136" s="90" t="s">
        <v>255</v>
      </c>
      <c r="D136" s="91" t="s">
        <v>312</v>
      </c>
      <c r="E136" s="45" t="n">
        <v>0</v>
      </c>
      <c r="F136" s="45" t="n">
        <v>0</v>
      </c>
      <c r="G136" s="45" t="n">
        <v>0</v>
      </c>
      <c r="H136" s="45" t="n">
        <v>0</v>
      </c>
      <c r="I136" s="45" t="n">
        <v>0</v>
      </c>
      <c r="J136" s="45" t="n">
        <v>0</v>
      </c>
      <c r="K136" s="45" t="n">
        <v>0</v>
      </c>
      <c r="L136" s="45" t="n">
        <v>0</v>
      </c>
      <c r="M136" s="92" t="s">
        <v>45</v>
      </c>
      <c r="N136" s="92" t="s">
        <v>45</v>
      </c>
      <c r="O136" s="92" t="s">
        <v>45</v>
      </c>
      <c r="P136" s="92" t="s">
        <v>45</v>
      </c>
      <c r="Q136" s="44" t="n">
        <v>1</v>
      </c>
      <c r="R136" s="92" t="n">
        <v>1</v>
      </c>
      <c r="S136" s="89" t="s">
        <v>257</v>
      </c>
      <c r="Y136" s="81" t="n">
        <v>0</v>
      </c>
      <c r="Z136" s="81" t="n">
        <v>0</v>
      </c>
      <c r="AA136" s="81" t="n">
        <v>0</v>
      </c>
      <c r="AB136" s="81" t="n">
        <v>0</v>
      </c>
      <c r="AG136" s="81" t="n">
        <v>1641</v>
      </c>
      <c r="AH136" s="81" t="n">
        <v>1641</v>
      </c>
      <c r="AI136" s="81" t="n">
        <v>0</v>
      </c>
      <c r="AJ136" s="81" t="n">
        <v>0</v>
      </c>
    </row>
    <row r="137" s="52" customFormat="true" ht="12.75" hidden="false" customHeight="false" outlineLevel="0" collapsed="false">
      <c r="B137" s="90" t="s">
        <v>313</v>
      </c>
      <c r="C137" s="90" t="s">
        <v>255</v>
      </c>
      <c r="D137" s="91" t="s">
        <v>314</v>
      </c>
      <c r="E137" s="45" t="n">
        <v>0</v>
      </c>
      <c r="F137" s="45" t="n">
        <v>0</v>
      </c>
      <c r="G137" s="45" t="n">
        <v>472</v>
      </c>
      <c r="H137" s="45" t="n">
        <v>472</v>
      </c>
      <c r="I137" s="45" t="n">
        <v>0</v>
      </c>
      <c r="J137" s="45" t="n">
        <v>0</v>
      </c>
      <c r="K137" s="45" t="n">
        <v>0</v>
      </c>
      <c r="L137" s="45" t="n">
        <v>0</v>
      </c>
      <c r="M137" s="92" t="n">
        <v>1</v>
      </c>
      <c r="N137" s="92" t="s">
        <v>45</v>
      </c>
      <c r="O137" s="92" t="s">
        <v>45</v>
      </c>
      <c r="P137" s="92" t="n">
        <v>1</v>
      </c>
      <c r="Q137" s="44" t="n">
        <v>0.882177659660143</v>
      </c>
      <c r="R137" s="92" t="n">
        <v>0.886492357824502</v>
      </c>
      <c r="S137" s="89" t="s">
        <v>272</v>
      </c>
      <c r="Y137" s="81" t="n">
        <v>0</v>
      </c>
      <c r="Z137" s="81" t="n">
        <v>0</v>
      </c>
      <c r="AA137" s="81" t="n">
        <v>472</v>
      </c>
      <c r="AB137" s="81" t="n">
        <v>472</v>
      </c>
      <c r="AG137" s="81" t="n">
        <v>10954</v>
      </c>
      <c r="AH137" s="81" t="n">
        <v>11426</v>
      </c>
      <c r="AI137" s="81" t="n">
        <v>1463</v>
      </c>
      <c r="AJ137" s="81" t="n">
        <v>1463</v>
      </c>
    </row>
    <row r="138" s="52" customFormat="true" ht="12.75" hidden="false" customHeight="false" outlineLevel="0" collapsed="false">
      <c r="B138" s="90" t="s">
        <v>315</v>
      </c>
      <c r="C138" s="90" t="s">
        <v>255</v>
      </c>
      <c r="D138" s="91" t="s">
        <v>316</v>
      </c>
      <c r="E138" s="45" t="n">
        <v>0</v>
      </c>
      <c r="F138" s="45" t="n">
        <v>0</v>
      </c>
      <c r="G138" s="45" t="n">
        <v>0</v>
      </c>
      <c r="H138" s="45" t="n">
        <v>0</v>
      </c>
      <c r="I138" s="45" t="s">
        <v>45</v>
      </c>
      <c r="J138" s="45" t="s">
        <v>45</v>
      </c>
      <c r="K138" s="45" t="s">
        <v>45</v>
      </c>
      <c r="L138" s="45" t="s">
        <v>45</v>
      </c>
      <c r="M138" s="92" t="s">
        <v>45</v>
      </c>
      <c r="N138" s="92" t="s">
        <v>45</v>
      </c>
      <c r="O138" s="92" t="s">
        <v>45</v>
      </c>
      <c r="P138" s="92" t="s">
        <v>45</v>
      </c>
      <c r="Q138" s="44" t="s">
        <v>45</v>
      </c>
      <c r="R138" s="92" t="s">
        <v>45</v>
      </c>
      <c r="S138" s="89" t="s">
        <v>260</v>
      </c>
      <c r="Y138" s="81" t="s">
        <v>45</v>
      </c>
      <c r="Z138" s="81" t="s">
        <v>45</v>
      </c>
      <c r="AA138" s="81" t="s">
        <v>45</v>
      </c>
      <c r="AB138" s="81" t="s">
        <v>45</v>
      </c>
      <c r="AG138" s="81" t="s">
        <v>45</v>
      </c>
      <c r="AH138" s="81" t="s">
        <v>45</v>
      </c>
      <c r="AI138" s="81" t="s">
        <v>45</v>
      </c>
      <c r="AJ138" s="81" t="s">
        <v>45</v>
      </c>
    </row>
    <row r="139" s="52" customFormat="true" ht="12.75" hidden="false" customHeight="false" outlineLevel="0" collapsed="false">
      <c r="B139" s="90" t="s">
        <v>317</v>
      </c>
      <c r="C139" s="90" t="s">
        <v>255</v>
      </c>
      <c r="D139" s="91" t="s">
        <v>318</v>
      </c>
      <c r="E139" s="45" t="n">
        <v>0</v>
      </c>
      <c r="F139" s="45" t="n">
        <v>0</v>
      </c>
      <c r="G139" s="45" t="n">
        <v>0</v>
      </c>
      <c r="H139" s="45" t="n">
        <v>0</v>
      </c>
      <c r="I139" s="45" t="n">
        <v>0</v>
      </c>
      <c r="J139" s="45" t="n">
        <v>0</v>
      </c>
      <c r="K139" s="45" t="n">
        <v>0</v>
      </c>
      <c r="L139" s="45" t="n">
        <v>0</v>
      </c>
      <c r="M139" s="92" t="s">
        <v>45</v>
      </c>
      <c r="N139" s="92" t="s">
        <v>45</v>
      </c>
      <c r="O139" s="92" t="s">
        <v>45</v>
      </c>
      <c r="P139" s="92" t="s">
        <v>45</v>
      </c>
      <c r="Q139" s="44" t="n">
        <v>1</v>
      </c>
      <c r="R139" s="92" t="n">
        <v>1</v>
      </c>
      <c r="S139" s="89" t="s">
        <v>265</v>
      </c>
      <c r="Y139" s="81" t="n">
        <v>0</v>
      </c>
      <c r="Z139" s="81" t="n">
        <v>0</v>
      </c>
      <c r="AA139" s="81" t="n">
        <v>0</v>
      </c>
      <c r="AB139" s="81" t="n">
        <v>0</v>
      </c>
      <c r="AG139" s="81" t="n">
        <v>1877</v>
      </c>
      <c r="AH139" s="81" t="n">
        <v>1877</v>
      </c>
      <c r="AI139" s="81" t="n">
        <v>0</v>
      </c>
      <c r="AJ139" s="81" t="n">
        <v>0</v>
      </c>
    </row>
    <row r="140" s="52" customFormat="true" ht="12.75" hidden="false" customHeight="false" outlineLevel="0" collapsed="false">
      <c r="B140" s="90" t="s">
        <v>319</v>
      </c>
      <c r="C140" s="90" t="s">
        <v>255</v>
      </c>
      <c r="D140" s="91" t="s">
        <v>320</v>
      </c>
      <c r="E140" s="45" t="n">
        <v>0</v>
      </c>
      <c r="F140" s="45" t="n">
        <v>0</v>
      </c>
      <c r="G140" s="45" t="n">
        <v>0</v>
      </c>
      <c r="H140" s="45" t="n">
        <v>0</v>
      </c>
      <c r="I140" s="45" t="n">
        <v>0</v>
      </c>
      <c r="J140" s="45" t="n">
        <v>0</v>
      </c>
      <c r="K140" s="45" t="n">
        <v>0</v>
      </c>
      <c r="L140" s="45" t="n">
        <v>0</v>
      </c>
      <c r="M140" s="92" t="s">
        <v>45</v>
      </c>
      <c r="N140" s="92" t="s">
        <v>45</v>
      </c>
      <c r="O140" s="92" t="s">
        <v>45</v>
      </c>
      <c r="P140" s="92" t="s">
        <v>45</v>
      </c>
      <c r="Q140" s="44" t="n">
        <v>1</v>
      </c>
      <c r="R140" s="92" t="n">
        <v>1</v>
      </c>
      <c r="S140" s="89" t="s">
        <v>272</v>
      </c>
      <c r="Y140" s="81" t="n">
        <v>0</v>
      </c>
      <c r="Z140" s="81" t="n">
        <v>0</v>
      </c>
      <c r="AA140" s="81" t="n">
        <v>0</v>
      </c>
      <c r="AB140" s="81" t="n">
        <v>0</v>
      </c>
      <c r="AG140" s="81" t="n">
        <v>292</v>
      </c>
      <c r="AH140" s="81" t="n">
        <v>292</v>
      </c>
      <c r="AI140" s="81" t="n">
        <v>0</v>
      </c>
      <c r="AJ140" s="81" t="n">
        <v>0</v>
      </c>
    </row>
    <row r="141" s="52" customFormat="true" ht="12.75" hidden="false" customHeight="false" outlineLevel="0" collapsed="false">
      <c r="B141" s="90" t="s">
        <v>321</v>
      </c>
      <c r="C141" s="90" t="s">
        <v>255</v>
      </c>
      <c r="D141" s="91" t="s">
        <v>322</v>
      </c>
      <c r="E141" s="45" t="n">
        <v>0</v>
      </c>
      <c r="F141" s="45" t="n">
        <v>0</v>
      </c>
      <c r="G141" s="45" t="n">
        <v>406</v>
      </c>
      <c r="H141" s="45" t="n">
        <v>406</v>
      </c>
      <c r="I141" s="45" t="n">
        <v>0</v>
      </c>
      <c r="J141" s="45" t="n">
        <v>0</v>
      </c>
      <c r="K141" s="45" t="n">
        <v>0</v>
      </c>
      <c r="L141" s="45" t="n">
        <v>0</v>
      </c>
      <c r="M141" s="92" t="n">
        <v>1</v>
      </c>
      <c r="N141" s="92" t="s">
        <v>45</v>
      </c>
      <c r="O141" s="92" t="s">
        <v>45</v>
      </c>
      <c r="P141" s="92" t="n">
        <v>1</v>
      </c>
      <c r="Q141" s="44" t="n">
        <v>0.802570768341999</v>
      </c>
      <c r="R141" s="92" t="n">
        <v>0.808194191104251</v>
      </c>
      <c r="S141" s="89" t="s">
        <v>265</v>
      </c>
      <c r="Y141" s="81" t="n">
        <v>0</v>
      </c>
      <c r="Z141" s="81" t="n">
        <v>0</v>
      </c>
      <c r="AA141" s="81" t="n">
        <v>406</v>
      </c>
      <c r="AB141" s="81" t="n">
        <v>406</v>
      </c>
      <c r="AG141" s="81" t="n">
        <v>11114</v>
      </c>
      <c r="AH141" s="81" t="n">
        <v>11520</v>
      </c>
      <c r="AI141" s="81" t="n">
        <v>2734</v>
      </c>
      <c r="AJ141" s="81" t="n">
        <v>2734</v>
      </c>
    </row>
    <row r="142" s="52" customFormat="true" ht="12.75" hidden="false" customHeight="false" outlineLevel="0" collapsed="false">
      <c r="B142" s="90" t="s">
        <v>323</v>
      </c>
      <c r="C142" s="90" t="s">
        <v>324</v>
      </c>
      <c r="D142" s="91" t="s">
        <v>325</v>
      </c>
      <c r="E142" s="45" t="n">
        <v>0</v>
      </c>
      <c r="F142" s="45" t="n">
        <v>0</v>
      </c>
      <c r="G142" s="45" t="n">
        <v>0</v>
      </c>
      <c r="H142" s="45" t="n">
        <v>0</v>
      </c>
      <c r="I142" s="45" t="n">
        <v>0</v>
      </c>
      <c r="J142" s="45" t="n">
        <v>0</v>
      </c>
      <c r="K142" s="45" t="n">
        <v>0</v>
      </c>
      <c r="L142" s="45" t="n">
        <v>0</v>
      </c>
      <c r="M142" s="92" t="s">
        <v>45</v>
      </c>
      <c r="N142" s="92" t="s">
        <v>45</v>
      </c>
      <c r="O142" s="92" t="s">
        <v>45</v>
      </c>
      <c r="P142" s="92" t="s">
        <v>45</v>
      </c>
      <c r="Q142" s="44" t="n">
        <v>0.969218415417559</v>
      </c>
      <c r="R142" s="92" t="n">
        <v>0.969218415417559</v>
      </c>
      <c r="S142" s="89" t="s">
        <v>326</v>
      </c>
      <c r="Y142" s="81" t="n">
        <v>0</v>
      </c>
      <c r="Z142" s="81" t="n">
        <v>0</v>
      </c>
      <c r="AA142" s="81" t="n">
        <v>0</v>
      </c>
      <c r="AB142" s="81" t="n">
        <v>0</v>
      </c>
      <c r="AG142" s="81" t="n">
        <v>3621</v>
      </c>
      <c r="AH142" s="81" t="n">
        <v>3621</v>
      </c>
      <c r="AI142" s="81" t="n">
        <v>115</v>
      </c>
      <c r="AJ142" s="81" t="n">
        <v>115</v>
      </c>
    </row>
    <row r="143" s="52" customFormat="true" ht="12.75" hidden="false" customHeight="false" outlineLevel="0" collapsed="false">
      <c r="B143" s="90" t="s">
        <v>327</v>
      </c>
      <c r="C143" s="90" t="s">
        <v>324</v>
      </c>
      <c r="D143" s="91" t="s">
        <v>328</v>
      </c>
      <c r="E143" s="45" t="n">
        <v>314</v>
      </c>
      <c r="F143" s="45" t="n">
        <v>0</v>
      </c>
      <c r="G143" s="45" t="n">
        <v>368</v>
      </c>
      <c r="H143" s="45" t="n">
        <v>682</v>
      </c>
      <c r="I143" s="45" t="n">
        <v>46</v>
      </c>
      <c r="J143" s="45" t="n">
        <v>0</v>
      </c>
      <c r="K143" s="45" t="n">
        <v>0</v>
      </c>
      <c r="L143" s="45" t="n">
        <v>46</v>
      </c>
      <c r="M143" s="92" t="n">
        <v>0.932551319648094</v>
      </c>
      <c r="N143" s="92" t="n">
        <v>0.853503184713376</v>
      </c>
      <c r="O143" s="92" t="s">
        <v>45</v>
      </c>
      <c r="P143" s="92" t="n">
        <v>1</v>
      </c>
      <c r="Q143" s="44" t="n">
        <v>0.794910304547351</v>
      </c>
      <c r="R143" s="92" t="n">
        <v>0.802320991552854</v>
      </c>
      <c r="S143" s="89" t="s">
        <v>329</v>
      </c>
      <c r="Y143" s="81" t="n">
        <v>268</v>
      </c>
      <c r="Z143" s="81" t="n">
        <v>0</v>
      </c>
      <c r="AA143" s="81" t="n">
        <v>368</v>
      </c>
      <c r="AB143" s="81" t="n">
        <v>636</v>
      </c>
      <c r="AG143" s="81" t="n">
        <v>9527</v>
      </c>
      <c r="AH143" s="81" t="n">
        <v>10163</v>
      </c>
      <c r="AI143" s="81" t="n">
        <v>2458</v>
      </c>
      <c r="AJ143" s="81" t="n">
        <v>2504</v>
      </c>
    </row>
    <row r="144" s="52" customFormat="true" ht="12.75" hidden="false" customHeight="false" outlineLevel="0" collapsed="false">
      <c r="B144" s="90" t="s">
        <v>330</v>
      </c>
      <c r="C144" s="90" t="s">
        <v>324</v>
      </c>
      <c r="D144" s="91" t="s">
        <v>331</v>
      </c>
      <c r="E144" s="45" t="n">
        <v>0</v>
      </c>
      <c r="F144" s="45" t="n">
        <v>0</v>
      </c>
      <c r="G144" s="45" t="n">
        <v>0</v>
      </c>
      <c r="H144" s="45" t="n">
        <v>0</v>
      </c>
      <c r="I144" s="45" t="n">
        <v>0</v>
      </c>
      <c r="J144" s="45" t="n">
        <v>0</v>
      </c>
      <c r="K144" s="45" t="n">
        <v>0</v>
      </c>
      <c r="L144" s="45" t="n">
        <v>0</v>
      </c>
      <c r="M144" s="92" t="s">
        <v>45</v>
      </c>
      <c r="N144" s="92" t="s">
        <v>45</v>
      </c>
      <c r="O144" s="92" t="s">
        <v>45</v>
      </c>
      <c r="P144" s="92" t="s">
        <v>45</v>
      </c>
      <c r="Q144" s="44" t="n">
        <v>0.758101065035124</v>
      </c>
      <c r="R144" s="92" t="n">
        <v>0.758101065035124</v>
      </c>
      <c r="S144" s="89" t="s">
        <v>332</v>
      </c>
      <c r="Y144" s="81" t="n">
        <v>0</v>
      </c>
      <c r="Z144" s="81" t="n">
        <v>0</v>
      </c>
      <c r="AA144" s="81" t="n">
        <v>0</v>
      </c>
      <c r="AB144" s="81" t="n">
        <v>0</v>
      </c>
      <c r="AG144" s="81" t="n">
        <v>6691</v>
      </c>
      <c r="AH144" s="81" t="n">
        <v>6691</v>
      </c>
      <c r="AI144" s="81" t="n">
        <v>2135</v>
      </c>
      <c r="AJ144" s="81" t="n">
        <v>2135</v>
      </c>
    </row>
    <row r="145" s="52" customFormat="true" ht="12.75" hidden="false" customHeight="false" outlineLevel="0" collapsed="false">
      <c r="B145" s="90" t="s">
        <v>333</v>
      </c>
      <c r="C145" s="90" t="s">
        <v>324</v>
      </c>
      <c r="D145" s="91" t="s">
        <v>334</v>
      </c>
      <c r="E145" s="45" t="n">
        <v>0</v>
      </c>
      <c r="F145" s="45" t="n">
        <v>0</v>
      </c>
      <c r="G145" s="45" t="n">
        <v>43</v>
      </c>
      <c r="H145" s="45" t="n">
        <v>43</v>
      </c>
      <c r="I145" s="45" t="n">
        <v>0</v>
      </c>
      <c r="J145" s="45" t="n">
        <v>0</v>
      </c>
      <c r="K145" s="45" t="n">
        <v>0</v>
      </c>
      <c r="L145" s="45" t="n">
        <v>0</v>
      </c>
      <c r="M145" s="92" t="n">
        <v>1</v>
      </c>
      <c r="N145" s="92" t="s">
        <v>45</v>
      </c>
      <c r="O145" s="92" t="s">
        <v>45</v>
      </c>
      <c r="P145" s="92" t="n">
        <v>1</v>
      </c>
      <c r="Q145" s="44" t="n">
        <v>0.999230177059276</v>
      </c>
      <c r="R145" s="92" t="n">
        <v>0.999242711094282</v>
      </c>
      <c r="S145" s="89" t="s">
        <v>326</v>
      </c>
      <c r="Y145" s="81" t="n">
        <v>0</v>
      </c>
      <c r="Z145" s="81" t="n">
        <v>0</v>
      </c>
      <c r="AA145" s="81" t="n">
        <v>43</v>
      </c>
      <c r="AB145" s="81" t="n">
        <v>43</v>
      </c>
      <c r="AG145" s="81" t="n">
        <v>2596</v>
      </c>
      <c r="AH145" s="81" t="n">
        <v>2639</v>
      </c>
      <c r="AI145" s="81" t="n">
        <v>2</v>
      </c>
      <c r="AJ145" s="81" t="n">
        <v>2</v>
      </c>
    </row>
    <row r="146" s="52" customFormat="true" ht="12.75" hidden="false" customHeight="false" outlineLevel="0" collapsed="false">
      <c r="B146" s="90" t="s">
        <v>335</v>
      </c>
      <c r="C146" s="90" t="s">
        <v>324</v>
      </c>
      <c r="D146" s="91" t="s">
        <v>336</v>
      </c>
      <c r="E146" s="45" t="n">
        <v>0</v>
      </c>
      <c r="F146" s="45" t="n">
        <v>0</v>
      </c>
      <c r="G146" s="45" t="n"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v>0</v>
      </c>
      <c r="M146" s="92" t="s">
        <v>45</v>
      </c>
      <c r="N146" s="92" t="s">
        <v>45</v>
      </c>
      <c r="O146" s="92" t="s">
        <v>45</v>
      </c>
      <c r="P146" s="92" t="s">
        <v>45</v>
      </c>
      <c r="Q146" s="44" t="n">
        <v>0.810788243152973</v>
      </c>
      <c r="R146" s="92" t="n">
        <v>0.810788243152973</v>
      </c>
      <c r="S146" s="89" t="s">
        <v>326</v>
      </c>
      <c r="Y146" s="81" t="n">
        <v>0</v>
      </c>
      <c r="Z146" s="81" t="n">
        <v>0</v>
      </c>
      <c r="AA146" s="81" t="n">
        <v>0</v>
      </c>
      <c r="AB146" s="81" t="n">
        <v>0</v>
      </c>
      <c r="AG146" s="81" t="n">
        <v>4855</v>
      </c>
      <c r="AH146" s="81" t="n">
        <v>4855</v>
      </c>
      <c r="AI146" s="81" t="n">
        <v>1133</v>
      </c>
      <c r="AJ146" s="81" t="n">
        <v>1133</v>
      </c>
    </row>
    <row r="147" s="52" customFormat="true" ht="12.75" hidden="false" customHeight="false" outlineLevel="0" collapsed="false">
      <c r="B147" s="90" t="s">
        <v>337</v>
      </c>
      <c r="C147" s="90" t="s">
        <v>324</v>
      </c>
      <c r="D147" s="91" t="s">
        <v>338</v>
      </c>
      <c r="E147" s="45" t="n">
        <v>0</v>
      </c>
      <c r="F147" s="45" t="n">
        <v>0</v>
      </c>
      <c r="G147" s="45" t="n">
        <v>0</v>
      </c>
      <c r="H147" s="45" t="n">
        <v>0</v>
      </c>
      <c r="I147" s="45" t="n">
        <v>0</v>
      </c>
      <c r="J147" s="45" t="n">
        <v>0</v>
      </c>
      <c r="K147" s="45" t="n">
        <v>0</v>
      </c>
      <c r="L147" s="45" t="n">
        <v>0</v>
      </c>
      <c r="M147" s="92" t="s">
        <v>45</v>
      </c>
      <c r="N147" s="92" t="s">
        <v>45</v>
      </c>
      <c r="O147" s="92" t="s">
        <v>45</v>
      </c>
      <c r="P147" s="92" t="s">
        <v>45</v>
      </c>
      <c r="Q147" s="44" t="n">
        <v>0.833045480713875</v>
      </c>
      <c r="R147" s="92" t="n">
        <v>0.833045480713875</v>
      </c>
      <c r="S147" s="89" t="s">
        <v>326</v>
      </c>
      <c r="Y147" s="81" t="n">
        <v>0</v>
      </c>
      <c r="Z147" s="81" t="n">
        <v>0</v>
      </c>
      <c r="AA147" s="81" t="n">
        <v>0</v>
      </c>
      <c r="AB147" s="81" t="n">
        <v>0</v>
      </c>
      <c r="AG147" s="81" t="n">
        <v>2894</v>
      </c>
      <c r="AH147" s="81" t="n">
        <v>2894</v>
      </c>
      <c r="AI147" s="81" t="n">
        <v>580</v>
      </c>
      <c r="AJ147" s="81" t="n">
        <v>580</v>
      </c>
    </row>
    <row r="148" s="52" customFormat="true" ht="12.75" hidden="false" customHeight="false" outlineLevel="0" collapsed="false">
      <c r="B148" s="90" t="s">
        <v>339</v>
      </c>
      <c r="C148" s="90" t="s">
        <v>324</v>
      </c>
      <c r="D148" s="91" t="s">
        <v>340</v>
      </c>
      <c r="E148" s="45" t="n">
        <v>0</v>
      </c>
      <c r="F148" s="45" t="n">
        <v>0</v>
      </c>
      <c r="G148" s="45" t="n">
        <v>0</v>
      </c>
      <c r="H148" s="45" t="n">
        <v>0</v>
      </c>
      <c r="I148" s="45" t="n">
        <v>0</v>
      </c>
      <c r="J148" s="45" t="n">
        <v>0</v>
      </c>
      <c r="K148" s="45" t="n">
        <v>0</v>
      </c>
      <c r="L148" s="45" t="n">
        <v>0</v>
      </c>
      <c r="M148" s="92" t="s">
        <v>45</v>
      </c>
      <c r="N148" s="92" t="s">
        <v>45</v>
      </c>
      <c r="O148" s="92" t="s">
        <v>45</v>
      </c>
      <c r="P148" s="92" t="s">
        <v>45</v>
      </c>
      <c r="Q148" s="44" t="n">
        <v>0.77397358598909</v>
      </c>
      <c r="R148" s="92" t="n">
        <v>0.77397358598909</v>
      </c>
      <c r="S148" s="89" t="s">
        <v>329</v>
      </c>
      <c r="Y148" s="81" t="n">
        <v>0</v>
      </c>
      <c r="Z148" s="81" t="n">
        <v>0</v>
      </c>
      <c r="AA148" s="81" t="n">
        <v>0</v>
      </c>
      <c r="AB148" s="81" t="n">
        <v>0</v>
      </c>
      <c r="AG148" s="81" t="n">
        <v>10783</v>
      </c>
      <c r="AH148" s="81" t="n">
        <v>10783</v>
      </c>
      <c r="AI148" s="81" t="n">
        <v>3149</v>
      </c>
      <c r="AJ148" s="81" t="n">
        <v>3149</v>
      </c>
    </row>
    <row r="149" s="52" customFormat="true" ht="12.75" hidden="false" customHeight="false" outlineLevel="0" collapsed="false">
      <c r="B149" s="90" t="s">
        <v>341</v>
      </c>
      <c r="C149" s="90" t="s">
        <v>324</v>
      </c>
      <c r="D149" s="91" t="s">
        <v>342</v>
      </c>
      <c r="E149" s="45" t="n">
        <v>0</v>
      </c>
      <c r="F149" s="45" t="n">
        <v>0</v>
      </c>
      <c r="G149" s="45" t="n">
        <v>0</v>
      </c>
      <c r="H149" s="45" t="n">
        <v>0</v>
      </c>
      <c r="I149" s="45" t="n">
        <v>0</v>
      </c>
      <c r="J149" s="45" t="n">
        <v>0</v>
      </c>
      <c r="K149" s="45" t="n">
        <v>0</v>
      </c>
      <c r="L149" s="45" t="n">
        <v>0</v>
      </c>
      <c r="M149" s="92" t="s">
        <v>45</v>
      </c>
      <c r="N149" s="92" t="s">
        <v>45</v>
      </c>
      <c r="O149" s="92" t="s">
        <v>45</v>
      </c>
      <c r="P149" s="92" t="s">
        <v>45</v>
      </c>
      <c r="Q149" s="44" t="n">
        <v>0.843427889939518</v>
      </c>
      <c r="R149" s="92" t="n">
        <v>0.843427889939518</v>
      </c>
      <c r="S149" s="89" t="s">
        <v>329</v>
      </c>
      <c r="Y149" s="81" t="n">
        <v>0</v>
      </c>
      <c r="Z149" s="81" t="n">
        <v>0</v>
      </c>
      <c r="AA149" s="81" t="n">
        <v>0</v>
      </c>
      <c r="AB149" s="81" t="n">
        <v>0</v>
      </c>
      <c r="AG149" s="81" t="n">
        <v>9901</v>
      </c>
      <c r="AH149" s="81" t="n">
        <v>9901</v>
      </c>
      <c r="AI149" s="81" t="n">
        <v>1838</v>
      </c>
      <c r="AJ149" s="81" t="n">
        <v>1838</v>
      </c>
    </row>
    <row r="150" s="52" customFormat="true" ht="12.75" hidden="false" customHeight="false" outlineLevel="0" collapsed="false">
      <c r="B150" s="90" t="s">
        <v>343</v>
      </c>
      <c r="C150" s="90" t="s">
        <v>324</v>
      </c>
      <c r="D150" s="91" t="s">
        <v>344</v>
      </c>
      <c r="E150" s="45" t="n">
        <v>0</v>
      </c>
      <c r="F150" s="45" t="n">
        <v>0</v>
      </c>
      <c r="G150" s="45" t="n">
        <v>0</v>
      </c>
      <c r="H150" s="45" t="n">
        <v>0</v>
      </c>
      <c r="I150" s="45" t="n">
        <v>0</v>
      </c>
      <c r="J150" s="45" t="n">
        <v>0</v>
      </c>
      <c r="K150" s="45" t="n">
        <v>0</v>
      </c>
      <c r="L150" s="45" t="n">
        <v>0</v>
      </c>
      <c r="M150" s="92" t="s">
        <v>45</v>
      </c>
      <c r="N150" s="92" t="s">
        <v>45</v>
      </c>
      <c r="O150" s="92" t="s">
        <v>45</v>
      </c>
      <c r="P150" s="92" t="s">
        <v>45</v>
      </c>
      <c r="Q150" s="44" t="s">
        <v>45</v>
      </c>
      <c r="R150" s="92" t="s">
        <v>45</v>
      </c>
      <c r="S150" s="89" t="s">
        <v>326</v>
      </c>
      <c r="Y150" s="81" t="n">
        <v>0</v>
      </c>
      <c r="Z150" s="81" t="n">
        <v>0</v>
      </c>
      <c r="AA150" s="81" t="n">
        <v>0</v>
      </c>
      <c r="AB150" s="81" t="n">
        <v>0</v>
      </c>
      <c r="AG150" s="81" t="n">
        <v>0</v>
      </c>
      <c r="AH150" s="81" t="n">
        <v>0</v>
      </c>
      <c r="AI150" s="81" t="n">
        <v>0</v>
      </c>
      <c r="AJ150" s="81" t="n">
        <v>0</v>
      </c>
    </row>
    <row r="151" s="52" customFormat="true" ht="12.75" hidden="false" customHeight="false" outlineLevel="0" collapsed="false">
      <c r="B151" s="90" t="s">
        <v>345</v>
      </c>
      <c r="C151" s="90" t="s">
        <v>324</v>
      </c>
      <c r="D151" s="91" t="s">
        <v>346</v>
      </c>
      <c r="E151" s="45" t="n">
        <v>0</v>
      </c>
      <c r="F151" s="45" t="n">
        <v>0</v>
      </c>
      <c r="G151" s="45" t="n">
        <v>0</v>
      </c>
      <c r="H151" s="45" t="n">
        <v>0</v>
      </c>
      <c r="I151" s="45" t="n">
        <v>0</v>
      </c>
      <c r="J151" s="45" t="n">
        <v>0</v>
      </c>
      <c r="K151" s="45" t="n">
        <v>0</v>
      </c>
      <c r="L151" s="45" t="n">
        <v>0</v>
      </c>
      <c r="M151" s="92" t="s">
        <v>45</v>
      </c>
      <c r="N151" s="92" t="s">
        <v>45</v>
      </c>
      <c r="O151" s="92" t="s">
        <v>45</v>
      </c>
      <c r="P151" s="92" t="s">
        <v>45</v>
      </c>
      <c r="Q151" s="44" t="n">
        <v>0.7741218319253</v>
      </c>
      <c r="R151" s="92" t="n">
        <v>0.7741218319253</v>
      </c>
      <c r="S151" s="89" t="s">
        <v>326</v>
      </c>
      <c r="Y151" s="81" t="n">
        <v>0</v>
      </c>
      <c r="Z151" s="81" t="n">
        <v>0</v>
      </c>
      <c r="AA151" s="81" t="n">
        <v>0</v>
      </c>
      <c r="AB151" s="81" t="n">
        <v>0</v>
      </c>
      <c r="AG151" s="81" t="n">
        <v>17410</v>
      </c>
      <c r="AH151" s="81" t="n">
        <v>17410</v>
      </c>
      <c r="AI151" s="81" t="n">
        <v>5080</v>
      </c>
      <c r="AJ151" s="81" t="n">
        <v>5080</v>
      </c>
    </row>
    <row r="152" s="52" customFormat="true" ht="12.75" hidden="false" customHeight="false" outlineLevel="0" collapsed="false">
      <c r="B152" s="90" t="s">
        <v>347</v>
      </c>
      <c r="C152" s="90" t="s">
        <v>324</v>
      </c>
      <c r="D152" s="91" t="s">
        <v>348</v>
      </c>
      <c r="E152" s="45" t="n">
        <v>0</v>
      </c>
      <c r="F152" s="45" t="n">
        <v>0</v>
      </c>
      <c r="G152" s="45" t="n">
        <v>0</v>
      </c>
      <c r="H152" s="45" t="n">
        <v>0</v>
      </c>
      <c r="I152" s="45" t="n">
        <v>0</v>
      </c>
      <c r="J152" s="45" t="n">
        <v>0</v>
      </c>
      <c r="K152" s="45" t="n">
        <v>0</v>
      </c>
      <c r="L152" s="45" t="n">
        <v>0</v>
      </c>
      <c r="M152" s="92" t="s">
        <v>45</v>
      </c>
      <c r="N152" s="92" t="s">
        <v>45</v>
      </c>
      <c r="O152" s="92" t="s">
        <v>45</v>
      </c>
      <c r="P152" s="92" t="s">
        <v>45</v>
      </c>
      <c r="Q152" s="44" t="n">
        <v>0.97911227154047</v>
      </c>
      <c r="R152" s="92" t="n">
        <v>0.97911227154047</v>
      </c>
      <c r="S152" s="89" t="s">
        <v>326</v>
      </c>
      <c r="Y152" s="81" t="n">
        <v>0</v>
      </c>
      <c r="Z152" s="81" t="n">
        <v>0</v>
      </c>
      <c r="AA152" s="81" t="n">
        <v>0</v>
      </c>
      <c r="AB152" s="81" t="n">
        <v>0</v>
      </c>
      <c r="AG152" s="81" t="n">
        <v>750</v>
      </c>
      <c r="AH152" s="81" t="n">
        <v>750</v>
      </c>
      <c r="AI152" s="81" t="n">
        <v>16</v>
      </c>
      <c r="AJ152" s="81" t="n">
        <v>16</v>
      </c>
    </row>
    <row r="153" s="52" customFormat="true" ht="12.75" hidden="false" customHeight="false" outlineLevel="0" collapsed="false">
      <c r="B153" s="90" t="s">
        <v>349</v>
      </c>
      <c r="C153" s="90" t="s">
        <v>324</v>
      </c>
      <c r="D153" s="91" t="s">
        <v>350</v>
      </c>
      <c r="E153" s="45" t="n">
        <v>0</v>
      </c>
      <c r="F153" s="45" t="n">
        <v>0</v>
      </c>
      <c r="G153" s="45" t="n">
        <v>0</v>
      </c>
      <c r="H153" s="45" t="n">
        <v>0</v>
      </c>
      <c r="I153" s="45" t="n">
        <v>0</v>
      </c>
      <c r="J153" s="45" t="n">
        <v>0</v>
      </c>
      <c r="K153" s="45" t="n">
        <v>0</v>
      </c>
      <c r="L153" s="45" t="n">
        <v>0</v>
      </c>
      <c r="M153" s="92" t="s">
        <v>45</v>
      </c>
      <c r="N153" s="92" t="s">
        <v>45</v>
      </c>
      <c r="O153" s="92" t="s">
        <v>45</v>
      </c>
      <c r="P153" s="92" t="s">
        <v>45</v>
      </c>
      <c r="Q153" s="44" t="n">
        <v>0.810923014913341</v>
      </c>
      <c r="R153" s="92" t="n">
        <v>0.810923014913341</v>
      </c>
      <c r="S153" s="89" t="s">
        <v>332</v>
      </c>
      <c r="Y153" s="81" t="n">
        <v>0</v>
      </c>
      <c r="Z153" s="81" t="n">
        <v>0</v>
      </c>
      <c r="AA153" s="81" t="n">
        <v>0</v>
      </c>
      <c r="AB153" s="81" t="n">
        <v>0</v>
      </c>
      <c r="AG153" s="81" t="n">
        <v>20119</v>
      </c>
      <c r="AH153" s="81" t="n">
        <v>20119</v>
      </c>
      <c r="AI153" s="81" t="n">
        <v>4691</v>
      </c>
      <c r="AJ153" s="81" t="n">
        <v>4691</v>
      </c>
    </row>
    <row r="154" s="52" customFormat="true" ht="12.75" hidden="false" customHeight="false" outlineLevel="0" collapsed="false">
      <c r="B154" s="90" t="s">
        <v>351</v>
      </c>
      <c r="C154" s="90" t="s">
        <v>324</v>
      </c>
      <c r="D154" s="91" t="s">
        <v>352</v>
      </c>
      <c r="E154" s="45" t="n">
        <v>0</v>
      </c>
      <c r="F154" s="45" t="n">
        <v>0</v>
      </c>
      <c r="G154" s="45" t="n">
        <v>0</v>
      </c>
      <c r="H154" s="45" t="n">
        <v>0</v>
      </c>
      <c r="I154" s="45" t="n">
        <v>0</v>
      </c>
      <c r="J154" s="45" t="n">
        <v>0</v>
      </c>
      <c r="K154" s="45" t="n">
        <v>0</v>
      </c>
      <c r="L154" s="45" t="n">
        <v>0</v>
      </c>
      <c r="M154" s="92" t="s">
        <v>45</v>
      </c>
      <c r="N154" s="92" t="s">
        <v>45</v>
      </c>
      <c r="O154" s="92" t="s">
        <v>45</v>
      </c>
      <c r="P154" s="92" t="s">
        <v>45</v>
      </c>
      <c r="Q154" s="44" t="n">
        <v>1</v>
      </c>
      <c r="R154" s="92" t="n">
        <v>1</v>
      </c>
      <c r="S154" s="89" t="s">
        <v>326</v>
      </c>
      <c r="Y154" s="81" t="n">
        <v>0</v>
      </c>
      <c r="Z154" s="81" t="n">
        <v>0</v>
      </c>
      <c r="AA154" s="81" t="n">
        <v>0</v>
      </c>
      <c r="AB154" s="81" t="n">
        <v>0</v>
      </c>
      <c r="AG154" s="81" t="n">
        <v>1202</v>
      </c>
      <c r="AH154" s="81" t="n">
        <v>1202</v>
      </c>
      <c r="AI154" s="81" t="n">
        <v>0</v>
      </c>
      <c r="AJ154" s="81" t="n">
        <v>0</v>
      </c>
    </row>
    <row r="155" s="52" customFormat="true" ht="12.75" hidden="false" customHeight="false" outlineLevel="0" collapsed="false">
      <c r="B155" s="90" t="s">
        <v>353</v>
      </c>
      <c r="C155" s="90" t="s">
        <v>324</v>
      </c>
      <c r="D155" s="91" t="s">
        <v>354</v>
      </c>
      <c r="E155" s="45" t="n">
        <v>0</v>
      </c>
      <c r="F155" s="45" t="n">
        <v>0</v>
      </c>
      <c r="G155" s="45" t="n">
        <v>0</v>
      </c>
      <c r="H155" s="45" t="n">
        <v>0</v>
      </c>
      <c r="I155" s="45" t="n">
        <v>0</v>
      </c>
      <c r="J155" s="45" t="n">
        <v>0</v>
      </c>
      <c r="K155" s="45" t="n">
        <v>0</v>
      </c>
      <c r="L155" s="45" t="n">
        <v>0</v>
      </c>
      <c r="M155" s="92" t="s">
        <v>45</v>
      </c>
      <c r="N155" s="92" t="s">
        <v>45</v>
      </c>
      <c r="O155" s="92" t="s">
        <v>45</v>
      </c>
      <c r="P155" s="92" t="s">
        <v>45</v>
      </c>
      <c r="Q155" s="44" t="n">
        <v>0.868769074262462</v>
      </c>
      <c r="R155" s="92" t="n">
        <v>0.868769074262462</v>
      </c>
      <c r="S155" s="89" t="s">
        <v>326</v>
      </c>
      <c r="Y155" s="81" t="n">
        <v>0</v>
      </c>
      <c r="Z155" s="81" t="n">
        <v>0</v>
      </c>
      <c r="AA155" s="81" t="n">
        <v>0</v>
      </c>
      <c r="AB155" s="81" t="n">
        <v>0</v>
      </c>
      <c r="AG155" s="81" t="n">
        <v>5978</v>
      </c>
      <c r="AH155" s="81" t="n">
        <v>5978</v>
      </c>
      <c r="AI155" s="81" t="n">
        <v>903</v>
      </c>
      <c r="AJ155" s="81" t="n">
        <v>903</v>
      </c>
    </row>
    <row r="156" s="52" customFormat="true" ht="12.75" hidden="false" customHeight="false" outlineLevel="0" collapsed="false">
      <c r="B156" s="90" t="s">
        <v>355</v>
      </c>
      <c r="C156" s="90" t="s">
        <v>324</v>
      </c>
      <c r="D156" s="91" t="s">
        <v>356</v>
      </c>
      <c r="E156" s="45" t="n">
        <v>0</v>
      </c>
      <c r="F156" s="45" t="n">
        <v>0</v>
      </c>
      <c r="G156" s="45" t="n">
        <v>0</v>
      </c>
      <c r="H156" s="45" t="n">
        <v>0</v>
      </c>
      <c r="I156" s="45" t="n">
        <v>0</v>
      </c>
      <c r="J156" s="45" t="n">
        <v>0</v>
      </c>
      <c r="K156" s="45" t="n">
        <v>0</v>
      </c>
      <c r="L156" s="45" t="n">
        <v>0</v>
      </c>
      <c r="M156" s="92" t="s">
        <v>45</v>
      </c>
      <c r="N156" s="92" t="s">
        <v>45</v>
      </c>
      <c r="O156" s="92" t="s">
        <v>45</v>
      </c>
      <c r="P156" s="92" t="s">
        <v>45</v>
      </c>
      <c r="Q156" s="44" t="n">
        <v>1</v>
      </c>
      <c r="R156" s="92" t="n">
        <v>1</v>
      </c>
      <c r="S156" s="89" t="s">
        <v>326</v>
      </c>
      <c r="Y156" s="81" t="n">
        <v>0</v>
      </c>
      <c r="Z156" s="81" t="n">
        <v>0</v>
      </c>
      <c r="AA156" s="81" t="n">
        <v>0</v>
      </c>
      <c r="AB156" s="81" t="n">
        <v>0</v>
      </c>
      <c r="AG156" s="81" t="n">
        <v>1272</v>
      </c>
      <c r="AH156" s="81" t="n">
        <v>1272</v>
      </c>
      <c r="AI156" s="81" t="n">
        <v>0</v>
      </c>
      <c r="AJ156" s="81" t="n">
        <v>0</v>
      </c>
    </row>
    <row r="157" s="52" customFormat="true" ht="12.75" hidden="false" customHeight="false" outlineLevel="0" collapsed="false">
      <c r="B157" s="90" t="s">
        <v>357</v>
      </c>
      <c r="C157" s="90" t="s">
        <v>324</v>
      </c>
      <c r="D157" s="91" t="s">
        <v>358</v>
      </c>
      <c r="E157" s="45" t="n">
        <v>0</v>
      </c>
      <c r="F157" s="45" t="n">
        <v>0</v>
      </c>
      <c r="G157" s="45" t="n">
        <v>2848</v>
      </c>
      <c r="H157" s="45" t="n">
        <v>2848</v>
      </c>
      <c r="I157" s="45" t="n">
        <v>0</v>
      </c>
      <c r="J157" s="45" t="n">
        <v>0</v>
      </c>
      <c r="K157" s="45" t="n">
        <v>0</v>
      </c>
      <c r="L157" s="45" t="n">
        <v>0</v>
      </c>
      <c r="M157" s="92" t="n">
        <v>1</v>
      </c>
      <c r="N157" s="92" t="s">
        <v>45</v>
      </c>
      <c r="O157" s="92" t="s">
        <v>45</v>
      </c>
      <c r="P157" s="92" t="n">
        <v>1</v>
      </c>
      <c r="Q157" s="44" t="n">
        <v>1</v>
      </c>
      <c r="R157" s="92" t="n">
        <v>1</v>
      </c>
      <c r="S157" s="89" t="s">
        <v>326</v>
      </c>
      <c r="Y157" s="81" t="n">
        <v>0</v>
      </c>
      <c r="Z157" s="81" t="n">
        <v>0</v>
      </c>
      <c r="AA157" s="81" t="n">
        <v>2848</v>
      </c>
      <c r="AB157" s="81" t="n">
        <v>2848</v>
      </c>
      <c r="AG157" s="81" t="n">
        <v>159</v>
      </c>
      <c r="AH157" s="81" t="n">
        <v>3007</v>
      </c>
      <c r="AI157" s="81" t="n">
        <v>0</v>
      </c>
      <c r="AJ157" s="81" t="n">
        <v>0</v>
      </c>
    </row>
    <row r="158" s="52" customFormat="true" ht="12.75" hidden="false" customHeight="false" outlineLevel="0" collapsed="false">
      <c r="B158" s="90" t="s">
        <v>359</v>
      </c>
      <c r="C158" s="90" t="s">
        <v>324</v>
      </c>
      <c r="D158" s="91" t="s">
        <v>360</v>
      </c>
      <c r="E158" s="45" t="n">
        <v>0</v>
      </c>
      <c r="F158" s="45" t="n">
        <v>0</v>
      </c>
      <c r="G158" s="45" t="n">
        <v>0</v>
      </c>
      <c r="H158" s="45" t="n">
        <v>0</v>
      </c>
      <c r="I158" s="45" t="n">
        <v>0</v>
      </c>
      <c r="J158" s="45" t="n">
        <v>0</v>
      </c>
      <c r="K158" s="45" t="n">
        <v>0</v>
      </c>
      <c r="L158" s="45" t="n">
        <v>0</v>
      </c>
      <c r="M158" s="92" t="s">
        <v>45</v>
      </c>
      <c r="N158" s="92" t="s">
        <v>45</v>
      </c>
      <c r="O158" s="92" t="s">
        <v>45</v>
      </c>
      <c r="P158" s="92" t="s">
        <v>45</v>
      </c>
      <c r="Q158" s="44" t="n">
        <v>0.733241300905437</v>
      </c>
      <c r="R158" s="92" t="n">
        <v>0.733241300905437</v>
      </c>
      <c r="S158" s="89" t="s">
        <v>332</v>
      </c>
      <c r="Y158" s="81" t="n">
        <v>0</v>
      </c>
      <c r="Z158" s="81" t="n">
        <v>0</v>
      </c>
      <c r="AA158" s="81" t="n">
        <v>0</v>
      </c>
      <c r="AB158" s="81" t="n">
        <v>0</v>
      </c>
      <c r="AG158" s="81" t="n">
        <v>18059</v>
      </c>
      <c r="AH158" s="81" t="n">
        <v>18059</v>
      </c>
      <c r="AI158" s="81" t="n">
        <v>6570</v>
      </c>
      <c r="AJ158" s="81" t="n">
        <v>6570</v>
      </c>
    </row>
    <row r="159" s="52" customFormat="true" ht="12.75" hidden="false" customHeight="false" outlineLevel="0" collapsed="false">
      <c r="B159" s="90" t="s">
        <v>361</v>
      </c>
      <c r="C159" s="90" t="s">
        <v>324</v>
      </c>
      <c r="D159" s="91" t="s">
        <v>362</v>
      </c>
      <c r="E159" s="45" t="n">
        <v>0</v>
      </c>
      <c r="F159" s="45" t="n">
        <v>0</v>
      </c>
      <c r="G159" s="45" t="n">
        <v>0</v>
      </c>
      <c r="H159" s="45" t="n">
        <v>0</v>
      </c>
      <c r="I159" s="45" t="n">
        <v>0</v>
      </c>
      <c r="J159" s="45" t="n">
        <v>0</v>
      </c>
      <c r="K159" s="45" t="n">
        <v>0</v>
      </c>
      <c r="L159" s="45" t="n">
        <v>0</v>
      </c>
      <c r="M159" s="92" t="s">
        <v>45</v>
      </c>
      <c r="N159" s="92" t="s">
        <v>45</v>
      </c>
      <c r="O159" s="92" t="s">
        <v>45</v>
      </c>
      <c r="P159" s="92" t="s">
        <v>45</v>
      </c>
      <c r="Q159" s="44" t="n">
        <v>1</v>
      </c>
      <c r="R159" s="92" t="n">
        <v>1</v>
      </c>
      <c r="S159" s="89" t="s">
        <v>329</v>
      </c>
      <c r="Y159" s="81" t="n">
        <v>0</v>
      </c>
      <c r="Z159" s="81" t="n">
        <v>0</v>
      </c>
      <c r="AA159" s="81" t="n">
        <v>0</v>
      </c>
      <c r="AB159" s="81" t="n">
        <v>0</v>
      </c>
      <c r="AG159" s="81" t="n">
        <v>699</v>
      </c>
      <c r="AH159" s="81" t="n">
        <v>699</v>
      </c>
      <c r="AI159" s="81" t="n">
        <v>0</v>
      </c>
      <c r="AJ159" s="81" t="n">
        <v>0</v>
      </c>
    </row>
    <row r="160" s="52" customFormat="true" ht="12.75" hidden="false" customHeight="false" outlineLevel="0" collapsed="false">
      <c r="B160" s="90" t="s">
        <v>363</v>
      </c>
      <c r="C160" s="90" t="s">
        <v>324</v>
      </c>
      <c r="D160" s="91" t="s">
        <v>364</v>
      </c>
      <c r="E160" s="45" t="n">
        <v>0</v>
      </c>
      <c r="F160" s="45" t="n">
        <v>0</v>
      </c>
      <c r="G160" s="45" t="n">
        <v>0</v>
      </c>
      <c r="H160" s="45" t="n">
        <v>0</v>
      </c>
      <c r="I160" s="45" t="n">
        <v>0</v>
      </c>
      <c r="J160" s="45" t="n">
        <v>0</v>
      </c>
      <c r="K160" s="45" t="n">
        <v>0</v>
      </c>
      <c r="L160" s="45" t="n">
        <v>0</v>
      </c>
      <c r="M160" s="92" t="s">
        <v>45</v>
      </c>
      <c r="N160" s="92" t="s">
        <v>45</v>
      </c>
      <c r="O160" s="92" t="s">
        <v>45</v>
      </c>
      <c r="P160" s="92" t="s">
        <v>45</v>
      </c>
      <c r="Q160" s="44" t="n">
        <v>0.773464052287582</v>
      </c>
      <c r="R160" s="92" t="n">
        <v>0.773464052287582</v>
      </c>
      <c r="S160" s="89" t="s">
        <v>332</v>
      </c>
      <c r="Y160" s="81" t="n">
        <v>0</v>
      </c>
      <c r="Z160" s="81" t="n">
        <v>0</v>
      </c>
      <c r="AA160" s="81" t="n">
        <v>0</v>
      </c>
      <c r="AB160" s="81" t="n">
        <v>0</v>
      </c>
      <c r="AG160" s="81" t="n">
        <v>5917</v>
      </c>
      <c r="AH160" s="81" t="n">
        <v>5917</v>
      </c>
      <c r="AI160" s="81" t="n">
        <v>1733</v>
      </c>
      <c r="AJ160" s="81" t="n">
        <v>1733</v>
      </c>
    </row>
    <row r="161" s="52" customFormat="true" ht="12.75" hidden="false" customHeight="false" outlineLevel="0" collapsed="false">
      <c r="B161" s="90" t="s">
        <v>365</v>
      </c>
      <c r="C161" s="90" t="s">
        <v>324</v>
      </c>
      <c r="D161" s="91" t="s">
        <v>366</v>
      </c>
      <c r="E161" s="45" t="n">
        <v>0</v>
      </c>
      <c r="F161" s="45" t="n">
        <v>0</v>
      </c>
      <c r="G161" s="45" t="n">
        <v>0</v>
      </c>
      <c r="H161" s="45" t="n">
        <v>0</v>
      </c>
      <c r="I161" s="45" t="n">
        <v>0</v>
      </c>
      <c r="J161" s="45" t="n">
        <v>0</v>
      </c>
      <c r="K161" s="45" t="n">
        <v>0</v>
      </c>
      <c r="L161" s="45" t="n">
        <v>0</v>
      </c>
      <c r="M161" s="92" t="s">
        <v>45</v>
      </c>
      <c r="N161" s="92" t="s">
        <v>45</v>
      </c>
      <c r="O161" s="92" t="s">
        <v>45</v>
      </c>
      <c r="P161" s="92" t="s">
        <v>45</v>
      </c>
      <c r="Q161" s="44" t="n">
        <v>0.898584905660377</v>
      </c>
      <c r="R161" s="92" t="n">
        <v>0.898584905660377</v>
      </c>
      <c r="S161" s="89" t="s">
        <v>329</v>
      </c>
      <c r="Y161" s="81" t="n">
        <v>0</v>
      </c>
      <c r="Z161" s="81" t="n">
        <v>0</v>
      </c>
      <c r="AA161" s="81" t="n">
        <v>0</v>
      </c>
      <c r="AB161" s="81" t="n">
        <v>0</v>
      </c>
      <c r="AG161" s="81" t="n">
        <v>762</v>
      </c>
      <c r="AH161" s="81" t="n">
        <v>762</v>
      </c>
      <c r="AI161" s="81" t="n">
        <v>86</v>
      </c>
      <c r="AJ161" s="81" t="n">
        <v>86</v>
      </c>
    </row>
    <row r="162" s="52" customFormat="true" ht="12.75" hidden="false" customHeight="false" outlineLevel="0" collapsed="false">
      <c r="B162" s="90" t="s">
        <v>367</v>
      </c>
      <c r="C162" s="90" t="s">
        <v>324</v>
      </c>
      <c r="D162" s="91" t="s">
        <v>368</v>
      </c>
      <c r="E162" s="45" t="n">
        <v>0</v>
      </c>
      <c r="F162" s="45" t="n">
        <v>0</v>
      </c>
      <c r="G162" s="45" t="n">
        <v>0</v>
      </c>
      <c r="H162" s="45" t="n">
        <v>0</v>
      </c>
      <c r="I162" s="45" t="n">
        <v>0</v>
      </c>
      <c r="J162" s="45" t="n">
        <v>0</v>
      </c>
      <c r="K162" s="45" t="n">
        <v>0</v>
      </c>
      <c r="L162" s="45" t="n">
        <v>0</v>
      </c>
      <c r="M162" s="92" t="s">
        <v>45</v>
      </c>
      <c r="N162" s="92" t="s">
        <v>45</v>
      </c>
      <c r="O162" s="92" t="s">
        <v>45</v>
      </c>
      <c r="P162" s="92" t="s">
        <v>45</v>
      </c>
      <c r="Q162" s="44" t="n">
        <v>0.807879253005884</v>
      </c>
      <c r="R162" s="92" t="n">
        <v>0.807879253005884</v>
      </c>
      <c r="S162" s="89" t="s">
        <v>326</v>
      </c>
      <c r="Y162" s="81" t="n">
        <v>0</v>
      </c>
      <c r="Z162" s="81" t="n">
        <v>0</v>
      </c>
      <c r="AA162" s="81" t="n">
        <v>0</v>
      </c>
      <c r="AB162" s="81" t="n">
        <v>0</v>
      </c>
      <c r="AG162" s="81" t="n">
        <v>6316</v>
      </c>
      <c r="AH162" s="81" t="n">
        <v>6316</v>
      </c>
      <c r="AI162" s="81" t="n">
        <v>1502</v>
      </c>
      <c r="AJ162" s="81" t="n">
        <v>1502</v>
      </c>
    </row>
    <row r="163" s="52" customFormat="true" ht="12.75" hidden="false" customHeight="false" outlineLevel="0" collapsed="false">
      <c r="B163" s="90" t="s">
        <v>369</v>
      </c>
      <c r="C163" s="90" t="s">
        <v>324</v>
      </c>
      <c r="D163" s="91" t="s">
        <v>370</v>
      </c>
      <c r="E163" s="45" t="n">
        <v>0</v>
      </c>
      <c r="F163" s="45" t="n">
        <v>0</v>
      </c>
      <c r="G163" s="45" t="n">
        <v>0</v>
      </c>
      <c r="H163" s="45" t="n">
        <v>0</v>
      </c>
      <c r="I163" s="45" t="n">
        <v>0</v>
      </c>
      <c r="J163" s="45" t="n">
        <v>0</v>
      </c>
      <c r="K163" s="45" t="n">
        <v>0</v>
      </c>
      <c r="L163" s="45" t="n">
        <v>0</v>
      </c>
      <c r="M163" s="92" t="s">
        <v>45</v>
      </c>
      <c r="N163" s="92" t="s">
        <v>45</v>
      </c>
      <c r="O163" s="92" t="s">
        <v>45</v>
      </c>
      <c r="P163" s="92" t="s">
        <v>45</v>
      </c>
      <c r="Q163" s="44" t="n">
        <v>0.801991605629166</v>
      </c>
      <c r="R163" s="92" t="n">
        <v>0.801991605629166</v>
      </c>
      <c r="S163" s="89" t="s">
        <v>326</v>
      </c>
      <c r="Y163" s="81" t="n">
        <v>0</v>
      </c>
      <c r="Z163" s="81" t="n">
        <v>0</v>
      </c>
      <c r="AA163" s="81" t="n">
        <v>0</v>
      </c>
      <c r="AB163" s="81" t="n">
        <v>0</v>
      </c>
      <c r="AG163" s="81" t="n">
        <v>9745</v>
      </c>
      <c r="AH163" s="81" t="n">
        <v>9745</v>
      </c>
      <c r="AI163" s="81" t="n">
        <v>2406</v>
      </c>
      <c r="AJ163" s="81" t="n">
        <v>2406</v>
      </c>
    </row>
    <row r="164" s="52" customFormat="true" ht="12.75" hidden="false" customHeight="false" outlineLevel="0" collapsed="false">
      <c r="B164" s="90" t="s">
        <v>371</v>
      </c>
      <c r="C164" s="90" t="s">
        <v>324</v>
      </c>
      <c r="D164" s="91" t="s">
        <v>372</v>
      </c>
      <c r="E164" s="45" t="n">
        <v>0</v>
      </c>
      <c r="F164" s="45" t="n">
        <v>0</v>
      </c>
      <c r="G164" s="45" t="n">
        <v>0</v>
      </c>
      <c r="H164" s="45" t="n">
        <v>0</v>
      </c>
      <c r="I164" s="45" t="n">
        <v>0</v>
      </c>
      <c r="J164" s="45" t="n">
        <v>0</v>
      </c>
      <c r="K164" s="45" t="n">
        <v>0</v>
      </c>
      <c r="L164" s="45" t="n">
        <v>0</v>
      </c>
      <c r="M164" s="92" t="s">
        <v>45</v>
      </c>
      <c r="N164" s="92" t="s">
        <v>45</v>
      </c>
      <c r="O164" s="92" t="s">
        <v>45</v>
      </c>
      <c r="P164" s="92" t="s">
        <v>45</v>
      </c>
      <c r="Q164" s="44" t="n">
        <v>0.655785562632696</v>
      </c>
      <c r="R164" s="92" t="n">
        <v>0.655785562632696</v>
      </c>
      <c r="S164" s="89" t="s">
        <v>332</v>
      </c>
      <c r="Y164" s="81" t="n">
        <v>0</v>
      </c>
      <c r="Z164" s="81" t="n">
        <v>0</v>
      </c>
      <c r="AA164" s="81" t="n">
        <v>0</v>
      </c>
      <c r="AB164" s="81" t="n">
        <v>0</v>
      </c>
      <c r="AG164" s="81" t="n">
        <v>4942</v>
      </c>
      <c r="AH164" s="81" t="n">
        <v>4942</v>
      </c>
      <c r="AI164" s="81" t="n">
        <v>2594</v>
      </c>
      <c r="AJ164" s="81" t="n">
        <v>2594</v>
      </c>
    </row>
    <row r="165" s="52" customFormat="true" ht="12.75" hidden="false" customHeight="false" outlineLevel="0" collapsed="false">
      <c r="B165" s="90" t="s">
        <v>373</v>
      </c>
      <c r="C165" s="90" t="s">
        <v>324</v>
      </c>
      <c r="D165" s="91" t="s">
        <v>374</v>
      </c>
      <c r="E165" s="45" t="n">
        <v>0</v>
      </c>
      <c r="F165" s="45" t="n">
        <v>0</v>
      </c>
      <c r="G165" s="45" t="n">
        <v>0</v>
      </c>
      <c r="H165" s="45" t="n">
        <v>0</v>
      </c>
      <c r="I165" s="45" t="n">
        <v>0</v>
      </c>
      <c r="J165" s="45" t="n">
        <v>0</v>
      </c>
      <c r="K165" s="45" t="n">
        <v>0</v>
      </c>
      <c r="L165" s="45" t="n">
        <v>0</v>
      </c>
      <c r="M165" s="92" t="s">
        <v>45</v>
      </c>
      <c r="N165" s="92" t="s">
        <v>45</v>
      </c>
      <c r="O165" s="92" t="s">
        <v>45</v>
      </c>
      <c r="P165" s="92" t="s">
        <v>45</v>
      </c>
      <c r="Q165" s="44" t="n">
        <v>0.820535158680772</v>
      </c>
      <c r="R165" s="92" t="n">
        <v>0.820535158680772</v>
      </c>
      <c r="S165" s="89" t="s">
        <v>332</v>
      </c>
      <c r="Y165" s="81" t="n">
        <v>0</v>
      </c>
      <c r="Z165" s="81" t="n">
        <v>0</v>
      </c>
      <c r="AA165" s="81" t="n">
        <v>0</v>
      </c>
      <c r="AB165" s="81" t="n">
        <v>0</v>
      </c>
      <c r="AG165" s="81" t="n">
        <v>6593</v>
      </c>
      <c r="AH165" s="81" t="n">
        <v>6593</v>
      </c>
      <c r="AI165" s="81" t="n">
        <v>1442</v>
      </c>
      <c r="AJ165" s="81" t="n">
        <v>1442</v>
      </c>
    </row>
    <row r="166" s="52" customFormat="true" ht="12.75" hidden="false" customHeight="false" outlineLevel="0" collapsed="false">
      <c r="B166" s="90" t="s">
        <v>375</v>
      </c>
      <c r="C166" s="90" t="s">
        <v>324</v>
      </c>
      <c r="D166" s="91" t="s">
        <v>376</v>
      </c>
      <c r="E166" s="45" t="n">
        <v>0</v>
      </c>
      <c r="F166" s="45" t="n">
        <v>0</v>
      </c>
      <c r="G166" s="45" t="n">
        <v>0</v>
      </c>
      <c r="H166" s="45" t="n">
        <v>0</v>
      </c>
      <c r="I166" s="45" t="n">
        <v>0</v>
      </c>
      <c r="J166" s="45" t="n">
        <v>0</v>
      </c>
      <c r="K166" s="45" t="n">
        <v>0</v>
      </c>
      <c r="L166" s="45" t="n">
        <v>0</v>
      </c>
      <c r="M166" s="92" t="s">
        <v>45</v>
      </c>
      <c r="N166" s="92" t="s">
        <v>45</v>
      </c>
      <c r="O166" s="92" t="s">
        <v>45</v>
      </c>
      <c r="P166" s="92" t="s">
        <v>45</v>
      </c>
      <c r="Q166" s="44" t="s">
        <v>45</v>
      </c>
      <c r="R166" s="92" t="s">
        <v>45</v>
      </c>
      <c r="S166" s="89" t="s">
        <v>332</v>
      </c>
      <c r="Y166" s="81" t="n">
        <v>0</v>
      </c>
      <c r="Z166" s="81" t="n">
        <v>0</v>
      </c>
      <c r="AA166" s="81" t="n">
        <v>0</v>
      </c>
      <c r="AB166" s="81" t="n">
        <v>0</v>
      </c>
      <c r="AG166" s="81" t="n">
        <v>0</v>
      </c>
      <c r="AH166" s="81" t="n">
        <v>0</v>
      </c>
      <c r="AI166" s="81" t="n">
        <v>0</v>
      </c>
      <c r="AJ166" s="81" t="n">
        <v>0</v>
      </c>
    </row>
    <row r="167" s="52" customFormat="true" ht="12.75" hidden="false" customHeight="false" outlineLevel="0" collapsed="false">
      <c r="B167" s="90" t="s">
        <v>377</v>
      </c>
      <c r="C167" s="90" t="s">
        <v>324</v>
      </c>
      <c r="D167" s="91" t="s">
        <v>378</v>
      </c>
      <c r="E167" s="45" t="n">
        <v>0</v>
      </c>
      <c r="F167" s="45" t="n">
        <v>0</v>
      </c>
      <c r="G167" s="45" t="n">
        <v>0</v>
      </c>
      <c r="H167" s="45" t="n">
        <v>0</v>
      </c>
      <c r="I167" s="45" t="n">
        <v>0</v>
      </c>
      <c r="J167" s="45" t="n">
        <v>0</v>
      </c>
      <c r="K167" s="45" t="n">
        <v>0</v>
      </c>
      <c r="L167" s="45" t="n">
        <v>0</v>
      </c>
      <c r="M167" s="92" t="s">
        <v>45</v>
      </c>
      <c r="N167" s="92" t="s">
        <v>45</v>
      </c>
      <c r="O167" s="92" t="s">
        <v>45</v>
      </c>
      <c r="P167" s="92" t="s">
        <v>45</v>
      </c>
      <c r="Q167" s="44" t="s">
        <v>45</v>
      </c>
      <c r="R167" s="92" t="s">
        <v>45</v>
      </c>
      <c r="S167" s="89" t="s">
        <v>326</v>
      </c>
      <c r="Y167" s="81" t="n">
        <v>0</v>
      </c>
      <c r="Z167" s="81" t="n">
        <v>0</v>
      </c>
      <c r="AA167" s="81" t="n">
        <v>0</v>
      </c>
      <c r="AB167" s="81" t="n">
        <v>0</v>
      </c>
      <c r="AG167" s="81" t="n">
        <v>0</v>
      </c>
      <c r="AH167" s="81" t="n">
        <v>0</v>
      </c>
      <c r="AI167" s="81" t="n">
        <v>0</v>
      </c>
      <c r="AJ167" s="81" t="n">
        <v>0</v>
      </c>
    </row>
    <row r="168" s="52" customFormat="true" ht="12.75" hidden="false" customHeight="false" outlineLevel="0" collapsed="false">
      <c r="B168" s="90" t="s">
        <v>379</v>
      </c>
      <c r="C168" s="90" t="s">
        <v>324</v>
      </c>
      <c r="D168" s="91" t="s">
        <v>380</v>
      </c>
      <c r="E168" s="45" t="n">
        <v>0</v>
      </c>
      <c r="F168" s="45" t="n">
        <v>0</v>
      </c>
      <c r="G168" s="45" t="n">
        <v>0</v>
      </c>
      <c r="H168" s="45" t="n">
        <v>0</v>
      </c>
      <c r="I168" s="45" t="n">
        <v>0</v>
      </c>
      <c r="J168" s="45" t="n">
        <v>0</v>
      </c>
      <c r="K168" s="45" t="n">
        <v>0</v>
      </c>
      <c r="L168" s="45" t="n">
        <v>0</v>
      </c>
      <c r="M168" s="92" t="s">
        <v>45</v>
      </c>
      <c r="N168" s="92" t="s">
        <v>45</v>
      </c>
      <c r="O168" s="92" t="s">
        <v>45</v>
      </c>
      <c r="P168" s="92" t="s">
        <v>45</v>
      </c>
      <c r="Q168" s="44" t="n">
        <v>0.803753026634383</v>
      </c>
      <c r="R168" s="92" t="n">
        <v>0.803753026634383</v>
      </c>
      <c r="S168" s="89" t="s">
        <v>329</v>
      </c>
      <c r="Y168" s="81" t="n">
        <v>0</v>
      </c>
      <c r="Z168" s="81" t="n">
        <v>0</v>
      </c>
      <c r="AA168" s="81" t="n">
        <v>0</v>
      </c>
      <c r="AB168" s="81" t="n">
        <v>0</v>
      </c>
      <c r="AG168" s="81" t="n">
        <v>6639</v>
      </c>
      <c r="AH168" s="81" t="n">
        <v>6639</v>
      </c>
      <c r="AI168" s="81" t="n">
        <v>1621</v>
      </c>
      <c r="AJ168" s="81" t="n">
        <v>1621</v>
      </c>
    </row>
    <row r="169" s="52" customFormat="true" ht="12.75" hidden="false" customHeight="false" outlineLevel="0" collapsed="false">
      <c r="B169" s="90" t="s">
        <v>381</v>
      </c>
      <c r="C169" s="90" t="s">
        <v>324</v>
      </c>
      <c r="D169" s="91" t="s">
        <v>382</v>
      </c>
      <c r="E169" s="45" t="n">
        <v>213</v>
      </c>
      <c r="F169" s="45" t="n">
        <v>0</v>
      </c>
      <c r="G169" s="45" t="n">
        <v>23</v>
      </c>
      <c r="H169" s="45" t="n">
        <v>236</v>
      </c>
      <c r="I169" s="45" t="n">
        <v>35</v>
      </c>
      <c r="J169" s="45" t="n">
        <v>0</v>
      </c>
      <c r="K169" s="45" t="n">
        <v>0</v>
      </c>
      <c r="L169" s="45" t="n">
        <v>35</v>
      </c>
      <c r="M169" s="92" t="n">
        <v>0.851694915254237</v>
      </c>
      <c r="N169" s="92" t="n">
        <v>0.835680751173709</v>
      </c>
      <c r="O169" s="92" t="s">
        <v>45</v>
      </c>
      <c r="P169" s="92" t="n">
        <v>1</v>
      </c>
      <c r="Q169" s="44" t="n">
        <v>0.780626011872639</v>
      </c>
      <c r="R169" s="92" t="n">
        <v>0.782819037656904</v>
      </c>
      <c r="S169" s="89" t="s">
        <v>326</v>
      </c>
      <c r="Y169" s="81" t="n">
        <v>178</v>
      </c>
      <c r="Z169" s="81" t="n">
        <v>0</v>
      </c>
      <c r="AA169" s="81" t="n">
        <v>23</v>
      </c>
      <c r="AB169" s="81" t="n">
        <v>201</v>
      </c>
      <c r="AG169" s="81" t="n">
        <v>5786</v>
      </c>
      <c r="AH169" s="81" t="n">
        <v>5987</v>
      </c>
      <c r="AI169" s="81" t="n">
        <v>1626</v>
      </c>
      <c r="AJ169" s="81" t="n">
        <v>1661</v>
      </c>
    </row>
    <row r="170" s="52" customFormat="true" ht="12.75" hidden="false" customHeight="false" outlineLevel="0" collapsed="false">
      <c r="B170" s="90" t="s">
        <v>383</v>
      </c>
      <c r="C170" s="90" t="s">
        <v>324</v>
      </c>
      <c r="D170" s="91" t="s">
        <v>384</v>
      </c>
      <c r="E170" s="45" t="n">
        <v>0</v>
      </c>
      <c r="F170" s="45" t="n">
        <v>0</v>
      </c>
      <c r="G170" s="45" t="n">
        <v>0</v>
      </c>
      <c r="H170" s="45" t="n">
        <v>0</v>
      </c>
      <c r="I170" s="45" t="n">
        <v>0</v>
      </c>
      <c r="J170" s="45" t="n">
        <v>0</v>
      </c>
      <c r="K170" s="45" t="n">
        <v>0</v>
      </c>
      <c r="L170" s="45" t="n">
        <v>0</v>
      </c>
      <c r="M170" s="92" t="s">
        <v>45</v>
      </c>
      <c r="N170" s="92" t="s">
        <v>45</v>
      </c>
      <c r="O170" s="92" t="s">
        <v>45</v>
      </c>
      <c r="P170" s="92" t="s">
        <v>45</v>
      </c>
      <c r="Q170" s="44" t="n">
        <v>1</v>
      </c>
      <c r="R170" s="92" t="n">
        <v>1</v>
      </c>
      <c r="S170" s="89" t="s">
        <v>326</v>
      </c>
      <c r="Y170" s="81" t="n">
        <v>0</v>
      </c>
      <c r="Z170" s="81" t="n">
        <v>0</v>
      </c>
      <c r="AA170" s="81" t="n">
        <v>0</v>
      </c>
      <c r="AB170" s="81" t="n">
        <v>0</v>
      </c>
      <c r="AG170" s="81" t="n">
        <v>1478</v>
      </c>
      <c r="AH170" s="81" t="n">
        <v>1478</v>
      </c>
      <c r="AI170" s="81" t="n">
        <v>0</v>
      </c>
      <c r="AJ170" s="81" t="n">
        <v>0</v>
      </c>
    </row>
    <row r="171" s="52" customFormat="true" ht="12.75" hidden="false" customHeight="false" outlineLevel="0" collapsed="false">
      <c r="B171" s="90" t="s">
        <v>385</v>
      </c>
      <c r="C171" s="90" t="s">
        <v>324</v>
      </c>
      <c r="D171" s="91" t="s">
        <v>386</v>
      </c>
      <c r="E171" s="45" t="n">
        <v>0</v>
      </c>
      <c r="F171" s="45" t="n">
        <v>0</v>
      </c>
      <c r="G171" s="45" t="n">
        <v>0</v>
      </c>
      <c r="H171" s="45" t="n">
        <v>0</v>
      </c>
      <c r="I171" s="45" t="n">
        <v>0</v>
      </c>
      <c r="J171" s="45" t="n">
        <v>0</v>
      </c>
      <c r="K171" s="45" t="n">
        <v>0</v>
      </c>
      <c r="L171" s="45" t="n">
        <v>0</v>
      </c>
      <c r="M171" s="92" t="s">
        <v>45</v>
      </c>
      <c r="N171" s="92" t="s">
        <v>45</v>
      </c>
      <c r="O171" s="92" t="s">
        <v>45</v>
      </c>
      <c r="P171" s="92" t="s">
        <v>45</v>
      </c>
      <c r="Q171" s="44" t="n">
        <v>0.715789473684211</v>
      </c>
      <c r="R171" s="92" t="n">
        <v>0.715789473684211</v>
      </c>
      <c r="S171" s="89" t="s">
        <v>326</v>
      </c>
      <c r="Y171" s="81" t="n">
        <v>0</v>
      </c>
      <c r="Z171" s="81" t="n">
        <v>0</v>
      </c>
      <c r="AA171" s="81" t="n">
        <v>0</v>
      </c>
      <c r="AB171" s="81" t="n">
        <v>0</v>
      </c>
      <c r="AG171" s="81" t="n">
        <v>5576</v>
      </c>
      <c r="AH171" s="81" t="n">
        <v>5576</v>
      </c>
      <c r="AI171" s="81" t="n">
        <v>2214</v>
      </c>
      <c r="AJ171" s="81" t="n">
        <v>2214</v>
      </c>
    </row>
    <row r="172" s="52" customFormat="true" ht="12.75" hidden="false" customHeight="false" outlineLevel="0" collapsed="false">
      <c r="B172" s="90" t="s">
        <v>387</v>
      </c>
      <c r="C172" s="90" t="s">
        <v>324</v>
      </c>
      <c r="D172" s="91" t="s">
        <v>388</v>
      </c>
      <c r="E172" s="45" t="n">
        <v>23</v>
      </c>
      <c r="F172" s="45" t="n">
        <v>0</v>
      </c>
      <c r="G172" s="45" t="n">
        <v>0</v>
      </c>
      <c r="H172" s="45" t="n">
        <v>23</v>
      </c>
      <c r="I172" s="45" t="n">
        <v>0</v>
      </c>
      <c r="J172" s="45" t="n">
        <v>0</v>
      </c>
      <c r="K172" s="45" t="n">
        <v>0</v>
      </c>
      <c r="L172" s="45" t="n">
        <v>0</v>
      </c>
      <c r="M172" s="92" t="n">
        <v>1</v>
      </c>
      <c r="N172" s="92" t="n">
        <v>1</v>
      </c>
      <c r="O172" s="92" t="s">
        <v>45</v>
      </c>
      <c r="P172" s="92" t="s">
        <v>45</v>
      </c>
      <c r="Q172" s="44" t="n">
        <v>0.742989214175655</v>
      </c>
      <c r="R172" s="92" t="n">
        <v>0.7435949989752</v>
      </c>
      <c r="S172" s="89" t="s">
        <v>332</v>
      </c>
      <c r="Y172" s="81" t="n">
        <v>23</v>
      </c>
      <c r="Z172" s="81" t="n">
        <v>0</v>
      </c>
      <c r="AA172" s="81" t="n">
        <v>0</v>
      </c>
      <c r="AB172" s="81" t="n">
        <v>23</v>
      </c>
      <c r="AG172" s="81" t="n">
        <v>7233</v>
      </c>
      <c r="AH172" s="81" t="n">
        <v>7256</v>
      </c>
      <c r="AI172" s="81" t="n">
        <v>2502</v>
      </c>
      <c r="AJ172" s="81" t="n">
        <v>2502</v>
      </c>
    </row>
    <row r="173" s="52" customFormat="true" ht="12.75" hidden="false" customHeight="false" outlineLevel="0" collapsed="false">
      <c r="B173" s="90" t="s">
        <v>389</v>
      </c>
      <c r="C173" s="90" t="s">
        <v>390</v>
      </c>
      <c r="D173" s="91" t="s">
        <v>391</v>
      </c>
      <c r="E173" s="45" t="n">
        <v>32</v>
      </c>
      <c r="F173" s="45" t="n">
        <v>0</v>
      </c>
      <c r="G173" s="45" t="n">
        <v>0</v>
      </c>
      <c r="H173" s="45" t="n">
        <v>32</v>
      </c>
      <c r="I173" s="45" t="n">
        <v>0</v>
      </c>
      <c r="J173" s="45" t="n">
        <v>0</v>
      </c>
      <c r="K173" s="45" t="n">
        <v>0</v>
      </c>
      <c r="L173" s="45" t="n">
        <v>0</v>
      </c>
      <c r="M173" s="92" t="n">
        <v>1</v>
      </c>
      <c r="N173" s="92" t="n">
        <v>1</v>
      </c>
      <c r="O173" s="92" t="s">
        <v>45</v>
      </c>
      <c r="P173" s="92" t="s">
        <v>45</v>
      </c>
      <c r="Q173" s="44" t="n">
        <v>0.812033876880293</v>
      </c>
      <c r="R173" s="92" t="n">
        <v>0.812791136850057</v>
      </c>
      <c r="S173" s="89" t="s">
        <v>392</v>
      </c>
      <c r="Y173" s="81" t="n">
        <v>32</v>
      </c>
      <c r="Z173" s="81" t="n">
        <v>0</v>
      </c>
      <c r="AA173" s="81" t="n">
        <v>0</v>
      </c>
      <c r="AB173" s="81" t="n">
        <v>32</v>
      </c>
      <c r="AG173" s="81" t="n">
        <v>6424</v>
      </c>
      <c r="AH173" s="81" t="n">
        <v>6456</v>
      </c>
      <c r="AI173" s="81" t="n">
        <v>1487</v>
      </c>
      <c r="AJ173" s="81" t="n">
        <v>1487</v>
      </c>
    </row>
    <row r="174" s="52" customFormat="true" ht="12.75" hidden="false" customHeight="false" outlineLevel="0" collapsed="false">
      <c r="B174" s="90" t="s">
        <v>393</v>
      </c>
      <c r="C174" s="90" t="s">
        <v>390</v>
      </c>
      <c r="D174" s="91" t="s">
        <v>394</v>
      </c>
      <c r="E174" s="45" t="n">
        <v>0</v>
      </c>
      <c r="F174" s="45" t="n">
        <v>0</v>
      </c>
      <c r="G174" s="45" t="n">
        <v>0</v>
      </c>
      <c r="H174" s="45" t="n">
        <v>0</v>
      </c>
      <c r="I174" s="45" t="n">
        <v>0</v>
      </c>
      <c r="J174" s="45" t="n">
        <v>0</v>
      </c>
      <c r="K174" s="45" t="n">
        <v>0</v>
      </c>
      <c r="L174" s="45" t="n">
        <v>0</v>
      </c>
      <c r="M174" s="92" t="s">
        <v>45</v>
      </c>
      <c r="N174" s="92" t="s">
        <v>45</v>
      </c>
      <c r="O174" s="92" t="s">
        <v>45</v>
      </c>
      <c r="P174" s="92" t="s">
        <v>45</v>
      </c>
      <c r="Q174" s="44" t="n">
        <v>0.999504705299653</v>
      </c>
      <c r="R174" s="92" t="n">
        <v>0.999504705299653</v>
      </c>
      <c r="S174" s="89" t="s">
        <v>392</v>
      </c>
      <c r="Y174" s="81" t="n">
        <v>0</v>
      </c>
      <c r="Z174" s="81" t="n">
        <v>0</v>
      </c>
      <c r="AA174" s="81" t="n">
        <v>0</v>
      </c>
      <c r="AB174" s="81" t="n">
        <v>0</v>
      </c>
      <c r="AG174" s="81" t="n">
        <v>2018</v>
      </c>
      <c r="AH174" s="81" t="n">
        <v>2018</v>
      </c>
      <c r="AI174" s="81" t="n">
        <v>1</v>
      </c>
      <c r="AJ174" s="81" t="n">
        <v>1</v>
      </c>
    </row>
    <row r="175" s="52" customFormat="true" ht="12.75" hidden="false" customHeight="false" outlineLevel="0" collapsed="false">
      <c r="B175" s="90" t="s">
        <v>395</v>
      </c>
      <c r="C175" s="90" t="s">
        <v>390</v>
      </c>
      <c r="D175" s="91" t="s">
        <v>396</v>
      </c>
      <c r="E175" s="45" t="n">
        <v>0</v>
      </c>
      <c r="F175" s="45" t="n">
        <v>0</v>
      </c>
      <c r="G175" s="45" t="n">
        <v>0</v>
      </c>
      <c r="H175" s="45" t="n">
        <v>0</v>
      </c>
      <c r="I175" s="45" t="n">
        <v>0</v>
      </c>
      <c r="J175" s="45" t="n">
        <v>0</v>
      </c>
      <c r="K175" s="45" t="n">
        <v>0</v>
      </c>
      <c r="L175" s="45" t="n">
        <v>0</v>
      </c>
      <c r="M175" s="92" t="s">
        <v>45</v>
      </c>
      <c r="N175" s="92" t="s">
        <v>45</v>
      </c>
      <c r="O175" s="92" t="s">
        <v>45</v>
      </c>
      <c r="P175" s="92" t="s">
        <v>45</v>
      </c>
      <c r="Q175" s="44" t="n">
        <v>1</v>
      </c>
      <c r="R175" s="92" t="n">
        <v>1</v>
      </c>
      <c r="S175" s="89" t="s">
        <v>397</v>
      </c>
      <c r="Y175" s="81" t="n">
        <v>0</v>
      </c>
      <c r="Z175" s="81" t="n">
        <v>0</v>
      </c>
      <c r="AA175" s="81" t="n">
        <v>0</v>
      </c>
      <c r="AB175" s="81" t="n">
        <v>0</v>
      </c>
      <c r="AG175" s="81" t="n">
        <v>197</v>
      </c>
      <c r="AH175" s="81" t="n">
        <v>197</v>
      </c>
      <c r="AI175" s="81" t="n">
        <v>0</v>
      </c>
      <c r="AJ175" s="81" t="n">
        <v>0</v>
      </c>
    </row>
    <row r="176" s="52" customFormat="true" ht="12.75" hidden="false" customHeight="false" outlineLevel="0" collapsed="false">
      <c r="B176" s="90" t="s">
        <v>398</v>
      </c>
      <c r="C176" s="90" t="s">
        <v>390</v>
      </c>
      <c r="D176" s="91" t="s">
        <v>399</v>
      </c>
      <c r="E176" s="45" t="n">
        <v>0</v>
      </c>
      <c r="F176" s="45" t="n">
        <v>0</v>
      </c>
      <c r="G176" s="45" t="n">
        <v>0</v>
      </c>
      <c r="H176" s="45" t="n">
        <v>0</v>
      </c>
      <c r="I176" s="45" t="n">
        <v>0</v>
      </c>
      <c r="J176" s="45" t="n">
        <v>0</v>
      </c>
      <c r="K176" s="45" t="n">
        <v>0</v>
      </c>
      <c r="L176" s="45" t="n">
        <v>0</v>
      </c>
      <c r="M176" s="92" t="s">
        <v>45</v>
      </c>
      <c r="N176" s="92" t="s">
        <v>45</v>
      </c>
      <c r="O176" s="92" t="s">
        <v>45</v>
      </c>
      <c r="P176" s="92" t="s">
        <v>45</v>
      </c>
      <c r="Q176" s="44" t="n">
        <v>0.977173913043478</v>
      </c>
      <c r="R176" s="92" t="n">
        <v>0.977173913043478</v>
      </c>
      <c r="S176" s="89" t="s">
        <v>397</v>
      </c>
      <c r="Y176" s="81" t="n">
        <v>0</v>
      </c>
      <c r="Z176" s="81" t="n">
        <v>0</v>
      </c>
      <c r="AA176" s="81" t="n">
        <v>0</v>
      </c>
      <c r="AB176" s="81" t="n">
        <v>0</v>
      </c>
      <c r="AG176" s="81" t="n">
        <v>1798</v>
      </c>
      <c r="AH176" s="81" t="n">
        <v>1798</v>
      </c>
      <c r="AI176" s="81" t="n">
        <v>42</v>
      </c>
      <c r="AJ176" s="81" t="n">
        <v>42</v>
      </c>
    </row>
    <row r="177" s="52" customFormat="true" ht="12.75" hidden="false" customHeight="false" outlineLevel="0" collapsed="false">
      <c r="B177" s="90" t="s">
        <v>400</v>
      </c>
      <c r="C177" s="90" t="s">
        <v>390</v>
      </c>
      <c r="D177" s="91" t="s">
        <v>401</v>
      </c>
      <c r="E177" s="45" t="n">
        <v>0</v>
      </c>
      <c r="F177" s="45" t="n">
        <v>0</v>
      </c>
      <c r="G177" s="45" t="n">
        <v>0</v>
      </c>
      <c r="H177" s="45" t="n">
        <v>0</v>
      </c>
      <c r="I177" s="45" t="n">
        <v>0</v>
      </c>
      <c r="J177" s="45" t="n">
        <v>0</v>
      </c>
      <c r="K177" s="45" t="n">
        <v>0</v>
      </c>
      <c r="L177" s="45" t="n">
        <v>0</v>
      </c>
      <c r="M177" s="92" t="s">
        <v>45</v>
      </c>
      <c r="N177" s="92" t="s">
        <v>45</v>
      </c>
      <c r="O177" s="92" t="s">
        <v>45</v>
      </c>
      <c r="P177" s="92" t="s">
        <v>45</v>
      </c>
      <c r="Q177" s="44" t="s">
        <v>45</v>
      </c>
      <c r="R177" s="92" t="s">
        <v>45</v>
      </c>
      <c r="S177" s="89" t="s">
        <v>402</v>
      </c>
      <c r="Y177" s="81" t="n">
        <v>0</v>
      </c>
      <c r="Z177" s="81" t="n">
        <v>0</v>
      </c>
      <c r="AA177" s="81" t="n">
        <v>0</v>
      </c>
      <c r="AB177" s="81" t="n">
        <v>0</v>
      </c>
      <c r="AG177" s="81" t="n">
        <v>0</v>
      </c>
      <c r="AH177" s="81" t="n">
        <v>0</v>
      </c>
      <c r="AI177" s="81" t="n">
        <v>0</v>
      </c>
      <c r="AJ177" s="81" t="n">
        <v>0</v>
      </c>
    </row>
    <row r="178" s="52" customFormat="true" ht="12.75" hidden="false" customHeight="false" outlineLevel="0" collapsed="false">
      <c r="B178" s="90" t="s">
        <v>403</v>
      </c>
      <c r="C178" s="90" t="s">
        <v>390</v>
      </c>
      <c r="D178" s="91" t="s">
        <v>404</v>
      </c>
      <c r="E178" s="45" t="n">
        <v>0</v>
      </c>
      <c r="F178" s="45" t="n">
        <v>0</v>
      </c>
      <c r="G178" s="45" t="n">
        <v>0</v>
      </c>
      <c r="H178" s="45" t="n">
        <v>0</v>
      </c>
      <c r="I178" s="45" t="n">
        <v>0</v>
      </c>
      <c r="J178" s="45" t="n">
        <v>0</v>
      </c>
      <c r="K178" s="45" t="n">
        <v>0</v>
      </c>
      <c r="L178" s="45" t="n">
        <v>0</v>
      </c>
      <c r="M178" s="92" t="s">
        <v>45</v>
      </c>
      <c r="N178" s="92" t="s">
        <v>45</v>
      </c>
      <c r="O178" s="92" t="s">
        <v>45</v>
      </c>
      <c r="P178" s="92" t="s">
        <v>45</v>
      </c>
      <c r="Q178" s="44" t="n">
        <v>0.801718290752883</v>
      </c>
      <c r="R178" s="92" t="n">
        <v>0.801718290752883</v>
      </c>
      <c r="S178" s="89" t="s">
        <v>405</v>
      </c>
      <c r="Y178" s="81" t="n">
        <v>0</v>
      </c>
      <c r="Z178" s="81" t="n">
        <v>0</v>
      </c>
      <c r="AA178" s="81" t="n">
        <v>0</v>
      </c>
      <c r="AB178" s="81" t="n">
        <v>0</v>
      </c>
      <c r="AG178" s="81" t="n">
        <v>10638</v>
      </c>
      <c r="AH178" s="81" t="n">
        <v>10638</v>
      </c>
      <c r="AI178" s="81" t="n">
        <v>2631</v>
      </c>
      <c r="AJ178" s="81" t="n">
        <v>2631</v>
      </c>
    </row>
    <row r="179" s="52" customFormat="true" ht="12.75" hidden="false" customHeight="false" outlineLevel="0" collapsed="false">
      <c r="B179" s="90" t="s">
        <v>406</v>
      </c>
      <c r="C179" s="90" t="s">
        <v>390</v>
      </c>
      <c r="D179" s="91" t="s">
        <v>407</v>
      </c>
      <c r="E179" s="45" t="n">
        <v>0</v>
      </c>
      <c r="F179" s="45" t="n">
        <v>0</v>
      </c>
      <c r="G179" s="45" t="n">
        <v>0</v>
      </c>
      <c r="H179" s="45" t="n">
        <v>0</v>
      </c>
      <c r="I179" s="45" t="n">
        <v>0</v>
      </c>
      <c r="J179" s="45" t="n">
        <v>0</v>
      </c>
      <c r="K179" s="45" t="n">
        <v>0</v>
      </c>
      <c r="L179" s="45" t="n">
        <v>0</v>
      </c>
      <c r="M179" s="92" t="s">
        <v>45</v>
      </c>
      <c r="N179" s="92" t="s">
        <v>45</v>
      </c>
      <c r="O179" s="92" t="s">
        <v>45</v>
      </c>
      <c r="P179" s="92" t="s">
        <v>45</v>
      </c>
      <c r="Q179" s="44" t="n">
        <v>1</v>
      </c>
      <c r="R179" s="92" t="n">
        <v>1</v>
      </c>
      <c r="S179" s="89" t="s">
        <v>405</v>
      </c>
      <c r="Y179" s="81" t="n">
        <v>0</v>
      </c>
      <c r="Z179" s="81" t="n">
        <v>0</v>
      </c>
      <c r="AA179" s="81" t="n">
        <v>0</v>
      </c>
      <c r="AB179" s="81" t="n">
        <v>0</v>
      </c>
      <c r="AG179" s="81" t="n">
        <v>1097</v>
      </c>
      <c r="AH179" s="81" t="n">
        <v>1097</v>
      </c>
      <c r="AI179" s="81" t="n">
        <v>0</v>
      </c>
      <c r="AJ179" s="81" t="n">
        <v>0</v>
      </c>
    </row>
    <row r="180" s="52" customFormat="true" ht="12.75" hidden="false" customHeight="false" outlineLevel="0" collapsed="false">
      <c r="B180" s="90" t="s">
        <v>408</v>
      </c>
      <c r="C180" s="90" t="s">
        <v>390</v>
      </c>
      <c r="D180" s="91" t="s">
        <v>409</v>
      </c>
      <c r="E180" s="45" t="n">
        <v>39</v>
      </c>
      <c r="F180" s="45" t="n">
        <v>0</v>
      </c>
      <c r="G180" s="45" t="n">
        <v>0</v>
      </c>
      <c r="H180" s="45" t="n">
        <v>39</v>
      </c>
      <c r="I180" s="45" t="n">
        <v>5</v>
      </c>
      <c r="J180" s="45" t="n">
        <v>0</v>
      </c>
      <c r="K180" s="45" t="n">
        <v>0</v>
      </c>
      <c r="L180" s="45" t="n">
        <v>5</v>
      </c>
      <c r="M180" s="92" t="n">
        <v>0.871794871794872</v>
      </c>
      <c r="N180" s="92" t="n">
        <v>0.871794871794872</v>
      </c>
      <c r="O180" s="92" t="s">
        <v>45</v>
      </c>
      <c r="P180" s="92" t="s">
        <v>45</v>
      </c>
      <c r="Q180" s="44" t="n">
        <v>0.828172562191666</v>
      </c>
      <c r="R180" s="92" t="n">
        <v>0.828350407693916</v>
      </c>
      <c r="S180" s="89" t="s">
        <v>397</v>
      </c>
      <c r="Y180" s="81" t="n">
        <v>34</v>
      </c>
      <c r="Z180" s="81" t="n">
        <v>0</v>
      </c>
      <c r="AA180" s="81" t="n">
        <v>0</v>
      </c>
      <c r="AB180" s="81" t="n">
        <v>34</v>
      </c>
      <c r="AG180" s="81" t="n">
        <v>7890</v>
      </c>
      <c r="AH180" s="81" t="n">
        <v>7924</v>
      </c>
      <c r="AI180" s="81" t="n">
        <v>1637</v>
      </c>
      <c r="AJ180" s="81" t="n">
        <v>1642</v>
      </c>
    </row>
    <row r="181" s="52" customFormat="true" ht="12.75" hidden="false" customHeight="false" outlineLevel="0" collapsed="false">
      <c r="B181" s="90" t="s">
        <v>410</v>
      </c>
      <c r="C181" s="90" t="s">
        <v>390</v>
      </c>
      <c r="D181" s="91" t="s">
        <v>411</v>
      </c>
      <c r="E181" s="45" t="n">
        <v>0</v>
      </c>
      <c r="F181" s="45" t="n">
        <v>0</v>
      </c>
      <c r="G181" s="45" t="n">
        <v>0</v>
      </c>
      <c r="H181" s="45" t="n">
        <v>0</v>
      </c>
      <c r="I181" s="45" t="n">
        <v>0</v>
      </c>
      <c r="J181" s="45" t="n">
        <v>0</v>
      </c>
      <c r="K181" s="45" t="n">
        <v>0</v>
      </c>
      <c r="L181" s="45" t="n">
        <v>0</v>
      </c>
      <c r="M181" s="92" t="s">
        <v>45</v>
      </c>
      <c r="N181" s="92" t="s">
        <v>45</v>
      </c>
      <c r="O181" s="92" t="s">
        <v>45</v>
      </c>
      <c r="P181" s="92" t="s">
        <v>45</v>
      </c>
      <c r="Q181" s="44" t="n">
        <v>0.897154216363256</v>
      </c>
      <c r="R181" s="92" t="n">
        <v>0.897154216363256</v>
      </c>
      <c r="S181" s="89" t="s">
        <v>412</v>
      </c>
      <c r="Y181" s="81" t="n">
        <v>0</v>
      </c>
      <c r="Z181" s="81" t="n">
        <v>0</v>
      </c>
      <c r="AA181" s="81" t="n">
        <v>0</v>
      </c>
      <c r="AB181" s="81" t="n">
        <v>0</v>
      </c>
      <c r="AG181" s="81" t="n">
        <v>8575</v>
      </c>
      <c r="AH181" s="81" t="n">
        <v>8575</v>
      </c>
      <c r="AI181" s="81" t="n">
        <v>983</v>
      </c>
      <c r="AJ181" s="81" t="n">
        <v>983</v>
      </c>
    </row>
    <row r="182" s="52" customFormat="true" ht="12.75" hidden="false" customHeight="false" outlineLevel="0" collapsed="false">
      <c r="B182" s="90" t="s">
        <v>413</v>
      </c>
      <c r="C182" s="90" t="s">
        <v>390</v>
      </c>
      <c r="D182" s="91" t="s">
        <v>414</v>
      </c>
      <c r="E182" s="45" t="n">
        <v>0</v>
      </c>
      <c r="F182" s="45" t="n">
        <v>0</v>
      </c>
      <c r="G182" s="45" t="n">
        <v>0</v>
      </c>
      <c r="H182" s="45" t="n">
        <v>0</v>
      </c>
      <c r="I182" s="45" t="n">
        <v>0</v>
      </c>
      <c r="J182" s="45" t="n">
        <v>0</v>
      </c>
      <c r="K182" s="45" t="n">
        <v>0</v>
      </c>
      <c r="L182" s="45" t="n">
        <v>0</v>
      </c>
      <c r="M182" s="92" t="s">
        <v>45</v>
      </c>
      <c r="N182" s="92" t="s">
        <v>45</v>
      </c>
      <c r="O182" s="92" t="s">
        <v>45</v>
      </c>
      <c r="P182" s="92" t="s">
        <v>45</v>
      </c>
      <c r="Q182" s="44" t="s">
        <v>45</v>
      </c>
      <c r="R182" s="92" t="s">
        <v>45</v>
      </c>
      <c r="S182" s="89" t="s">
        <v>402</v>
      </c>
      <c r="Y182" s="81" t="n">
        <v>0</v>
      </c>
      <c r="Z182" s="81" t="n">
        <v>0</v>
      </c>
      <c r="AA182" s="81" t="n">
        <v>0</v>
      </c>
      <c r="AB182" s="81" t="n">
        <v>0</v>
      </c>
      <c r="AG182" s="81" t="n">
        <v>0</v>
      </c>
      <c r="AH182" s="81" t="n">
        <v>0</v>
      </c>
      <c r="AI182" s="81" t="n">
        <v>0</v>
      </c>
      <c r="AJ182" s="81" t="n">
        <v>0</v>
      </c>
    </row>
    <row r="183" s="52" customFormat="true" ht="12.75" hidden="false" customHeight="false" outlineLevel="0" collapsed="false">
      <c r="B183" s="90" t="s">
        <v>415</v>
      </c>
      <c r="C183" s="90" t="s">
        <v>390</v>
      </c>
      <c r="D183" s="91" t="s">
        <v>416</v>
      </c>
      <c r="E183" s="45" t="n">
        <v>1008</v>
      </c>
      <c r="F183" s="45" t="n">
        <v>0</v>
      </c>
      <c r="G183" s="45" t="n">
        <v>648</v>
      </c>
      <c r="H183" s="45" t="n">
        <v>1656</v>
      </c>
      <c r="I183" s="45" t="n">
        <v>66</v>
      </c>
      <c r="J183" s="45" t="n">
        <v>0</v>
      </c>
      <c r="K183" s="45" t="n">
        <v>0</v>
      </c>
      <c r="L183" s="45" t="n">
        <v>66</v>
      </c>
      <c r="M183" s="92" t="n">
        <v>0.960144927536232</v>
      </c>
      <c r="N183" s="92" t="n">
        <v>0.93452380952381</v>
      </c>
      <c r="O183" s="92" t="s">
        <v>45</v>
      </c>
      <c r="P183" s="92" t="n">
        <v>1</v>
      </c>
      <c r="Q183" s="44" t="n">
        <v>0.768315629742033</v>
      </c>
      <c r="R183" s="92" t="n">
        <v>0.785836412773703</v>
      </c>
      <c r="S183" s="89" t="s">
        <v>412</v>
      </c>
      <c r="Y183" s="81" t="n">
        <v>942</v>
      </c>
      <c r="Z183" s="81" t="n">
        <v>0</v>
      </c>
      <c r="AA183" s="81" t="n">
        <v>648</v>
      </c>
      <c r="AB183" s="81" t="n">
        <v>1590</v>
      </c>
      <c r="AG183" s="81" t="n">
        <v>12658</v>
      </c>
      <c r="AH183" s="81" t="n">
        <v>14248</v>
      </c>
      <c r="AI183" s="81" t="n">
        <v>3817</v>
      </c>
      <c r="AJ183" s="81" t="n">
        <v>3883</v>
      </c>
    </row>
    <row r="184" s="52" customFormat="true" ht="12.75" hidden="false" customHeight="false" outlineLevel="0" collapsed="false">
      <c r="B184" s="90" t="s">
        <v>417</v>
      </c>
      <c r="C184" s="90" t="s">
        <v>390</v>
      </c>
      <c r="D184" s="91" t="s">
        <v>418</v>
      </c>
      <c r="E184" s="45" t="n">
        <v>0</v>
      </c>
      <c r="F184" s="45" t="n">
        <v>0</v>
      </c>
      <c r="G184" s="45" t="n">
        <v>14</v>
      </c>
      <c r="H184" s="45" t="n">
        <v>14</v>
      </c>
      <c r="I184" s="45" t="n">
        <v>0</v>
      </c>
      <c r="J184" s="45" t="n">
        <v>0</v>
      </c>
      <c r="K184" s="45" t="n">
        <v>0</v>
      </c>
      <c r="L184" s="45" t="n">
        <v>0</v>
      </c>
      <c r="M184" s="92" t="n">
        <v>1</v>
      </c>
      <c r="N184" s="92" t="s">
        <v>45</v>
      </c>
      <c r="O184" s="92" t="s">
        <v>45</v>
      </c>
      <c r="P184" s="92" t="n">
        <v>1</v>
      </c>
      <c r="Q184" s="44" t="n">
        <v>0.88944345041906</v>
      </c>
      <c r="R184" s="92" t="n">
        <v>0.889589015329634</v>
      </c>
      <c r="S184" s="89" t="s">
        <v>405</v>
      </c>
      <c r="Y184" s="81" t="n">
        <v>0</v>
      </c>
      <c r="Z184" s="81" t="n">
        <v>0</v>
      </c>
      <c r="AA184" s="81" t="n">
        <v>14</v>
      </c>
      <c r="AB184" s="81" t="n">
        <v>14</v>
      </c>
      <c r="AG184" s="81" t="n">
        <v>9445</v>
      </c>
      <c r="AH184" s="81" t="n">
        <v>9459</v>
      </c>
      <c r="AI184" s="81" t="n">
        <v>1174</v>
      </c>
      <c r="AJ184" s="81" t="n">
        <v>1174</v>
      </c>
    </row>
    <row r="185" s="52" customFormat="true" ht="12.75" hidden="false" customHeight="false" outlineLevel="0" collapsed="false">
      <c r="B185" s="90" t="s">
        <v>419</v>
      </c>
      <c r="C185" s="90" t="s">
        <v>390</v>
      </c>
      <c r="D185" s="91" t="s">
        <v>420</v>
      </c>
      <c r="E185" s="45" t="n">
        <v>0</v>
      </c>
      <c r="F185" s="45" t="n">
        <v>0</v>
      </c>
      <c r="G185" s="45" t="n">
        <v>0</v>
      </c>
      <c r="H185" s="45" t="n">
        <v>0</v>
      </c>
      <c r="I185" s="45" t="n">
        <v>0</v>
      </c>
      <c r="J185" s="45" t="n">
        <v>0</v>
      </c>
      <c r="K185" s="45" t="n">
        <v>0</v>
      </c>
      <c r="L185" s="45" t="n">
        <v>0</v>
      </c>
      <c r="M185" s="92" t="s">
        <v>45</v>
      </c>
      <c r="N185" s="92" t="s">
        <v>45</v>
      </c>
      <c r="O185" s="92" t="s">
        <v>45</v>
      </c>
      <c r="P185" s="92" t="s">
        <v>45</v>
      </c>
      <c r="Q185" s="44" t="n">
        <v>1</v>
      </c>
      <c r="R185" s="92" t="n">
        <v>1</v>
      </c>
      <c r="S185" s="89" t="s">
        <v>405</v>
      </c>
      <c r="Y185" s="81" t="n">
        <v>0</v>
      </c>
      <c r="Z185" s="81" t="n">
        <v>0</v>
      </c>
      <c r="AA185" s="81" t="n">
        <v>0</v>
      </c>
      <c r="AB185" s="81" t="n">
        <v>0</v>
      </c>
      <c r="AG185" s="81" t="n">
        <v>611</v>
      </c>
      <c r="AH185" s="81" t="n">
        <v>611</v>
      </c>
      <c r="AI185" s="81" t="n">
        <v>0</v>
      </c>
      <c r="AJ185" s="81" t="n">
        <v>0</v>
      </c>
    </row>
    <row r="186" s="52" customFormat="true" ht="12.75" hidden="false" customHeight="false" outlineLevel="0" collapsed="false">
      <c r="B186" s="90" t="s">
        <v>421</v>
      </c>
      <c r="C186" s="90" t="s">
        <v>390</v>
      </c>
      <c r="D186" s="91" t="s">
        <v>422</v>
      </c>
      <c r="E186" s="45" t="n">
        <v>0</v>
      </c>
      <c r="F186" s="45" t="n">
        <v>0</v>
      </c>
      <c r="G186" s="45" t="n">
        <v>0</v>
      </c>
      <c r="H186" s="45" t="n">
        <v>0</v>
      </c>
      <c r="I186" s="45" t="n">
        <v>0</v>
      </c>
      <c r="J186" s="45" t="n">
        <v>0</v>
      </c>
      <c r="K186" s="45" t="n">
        <v>0</v>
      </c>
      <c r="L186" s="45" t="n">
        <v>0</v>
      </c>
      <c r="M186" s="92" t="s">
        <v>45</v>
      </c>
      <c r="N186" s="92" t="s">
        <v>45</v>
      </c>
      <c r="O186" s="92" t="s">
        <v>45</v>
      </c>
      <c r="P186" s="92" t="s">
        <v>45</v>
      </c>
      <c r="Q186" s="44" t="n">
        <v>1</v>
      </c>
      <c r="R186" s="92" t="n">
        <v>1</v>
      </c>
      <c r="S186" s="89" t="s">
        <v>405</v>
      </c>
      <c r="Y186" s="81" t="n">
        <v>0</v>
      </c>
      <c r="Z186" s="81" t="n">
        <v>0</v>
      </c>
      <c r="AA186" s="81" t="n">
        <v>0</v>
      </c>
      <c r="AB186" s="81" t="n">
        <v>0</v>
      </c>
      <c r="AG186" s="81" t="n">
        <v>1058</v>
      </c>
      <c r="AH186" s="81" t="n">
        <v>1058</v>
      </c>
      <c r="AI186" s="81" t="n">
        <v>0</v>
      </c>
      <c r="AJ186" s="81" t="n">
        <v>0</v>
      </c>
    </row>
    <row r="187" s="52" customFormat="true" ht="12.75" hidden="false" customHeight="false" outlineLevel="0" collapsed="false">
      <c r="B187" s="90" t="s">
        <v>423</v>
      </c>
      <c r="C187" s="90" t="s">
        <v>390</v>
      </c>
      <c r="D187" s="91" t="s">
        <v>424</v>
      </c>
      <c r="E187" s="45" t="n">
        <v>0</v>
      </c>
      <c r="F187" s="45" t="n">
        <v>0</v>
      </c>
      <c r="G187" s="45" t="n">
        <v>0</v>
      </c>
      <c r="H187" s="45" t="n">
        <v>0</v>
      </c>
      <c r="I187" s="45" t="s">
        <v>45</v>
      </c>
      <c r="J187" s="45" t="s">
        <v>45</v>
      </c>
      <c r="K187" s="45" t="s">
        <v>45</v>
      </c>
      <c r="L187" s="45" t="s">
        <v>45</v>
      </c>
      <c r="M187" s="92" t="s">
        <v>45</v>
      </c>
      <c r="N187" s="92" t="s">
        <v>45</v>
      </c>
      <c r="O187" s="92" t="s">
        <v>45</v>
      </c>
      <c r="P187" s="92" t="s">
        <v>45</v>
      </c>
      <c r="Q187" s="44" t="s">
        <v>45</v>
      </c>
      <c r="R187" s="92" t="s">
        <v>45</v>
      </c>
      <c r="S187" s="89" t="s">
        <v>402</v>
      </c>
      <c r="Y187" s="81" t="s">
        <v>45</v>
      </c>
      <c r="Z187" s="81" t="s">
        <v>45</v>
      </c>
      <c r="AA187" s="81" t="s">
        <v>45</v>
      </c>
      <c r="AB187" s="81" t="s">
        <v>45</v>
      </c>
      <c r="AG187" s="81" t="s">
        <v>45</v>
      </c>
      <c r="AH187" s="81" t="s">
        <v>45</v>
      </c>
      <c r="AI187" s="81" t="s">
        <v>45</v>
      </c>
      <c r="AJ187" s="81" t="s">
        <v>45</v>
      </c>
    </row>
    <row r="188" s="52" customFormat="true" ht="12.75" hidden="false" customHeight="false" outlineLevel="0" collapsed="false">
      <c r="B188" s="90" t="s">
        <v>425</v>
      </c>
      <c r="C188" s="90" t="s">
        <v>390</v>
      </c>
      <c r="D188" s="91" t="s">
        <v>426</v>
      </c>
      <c r="E188" s="45" t="n">
        <v>0</v>
      </c>
      <c r="F188" s="45" t="n">
        <v>0</v>
      </c>
      <c r="G188" s="45" t="n">
        <v>0</v>
      </c>
      <c r="H188" s="45" t="n">
        <v>0</v>
      </c>
      <c r="I188" s="45" t="n">
        <v>0</v>
      </c>
      <c r="J188" s="45" t="n">
        <v>0</v>
      </c>
      <c r="K188" s="45" t="n">
        <v>0</v>
      </c>
      <c r="L188" s="45" t="n">
        <v>0</v>
      </c>
      <c r="M188" s="92" t="s">
        <v>45</v>
      </c>
      <c r="N188" s="92" t="s">
        <v>45</v>
      </c>
      <c r="O188" s="92" t="s">
        <v>45</v>
      </c>
      <c r="P188" s="92" t="s">
        <v>45</v>
      </c>
      <c r="Q188" s="44" t="n">
        <v>0.773330409036079</v>
      </c>
      <c r="R188" s="92" t="n">
        <v>0.773330409036079</v>
      </c>
      <c r="S188" s="89" t="s">
        <v>427</v>
      </c>
      <c r="Y188" s="81" t="n">
        <v>0</v>
      </c>
      <c r="Z188" s="81" t="n">
        <v>0</v>
      </c>
      <c r="AA188" s="81" t="n">
        <v>0</v>
      </c>
      <c r="AB188" s="81" t="n">
        <v>0</v>
      </c>
      <c r="AG188" s="81" t="n">
        <v>7052</v>
      </c>
      <c r="AH188" s="81" t="n">
        <v>7052</v>
      </c>
      <c r="AI188" s="81" t="n">
        <v>2067</v>
      </c>
      <c r="AJ188" s="81" t="n">
        <v>2067</v>
      </c>
    </row>
    <row r="189" s="52" customFormat="true" ht="12.75" hidden="false" customHeight="false" outlineLevel="0" collapsed="false">
      <c r="B189" s="90" t="s">
        <v>428</v>
      </c>
      <c r="C189" s="90" t="s">
        <v>390</v>
      </c>
      <c r="D189" s="91" t="s">
        <v>429</v>
      </c>
      <c r="E189" s="45" t="n">
        <v>0</v>
      </c>
      <c r="F189" s="45" t="n">
        <v>0</v>
      </c>
      <c r="G189" s="45" t="n">
        <v>0</v>
      </c>
      <c r="H189" s="45" t="n">
        <v>0</v>
      </c>
      <c r="I189" s="45" t="n">
        <v>0</v>
      </c>
      <c r="J189" s="45" t="n">
        <v>0</v>
      </c>
      <c r="K189" s="45" t="n">
        <v>0</v>
      </c>
      <c r="L189" s="45" t="n">
        <v>0</v>
      </c>
      <c r="M189" s="92" t="s">
        <v>45</v>
      </c>
      <c r="N189" s="92" t="s">
        <v>45</v>
      </c>
      <c r="O189" s="92" t="s">
        <v>45</v>
      </c>
      <c r="P189" s="92" t="s">
        <v>45</v>
      </c>
      <c r="Q189" s="44" t="n">
        <v>0.992015968063872</v>
      </c>
      <c r="R189" s="92" t="n">
        <v>0.992015968063872</v>
      </c>
      <c r="S189" s="89" t="s">
        <v>392</v>
      </c>
      <c r="Y189" s="81" t="n">
        <v>0</v>
      </c>
      <c r="Z189" s="81" t="n">
        <v>0</v>
      </c>
      <c r="AA189" s="81" t="n">
        <v>0</v>
      </c>
      <c r="AB189" s="81" t="n">
        <v>0</v>
      </c>
      <c r="AG189" s="81" t="n">
        <v>497</v>
      </c>
      <c r="AH189" s="81" t="n">
        <v>497</v>
      </c>
      <c r="AI189" s="81" t="n">
        <v>4</v>
      </c>
      <c r="AJ189" s="81" t="n">
        <v>4</v>
      </c>
    </row>
    <row r="190" s="52" customFormat="true" ht="12.75" hidden="false" customHeight="false" outlineLevel="0" collapsed="false">
      <c r="B190" s="90" t="s">
        <v>430</v>
      </c>
      <c r="C190" s="90" t="s">
        <v>390</v>
      </c>
      <c r="D190" s="91" t="s">
        <v>431</v>
      </c>
      <c r="E190" s="45" t="n">
        <v>0</v>
      </c>
      <c r="F190" s="45" t="n">
        <v>0</v>
      </c>
      <c r="G190" s="45" t="n">
        <v>0</v>
      </c>
      <c r="H190" s="45" t="n">
        <v>0</v>
      </c>
      <c r="I190" s="45" t="n">
        <v>0</v>
      </c>
      <c r="J190" s="45" t="n">
        <v>0</v>
      </c>
      <c r="K190" s="45" t="n">
        <v>0</v>
      </c>
      <c r="L190" s="45" t="n">
        <v>0</v>
      </c>
      <c r="M190" s="92" t="s">
        <v>45</v>
      </c>
      <c r="N190" s="92" t="s">
        <v>45</v>
      </c>
      <c r="O190" s="92" t="s">
        <v>45</v>
      </c>
      <c r="P190" s="92" t="s">
        <v>45</v>
      </c>
      <c r="Q190" s="44" t="n">
        <v>1</v>
      </c>
      <c r="R190" s="92" t="n">
        <v>1</v>
      </c>
      <c r="S190" s="89" t="s">
        <v>405</v>
      </c>
      <c r="Y190" s="81" t="n">
        <v>0</v>
      </c>
      <c r="Z190" s="81" t="n">
        <v>0</v>
      </c>
      <c r="AA190" s="81" t="n">
        <v>0</v>
      </c>
      <c r="AB190" s="81" t="n">
        <v>0</v>
      </c>
      <c r="AG190" s="81" t="n">
        <v>667</v>
      </c>
      <c r="AH190" s="81" t="n">
        <v>667</v>
      </c>
      <c r="AI190" s="81" t="n">
        <v>0</v>
      </c>
      <c r="AJ190" s="81" t="n">
        <v>0</v>
      </c>
    </row>
    <row r="191" s="52" customFormat="true" ht="12.75" hidden="false" customHeight="false" outlineLevel="0" collapsed="false">
      <c r="B191" s="90" t="s">
        <v>432</v>
      </c>
      <c r="C191" s="90" t="s">
        <v>390</v>
      </c>
      <c r="D191" s="91" t="s">
        <v>433</v>
      </c>
      <c r="E191" s="45" t="n">
        <v>0</v>
      </c>
      <c r="F191" s="45" t="n">
        <v>0</v>
      </c>
      <c r="G191" s="45" t="n">
        <v>0</v>
      </c>
      <c r="H191" s="45" t="n">
        <v>0</v>
      </c>
      <c r="I191" s="45" t="n">
        <v>0</v>
      </c>
      <c r="J191" s="45" t="n">
        <v>0</v>
      </c>
      <c r="K191" s="45" t="n">
        <v>0</v>
      </c>
      <c r="L191" s="45" t="n">
        <v>0</v>
      </c>
      <c r="M191" s="92" t="s">
        <v>45</v>
      </c>
      <c r="N191" s="92" t="s">
        <v>45</v>
      </c>
      <c r="O191" s="92" t="s">
        <v>45</v>
      </c>
      <c r="P191" s="92" t="s">
        <v>45</v>
      </c>
      <c r="Q191" s="44" t="n">
        <v>0.843937875751503</v>
      </c>
      <c r="R191" s="92" t="n">
        <v>0.843937875751503</v>
      </c>
      <c r="S191" s="89" t="s">
        <v>427</v>
      </c>
      <c r="Y191" s="81" t="n">
        <v>0</v>
      </c>
      <c r="Z191" s="81" t="n">
        <v>0</v>
      </c>
      <c r="AA191" s="81" t="n">
        <v>0</v>
      </c>
      <c r="AB191" s="81" t="n">
        <v>0</v>
      </c>
      <c r="AG191" s="81" t="n">
        <v>3369</v>
      </c>
      <c r="AH191" s="81" t="n">
        <v>3369</v>
      </c>
      <c r="AI191" s="81" t="n">
        <v>623</v>
      </c>
      <c r="AJ191" s="81" t="n">
        <v>623</v>
      </c>
    </row>
    <row r="192" s="52" customFormat="true" ht="12.75" hidden="false" customHeight="false" outlineLevel="0" collapsed="false">
      <c r="B192" s="90" t="s">
        <v>434</v>
      </c>
      <c r="C192" s="90" t="s">
        <v>390</v>
      </c>
      <c r="D192" s="91" t="s">
        <v>435</v>
      </c>
      <c r="E192" s="45" t="n">
        <v>0</v>
      </c>
      <c r="F192" s="45" t="n">
        <v>0</v>
      </c>
      <c r="G192" s="45" t="n">
        <v>0</v>
      </c>
      <c r="H192" s="45" t="n">
        <v>0</v>
      </c>
      <c r="I192" s="45" t="n">
        <v>0</v>
      </c>
      <c r="J192" s="45" t="n">
        <v>0</v>
      </c>
      <c r="K192" s="45" t="n">
        <v>0</v>
      </c>
      <c r="L192" s="45" t="n">
        <v>0</v>
      </c>
      <c r="M192" s="92" t="s">
        <v>45</v>
      </c>
      <c r="N192" s="92" t="s">
        <v>45</v>
      </c>
      <c r="O192" s="92" t="s">
        <v>45</v>
      </c>
      <c r="P192" s="92" t="s">
        <v>45</v>
      </c>
      <c r="Q192" s="44" t="n">
        <v>0.998731930002536</v>
      </c>
      <c r="R192" s="92" t="n">
        <v>0.998731930002536</v>
      </c>
      <c r="S192" s="89" t="s">
        <v>412</v>
      </c>
      <c r="Y192" s="81" t="n">
        <v>0</v>
      </c>
      <c r="Z192" s="81" t="n">
        <v>0</v>
      </c>
      <c r="AA192" s="81" t="n">
        <v>0</v>
      </c>
      <c r="AB192" s="81" t="n">
        <v>0</v>
      </c>
      <c r="AG192" s="81" t="n">
        <v>3938</v>
      </c>
      <c r="AH192" s="81" t="n">
        <v>3938</v>
      </c>
      <c r="AI192" s="81" t="n">
        <v>5</v>
      </c>
      <c r="AJ192" s="81" t="n">
        <v>5</v>
      </c>
    </row>
    <row r="193" s="52" customFormat="true" ht="12.75" hidden="false" customHeight="false" outlineLevel="0" collapsed="false">
      <c r="B193" s="90" t="s">
        <v>436</v>
      </c>
      <c r="C193" s="90" t="s">
        <v>390</v>
      </c>
      <c r="D193" s="91" t="s">
        <v>437</v>
      </c>
      <c r="E193" s="45" t="n">
        <v>0</v>
      </c>
      <c r="F193" s="45" t="n">
        <v>0</v>
      </c>
      <c r="G193" s="45" t="n">
        <v>0</v>
      </c>
      <c r="H193" s="45" t="n">
        <v>0</v>
      </c>
      <c r="I193" s="45" t="n">
        <v>0</v>
      </c>
      <c r="J193" s="45" t="n">
        <v>0</v>
      </c>
      <c r="K193" s="45" t="n">
        <v>0</v>
      </c>
      <c r="L193" s="45" t="n">
        <v>0</v>
      </c>
      <c r="M193" s="92" t="s">
        <v>45</v>
      </c>
      <c r="N193" s="92" t="s">
        <v>45</v>
      </c>
      <c r="O193" s="92" t="s">
        <v>45</v>
      </c>
      <c r="P193" s="92" t="s">
        <v>45</v>
      </c>
      <c r="Q193" s="44" t="n">
        <v>0.959683123496959</v>
      </c>
      <c r="R193" s="92" t="n">
        <v>0.959683123496959</v>
      </c>
      <c r="S193" s="89" t="s">
        <v>412</v>
      </c>
      <c r="Y193" s="81" t="n">
        <v>0</v>
      </c>
      <c r="Z193" s="81" t="n">
        <v>0</v>
      </c>
      <c r="AA193" s="81" t="n">
        <v>0</v>
      </c>
      <c r="AB193" s="81" t="n">
        <v>0</v>
      </c>
      <c r="AG193" s="81" t="n">
        <v>13568</v>
      </c>
      <c r="AH193" s="81" t="n">
        <v>13568</v>
      </c>
      <c r="AI193" s="81" t="n">
        <v>570</v>
      </c>
      <c r="AJ193" s="81" t="n">
        <v>570</v>
      </c>
    </row>
    <row r="194" s="52" customFormat="true" ht="12.75" hidden="false" customHeight="false" outlineLevel="0" collapsed="false">
      <c r="B194" s="90" t="s">
        <v>438</v>
      </c>
      <c r="C194" s="90" t="s">
        <v>390</v>
      </c>
      <c r="D194" s="91" t="s">
        <v>439</v>
      </c>
      <c r="E194" s="45" t="n">
        <v>0</v>
      </c>
      <c r="F194" s="45" t="n">
        <v>0</v>
      </c>
      <c r="G194" s="45" t="n">
        <v>0</v>
      </c>
      <c r="H194" s="45" t="n">
        <v>0</v>
      </c>
      <c r="I194" s="45" t="n">
        <v>0</v>
      </c>
      <c r="J194" s="45" t="n">
        <v>0</v>
      </c>
      <c r="K194" s="45" t="n">
        <v>0</v>
      </c>
      <c r="L194" s="45" t="n">
        <v>0</v>
      </c>
      <c r="M194" s="92" t="s">
        <v>45</v>
      </c>
      <c r="N194" s="92" t="s">
        <v>45</v>
      </c>
      <c r="O194" s="92" t="s">
        <v>45</v>
      </c>
      <c r="P194" s="92" t="s">
        <v>45</v>
      </c>
      <c r="Q194" s="44" t="n">
        <v>0.807017543859649</v>
      </c>
      <c r="R194" s="92" t="n">
        <v>0.807017543859649</v>
      </c>
      <c r="S194" s="89" t="s">
        <v>412</v>
      </c>
      <c r="Y194" s="81" t="n">
        <v>0</v>
      </c>
      <c r="Z194" s="81" t="n">
        <v>0</v>
      </c>
      <c r="AA194" s="81" t="n">
        <v>0</v>
      </c>
      <c r="AB194" s="81" t="n">
        <v>0</v>
      </c>
      <c r="AG194" s="81" t="n">
        <v>7498</v>
      </c>
      <c r="AH194" s="81" t="n">
        <v>7498</v>
      </c>
      <c r="AI194" s="81" t="n">
        <v>1793</v>
      </c>
      <c r="AJ194" s="81" t="n">
        <v>1793</v>
      </c>
    </row>
    <row r="195" s="52" customFormat="true" ht="12.75" hidden="false" customHeight="false" outlineLevel="0" collapsed="false">
      <c r="B195" s="90" t="s">
        <v>440</v>
      </c>
      <c r="C195" s="90" t="s">
        <v>390</v>
      </c>
      <c r="D195" s="91" t="s">
        <v>441</v>
      </c>
      <c r="E195" s="45" t="n">
        <v>0</v>
      </c>
      <c r="F195" s="45" t="n">
        <v>0</v>
      </c>
      <c r="G195" s="45" t="n">
        <v>0</v>
      </c>
      <c r="H195" s="45" t="n">
        <v>0</v>
      </c>
      <c r="I195" s="45" t="n">
        <v>0</v>
      </c>
      <c r="J195" s="45" t="n">
        <v>0</v>
      </c>
      <c r="K195" s="45" t="n">
        <v>0</v>
      </c>
      <c r="L195" s="45" t="n">
        <v>0</v>
      </c>
      <c r="M195" s="92" t="s">
        <v>45</v>
      </c>
      <c r="N195" s="92" t="s">
        <v>45</v>
      </c>
      <c r="O195" s="92" t="s">
        <v>45</v>
      </c>
      <c r="P195" s="92" t="s">
        <v>45</v>
      </c>
      <c r="Q195" s="44" t="n">
        <v>0.97849025974026</v>
      </c>
      <c r="R195" s="92" t="n">
        <v>0.97849025974026</v>
      </c>
      <c r="S195" s="89" t="s">
        <v>397</v>
      </c>
      <c r="Y195" s="81" t="n">
        <v>0</v>
      </c>
      <c r="Z195" s="81" t="n">
        <v>0</v>
      </c>
      <c r="AA195" s="81" t="n">
        <v>0</v>
      </c>
      <c r="AB195" s="81" t="n">
        <v>0</v>
      </c>
      <c r="AG195" s="81" t="n">
        <v>2411</v>
      </c>
      <c r="AH195" s="81" t="n">
        <v>2411</v>
      </c>
      <c r="AI195" s="81" t="n">
        <v>53</v>
      </c>
      <c r="AJ195" s="81" t="n">
        <v>53</v>
      </c>
    </row>
    <row r="196" s="52" customFormat="true" ht="12.75" hidden="false" customHeight="false" outlineLevel="0" collapsed="false">
      <c r="B196" s="90" t="s">
        <v>442</v>
      </c>
      <c r="C196" s="90" t="s">
        <v>390</v>
      </c>
      <c r="D196" s="91" t="s">
        <v>443</v>
      </c>
      <c r="E196" s="45" t="n">
        <v>0</v>
      </c>
      <c r="F196" s="45" t="n">
        <v>0</v>
      </c>
      <c r="G196" s="45" t="n">
        <v>0</v>
      </c>
      <c r="H196" s="45" t="n">
        <v>0</v>
      </c>
      <c r="I196" s="45" t="n">
        <v>0</v>
      </c>
      <c r="J196" s="45" t="n">
        <v>0</v>
      </c>
      <c r="K196" s="45" t="n">
        <v>0</v>
      </c>
      <c r="L196" s="45" t="n">
        <v>0</v>
      </c>
      <c r="M196" s="92" t="s">
        <v>45</v>
      </c>
      <c r="N196" s="92" t="s">
        <v>45</v>
      </c>
      <c r="O196" s="92" t="s">
        <v>45</v>
      </c>
      <c r="P196" s="92" t="s">
        <v>45</v>
      </c>
      <c r="Q196" s="44" t="n">
        <v>0.834521739130435</v>
      </c>
      <c r="R196" s="92" t="n">
        <v>0.834521739130435</v>
      </c>
      <c r="S196" s="89" t="s">
        <v>397</v>
      </c>
      <c r="Y196" s="81" t="n">
        <v>0</v>
      </c>
      <c r="Z196" s="81" t="n">
        <v>0</v>
      </c>
      <c r="AA196" s="81" t="n">
        <v>0</v>
      </c>
      <c r="AB196" s="81" t="n">
        <v>0</v>
      </c>
      <c r="AG196" s="81" t="n">
        <v>9597</v>
      </c>
      <c r="AH196" s="81" t="n">
        <v>9597</v>
      </c>
      <c r="AI196" s="81" t="n">
        <v>1903</v>
      </c>
      <c r="AJ196" s="81" t="n">
        <v>1903</v>
      </c>
    </row>
    <row r="197" s="52" customFormat="true" ht="12.75" hidden="false" customHeight="false" outlineLevel="0" collapsed="false">
      <c r="B197" s="90" t="s">
        <v>444</v>
      </c>
      <c r="C197" s="90" t="s">
        <v>390</v>
      </c>
      <c r="D197" s="91" t="s">
        <v>445</v>
      </c>
      <c r="E197" s="45" t="n">
        <v>0</v>
      </c>
      <c r="F197" s="45" t="n">
        <v>0</v>
      </c>
      <c r="G197" s="45" t="n">
        <v>143</v>
      </c>
      <c r="H197" s="45" t="n">
        <v>143</v>
      </c>
      <c r="I197" s="45" t="n">
        <v>0</v>
      </c>
      <c r="J197" s="45" t="n">
        <v>0</v>
      </c>
      <c r="K197" s="45" t="n">
        <v>0</v>
      </c>
      <c r="L197" s="45" t="n">
        <v>0</v>
      </c>
      <c r="M197" s="92" t="n">
        <v>1</v>
      </c>
      <c r="N197" s="92" t="s">
        <v>45</v>
      </c>
      <c r="O197" s="92" t="s">
        <v>45</v>
      </c>
      <c r="P197" s="92" t="n">
        <v>1</v>
      </c>
      <c r="Q197" s="44" t="n">
        <v>0.99702823179792</v>
      </c>
      <c r="R197" s="92" t="n">
        <v>0.997313633310947</v>
      </c>
      <c r="S197" s="89" t="s">
        <v>427</v>
      </c>
      <c r="Y197" s="81" t="n">
        <v>0</v>
      </c>
      <c r="Z197" s="81" t="n">
        <v>0</v>
      </c>
      <c r="AA197" s="81" t="n">
        <v>143</v>
      </c>
      <c r="AB197" s="81" t="n">
        <v>143</v>
      </c>
      <c r="AG197" s="81" t="n">
        <v>1342</v>
      </c>
      <c r="AH197" s="81" t="n">
        <v>1485</v>
      </c>
      <c r="AI197" s="81" t="n">
        <v>4</v>
      </c>
      <c r="AJ197" s="81" t="n">
        <v>4</v>
      </c>
    </row>
    <row r="198" s="52" customFormat="true" ht="12.75" hidden="false" customHeight="false" outlineLevel="0" collapsed="false">
      <c r="B198" s="90" t="s">
        <v>446</v>
      </c>
      <c r="C198" s="90" t="s">
        <v>390</v>
      </c>
      <c r="D198" s="91" t="s">
        <v>447</v>
      </c>
      <c r="E198" s="45" t="n">
        <v>0</v>
      </c>
      <c r="F198" s="45" t="n">
        <v>0</v>
      </c>
      <c r="G198" s="45" t="n">
        <v>0</v>
      </c>
      <c r="H198" s="45" t="n">
        <v>0</v>
      </c>
      <c r="I198" s="45" t="s">
        <v>45</v>
      </c>
      <c r="J198" s="45" t="s">
        <v>45</v>
      </c>
      <c r="K198" s="45" t="s">
        <v>45</v>
      </c>
      <c r="L198" s="45" t="s">
        <v>45</v>
      </c>
      <c r="M198" s="92" t="s">
        <v>45</v>
      </c>
      <c r="N198" s="92" t="s">
        <v>45</v>
      </c>
      <c r="O198" s="92" t="s">
        <v>45</v>
      </c>
      <c r="P198" s="92" t="s">
        <v>45</v>
      </c>
      <c r="Q198" s="44" t="s">
        <v>45</v>
      </c>
      <c r="R198" s="92" t="s">
        <v>45</v>
      </c>
      <c r="S198" s="89" t="s">
        <v>427</v>
      </c>
      <c r="Y198" s="81" t="s">
        <v>45</v>
      </c>
      <c r="Z198" s="81" t="s">
        <v>45</v>
      </c>
      <c r="AA198" s="81" t="s">
        <v>45</v>
      </c>
      <c r="AB198" s="81" t="s">
        <v>45</v>
      </c>
      <c r="AG198" s="81" t="s">
        <v>45</v>
      </c>
      <c r="AH198" s="81" t="s">
        <v>45</v>
      </c>
      <c r="AI198" s="81" t="s">
        <v>45</v>
      </c>
      <c r="AJ198" s="81" t="s">
        <v>45</v>
      </c>
    </row>
    <row r="199" s="52" customFormat="true" ht="12.75" hidden="false" customHeight="false" outlineLevel="0" collapsed="false">
      <c r="B199" s="90" t="s">
        <v>448</v>
      </c>
      <c r="C199" s="90" t="s">
        <v>390</v>
      </c>
      <c r="D199" s="91" t="s">
        <v>449</v>
      </c>
      <c r="E199" s="45" t="n">
        <v>0</v>
      </c>
      <c r="F199" s="45" t="n">
        <v>0</v>
      </c>
      <c r="G199" s="45" t="n">
        <v>0</v>
      </c>
      <c r="H199" s="45" t="n">
        <v>0</v>
      </c>
      <c r="I199" s="45" t="n">
        <v>0</v>
      </c>
      <c r="J199" s="45" t="n">
        <v>0</v>
      </c>
      <c r="K199" s="45" t="n">
        <v>0</v>
      </c>
      <c r="L199" s="45" t="n">
        <v>0</v>
      </c>
      <c r="M199" s="92" t="s">
        <v>45</v>
      </c>
      <c r="N199" s="92" t="s">
        <v>45</v>
      </c>
      <c r="O199" s="92" t="s">
        <v>45</v>
      </c>
      <c r="P199" s="92" t="s">
        <v>45</v>
      </c>
      <c r="Q199" s="44" t="n">
        <v>1</v>
      </c>
      <c r="R199" s="92" t="n">
        <v>1</v>
      </c>
      <c r="S199" s="89" t="s">
        <v>427</v>
      </c>
      <c r="Y199" s="81" t="n">
        <v>0</v>
      </c>
      <c r="Z199" s="81" t="n">
        <v>0</v>
      </c>
      <c r="AA199" s="81" t="n">
        <v>0</v>
      </c>
      <c r="AB199" s="81" t="n">
        <v>0</v>
      </c>
      <c r="AG199" s="81" t="n">
        <v>3244</v>
      </c>
      <c r="AH199" s="81" t="n">
        <v>3244</v>
      </c>
      <c r="AI199" s="81" t="n">
        <v>0</v>
      </c>
      <c r="AJ199" s="81" t="n">
        <v>0</v>
      </c>
    </row>
    <row r="200" s="52" customFormat="true" ht="12.75" hidden="false" customHeight="false" outlineLevel="0" collapsed="false">
      <c r="B200" s="90" t="s">
        <v>450</v>
      </c>
      <c r="C200" s="90" t="s">
        <v>390</v>
      </c>
      <c r="D200" s="91" t="s">
        <v>451</v>
      </c>
      <c r="E200" s="45" t="n">
        <v>0</v>
      </c>
      <c r="F200" s="45" t="n">
        <v>0</v>
      </c>
      <c r="G200" s="45" t="n">
        <v>227</v>
      </c>
      <c r="H200" s="45" t="n">
        <v>227</v>
      </c>
      <c r="I200" s="45" t="n">
        <v>0</v>
      </c>
      <c r="J200" s="45" t="n">
        <v>0</v>
      </c>
      <c r="K200" s="45" t="n">
        <v>2</v>
      </c>
      <c r="L200" s="45" t="n">
        <v>2</v>
      </c>
      <c r="M200" s="92" t="n">
        <v>0.991189427312775</v>
      </c>
      <c r="N200" s="92" t="s">
        <v>45</v>
      </c>
      <c r="O200" s="92" t="s">
        <v>45</v>
      </c>
      <c r="P200" s="92" t="n">
        <v>0.991189427312775</v>
      </c>
      <c r="Q200" s="44" t="n">
        <v>0.987709761285748</v>
      </c>
      <c r="R200" s="92" t="n">
        <v>0.987886944818304</v>
      </c>
      <c r="S200" s="89" t="s">
        <v>427</v>
      </c>
      <c r="Y200" s="81" t="n">
        <v>0</v>
      </c>
      <c r="Z200" s="81" t="n">
        <v>0</v>
      </c>
      <c r="AA200" s="81" t="n">
        <v>225</v>
      </c>
      <c r="AB200" s="81" t="n">
        <v>225</v>
      </c>
      <c r="AG200" s="81" t="n">
        <v>4179</v>
      </c>
      <c r="AH200" s="81" t="n">
        <v>4404</v>
      </c>
      <c r="AI200" s="81" t="n">
        <v>52</v>
      </c>
      <c r="AJ200" s="81" t="n">
        <v>54</v>
      </c>
    </row>
    <row r="201" s="52" customFormat="true" ht="12.75" hidden="false" customHeight="false" outlineLevel="0" collapsed="false">
      <c r="B201" s="90" t="s">
        <v>452</v>
      </c>
      <c r="C201" s="90" t="s">
        <v>390</v>
      </c>
      <c r="D201" s="91" t="s">
        <v>453</v>
      </c>
      <c r="E201" s="45" t="n">
        <v>0</v>
      </c>
      <c r="F201" s="45" t="n">
        <v>0</v>
      </c>
      <c r="G201" s="45" t="n">
        <v>0</v>
      </c>
      <c r="H201" s="45" t="n">
        <v>0</v>
      </c>
      <c r="I201" s="45" t="n">
        <v>0</v>
      </c>
      <c r="J201" s="45" t="n">
        <v>0</v>
      </c>
      <c r="K201" s="45" t="n">
        <v>0</v>
      </c>
      <c r="L201" s="45" t="n">
        <v>0</v>
      </c>
      <c r="M201" s="92" t="s">
        <v>45</v>
      </c>
      <c r="N201" s="92" t="s">
        <v>45</v>
      </c>
      <c r="O201" s="92" t="s">
        <v>45</v>
      </c>
      <c r="P201" s="92" t="s">
        <v>45</v>
      </c>
      <c r="Q201" s="44" t="n">
        <v>1</v>
      </c>
      <c r="R201" s="92" t="n">
        <v>1</v>
      </c>
      <c r="S201" s="89" t="s">
        <v>405</v>
      </c>
      <c r="Y201" s="81" t="n">
        <v>0</v>
      </c>
      <c r="Z201" s="81" t="n">
        <v>0</v>
      </c>
      <c r="AA201" s="81" t="n">
        <v>0</v>
      </c>
      <c r="AB201" s="81" t="n">
        <v>0</v>
      </c>
      <c r="AG201" s="81" t="n">
        <v>666</v>
      </c>
      <c r="AH201" s="81" t="n">
        <v>666</v>
      </c>
      <c r="AI201" s="81" t="n">
        <v>0</v>
      </c>
      <c r="AJ201" s="81" t="n">
        <v>0</v>
      </c>
    </row>
    <row r="202" s="52" customFormat="true" ht="12.75" hidden="false" customHeight="false" outlineLevel="0" collapsed="false">
      <c r="B202" s="90" t="s">
        <v>454</v>
      </c>
      <c r="C202" s="90" t="s">
        <v>390</v>
      </c>
      <c r="D202" s="91" t="s">
        <v>455</v>
      </c>
      <c r="E202" s="45" t="n">
        <v>0</v>
      </c>
      <c r="F202" s="45" t="n">
        <v>0</v>
      </c>
      <c r="G202" s="45" t="n">
        <v>0</v>
      </c>
      <c r="H202" s="45" t="n">
        <v>0</v>
      </c>
      <c r="I202" s="45" t="n">
        <v>0</v>
      </c>
      <c r="J202" s="45" t="n">
        <v>0</v>
      </c>
      <c r="K202" s="45" t="n">
        <v>0</v>
      </c>
      <c r="L202" s="45" t="n">
        <v>0</v>
      </c>
      <c r="M202" s="92" t="s">
        <v>45</v>
      </c>
      <c r="N202" s="92" t="s">
        <v>45</v>
      </c>
      <c r="O202" s="92" t="s">
        <v>45</v>
      </c>
      <c r="P202" s="92" t="s">
        <v>45</v>
      </c>
      <c r="Q202" s="44" t="n">
        <v>0.880175486701398</v>
      </c>
      <c r="R202" s="92" t="n">
        <v>0.880175486701398</v>
      </c>
      <c r="S202" s="89" t="s">
        <v>397</v>
      </c>
      <c r="Y202" s="81" t="n">
        <v>0</v>
      </c>
      <c r="Z202" s="81" t="n">
        <v>0</v>
      </c>
      <c r="AA202" s="81" t="n">
        <v>0</v>
      </c>
      <c r="AB202" s="81" t="n">
        <v>0</v>
      </c>
      <c r="AG202" s="81" t="n">
        <v>9630</v>
      </c>
      <c r="AH202" s="81" t="n">
        <v>9630</v>
      </c>
      <c r="AI202" s="81" t="n">
        <v>1311</v>
      </c>
      <c r="AJ202" s="81" t="n">
        <v>1311</v>
      </c>
    </row>
    <row r="203" s="52" customFormat="true" ht="12.75" hidden="false" customHeight="false" outlineLevel="0" collapsed="false">
      <c r="B203" s="90" t="s">
        <v>456</v>
      </c>
      <c r="C203" s="90" t="s">
        <v>390</v>
      </c>
      <c r="D203" s="91" t="s">
        <v>457</v>
      </c>
      <c r="E203" s="45" t="n">
        <v>0</v>
      </c>
      <c r="F203" s="45" t="n">
        <v>0</v>
      </c>
      <c r="G203" s="45" t="n">
        <v>0</v>
      </c>
      <c r="H203" s="45" t="n">
        <v>0</v>
      </c>
      <c r="I203" s="45" t="n">
        <v>0</v>
      </c>
      <c r="J203" s="45" t="n">
        <v>0</v>
      </c>
      <c r="K203" s="45" t="n">
        <v>0</v>
      </c>
      <c r="L203" s="45" t="n">
        <v>0</v>
      </c>
      <c r="M203" s="92" t="s">
        <v>45</v>
      </c>
      <c r="N203" s="92" t="s">
        <v>45</v>
      </c>
      <c r="O203" s="92" t="s">
        <v>45</v>
      </c>
      <c r="P203" s="92" t="s">
        <v>45</v>
      </c>
      <c r="Q203" s="44" t="n">
        <v>0.900447427293065</v>
      </c>
      <c r="R203" s="92" t="n">
        <v>0.900447427293065</v>
      </c>
      <c r="S203" s="89" t="s">
        <v>392</v>
      </c>
      <c r="Y203" s="81" t="n">
        <v>0</v>
      </c>
      <c r="Z203" s="81" t="n">
        <v>0</v>
      </c>
      <c r="AA203" s="81" t="n">
        <v>0</v>
      </c>
      <c r="AB203" s="81" t="n">
        <v>0</v>
      </c>
      <c r="AG203" s="81" t="n">
        <v>4830</v>
      </c>
      <c r="AH203" s="81" t="n">
        <v>4830</v>
      </c>
      <c r="AI203" s="81" t="n">
        <v>534</v>
      </c>
      <c r="AJ203" s="81" t="n">
        <v>534</v>
      </c>
    </row>
    <row r="204" s="52" customFormat="true" ht="12.75" hidden="false" customHeight="false" outlineLevel="0" collapsed="false">
      <c r="B204" s="90" t="s">
        <v>458</v>
      </c>
      <c r="C204" s="90" t="s">
        <v>390</v>
      </c>
      <c r="D204" s="91" t="s">
        <v>459</v>
      </c>
      <c r="E204" s="45" t="n">
        <v>0</v>
      </c>
      <c r="F204" s="45" t="n">
        <v>0</v>
      </c>
      <c r="G204" s="45" t="n">
        <v>0</v>
      </c>
      <c r="H204" s="45" t="n">
        <v>0</v>
      </c>
      <c r="I204" s="45" t="n">
        <v>0</v>
      </c>
      <c r="J204" s="45" t="n">
        <v>0</v>
      </c>
      <c r="K204" s="45" t="n">
        <v>0</v>
      </c>
      <c r="L204" s="45" t="n">
        <v>0</v>
      </c>
      <c r="M204" s="92" t="s">
        <v>45</v>
      </c>
      <c r="N204" s="92" t="s">
        <v>45</v>
      </c>
      <c r="O204" s="92" t="s">
        <v>45</v>
      </c>
      <c r="P204" s="92" t="s">
        <v>45</v>
      </c>
      <c r="Q204" s="44" t="n">
        <v>0.996116504854369</v>
      </c>
      <c r="R204" s="92" t="n">
        <v>0.996116504854369</v>
      </c>
      <c r="S204" s="89" t="s">
        <v>427</v>
      </c>
      <c r="Y204" s="81" t="n">
        <v>0</v>
      </c>
      <c r="Z204" s="81" t="n">
        <v>0</v>
      </c>
      <c r="AA204" s="81" t="n">
        <v>0</v>
      </c>
      <c r="AB204" s="81" t="n">
        <v>0</v>
      </c>
      <c r="AG204" s="81" t="n">
        <v>513</v>
      </c>
      <c r="AH204" s="81" t="n">
        <v>513</v>
      </c>
      <c r="AI204" s="81" t="n">
        <v>2</v>
      </c>
      <c r="AJ204" s="81" t="n">
        <v>2</v>
      </c>
    </row>
    <row r="205" s="52" customFormat="true" ht="12.75" hidden="false" customHeight="false" outlineLevel="0" collapsed="false">
      <c r="B205" s="90" t="s">
        <v>460</v>
      </c>
      <c r="C205" s="90" t="s">
        <v>390</v>
      </c>
      <c r="D205" s="91" t="s">
        <v>461</v>
      </c>
      <c r="E205" s="45" t="n">
        <v>0</v>
      </c>
      <c r="F205" s="45" t="n">
        <v>0</v>
      </c>
      <c r="G205" s="45" t="n">
        <v>0</v>
      </c>
      <c r="H205" s="45" t="n">
        <v>0</v>
      </c>
      <c r="I205" s="45" t="n">
        <v>0</v>
      </c>
      <c r="J205" s="45" t="n">
        <v>0</v>
      </c>
      <c r="K205" s="45" t="n">
        <v>0</v>
      </c>
      <c r="L205" s="45" t="n">
        <v>0</v>
      </c>
      <c r="M205" s="92" t="s">
        <v>45</v>
      </c>
      <c r="N205" s="92" t="s">
        <v>45</v>
      </c>
      <c r="O205" s="92" t="s">
        <v>45</v>
      </c>
      <c r="P205" s="92" t="s">
        <v>45</v>
      </c>
      <c r="Q205" s="44" t="n">
        <v>0.95812335013199</v>
      </c>
      <c r="R205" s="92" t="n">
        <v>0.95812335013199</v>
      </c>
      <c r="S205" s="89" t="s">
        <v>392</v>
      </c>
      <c r="Y205" s="81" t="n">
        <v>0</v>
      </c>
      <c r="Z205" s="81" t="n">
        <v>0</v>
      </c>
      <c r="AA205" s="81" t="n">
        <v>0</v>
      </c>
      <c r="AB205" s="81" t="n">
        <v>0</v>
      </c>
      <c r="AG205" s="81" t="n">
        <v>7985</v>
      </c>
      <c r="AH205" s="81" t="n">
        <v>7985</v>
      </c>
      <c r="AI205" s="81" t="n">
        <v>349</v>
      </c>
      <c r="AJ205" s="81" t="n">
        <v>349</v>
      </c>
    </row>
    <row r="206" s="52" customFormat="true" ht="12.75" hidden="false" customHeight="false" outlineLevel="0" collapsed="false">
      <c r="B206" s="90" t="s">
        <v>462</v>
      </c>
      <c r="C206" s="90" t="s">
        <v>390</v>
      </c>
      <c r="D206" s="91" t="s">
        <v>463</v>
      </c>
      <c r="E206" s="45" t="n">
        <v>0</v>
      </c>
      <c r="F206" s="45" t="n">
        <v>0</v>
      </c>
      <c r="G206" s="45" t="n">
        <v>0</v>
      </c>
      <c r="H206" s="45" t="n">
        <v>0</v>
      </c>
      <c r="I206" s="45" t="n">
        <v>0</v>
      </c>
      <c r="J206" s="45" t="n">
        <v>0</v>
      </c>
      <c r="K206" s="45" t="n">
        <v>0</v>
      </c>
      <c r="L206" s="45" t="n">
        <v>0</v>
      </c>
      <c r="M206" s="92" t="s">
        <v>45</v>
      </c>
      <c r="N206" s="92" t="s">
        <v>45</v>
      </c>
      <c r="O206" s="92" t="s">
        <v>45</v>
      </c>
      <c r="P206" s="92" t="s">
        <v>45</v>
      </c>
      <c r="Q206" s="44" t="n">
        <v>0.997698971304819</v>
      </c>
      <c r="R206" s="92" t="n">
        <v>0.997698971304819</v>
      </c>
      <c r="S206" s="89" t="s">
        <v>405</v>
      </c>
      <c r="Y206" s="81" t="n">
        <v>0</v>
      </c>
      <c r="Z206" s="81" t="n">
        <v>0</v>
      </c>
      <c r="AA206" s="81" t="n">
        <v>0</v>
      </c>
      <c r="AB206" s="81" t="n">
        <v>0</v>
      </c>
      <c r="AG206" s="81" t="n">
        <v>7371</v>
      </c>
      <c r="AH206" s="81" t="n">
        <v>7371</v>
      </c>
      <c r="AI206" s="81" t="n">
        <v>17</v>
      </c>
      <c r="AJ206" s="81" t="n">
        <v>17</v>
      </c>
    </row>
    <row r="207" s="52" customFormat="true" ht="12.75" hidden="false" customHeight="false" outlineLevel="0" collapsed="false">
      <c r="B207" s="90" t="s">
        <v>464</v>
      </c>
      <c r="C207" s="90" t="s">
        <v>390</v>
      </c>
      <c r="D207" s="91" t="s">
        <v>465</v>
      </c>
      <c r="E207" s="45" t="n">
        <v>0</v>
      </c>
      <c r="F207" s="45" t="n">
        <v>0</v>
      </c>
      <c r="G207" s="45" t="n">
        <v>0</v>
      </c>
      <c r="H207" s="45" t="n">
        <v>0</v>
      </c>
      <c r="I207" s="45" t="n">
        <v>0</v>
      </c>
      <c r="J207" s="45" t="n">
        <v>0</v>
      </c>
      <c r="K207" s="45" t="n">
        <v>0</v>
      </c>
      <c r="L207" s="45" t="n">
        <v>0</v>
      </c>
      <c r="M207" s="92" t="s">
        <v>45</v>
      </c>
      <c r="N207" s="92" t="s">
        <v>45</v>
      </c>
      <c r="O207" s="92" t="s">
        <v>45</v>
      </c>
      <c r="P207" s="92" t="s">
        <v>45</v>
      </c>
      <c r="Q207" s="44" t="n">
        <v>0.918076764341725</v>
      </c>
      <c r="R207" s="92" t="n">
        <v>0.918076764341725</v>
      </c>
      <c r="S207" s="89" t="s">
        <v>427</v>
      </c>
      <c r="Y207" s="81" t="n">
        <v>0</v>
      </c>
      <c r="Z207" s="81" t="n">
        <v>0</v>
      </c>
      <c r="AA207" s="81" t="n">
        <v>0</v>
      </c>
      <c r="AB207" s="81" t="n">
        <v>0</v>
      </c>
      <c r="AG207" s="81" t="n">
        <v>8898</v>
      </c>
      <c r="AH207" s="81" t="n">
        <v>8898</v>
      </c>
      <c r="AI207" s="81" t="n">
        <v>794</v>
      </c>
      <c r="AJ207" s="81" t="n">
        <v>794</v>
      </c>
    </row>
    <row r="208" s="52" customFormat="true" ht="12.75" hidden="false" customHeight="false" outlineLevel="0" collapsed="false">
      <c r="B208" s="90" t="s">
        <v>466</v>
      </c>
      <c r="C208" s="90" t="s">
        <v>390</v>
      </c>
      <c r="D208" s="91" t="s">
        <v>467</v>
      </c>
      <c r="E208" s="45" t="n">
        <v>0</v>
      </c>
      <c r="F208" s="45" t="n">
        <v>0</v>
      </c>
      <c r="G208" s="45" t="n">
        <v>354</v>
      </c>
      <c r="H208" s="45" t="n">
        <v>354</v>
      </c>
      <c r="I208" s="45" t="n">
        <v>0</v>
      </c>
      <c r="J208" s="45" t="n">
        <v>0</v>
      </c>
      <c r="K208" s="45" t="n">
        <v>1</v>
      </c>
      <c r="L208" s="45" t="n">
        <v>1</v>
      </c>
      <c r="M208" s="92" t="n">
        <v>0.997175141242938</v>
      </c>
      <c r="N208" s="92" t="s">
        <v>45</v>
      </c>
      <c r="O208" s="92" t="s">
        <v>45</v>
      </c>
      <c r="P208" s="92" t="n">
        <v>0.997175141242938</v>
      </c>
      <c r="Q208" s="44" t="n">
        <v>0.906244594360837</v>
      </c>
      <c r="R208" s="92" t="n">
        <v>0.908945955018463</v>
      </c>
      <c r="S208" s="89" t="s">
        <v>405</v>
      </c>
      <c r="Y208" s="81" t="n">
        <v>0</v>
      </c>
      <c r="Z208" s="81" t="n">
        <v>0</v>
      </c>
      <c r="AA208" s="81" t="n">
        <v>353</v>
      </c>
      <c r="AB208" s="81" t="n">
        <v>353</v>
      </c>
      <c r="AG208" s="81" t="n">
        <v>10478</v>
      </c>
      <c r="AH208" s="81" t="n">
        <v>10831</v>
      </c>
      <c r="AI208" s="81" t="n">
        <v>1084</v>
      </c>
      <c r="AJ208" s="81" t="n">
        <v>1085</v>
      </c>
    </row>
    <row r="209" s="52" customFormat="true" ht="12.75" hidden="false" customHeight="false" outlineLevel="0" collapsed="false">
      <c r="B209" s="90" t="s">
        <v>468</v>
      </c>
      <c r="C209" s="90" t="s">
        <v>390</v>
      </c>
      <c r="D209" s="91" t="s">
        <v>469</v>
      </c>
      <c r="E209" s="45" t="n">
        <v>0</v>
      </c>
      <c r="F209" s="45" t="n">
        <v>0</v>
      </c>
      <c r="G209" s="45" t="n">
        <v>0</v>
      </c>
      <c r="H209" s="45" t="n">
        <v>0</v>
      </c>
      <c r="I209" s="45" t="n">
        <v>0</v>
      </c>
      <c r="J209" s="45" t="n">
        <v>0</v>
      </c>
      <c r="K209" s="45" t="n">
        <v>0</v>
      </c>
      <c r="L209" s="45" t="n">
        <v>0</v>
      </c>
      <c r="M209" s="92" t="s">
        <v>45</v>
      </c>
      <c r="N209" s="92" t="s">
        <v>45</v>
      </c>
      <c r="O209" s="92" t="s">
        <v>45</v>
      </c>
      <c r="P209" s="92" t="s">
        <v>45</v>
      </c>
      <c r="Q209" s="44" t="n">
        <v>1</v>
      </c>
      <c r="R209" s="92" t="n">
        <v>1</v>
      </c>
      <c r="S209" s="89" t="s">
        <v>412</v>
      </c>
      <c r="Y209" s="81" t="n">
        <v>0</v>
      </c>
      <c r="Z209" s="81" t="n">
        <v>0</v>
      </c>
      <c r="AA209" s="81" t="n">
        <v>0</v>
      </c>
      <c r="AB209" s="81" t="n">
        <v>0</v>
      </c>
      <c r="AG209" s="81" t="n">
        <v>2214</v>
      </c>
      <c r="AH209" s="81" t="n">
        <v>2214</v>
      </c>
      <c r="AI209" s="81" t="n">
        <v>0</v>
      </c>
      <c r="AJ209" s="81" t="n">
        <v>0</v>
      </c>
    </row>
    <row r="210" s="52" customFormat="true" ht="12.75" hidden="false" customHeight="false" outlineLevel="0" collapsed="false">
      <c r="B210" s="90" t="s">
        <v>470</v>
      </c>
      <c r="C210" s="90" t="s">
        <v>390</v>
      </c>
      <c r="D210" s="91" t="s">
        <v>471</v>
      </c>
      <c r="E210" s="45" t="n">
        <v>0</v>
      </c>
      <c r="F210" s="45" t="n">
        <v>0</v>
      </c>
      <c r="G210" s="45" t="n">
        <v>0</v>
      </c>
      <c r="H210" s="45" t="n">
        <v>0</v>
      </c>
      <c r="I210" s="45" t="n">
        <v>0</v>
      </c>
      <c r="J210" s="45" t="n">
        <v>0</v>
      </c>
      <c r="K210" s="45" t="n">
        <v>0</v>
      </c>
      <c r="L210" s="45" t="n">
        <v>0</v>
      </c>
      <c r="M210" s="92" t="s">
        <v>45</v>
      </c>
      <c r="N210" s="92" t="s">
        <v>45</v>
      </c>
      <c r="O210" s="92" t="s">
        <v>45</v>
      </c>
      <c r="P210" s="92" t="s">
        <v>45</v>
      </c>
      <c r="Q210" s="44" t="n">
        <v>0.998562529947293</v>
      </c>
      <c r="R210" s="92" t="n">
        <v>0.998562529947293</v>
      </c>
      <c r="S210" s="89" t="s">
        <v>392</v>
      </c>
      <c r="Y210" s="81" t="n">
        <v>0</v>
      </c>
      <c r="Z210" s="81" t="n">
        <v>0</v>
      </c>
      <c r="AA210" s="81" t="n">
        <v>0</v>
      </c>
      <c r="AB210" s="81" t="n">
        <v>0</v>
      </c>
      <c r="AG210" s="81" t="n">
        <v>2084</v>
      </c>
      <c r="AH210" s="81" t="n">
        <v>2084</v>
      </c>
      <c r="AI210" s="81" t="n">
        <v>3</v>
      </c>
      <c r="AJ210" s="81" t="n">
        <v>3</v>
      </c>
    </row>
    <row r="211" s="52" customFormat="true" ht="12.75" hidden="false" customHeight="false" outlineLevel="0" collapsed="false">
      <c r="B211" s="90" t="s">
        <v>472</v>
      </c>
      <c r="C211" s="90" t="s">
        <v>473</v>
      </c>
      <c r="D211" s="91" t="s">
        <v>474</v>
      </c>
      <c r="E211" s="45" t="n">
        <v>0</v>
      </c>
      <c r="F211" s="45" t="n">
        <v>0</v>
      </c>
      <c r="G211" s="45" t="n">
        <v>0</v>
      </c>
      <c r="H211" s="45" t="n">
        <v>0</v>
      </c>
      <c r="I211" s="45" t="n">
        <v>0</v>
      </c>
      <c r="J211" s="45" t="n">
        <v>0</v>
      </c>
      <c r="K211" s="45" t="n">
        <v>0</v>
      </c>
      <c r="L211" s="45" t="n">
        <v>0</v>
      </c>
      <c r="M211" s="92" t="s">
        <v>45</v>
      </c>
      <c r="N211" s="92" t="s">
        <v>45</v>
      </c>
      <c r="O211" s="92" t="s">
        <v>45</v>
      </c>
      <c r="P211" s="92" t="s">
        <v>45</v>
      </c>
      <c r="Q211" s="44" t="s">
        <v>45</v>
      </c>
      <c r="R211" s="92" t="s">
        <v>45</v>
      </c>
      <c r="S211" s="89" t="s">
        <v>475</v>
      </c>
      <c r="Y211" s="81" t="n">
        <v>0</v>
      </c>
      <c r="Z211" s="81" t="n">
        <v>0</v>
      </c>
      <c r="AA211" s="81" t="n">
        <v>0</v>
      </c>
      <c r="AB211" s="81" t="n">
        <v>0</v>
      </c>
      <c r="AG211" s="81" t="n">
        <v>0</v>
      </c>
      <c r="AH211" s="81" t="n">
        <v>0</v>
      </c>
      <c r="AI211" s="81" t="n">
        <v>0</v>
      </c>
      <c r="AJ211" s="81" t="n">
        <v>0</v>
      </c>
    </row>
    <row r="212" s="52" customFormat="true" ht="12.75" hidden="false" customHeight="false" outlineLevel="0" collapsed="false">
      <c r="B212" s="90" t="s">
        <v>476</v>
      </c>
      <c r="C212" s="90" t="s">
        <v>473</v>
      </c>
      <c r="D212" s="91" t="s">
        <v>477</v>
      </c>
      <c r="E212" s="45" t="n">
        <v>0</v>
      </c>
      <c r="F212" s="45" t="n">
        <v>0</v>
      </c>
      <c r="G212" s="45" t="n">
        <v>11</v>
      </c>
      <c r="H212" s="45" t="n">
        <v>11</v>
      </c>
      <c r="I212" s="45" t="n">
        <v>0</v>
      </c>
      <c r="J212" s="45" t="n">
        <v>0</v>
      </c>
      <c r="K212" s="45" t="n">
        <v>0</v>
      </c>
      <c r="L212" s="45" t="n">
        <v>0</v>
      </c>
      <c r="M212" s="92" t="n">
        <v>1</v>
      </c>
      <c r="N212" s="92" t="s">
        <v>45</v>
      </c>
      <c r="O212" s="92" t="s">
        <v>45</v>
      </c>
      <c r="P212" s="92" t="n">
        <v>1</v>
      </c>
      <c r="Q212" s="44" t="n">
        <v>0.917302798982188</v>
      </c>
      <c r="R212" s="92" t="n">
        <v>0.917447213843467</v>
      </c>
      <c r="S212" s="89" t="s">
        <v>478</v>
      </c>
      <c r="Y212" s="81" t="n">
        <v>0</v>
      </c>
      <c r="Z212" s="81" t="n">
        <v>0</v>
      </c>
      <c r="AA212" s="81" t="n">
        <v>11</v>
      </c>
      <c r="AB212" s="81" t="n">
        <v>11</v>
      </c>
      <c r="AG212" s="81" t="n">
        <v>5768</v>
      </c>
      <c r="AH212" s="81" t="n">
        <v>5779</v>
      </c>
      <c r="AI212" s="81" t="n">
        <v>520</v>
      </c>
      <c r="AJ212" s="81" t="n">
        <v>520</v>
      </c>
    </row>
    <row r="213" s="52" customFormat="true" ht="12.75" hidden="false" customHeight="false" outlineLevel="0" collapsed="false">
      <c r="B213" s="90" t="s">
        <v>479</v>
      </c>
      <c r="C213" s="90" t="s">
        <v>473</v>
      </c>
      <c r="D213" s="91" t="s">
        <v>480</v>
      </c>
      <c r="E213" s="45" t="n">
        <v>0</v>
      </c>
      <c r="F213" s="45" t="n">
        <v>0</v>
      </c>
      <c r="G213" s="45" t="n">
        <v>0</v>
      </c>
      <c r="H213" s="45" t="n">
        <v>0</v>
      </c>
      <c r="I213" s="45" t="n">
        <v>0</v>
      </c>
      <c r="J213" s="45" t="n">
        <v>0</v>
      </c>
      <c r="K213" s="45" t="n">
        <v>0</v>
      </c>
      <c r="L213" s="45" t="n">
        <v>0</v>
      </c>
      <c r="M213" s="92" t="s">
        <v>45</v>
      </c>
      <c r="N213" s="92" t="s">
        <v>45</v>
      </c>
      <c r="O213" s="92" t="s">
        <v>45</v>
      </c>
      <c r="P213" s="92" t="s">
        <v>45</v>
      </c>
      <c r="Q213" s="44" t="s">
        <v>45</v>
      </c>
      <c r="R213" s="92" t="s">
        <v>45</v>
      </c>
      <c r="S213" s="89" t="s">
        <v>478</v>
      </c>
      <c r="Y213" s="81" t="n">
        <v>0</v>
      </c>
      <c r="Z213" s="81" t="n">
        <v>0</v>
      </c>
      <c r="AA213" s="81" t="n">
        <v>0</v>
      </c>
      <c r="AB213" s="81" t="n">
        <v>0</v>
      </c>
      <c r="AG213" s="81" t="n">
        <v>0</v>
      </c>
      <c r="AH213" s="81" t="n">
        <v>0</v>
      </c>
      <c r="AI213" s="81" t="n">
        <v>0</v>
      </c>
      <c r="AJ213" s="81" t="n">
        <v>0</v>
      </c>
    </row>
    <row r="214" s="52" customFormat="true" ht="12.75" hidden="false" customHeight="false" outlineLevel="0" collapsed="false">
      <c r="B214" s="90" t="s">
        <v>481</v>
      </c>
      <c r="C214" s="90" t="s">
        <v>473</v>
      </c>
      <c r="D214" s="91" t="s">
        <v>482</v>
      </c>
      <c r="E214" s="45" t="n">
        <v>0</v>
      </c>
      <c r="F214" s="45" t="n">
        <v>0</v>
      </c>
      <c r="G214" s="45" t="n">
        <v>5</v>
      </c>
      <c r="H214" s="45" t="n">
        <v>5</v>
      </c>
      <c r="I214" s="45" t="n">
        <v>0</v>
      </c>
      <c r="J214" s="45" t="n">
        <v>0</v>
      </c>
      <c r="K214" s="45" t="n">
        <v>0</v>
      </c>
      <c r="L214" s="45" t="n">
        <v>0</v>
      </c>
      <c r="M214" s="92" t="n">
        <v>1</v>
      </c>
      <c r="N214" s="92" t="s">
        <v>45</v>
      </c>
      <c r="O214" s="92" t="s">
        <v>45</v>
      </c>
      <c r="P214" s="92" t="n">
        <v>1</v>
      </c>
      <c r="Q214" s="44" t="n">
        <v>1</v>
      </c>
      <c r="R214" s="92" t="n">
        <v>1</v>
      </c>
      <c r="S214" s="89" t="s">
        <v>483</v>
      </c>
      <c r="Y214" s="81" t="n">
        <v>0</v>
      </c>
      <c r="Z214" s="81" t="n">
        <v>0</v>
      </c>
      <c r="AA214" s="81" t="n">
        <v>5</v>
      </c>
      <c r="AB214" s="81" t="n">
        <v>5</v>
      </c>
      <c r="AG214" s="81" t="n">
        <v>842</v>
      </c>
      <c r="AH214" s="81" t="n">
        <v>847</v>
      </c>
      <c r="AI214" s="81" t="n">
        <v>0</v>
      </c>
      <c r="AJ214" s="81" t="n">
        <v>0</v>
      </c>
    </row>
    <row r="215" s="52" customFormat="true" ht="12.75" hidden="false" customHeight="false" outlineLevel="0" collapsed="false">
      <c r="B215" s="90" t="s">
        <v>484</v>
      </c>
      <c r="C215" s="90" t="s">
        <v>473</v>
      </c>
      <c r="D215" s="91" t="s">
        <v>485</v>
      </c>
      <c r="E215" s="45" t="n">
        <v>0</v>
      </c>
      <c r="F215" s="45" t="n">
        <v>0</v>
      </c>
      <c r="G215" s="45" t="n">
        <v>2014</v>
      </c>
      <c r="H215" s="45" t="n">
        <v>2014</v>
      </c>
      <c r="I215" s="45" t="n">
        <v>0</v>
      </c>
      <c r="J215" s="45" t="n">
        <v>0</v>
      </c>
      <c r="K215" s="45" t="n">
        <v>0</v>
      </c>
      <c r="L215" s="45" t="n">
        <v>0</v>
      </c>
      <c r="M215" s="92" t="n">
        <v>1</v>
      </c>
      <c r="N215" s="92" t="s">
        <v>45</v>
      </c>
      <c r="O215" s="92" t="s">
        <v>45</v>
      </c>
      <c r="P215" s="92" t="n">
        <v>1</v>
      </c>
      <c r="Q215" s="44" t="n">
        <v>0.997872986934063</v>
      </c>
      <c r="R215" s="92" t="n">
        <v>0.998680490103676</v>
      </c>
      <c r="S215" s="89" t="s">
        <v>486</v>
      </c>
      <c r="Y215" s="81" t="n">
        <v>0</v>
      </c>
      <c r="Z215" s="81" t="n">
        <v>0</v>
      </c>
      <c r="AA215" s="81" t="n">
        <v>2014</v>
      </c>
      <c r="AB215" s="81" t="n">
        <v>2014</v>
      </c>
      <c r="AG215" s="81" t="n">
        <v>3284</v>
      </c>
      <c r="AH215" s="81" t="n">
        <v>5298</v>
      </c>
      <c r="AI215" s="81" t="n">
        <v>7</v>
      </c>
      <c r="AJ215" s="81" t="n">
        <v>7</v>
      </c>
    </row>
    <row r="216" s="52" customFormat="true" ht="12.75" hidden="false" customHeight="false" outlineLevel="0" collapsed="false">
      <c r="B216" s="90" t="s">
        <v>487</v>
      </c>
      <c r="C216" s="90" t="s">
        <v>473</v>
      </c>
      <c r="D216" s="91" t="s">
        <v>488</v>
      </c>
      <c r="E216" s="45" t="n">
        <v>0</v>
      </c>
      <c r="F216" s="45" t="n">
        <v>0</v>
      </c>
      <c r="G216" s="45" t="n">
        <v>0</v>
      </c>
      <c r="H216" s="45" t="n">
        <v>0</v>
      </c>
      <c r="I216" s="45" t="n">
        <v>0</v>
      </c>
      <c r="J216" s="45" t="n">
        <v>0</v>
      </c>
      <c r="K216" s="45" t="n">
        <v>0</v>
      </c>
      <c r="L216" s="45" t="n">
        <v>0</v>
      </c>
      <c r="M216" s="92" t="s">
        <v>45</v>
      </c>
      <c r="N216" s="92" t="s">
        <v>45</v>
      </c>
      <c r="O216" s="92" t="s">
        <v>45</v>
      </c>
      <c r="P216" s="92" t="s">
        <v>45</v>
      </c>
      <c r="Q216" s="44" t="n">
        <v>0.742268041237113</v>
      </c>
      <c r="R216" s="92" t="n">
        <v>0.742268041237113</v>
      </c>
      <c r="S216" s="89" t="s">
        <v>486</v>
      </c>
      <c r="Y216" s="81" t="n">
        <v>0</v>
      </c>
      <c r="Z216" s="81" t="n">
        <v>0</v>
      </c>
      <c r="AA216" s="81" t="n">
        <v>0</v>
      </c>
      <c r="AB216" s="81" t="n">
        <v>0</v>
      </c>
      <c r="AG216" s="81" t="n">
        <v>8208</v>
      </c>
      <c r="AH216" s="81" t="n">
        <v>8208</v>
      </c>
      <c r="AI216" s="81" t="n">
        <v>2850</v>
      </c>
      <c r="AJ216" s="81" t="n">
        <v>2850</v>
      </c>
    </row>
    <row r="217" s="52" customFormat="true" ht="12.75" hidden="false" customHeight="false" outlineLevel="0" collapsed="false">
      <c r="B217" s="90" t="s">
        <v>489</v>
      </c>
      <c r="C217" s="90" t="s">
        <v>473</v>
      </c>
      <c r="D217" s="91" t="s">
        <v>490</v>
      </c>
      <c r="E217" s="45" t="n">
        <v>0</v>
      </c>
      <c r="F217" s="45" t="n">
        <v>0</v>
      </c>
      <c r="G217" s="45" t="n">
        <v>96</v>
      </c>
      <c r="H217" s="45" t="n">
        <v>96</v>
      </c>
      <c r="I217" s="45" t="n">
        <v>0</v>
      </c>
      <c r="J217" s="45" t="n">
        <v>0</v>
      </c>
      <c r="K217" s="45" t="n">
        <v>0</v>
      </c>
      <c r="L217" s="45" t="n">
        <v>0</v>
      </c>
      <c r="M217" s="92" t="n">
        <v>1</v>
      </c>
      <c r="N217" s="92" t="s">
        <v>45</v>
      </c>
      <c r="O217" s="92" t="s">
        <v>45</v>
      </c>
      <c r="P217" s="92" t="n">
        <v>1</v>
      </c>
      <c r="Q217" s="44" t="n">
        <v>0.886107147489947</v>
      </c>
      <c r="R217" s="92" t="n">
        <v>0.88750800768738</v>
      </c>
      <c r="S217" s="89" t="s">
        <v>491</v>
      </c>
      <c r="Y217" s="81" t="n">
        <v>0</v>
      </c>
      <c r="Z217" s="81" t="n">
        <v>0</v>
      </c>
      <c r="AA217" s="81" t="n">
        <v>96</v>
      </c>
      <c r="AB217" s="81" t="n">
        <v>96</v>
      </c>
      <c r="AG217" s="81" t="n">
        <v>6831</v>
      </c>
      <c r="AH217" s="81" t="n">
        <v>6927</v>
      </c>
      <c r="AI217" s="81" t="n">
        <v>878</v>
      </c>
      <c r="AJ217" s="81" t="n">
        <v>878</v>
      </c>
    </row>
    <row r="218" s="52" customFormat="true" ht="12.75" hidden="false" customHeight="false" outlineLevel="0" collapsed="false">
      <c r="B218" s="90" t="s">
        <v>492</v>
      </c>
      <c r="C218" s="90" t="s">
        <v>473</v>
      </c>
      <c r="D218" s="93" t="s">
        <v>493</v>
      </c>
      <c r="E218" s="45" t="n">
        <v>0</v>
      </c>
      <c r="F218" s="45" t="n">
        <v>0</v>
      </c>
      <c r="G218" s="45" t="n">
        <v>0</v>
      </c>
      <c r="H218" s="45" t="n">
        <v>0</v>
      </c>
      <c r="I218" s="45" t="n">
        <v>0</v>
      </c>
      <c r="J218" s="45" t="n">
        <v>0</v>
      </c>
      <c r="K218" s="45" t="n">
        <v>0</v>
      </c>
      <c r="L218" s="45" t="n">
        <v>0</v>
      </c>
      <c r="M218" s="92" t="s">
        <v>45</v>
      </c>
      <c r="N218" s="92" t="s">
        <v>45</v>
      </c>
      <c r="O218" s="92" t="s">
        <v>45</v>
      </c>
      <c r="P218" s="92" t="s">
        <v>45</v>
      </c>
      <c r="Q218" s="44" t="n">
        <v>0.820668693009119</v>
      </c>
      <c r="R218" s="92" t="n">
        <v>0.820668693009119</v>
      </c>
      <c r="S218" s="89" t="s">
        <v>494</v>
      </c>
      <c r="Y218" s="81" t="n">
        <v>0</v>
      </c>
      <c r="Z218" s="81" t="n">
        <v>0</v>
      </c>
      <c r="AA218" s="81" t="n">
        <v>0</v>
      </c>
      <c r="AB218" s="81" t="n">
        <v>0</v>
      </c>
      <c r="AG218" s="81" t="n">
        <v>5940</v>
      </c>
      <c r="AH218" s="81" t="n">
        <v>5940</v>
      </c>
      <c r="AI218" s="81" t="n">
        <v>1298</v>
      </c>
      <c r="AJ218" s="81" t="n">
        <v>1298</v>
      </c>
    </row>
    <row r="219" s="52" customFormat="true" ht="12.75" hidden="false" customHeight="false" outlineLevel="0" collapsed="false">
      <c r="B219" s="90" t="s">
        <v>495</v>
      </c>
      <c r="C219" s="90" t="s">
        <v>473</v>
      </c>
      <c r="D219" s="91" t="s">
        <v>496</v>
      </c>
      <c r="E219" s="45" t="n">
        <v>0</v>
      </c>
      <c r="F219" s="45" t="n">
        <v>0</v>
      </c>
      <c r="G219" s="45" t="n">
        <v>35</v>
      </c>
      <c r="H219" s="45" t="n">
        <v>35</v>
      </c>
      <c r="I219" s="45" t="n">
        <v>0</v>
      </c>
      <c r="J219" s="45" t="n">
        <v>0</v>
      </c>
      <c r="K219" s="45" t="n">
        <v>0</v>
      </c>
      <c r="L219" s="45" t="n">
        <v>0</v>
      </c>
      <c r="M219" s="92" t="n">
        <v>1</v>
      </c>
      <c r="N219" s="92" t="s">
        <v>45</v>
      </c>
      <c r="O219" s="92" t="s">
        <v>45</v>
      </c>
      <c r="P219" s="92" t="n">
        <v>1</v>
      </c>
      <c r="Q219" s="44" t="n">
        <v>0.832248734634852</v>
      </c>
      <c r="R219" s="92" t="n">
        <v>0.833652007648184</v>
      </c>
      <c r="S219" s="89" t="s">
        <v>483</v>
      </c>
      <c r="Y219" s="81" t="n">
        <v>0</v>
      </c>
      <c r="Z219" s="81" t="n">
        <v>0</v>
      </c>
      <c r="AA219" s="81" t="n">
        <v>35</v>
      </c>
      <c r="AB219" s="81" t="n">
        <v>35</v>
      </c>
      <c r="AG219" s="81" t="n">
        <v>3453</v>
      </c>
      <c r="AH219" s="81" t="n">
        <v>3488</v>
      </c>
      <c r="AI219" s="81" t="n">
        <v>696</v>
      </c>
      <c r="AJ219" s="81" t="n">
        <v>696</v>
      </c>
    </row>
    <row r="220" s="52" customFormat="true" ht="12.75" hidden="false" customHeight="false" outlineLevel="0" collapsed="false">
      <c r="B220" s="90" t="s">
        <v>497</v>
      </c>
      <c r="C220" s="90" t="s">
        <v>473</v>
      </c>
      <c r="D220" s="91" t="s">
        <v>498</v>
      </c>
      <c r="E220" s="45" t="n">
        <v>0</v>
      </c>
      <c r="F220" s="45" t="n">
        <v>0</v>
      </c>
      <c r="G220" s="45" t="n">
        <v>0</v>
      </c>
      <c r="H220" s="45" t="n">
        <v>0</v>
      </c>
      <c r="I220" s="45" t="n">
        <v>0</v>
      </c>
      <c r="J220" s="45" t="n">
        <v>0</v>
      </c>
      <c r="K220" s="45" t="n">
        <v>0</v>
      </c>
      <c r="L220" s="45" t="n">
        <v>0</v>
      </c>
      <c r="M220" s="92" t="s">
        <v>45</v>
      </c>
      <c r="N220" s="92" t="s">
        <v>45</v>
      </c>
      <c r="O220" s="92" t="s">
        <v>45</v>
      </c>
      <c r="P220" s="92" t="s">
        <v>45</v>
      </c>
      <c r="Q220" s="44" t="n">
        <v>1</v>
      </c>
      <c r="R220" s="92" t="n">
        <v>1</v>
      </c>
      <c r="S220" s="89" t="s">
        <v>483</v>
      </c>
      <c r="Y220" s="81" t="n">
        <v>0</v>
      </c>
      <c r="Z220" s="81" t="n">
        <v>0</v>
      </c>
      <c r="AA220" s="81" t="n">
        <v>0</v>
      </c>
      <c r="AB220" s="81" t="n">
        <v>0</v>
      </c>
      <c r="AG220" s="81" t="n">
        <v>93</v>
      </c>
      <c r="AH220" s="81" t="n">
        <v>93</v>
      </c>
      <c r="AI220" s="81" t="n">
        <v>0</v>
      </c>
      <c r="AJ220" s="81" t="n">
        <v>0</v>
      </c>
    </row>
    <row r="221" s="52" customFormat="true" ht="12.75" hidden="false" customHeight="false" outlineLevel="0" collapsed="false">
      <c r="B221" s="90" t="s">
        <v>499</v>
      </c>
      <c r="C221" s="90" t="s">
        <v>473</v>
      </c>
      <c r="D221" s="91" t="s">
        <v>500</v>
      </c>
      <c r="E221" s="45" t="n">
        <v>0</v>
      </c>
      <c r="F221" s="45" t="n">
        <v>0</v>
      </c>
      <c r="G221" s="45" t="n">
        <v>0</v>
      </c>
      <c r="H221" s="45" t="n">
        <v>0</v>
      </c>
      <c r="I221" s="45" t="n">
        <v>0</v>
      </c>
      <c r="J221" s="45" t="n">
        <v>0</v>
      </c>
      <c r="K221" s="45" t="n">
        <v>0</v>
      </c>
      <c r="L221" s="45" t="n">
        <v>0</v>
      </c>
      <c r="M221" s="92" t="s">
        <v>45</v>
      </c>
      <c r="N221" s="92" t="s">
        <v>45</v>
      </c>
      <c r="O221" s="92" t="s">
        <v>45</v>
      </c>
      <c r="P221" s="92" t="s">
        <v>45</v>
      </c>
      <c r="Q221" s="44" t="n">
        <v>0.993506493506494</v>
      </c>
      <c r="R221" s="92" t="n">
        <v>0.993506493506494</v>
      </c>
      <c r="S221" s="89" t="s">
        <v>491</v>
      </c>
      <c r="Y221" s="81" t="n">
        <v>0</v>
      </c>
      <c r="Z221" s="81" t="n">
        <v>0</v>
      </c>
      <c r="AA221" s="81" t="n">
        <v>0</v>
      </c>
      <c r="AB221" s="81" t="n">
        <v>0</v>
      </c>
      <c r="AG221" s="81" t="n">
        <v>306</v>
      </c>
      <c r="AH221" s="81" t="n">
        <v>306</v>
      </c>
      <c r="AI221" s="81" t="n">
        <v>2</v>
      </c>
      <c r="AJ221" s="81" t="n">
        <v>2</v>
      </c>
    </row>
    <row r="222" s="52" customFormat="true" ht="12.75" hidden="false" customHeight="false" outlineLevel="0" collapsed="false">
      <c r="B222" s="90" t="s">
        <v>501</v>
      </c>
      <c r="C222" s="90" t="s">
        <v>473</v>
      </c>
      <c r="D222" s="91" t="s">
        <v>502</v>
      </c>
      <c r="E222" s="45" t="n">
        <v>0</v>
      </c>
      <c r="F222" s="45" t="n">
        <v>0</v>
      </c>
      <c r="G222" s="45" t="n">
        <v>0</v>
      </c>
      <c r="H222" s="45" t="n">
        <v>0</v>
      </c>
      <c r="I222" s="45" t="n">
        <v>0</v>
      </c>
      <c r="J222" s="45" t="n">
        <v>0</v>
      </c>
      <c r="K222" s="45" t="n">
        <v>0</v>
      </c>
      <c r="L222" s="45" t="n">
        <v>0</v>
      </c>
      <c r="M222" s="92" t="s">
        <v>45</v>
      </c>
      <c r="N222" s="92" t="s">
        <v>45</v>
      </c>
      <c r="O222" s="92" t="s">
        <v>45</v>
      </c>
      <c r="P222" s="92" t="s">
        <v>45</v>
      </c>
      <c r="Q222" s="44" t="n">
        <v>0.843415484192183</v>
      </c>
      <c r="R222" s="92" t="n">
        <v>0.843415484192183</v>
      </c>
      <c r="S222" s="89" t="s">
        <v>475</v>
      </c>
      <c r="Y222" s="81" t="n">
        <v>0</v>
      </c>
      <c r="Z222" s="81" t="n">
        <v>0</v>
      </c>
      <c r="AA222" s="81" t="n">
        <v>0</v>
      </c>
      <c r="AB222" s="81" t="n">
        <v>0</v>
      </c>
      <c r="AG222" s="81" t="n">
        <v>10164</v>
      </c>
      <c r="AH222" s="81" t="n">
        <v>10164</v>
      </c>
      <c r="AI222" s="81" t="n">
        <v>1887</v>
      </c>
      <c r="AJ222" s="81" t="n">
        <v>1887</v>
      </c>
    </row>
    <row r="223" s="52" customFormat="true" ht="12.75" hidden="false" customHeight="false" outlineLevel="0" collapsed="false">
      <c r="B223" s="90" t="s">
        <v>503</v>
      </c>
      <c r="C223" s="90" t="s">
        <v>473</v>
      </c>
      <c r="D223" s="91" t="s">
        <v>504</v>
      </c>
      <c r="E223" s="45" t="n">
        <v>0</v>
      </c>
      <c r="F223" s="45" t="n">
        <v>0</v>
      </c>
      <c r="G223" s="45" t="n">
        <v>0</v>
      </c>
      <c r="H223" s="45" t="n">
        <v>0</v>
      </c>
      <c r="I223" s="45" t="n">
        <v>0</v>
      </c>
      <c r="J223" s="45" t="n">
        <v>0</v>
      </c>
      <c r="K223" s="45" t="n">
        <v>0</v>
      </c>
      <c r="L223" s="45" t="n">
        <v>0</v>
      </c>
      <c r="M223" s="92" t="s">
        <v>45</v>
      </c>
      <c r="N223" s="92" t="s">
        <v>45</v>
      </c>
      <c r="O223" s="92" t="s">
        <v>45</v>
      </c>
      <c r="P223" s="92" t="s">
        <v>45</v>
      </c>
      <c r="Q223" s="44" t="n">
        <v>0.706236711552091</v>
      </c>
      <c r="R223" s="92" t="n">
        <v>0.706236711552091</v>
      </c>
      <c r="S223" s="89" t="s">
        <v>483</v>
      </c>
      <c r="Y223" s="81" t="n">
        <v>0</v>
      </c>
      <c r="Z223" s="81" t="n">
        <v>0</v>
      </c>
      <c r="AA223" s="81" t="n">
        <v>0</v>
      </c>
      <c r="AB223" s="81" t="n">
        <v>0</v>
      </c>
      <c r="AG223" s="81" t="n">
        <v>5979</v>
      </c>
      <c r="AH223" s="81" t="n">
        <v>5979</v>
      </c>
      <c r="AI223" s="81" t="n">
        <v>2487</v>
      </c>
      <c r="AJ223" s="81" t="n">
        <v>2487</v>
      </c>
    </row>
    <row r="224" s="52" customFormat="true" ht="12.75" hidden="false" customHeight="false" outlineLevel="0" collapsed="false">
      <c r="B224" s="90" t="s">
        <v>505</v>
      </c>
      <c r="C224" s="90" t="s">
        <v>473</v>
      </c>
      <c r="D224" s="91" t="s">
        <v>506</v>
      </c>
      <c r="E224" s="45" t="n">
        <v>0</v>
      </c>
      <c r="F224" s="45" t="n">
        <v>0</v>
      </c>
      <c r="G224" s="45" t="n">
        <v>276</v>
      </c>
      <c r="H224" s="45" t="n">
        <v>276</v>
      </c>
      <c r="I224" s="45" t="n">
        <v>0</v>
      </c>
      <c r="J224" s="45" t="n">
        <v>0</v>
      </c>
      <c r="K224" s="45" t="n">
        <v>0</v>
      </c>
      <c r="L224" s="45" t="n">
        <v>0</v>
      </c>
      <c r="M224" s="92" t="n">
        <v>1</v>
      </c>
      <c r="N224" s="92" t="s">
        <v>45</v>
      </c>
      <c r="O224" s="92" t="s">
        <v>45</v>
      </c>
      <c r="P224" s="92" t="n">
        <v>1</v>
      </c>
      <c r="Q224" s="44" t="n">
        <v>0.790511398644486</v>
      </c>
      <c r="R224" s="92" t="n">
        <v>0.799054373522459</v>
      </c>
      <c r="S224" s="89" t="s">
        <v>491</v>
      </c>
      <c r="Y224" s="81" t="n">
        <v>0</v>
      </c>
      <c r="Z224" s="81" t="n">
        <v>0</v>
      </c>
      <c r="AA224" s="81" t="n">
        <v>276</v>
      </c>
      <c r="AB224" s="81" t="n">
        <v>276</v>
      </c>
      <c r="AG224" s="81" t="n">
        <v>5132</v>
      </c>
      <c r="AH224" s="81" t="n">
        <v>5408</v>
      </c>
      <c r="AI224" s="81" t="n">
        <v>1360</v>
      </c>
      <c r="AJ224" s="81" t="n">
        <v>1360</v>
      </c>
    </row>
    <row r="225" s="52" customFormat="true" ht="12.75" hidden="false" customHeight="false" outlineLevel="0" collapsed="false">
      <c r="B225" s="90" t="s">
        <v>507</v>
      </c>
      <c r="C225" s="90" t="s">
        <v>473</v>
      </c>
      <c r="D225" s="91" t="s">
        <v>508</v>
      </c>
      <c r="E225" s="45" t="n">
        <v>0</v>
      </c>
      <c r="F225" s="45" t="n">
        <v>0</v>
      </c>
      <c r="G225" s="45" t="n">
        <v>0</v>
      </c>
      <c r="H225" s="45" t="n">
        <v>0</v>
      </c>
      <c r="I225" s="45" t="n">
        <v>0</v>
      </c>
      <c r="J225" s="45" t="n">
        <v>0</v>
      </c>
      <c r="K225" s="45" t="n">
        <v>0</v>
      </c>
      <c r="L225" s="45" t="n">
        <v>0</v>
      </c>
      <c r="M225" s="92" t="s">
        <v>45</v>
      </c>
      <c r="N225" s="92" t="s">
        <v>45</v>
      </c>
      <c r="O225" s="92" t="s">
        <v>45</v>
      </c>
      <c r="P225" s="92" t="s">
        <v>45</v>
      </c>
      <c r="Q225" s="44" t="n">
        <v>0.898298048982981</v>
      </c>
      <c r="R225" s="92" t="n">
        <v>0.898298048982981</v>
      </c>
      <c r="S225" s="89" t="s">
        <v>491</v>
      </c>
      <c r="Y225" s="81" t="n">
        <v>0</v>
      </c>
      <c r="Z225" s="81" t="n">
        <v>0</v>
      </c>
      <c r="AA225" s="81" t="n">
        <v>0</v>
      </c>
      <c r="AB225" s="81" t="n">
        <v>0</v>
      </c>
      <c r="AG225" s="81" t="n">
        <v>4328</v>
      </c>
      <c r="AH225" s="81" t="n">
        <v>4328</v>
      </c>
      <c r="AI225" s="81" t="n">
        <v>490</v>
      </c>
      <c r="AJ225" s="81" t="n">
        <v>490</v>
      </c>
    </row>
    <row r="226" s="52" customFormat="true" ht="12.75" hidden="false" customHeight="false" outlineLevel="0" collapsed="false">
      <c r="B226" s="90" t="s">
        <v>509</v>
      </c>
      <c r="C226" s="90" t="s">
        <v>473</v>
      </c>
      <c r="D226" s="91" t="s">
        <v>510</v>
      </c>
      <c r="E226" s="45" t="n">
        <v>0</v>
      </c>
      <c r="F226" s="45" t="n">
        <v>0</v>
      </c>
      <c r="G226" s="45" t="n">
        <v>216</v>
      </c>
      <c r="H226" s="45" t="n">
        <v>216</v>
      </c>
      <c r="I226" s="45" t="n">
        <v>0</v>
      </c>
      <c r="J226" s="45" t="n">
        <v>0</v>
      </c>
      <c r="K226" s="45" t="n">
        <v>0</v>
      </c>
      <c r="L226" s="45" t="n">
        <v>0</v>
      </c>
      <c r="M226" s="92" t="n">
        <v>1</v>
      </c>
      <c r="N226" s="92" t="s">
        <v>45</v>
      </c>
      <c r="O226" s="92" t="s">
        <v>45</v>
      </c>
      <c r="P226" s="92" t="n">
        <v>1</v>
      </c>
      <c r="Q226" s="44" t="n">
        <v>0.998768039422739</v>
      </c>
      <c r="R226" s="92" t="n">
        <v>0.998813157002374</v>
      </c>
      <c r="S226" s="89" t="s">
        <v>494</v>
      </c>
      <c r="Y226" s="81" t="n">
        <v>0</v>
      </c>
      <c r="Z226" s="81" t="n">
        <v>0</v>
      </c>
      <c r="AA226" s="81" t="n">
        <v>216</v>
      </c>
      <c r="AB226" s="81" t="n">
        <v>216</v>
      </c>
      <c r="AG226" s="81" t="n">
        <v>5675</v>
      </c>
      <c r="AH226" s="81" t="n">
        <v>5891</v>
      </c>
      <c r="AI226" s="81" t="n">
        <v>7</v>
      </c>
      <c r="AJ226" s="81" t="n">
        <v>7</v>
      </c>
    </row>
    <row r="227" s="52" customFormat="true" ht="12.75" hidden="false" customHeight="false" outlineLevel="0" collapsed="false">
      <c r="B227" s="90" t="s">
        <v>511</v>
      </c>
      <c r="C227" s="90" t="s">
        <v>473</v>
      </c>
      <c r="D227" s="91" t="s">
        <v>512</v>
      </c>
      <c r="E227" s="45" t="n">
        <v>0</v>
      </c>
      <c r="F227" s="45" t="n">
        <v>0</v>
      </c>
      <c r="G227" s="45" t="n">
        <v>18</v>
      </c>
      <c r="H227" s="45" t="n">
        <v>18</v>
      </c>
      <c r="I227" s="45" t="n">
        <v>0</v>
      </c>
      <c r="J227" s="45" t="n">
        <v>0</v>
      </c>
      <c r="K227" s="45" t="n">
        <v>1</v>
      </c>
      <c r="L227" s="45" t="n">
        <v>1</v>
      </c>
      <c r="M227" s="92" t="n">
        <v>0.944444444444444</v>
      </c>
      <c r="N227" s="92" t="s">
        <v>45</v>
      </c>
      <c r="O227" s="92" t="s">
        <v>45</v>
      </c>
      <c r="P227" s="92" t="n">
        <v>0.944444444444444</v>
      </c>
      <c r="Q227" s="44" t="n">
        <v>0.920587194906261</v>
      </c>
      <c r="R227" s="92" t="n">
        <v>0.920625110365531</v>
      </c>
      <c r="S227" s="89" t="s">
        <v>513</v>
      </c>
      <c r="Y227" s="81" t="n">
        <v>0</v>
      </c>
      <c r="Z227" s="81" t="n">
        <v>0</v>
      </c>
      <c r="AA227" s="81" t="n">
        <v>17</v>
      </c>
      <c r="AB227" s="81" t="n">
        <v>17</v>
      </c>
      <c r="AG227" s="81" t="n">
        <v>10410</v>
      </c>
      <c r="AH227" s="81" t="n">
        <v>10427</v>
      </c>
      <c r="AI227" s="81" t="n">
        <v>898</v>
      </c>
      <c r="AJ227" s="81" t="n">
        <v>899</v>
      </c>
    </row>
    <row r="228" s="52" customFormat="true" ht="12.75" hidden="false" customHeight="false" outlineLevel="0" collapsed="false">
      <c r="B228" s="90" t="s">
        <v>514</v>
      </c>
      <c r="C228" s="90" t="s">
        <v>473</v>
      </c>
      <c r="D228" s="91" t="s">
        <v>515</v>
      </c>
      <c r="E228" s="45" t="n">
        <v>0</v>
      </c>
      <c r="F228" s="45" t="n">
        <v>0</v>
      </c>
      <c r="G228" s="45" t="n">
        <v>18</v>
      </c>
      <c r="H228" s="45" t="n">
        <v>18</v>
      </c>
      <c r="I228" s="45" t="n">
        <v>0</v>
      </c>
      <c r="J228" s="45" t="n">
        <v>0</v>
      </c>
      <c r="K228" s="45" t="n">
        <v>0</v>
      </c>
      <c r="L228" s="45" t="n">
        <v>0</v>
      </c>
      <c r="M228" s="92" t="n">
        <v>1</v>
      </c>
      <c r="N228" s="92" t="s">
        <v>45</v>
      </c>
      <c r="O228" s="92" t="s">
        <v>45</v>
      </c>
      <c r="P228" s="92" t="n">
        <v>1</v>
      </c>
      <c r="Q228" s="44" t="n">
        <v>0.997316636851521</v>
      </c>
      <c r="R228" s="92" t="n">
        <v>0.997359154929578</v>
      </c>
      <c r="S228" s="89" t="s">
        <v>478</v>
      </c>
      <c r="Y228" s="81" t="n">
        <v>0</v>
      </c>
      <c r="Z228" s="81" t="n">
        <v>0</v>
      </c>
      <c r="AA228" s="81" t="n">
        <v>18</v>
      </c>
      <c r="AB228" s="81" t="n">
        <v>18</v>
      </c>
      <c r="AG228" s="81" t="n">
        <v>1115</v>
      </c>
      <c r="AH228" s="81" t="n">
        <v>1133</v>
      </c>
      <c r="AI228" s="81" t="n">
        <v>3</v>
      </c>
      <c r="AJ228" s="81" t="n">
        <v>3</v>
      </c>
    </row>
    <row r="229" s="52" customFormat="true" ht="12.75" hidden="false" customHeight="false" outlineLevel="0" collapsed="false">
      <c r="B229" s="90" t="s">
        <v>516</v>
      </c>
      <c r="C229" s="90" t="s">
        <v>473</v>
      </c>
      <c r="D229" s="91" t="s">
        <v>517</v>
      </c>
      <c r="E229" s="45" t="n">
        <v>0</v>
      </c>
      <c r="F229" s="45" t="n">
        <v>0</v>
      </c>
      <c r="G229" s="45" t="n">
        <v>0</v>
      </c>
      <c r="H229" s="45" t="n">
        <v>0</v>
      </c>
      <c r="I229" s="45" t="n">
        <v>0</v>
      </c>
      <c r="J229" s="45" t="n">
        <v>0</v>
      </c>
      <c r="K229" s="45" t="n">
        <v>0</v>
      </c>
      <c r="L229" s="45" t="n">
        <v>0</v>
      </c>
      <c r="M229" s="92" t="s">
        <v>45</v>
      </c>
      <c r="N229" s="92" t="s">
        <v>45</v>
      </c>
      <c r="O229" s="92" t="s">
        <v>45</v>
      </c>
      <c r="P229" s="92" t="s">
        <v>45</v>
      </c>
      <c r="Q229" s="44" t="n">
        <v>1</v>
      </c>
      <c r="R229" s="92" t="n">
        <v>1</v>
      </c>
      <c r="S229" s="89" t="s">
        <v>486</v>
      </c>
      <c r="Y229" s="81" t="n">
        <v>0</v>
      </c>
      <c r="Z229" s="81" t="n">
        <v>0</v>
      </c>
      <c r="AA229" s="81" t="n">
        <v>0</v>
      </c>
      <c r="AB229" s="81" t="n">
        <v>0</v>
      </c>
      <c r="AG229" s="81" t="n">
        <v>155</v>
      </c>
      <c r="AH229" s="81" t="n">
        <v>155</v>
      </c>
      <c r="AI229" s="81" t="n">
        <v>0</v>
      </c>
      <c r="AJ229" s="81" t="n">
        <v>0</v>
      </c>
    </row>
    <row r="230" s="52" customFormat="true" ht="12.75" hidden="false" customHeight="false" outlineLevel="0" collapsed="false">
      <c r="B230" s="90" t="s">
        <v>518</v>
      </c>
      <c r="C230" s="90" t="s">
        <v>473</v>
      </c>
      <c r="D230" s="91" t="s">
        <v>519</v>
      </c>
      <c r="E230" s="45" t="n">
        <v>0</v>
      </c>
      <c r="F230" s="45" t="n">
        <v>0</v>
      </c>
      <c r="G230" s="45" t="n">
        <v>1</v>
      </c>
      <c r="H230" s="45" t="n">
        <v>1</v>
      </c>
      <c r="I230" s="45" t="n">
        <v>0</v>
      </c>
      <c r="J230" s="45" t="n">
        <v>0</v>
      </c>
      <c r="K230" s="45" t="n">
        <v>0</v>
      </c>
      <c r="L230" s="45" t="n">
        <v>0</v>
      </c>
      <c r="M230" s="92" t="n">
        <v>1</v>
      </c>
      <c r="N230" s="92" t="s">
        <v>45</v>
      </c>
      <c r="O230" s="92" t="s">
        <v>45</v>
      </c>
      <c r="P230" s="92" t="n">
        <v>1</v>
      </c>
      <c r="Q230" s="44" t="n">
        <v>0.861845018450185</v>
      </c>
      <c r="R230" s="92" t="n">
        <v>0.861865407319953</v>
      </c>
      <c r="S230" s="89" t="s">
        <v>483</v>
      </c>
      <c r="Y230" s="81" t="n">
        <v>0</v>
      </c>
      <c r="Z230" s="81" t="n">
        <v>0</v>
      </c>
      <c r="AA230" s="81" t="n">
        <v>1</v>
      </c>
      <c r="AB230" s="81" t="n">
        <v>1</v>
      </c>
      <c r="AG230" s="81" t="n">
        <v>5839</v>
      </c>
      <c r="AH230" s="81" t="n">
        <v>5840</v>
      </c>
      <c r="AI230" s="81" t="n">
        <v>936</v>
      </c>
      <c r="AJ230" s="81" t="n">
        <v>936</v>
      </c>
    </row>
    <row r="231" s="52" customFormat="true" ht="12.75" hidden="false" customHeight="false" outlineLevel="0" collapsed="false">
      <c r="B231" s="90" t="s">
        <v>520</v>
      </c>
      <c r="C231" s="90" t="s">
        <v>473</v>
      </c>
      <c r="D231" s="91" t="s">
        <v>521</v>
      </c>
      <c r="E231" s="45" t="n">
        <v>0</v>
      </c>
      <c r="F231" s="45" t="n">
        <v>0</v>
      </c>
      <c r="G231" s="45" t="n">
        <v>0</v>
      </c>
      <c r="H231" s="45" t="n">
        <v>0</v>
      </c>
      <c r="I231" s="45" t="n">
        <v>0</v>
      </c>
      <c r="J231" s="45" t="n">
        <v>0</v>
      </c>
      <c r="K231" s="45" t="n">
        <v>0</v>
      </c>
      <c r="L231" s="45" t="n">
        <v>0</v>
      </c>
      <c r="M231" s="92" t="s">
        <v>45</v>
      </c>
      <c r="N231" s="92" t="s">
        <v>45</v>
      </c>
      <c r="O231" s="92" t="s">
        <v>45</v>
      </c>
      <c r="P231" s="92" t="s">
        <v>45</v>
      </c>
      <c r="Q231" s="44" t="n">
        <v>0.798216276477146</v>
      </c>
      <c r="R231" s="92" t="n">
        <v>0.798216276477146</v>
      </c>
      <c r="S231" s="89" t="s">
        <v>494</v>
      </c>
      <c r="Y231" s="81" t="n">
        <v>0</v>
      </c>
      <c r="Z231" s="81" t="n">
        <v>0</v>
      </c>
      <c r="AA231" s="81" t="n">
        <v>0</v>
      </c>
      <c r="AB231" s="81" t="n">
        <v>0</v>
      </c>
      <c r="AG231" s="81" t="n">
        <v>10740</v>
      </c>
      <c r="AH231" s="81" t="n">
        <v>10740</v>
      </c>
      <c r="AI231" s="81" t="n">
        <v>2715</v>
      </c>
      <c r="AJ231" s="81" t="n">
        <v>2715</v>
      </c>
    </row>
    <row r="232" s="52" customFormat="true" ht="12.75" hidden="false" customHeight="false" outlineLevel="0" collapsed="false">
      <c r="B232" s="90" t="s">
        <v>522</v>
      </c>
      <c r="C232" s="90" t="s">
        <v>473</v>
      </c>
      <c r="D232" s="91" t="s">
        <v>523</v>
      </c>
      <c r="E232" s="45" t="n">
        <v>0</v>
      </c>
      <c r="F232" s="45" t="n">
        <v>0</v>
      </c>
      <c r="G232" s="45" t="n">
        <v>0</v>
      </c>
      <c r="H232" s="45" t="n">
        <v>0</v>
      </c>
      <c r="I232" s="45" t="s">
        <v>45</v>
      </c>
      <c r="J232" s="45" t="s">
        <v>45</v>
      </c>
      <c r="K232" s="45" t="s">
        <v>45</v>
      </c>
      <c r="L232" s="45" t="s">
        <v>45</v>
      </c>
      <c r="M232" s="92" t="s">
        <v>45</v>
      </c>
      <c r="N232" s="92" t="s">
        <v>45</v>
      </c>
      <c r="O232" s="92" t="s">
        <v>45</v>
      </c>
      <c r="P232" s="92" t="s">
        <v>45</v>
      </c>
      <c r="Q232" s="44" t="s">
        <v>45</v>
      </c>
      <c r="R232" s="92" t="s">
        <v>45</v>
      </c>
      <c r="S232" s="89" t="s">
        <v>478</v>
      </c>
      <c r="Y232" s="81" t="s">
        <v>45</v>
      </c>
      <c r="Z232" s="81" t="s">
        <v>45</v>
      </c>
      <c r="AA232" s="81" t="s">
        <v>45</v>
      </c>
      <c r="AB232" s="81" t="s">
        <v>45</v>
      </c>
      <c r="AG232" s="81" t="s">
        <v>45</v>
      </c>
      <c r="AH232" s="81" t="s">
        <v>45</v>
      </c>
      <c r="AI232" s="81" t="s">
        <v>45</v>
      </c>
      <c r="AJ232" s="81" t="s">
        <v>45</v>
      </c>
    </row>
    <row r="233" s="52" customFormat="true" ht="12.75" hidden="false" customHeight="false" outlineLevel="0" collapsed="false">
      <c r="B233" s="90" t="s">
        <v>524</v>
      </c>
      <c r="C233" s="90" t="s">
        <v>473</v>
      </c>
      <c r="D233" s="91" t="s">
        <v>525</v>
      </c>
      <c r="E233" s="45" t="n">
        <v>0</v>
      </c>
      <c r="F233" s="45" t="n">
        <v>0</v>
      </c>
      <c r="G233" s="45" t="n">
        <v>0</v>
      </c>
      <c r="H233" s="45" t="n">
        <v>0</v>
      </c>
      <c r="I233" s="45" t="s">
        <v>45</v>
      </c>
      <c r="J233" s="45" t="s">
        <v>45</v>
      </c>
      <c r="K233" s="45" t="s">
        <v>45</v>
      </c>
      <c r="L233" s="45" t="s">
        <v>45</v>
      </c>
      <c r="M233" s="92" t="s">
        <v>45</v>
      </c>
      <c r="N233" s="92" t="s">
        <v>45</v>
      </c>
      <c r="O233" s="92" t="s">
        <v>45</v>
      </c>
      <c r="P233" s="92" t="s">
        <v>45</v>
      </c>
      <c r="Q233" s="44" t="s">
        <v>45</v>
      </c>
      <c r="R233" s="92" t="s">
        <v>45</v>
      </c>
      <c r="S233" s="89" t="s">
        <v>483</v>
      </c>
      <c r="Y233" s="81" t="s">
        <v>45</v>
      </c>
      <c r="Z233" s="81" t="s">
        <v>45</v>
      </c>
      <c r="AA233" s="81" t="s">
        <v>45</v>
      </c>
      <c r="AB233" s="81" t="s">
        <v>45</v>
      </c>
      <c r="AG233" s="81" t="s">
        <v>45</v>
      </c>
      <c r="AH233" s="81" t="s">
        <v>45</v>
      </c>
      <c r="AI233" s="81" t="s">
        <v>45</v>
      </c>
      <c r="AJ233" s="81" t="s">
        <v>45</v>
      </c>
    </row>
    <row r="234" s="52" customFormat="true" ht="12.75" hidden="false" customHeight="false" outlineLevel="0" collapsed="false">
      <c r="B234" s="90" t="s">
        <v>526</v>
      </c>
      <c r="C234" s="90" t="s">
        <v>473</v>
      </c>
      <c r="D234" s="91" t="s">
        <v>527</v>
      </c>
      <c r="E234" s="45" t="n">
        <v>0</v>
      </c>
      <c r="F234" s="45" t="n">
        <v>0</v>
      </c>
      <c r="G234" s="45" t="n">
        <v>371</v>
      </c>
      <c r="H234" s="45" t="n">
        <v>371</v>
      </c>
      <c r="I234" s="45" t="n">
        <v>0</v>
      </c>
      <c r="J234" s="45" t="n">
        <v>0</v>
      </c>
      <c r="K234" s="45" t="n">
        <v>0</v>
      </c>
      <c r="L234" s="45" t="n">
        <v>0</v>
      </c>
      <c r="M234" s="92" t="n">
        <v>1</v>
      </c>
      <c r="N234" s="92" t="s">
        <v>45</v>
      </c>
      <c r="O234" s="92" t="s">
        <v>45</v>
      </c>
      <c r="P234" s="92" t="n">
        <v>1</v>
      </c>
      <c r="Q234" s="44" t="n">
        <v>1</v>
      </c>
      <c r="R234" s="92" t="n">
        <v>1</v>
      </c>
      <c r="S234" s="89" t="s">
        <v>491</v>
      </c>
      <c r="Y234" s="81" t="n">
        <v>0</v>
      </c>
      <c r="Z234" s="81" t="n">
        <v>0</v>
      </c>
      <c r="AA234" s="81" t="n">
        <v>371</v>
      </c>
      <c r="AB234" s="81" t="n">
        <v>371</v>
      </c>
      <c r="AG234" s="81" t="n">
        <v>181</v>
      </c>
      <c r="AH234" s="81" t="n">
        <v>552</v>
      </c>
      <c r="AI234" s="81" t="n">
        <v>0</v>
      </c>
      <c r="AJ234" s="81" t="n">
        <v>0</v>
      </c>
    </row>
    <row r="235" s="52" customFormat="true" ht="12.75" hidden="false" customHeight="false" outlineLevel="0" collapsed="false">
      <c r="B235" s="94" t="s">
        <v>528</v>
      </c>
      <c r="C235" s="94" t="s">
        <v>473</v>
      </c>
      <c r="D235" s="95" t="s">
        <v>529</v>
      </c>
      <c r="E235" s="51" t="n">
        <v>0</v>
      </c>
      <c r="F235" s="51" t="n">
        <v>0</v>
      </c>
      <c r="G235" s="51" t="n">
        <v>0</v>
      </c>
      <c r="H235" s="51" t="n">
        <v>0</v>
      </c>
      <c r="I235" s="51" t="n">
        <v>0</v>
      </c>
      <c r="J235" s="51" t="n">
        <v>0</v>
      </c>
      <c r="K235" s="51" t="n">
        <v>0</v>
      </c>
      <c r="L235" s="51" t="n">
        <v>0</v>
      </c>
      <c r="M235" s="96" t="s">
        <v>45</v>
      </c>
      <c r="N235" s="96" t="s">
        <v>45</v>
      </c>
      <c r="O235" s="96" t="s">
        <v>45</v>
      </c>
      <c r="P235" s="96" t="s">
        <v>45</v>
      </c>
      <c r="Q235" s="50" t="n">
        <v>0.93662456946039</v>
      </c>
      <c r="R235" s="96" t="n">
        <v>0.93662456946039</v>
      </c>
      <c r="S235" s="89" t="s">
        <v>513</v>
      </c>
      <c r="Y235" s="81" t="n">
        <v>0</v>
      </c>
      <c r="Z235" s="81" t="n">
        <v>0</v>
      </c>
      <c r="AA235" s="81" t="n">
        <v>0</v>
      </c>
      <c r="AB235" s="81" t="n">
        <v>0</v>
      </c>
      <c r="AG235" s="81" t="n">
        <v>4079</v>
      </c>
      <c r="AH235" s="81" t="n">
        <v>4079</v>
      </c>
      <c r="AI235" s="81" t="n">
        <v>276</v>
      </c>
      <c r="AJ235" s="81" t="n">
        <v>276</v>
      </c>
    </row>
    <row r="236" s="52" customFormat="true" ht="12.75" hidden="false" customHeight="false" outlineLevel="0" collapsed="false">
      <c r="B236" s="53"/>
      <c r="C236" s="53"/>
      <c r="D236" s="53"/>
    </row>
    <row r="237" s="52" customFormat="true" ht="12.75" hidden="false" customHeight="false" outlineLevel="0" collapsed="false">
      <c r="B237" s="53"/>
      <c r="C237" s="53"/>
      <c r="D237" s="53"/>
    </row>
    <row r="238" s="52" customFormat="true" ht="12.75" hidden="false" customHeight="false" outlineLevel="0" collapsed="false">
      <c r="B238" s="53"/>
      <c r="C238" s="53"/>
      <c r="D238" s="53"/>
    </row>
    <row r="239" s="52" customFormat="true" ht="12.75" hidden="false" customHeight="false" outlineLevel="0" collapsed="false">
      <c r="B239" s="53"/>
      <c r="C239" s="53"/>
      <c r="D239" s="53"/>
    </row>
    <row r="240" s="52" customFormat="true" ht="12.75" hidden="false" customHeight="false" outlineLevel="0" collapsed="false">
      <c r="B240" s="53"/>
      <c r="C240" s="53"/>
      <c r="D240" s="53"/>
    </row>
    <row r="241" s="52" customFormat="true" ht="12.75" hidden="false" customHeight="false" outlineLevel="0" collapsed="false">
      <c r="B241" s="53"/>
      <c r="C241" s="53"/>
      <c r="D241" s="53"/>
    </row>
    <row r="242" s="52" customFormat="true" ht="12.75" hidden="false" customHeight="false" outlineLevel="0" collapsed="false">
      <c r="B242" s="53"/>
      <c r="C242" s="53"/>
      <c r="D242" s="53"/>
    </row>
    <row r="243" s="52" customFormat="true" ht="12.75" hidden="false" customHeight="false" outlineLevel="0" collapsed="false">
      <c r="B243" s="53"/>
      <c r="C243" s="53"/>
      <c r="D243" s="53"/>
    </row>
    <row r="244" s="52" customFormat="true" ht="12.75" hidden="false" customHeight="false" outlineLevel="0" collapsed="false">
      <c r="B244" s="53"/>
      <c r="C244" s="53"/>
      <c r="D244" s="53"/>
    </row>
    <row r="245" s="52" customFormat="true" ht="12.75" hidden="false" customHeight="false" outlineLevel="0" collapsed="false">
      <c r="B245" s="53"/>
      <c r="C245" s="53"/>
      <c r="D245" s="53"/>
    </row>
    <row r="246" s="52" customFormat="true" ht="12.75" hidden="false" customHeight="false" outlineLevel="0" collapsed="false">
      <c r="B246" s="53"/>
      <c r="C246" s="53"/>
      <c r="D246" s="53"/>
    </row>
    <row r="247" s="52" customFormat="true" ht="12.75" hidden="false" customHeight="false" outlineLevel="0" collapsed="false">
      <c r="B247" s="53"/>
      <c r="C247" s="53"/>
      <c r="D247" s="53"/>
    </row>
    <row r="248" s="52" customFormat="true" ht="12.75" hidden="false" customHeight="false" outlineLevel="0" collapsed="false">
      <c r="B248" s="53"/>
      <c r="C248" s="53"/>
      <c r="D248" s="53"/>
    </row>
    <row r="249" s="52" customFormat="true" ht="12.75" hidden="false" customHeight="false" outlineLevel="0" collapsed="false">
      <c r="B249" s="53"/>
      <c r="C249" s="53"/>
      <c r="D249" s="53"/>
    </row>
    <row r="250" s="52" customFormat="true" ht="12.75" hidden="false" customHeight="false" outlineLevel="0" collapsed="false">
      <c r="B250" s="53"/>
      <c r="C250" s="53"/>
      <c r="D250" s="53"/>
    </row>
    <row r="251" s="52" customFormat="true" ht="12.75" hidden="false" customHeight="false" outlineLevel="0" collapsed="false">
      <c r="B251" s="53"/>
      <c r="C251" s="53"/>
      <c r="D251" s="53"/>
    </row>
    <row r="252" customFormat="false" ht="12.75" hidden="false" customHeight="false" outlineLevel="0" collapsed="false">
      <c r="V252" s="52"/>
    </row>
    <row r="253" customFormat="false" ht="12.75" hidden="false" customHeight="false" outlineLevel="0" collapsed="false">
      <c r="V253" s="52"/>
    </row>
    <row r="254" customFormat="false" ht="12.75" hidden="false" customHeight="false" outlineLevel="0" collapsed="false">
      <c r="V254" s="52"/>
    </row>
    <row r="255" customFormat="false" ht="12.75" hidden="false" customHeight="false" outlineLevel="0" collapsed="false">
      <c r="V255" s="52"/>
    </row>
    <row r="256" customFormat="false" ht="12.75" hidden="false" customHeight="false" outlineLevel="0" collapsed="false">
      <c r="V256" s="52"/>
    </row>
    <row r="257" customFormat="false" ht="12.75" hidden="false" customHeight="false" outlineLevel="0" collapsed="false">
      <c r="V257" s="52"/>
    </row>
    <row r="258" customFormat="false" ht="12.75" hidden="false" customHeight="false" outlineLevel="0" collapsed="false">
      <c r="V258" s="52"/>
    </row>
    <row r="259" customFormat="false" ht="12.75" hidden="false" customHeight="false" outlineLevel="0" collapsed="false">
      <c r="V259" s="52"/>
    </row>
    <row r="260" customFormat="false" ht="12.75" hidden="false" customHeight="false" outlineLevel="0" collapsed="false">
      <c r="V260" s="52"/>
    </row>
  </sheetData>
  <mergeCells count="4">
    <mergeCell ref="C2:D3"/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28"/>
    <col collapsed="false" customWidth="true" hidden="false" outlineLevel="0" max="3" min="3" style="3" width="69.42"/>
    <col collapsed="false" customWidth="true" hidden="true" outlineLevel="0" max="4" min="4" style="3" width="69.42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true" hidden="false" outlineLevel="0" max="26" min="7" style="1" width="16.28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false" outlineLevel="0" max="30" min="29" style="1" width="23.56"/>
    <col collapsed="false" customWidth="false" hidden="false" outlineLevel="0" max="257" min="31" style="1" width="9.14"/>
  </cols>
  <sheetData>
    <row r="1" s="97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98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98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7"/>
      <c r="I12" s="7"/>
      <c r="J12" s="7"/>
      <c r="K12" s="7"/>
      <c r="L12" s="7"/>
      <c r="M12" s="16"/>
    </row>
    <row r="13" s="3" customFormat="true" ht="12.75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5" hidden="false" customHeight="false" outlineLevel="0" collapsed="false">
      <c r="B14" s="21" t="s">
        <v>547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</row>
    <row r="15" s="3" customFormat="true" ht="30" hidden="false" customHeight="true" outlineLevel="0" collapsed="false">
      <c r="B15" s="21"/>
      <c r="C15" s="23"/>
      <c r="D15" s="23"/>
      <c r="E15" s="24" t="s">
        <v>19</v>
      </c>
      <c r="F15" s="24"/>
      <c r="G15" s="24"/>
      <c r="H15" s="24"/>
      <c r="I15" s="25" t="s">
        <v>548</v>
      </c>
      <c r="J15" s="25"/>
      <c r="K15" s="25"/>
      <c r="L15" s="25"/>
      <c r="M15" s="25" t="s">
        <v>549</v>
      </c>
      <c r="N15" s="25"/>
      <c r="O15" s="25"/>
      <c r="P15" s="25"/>
      <c r="Q15" s="25" t="s">
        <v>22</v>
      </c>
      <c r="R15" s="25"/>
      <c r="S15" s="25"/>
      <c r="T15" s="25"/>
      <c r="U15" s="25" t="s">
        <v>23</v>
      </c>
      <c r="V15" s="25"/>
      <c r="W15" s="25"/>
      <c r="X15" s="25"/>
      <c r="Y15" s="25"/>
      <c r="Z15" s="25"/>
      <c r="AA15" s="25"/>
      <c r="AB15" s="25"/>
    </row>
    <row r="16" s="10" customFormat="true" ht="65.25" hidden="false" customHeight="true" outlineLevel="0" collapsed="false">
      <c r="B16" s="27" t="s">
        <v>24</v>
      </c>
      <c r="C16" s="27" t="s">
        <v>550</v>
      </c>
      <c r="D16" s="27"/>
      <c r="E16" s="28" t="s">
        <v>27</v>
      </c>
      <c r="F16" s="28" t="s">
        <v>28</v>
      </c>
      <c r="G16" s="28" t="s">
        <v>29</v>
      </c>
      <c r="H16" s="28" t="s">
        <v>30</v>
      </c>
      <c r="I16" s="28" t="s">
        <v>27</v>
      </c>
      <c r="J16" s="28" t="s">
        <v>28</v>
      </c>
      <c r="K16" s="28" t="s">
        <v>29</v>
      </c>
      <c r="L16" s="28" t="s">
        <v>31</v>
      </c>
      <c r="M16" s="28" t="s">
        <v>27</v>
      </c>
      <c r="N16" s="28" t="s">
        <v>28</v>
      </c>
      <c r="O16" s="28" t="s">
        <v>29</v>
      </c>
      <c r="P16" s="28" t="s">
        <v>32</v>
      </c>
      <c r="Q16" s="28" t="s">
        <v>33</v>
      </c>
      <c r="R16" s="28" t="s">
        <v>34</v>
      </c>
      <c r="S16" s="28" t="s">
        <v>35</v>
      </c>
      <c r="T16" s="28" t="s">
        <v>36</v>
      </c>
      <c r="U16" s="28" t="s">
        <v>37</v>
      </c>
      <c r="V16" s="28" t="s">
        <v>38</v>
      </c>
      <c r="W16" s="28" t="s">
        <v>39</v>
      </c>
      <c r="X16" s="28" t="s">
        <v>40</v>
      </c>
      <c r="Y16" s="28" t="s">
        <v>41</v>
      </c>
      <c r="Z16" s="28" t="s">
        <v>42</v>
      </c>
      <c r="AA16" s="28" t="s">
        <v>43</v>
      </c>
      <c r="AB16" s="28" t="s">
        <v>44</v>
      </c>
    </row>
    <row r="17" s="3" customFormat="true" ht="12.75" hidden="false" customHeight="false" outlineLevel="0" collapsed="false">
      <c r="A17" s="1"/>
      <c r="B17" s="29" t="s">
        <v>45</v>
      </c>
      <c r="C17" s="29" t="s">
        <v>45</v>
      </c>
      <c r="D17" s="29"/>
      <c r="E17" s="31" t="n">
        <v>1111958</v>
      </c>
      <c r="F17" s="31" t="n">
        <v>33012</v>
      </c>
      <c r="G17" s="31" t="n">
        <v>454377</v>
      </c>
      <c r="H17" s="31" t="n">
        <v>1599347</v>
      </c>
      <c r="I17" s="31" t="n">
        <v>755357</v>
      </c>
      <c r="J17" s="31" t="n">
        <v>26530</v>
      </c>
      <c r="K17" s="31" t="n">
        <v>416340</v>
      </c>
      <c r="L17" s="31" t="n">
        <v>1198227</v>
      </c>
      <c r="M17" s="31" t="n">
        <v>218178</v>
      </c>
      <c r="N17" s="31" t="n">
        <v>317</v>
      </c>
      <c r="O17" s="31" t="n">
        <v>2507</v>
      </c>
      <c r="P17" s="31" t="n">
        <v>221002</v>
      </c>
      <c r="Q17" s="32" t="n">
        <v>0.844280239482141</v>
      </c>
      <c r="R17" s="32" t="n">
        <v>0.775890954100263</v>
      </c>
      <c r="S17" s="32" t="n">
        <v>0.988192349238276</v>
      </c>
      <c r="T17" s="32" t="n">
        <v>0.994014520815477</v>
      </c>
      <c r="U17" s="31" t="n">
        <v>367175</v>
      </c>
      <c r="V17" s="31" t="n">
        <v>1270</v>
      </c>
      <c r="W17" s="31" t="n">
        <v>3514</v>
      </c>
      <c r="X17" s="31" t="n">
        <v>371959</v>
      </c>
      <c r="Y17" s="31" t="n">
        <v>109887</v>
      </c>
      <c r="Z17" s="31" t="n">
        <v>481846</v>
      </c>
      <c r="AA17" s="31" t="n">
        <v>66794</v>
      </c>
      <c r="AB17" s="31" t="n">
        <v>1268</v>
      </c>
    </row>
    <row r="18" s="3" customFormat="true" ht="6.75" hidden="false" customHeight="true" outlineLevel="0" collapsed="false">
      <c r="B18" s="1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/>
      <c r="Q18" s="33"/>
      <c r="R18" s="33"/>
      <c r="S18" s="33"/>
      <c r="T18" s="34"/>
      <c r="U18" s="33"/>
      <c r="V18" s="33"/>
      <c r="W18" s="33"/>
      <c r="X18" s="34"/>
      <c r="Y18" s="33"/>
      <c r="Z18" s="34"/>
      <c r="AA18" s="33"/>
      <c r="AB18" s="33"/>
    </row>
    <row r="19" s="3" customFormat="true" ht="12.75" hidden="false" customHeight="false" outlineLevel="0" collapsed="false">
      <c r="B19" s="37" t="s">
        <v>551</v>
      </c>
      <c r="C19" s="37" t="s">
        <v>491</v>
      </c>
      <c r="D19" s="36"/>
      <c r="E19" s="37" t="n">
        <v>14384</v>
      </c>
      <c r="F19" s="37" t="n">
        <v>280</v>
      </c>
      <c r="G19" s="37" t="n">
        <v>5587</v>
      </c>
      <c r="H19" s="37" t="n">
        <v>20251</v>
      </c>
      <c r="I19" s="37" t="n">
        <v>11667</v>
      </c>
      <c r="J19" s="37" t="n">
        <v>280</v>
      </c>
      <c r="K19" s="37" t="n">
        <v>5574</v>
      </c>
      <c r="L19" s="37" t="n">
        <v>17521</v>
      </c>
      <c r="M19" s="37" t="n">
        <v>2717</v>
      </c>
      <c r="N19" s="37" t="n">
        <v>0</v>
      </c>
      <c r="O19" s="37" t="n">
        <v>13</v>
      </c>
      <c r="P19" s="37" t="n">
        <v>2730</v>
      </c>
      <c r="Q19" s="38" t="n">
        <v>0.865191842378154</v>
      </c>
      <c r="R19" s="38" t="n">
        <v>0.81110956618465</v>
      </c>
      <c r="S19" s="38" t="n">
        <v>1</v>
      </c>
      <c r="T19" s="38" t="n">
        <v>0.9976731698586</v>
      </c>
      <c r="U19" s="37" t="n">
        <v>5581</v>
      </c>
      <c r="V19" s="37" t="n">
        <v>0</v>
      </c>
      <c r="W19" s="37" t="n">
        <v>13</v>
      </c>
      <c r="X19" s="37" t="n">
        <v>5594</v>
      </c>
      <c r="Y19" s="37" t="n">
        <v>3264</v>
      </c>
      <c r="Z19" s="37" t="n">
        <v>8858</v>
      </c>
      <c r="AA19" s="37" t="n">
        <v>715</v>
      </c>
      <c r="AB19" s="37" t="n">
        <v>2</v>
      </c>
      <c r="AC19" s="40"/>
    </row>
    <row r="20" s="3" customFormat="true" ht="12.75" hidden="false" customHeight="false" outlineLevel="0" collapsed="false">
      <c r="B20" s="43" t="s">
        <v>552</v>
      </c>
      <c r="C20" s="43" t="s">
        <v>50</v>
      </c>
      <c r="D20" s="42"/>
      <c r="E20" s="43" t="n">
        <v>19734</v>
      </c>
      <c r="F20" s="43" t="n">
        <v>0</v>
      </c>
      <c r="G20" s="43" t="n">
        <v>6943</v>
      </c>
      <c r="H20" s="43" t="n">
        <v>26677</v>
      </c>
      <c r="I20" s="99" t="n">
        <v>6325</v>
      </c>
      <c r="J20" s="99" t="n">
        <v>0</v>
      </c>
      <c r="K20" s="99" t="n">
        <v>3605</v>
      </c>
      <c r="L20" s="99" t="n">
        <v>9930</v>
      </c>
      <c r="M20" s="43" t="n">
        <v>575</v>
      </c>
      <c r="N20" s="43" t="n">
        <v>0</v>
      </c>
      <c r="O20" s="43" t="n">
        <v>0</v>
      </c>
      <c r="P20" s="43" t="n">
        <v>575</v>
      </c>
      <c r="Q20" s="44" t="n">
        <v>0.945264159923846</v>
      </c>
      <c r="R20" s="44" t="n">
        <v>0.916666666666667</v>
      </c>
      <c r="S20" s="44" t="s">
        <v>45</v>
      </c>
      <c r="T20" s="44" t="n">
        <v>1</v>
      </c>
      <c r="U20" s="43" t="n">
        <v>6397</v>
      </c>
      <c r="V20" s="43" t="n">
        <v>0</v>
      </c>
      <c r="W20" s="43" t="n">
        <v>0</v>
      </c>
      <c r="X20" s="43" t="n">
        <v>6397</v>
      </c>
      <c r="Y20" s="43" t="n">
        <v>1482</v>
      </c>
      <c r="Z20" s="43" t="n">
        <v>7879</v>
      </c>
      <c r="AA20" s="43" t="n">
        <v>115</v>
      </c>
      <c r="AB20" s="43" t="n">
        <v>0</v>
      </c>
      <c r="AC20" s="40"/>
    </row>
    <row r="21" s="3" customFormat="true" ht="12.75" hidden="false" customHeight="false" outlineLevel="0" collapsed="false">
      <c r="B21" s="43" t="s">
        <v>553</v>
      </c>
      <c r="C21" s="43" t="s">
        <v>155</v>
      </c>
      <c r="D21" s="42"/>
      <c r="E21" s="43" t="n">
        <v>31055</v>
      </c>
      <c r="F21" s="43" t="n">
        <v>0</v>
      </c>
      <c r="G21" s="43" t="n">
        <v>11157</v>
      </c>
      <c r="H21" s="100" t="n">
        <v>42212</v>
      </c>
      <c r="I21" s="99" t="n">
        <v>23322</v>
      </c>
      <c r="J21" s="99" t="n">
        <v>0</v>
      </c>
      <c r="K21" s="99" t="n">
        <v>11157</v>
      </c>
      <c r="L21" s="99" t="n">
        <v>34479</v>
      </c>
      <c r="M21" s="43" t="n">
        <v>7733</v>
      </c>
      <c r="N21" s="43" t="n">
        <v>0</v>
      </c>
      <c r="O21" s="43" t="n">
        <v>0</v>
      </c>
      <c r="P21" s="43" t="n">
        <v>7733</v>
      </c>
      <c r="Q21" s="44" t="n">
        <v>0.816805647683123</v>
      </c>
      <c r="R21" s="44" t="n">
        <v>0.750990178715183</v>
      </c>
      <c r="S21" s="44" t="s">
        <v>45</v>
      </c>
      <c r="T21" s="44" t="n">
        <v>1</v>
      </c>
      <c r="U21" s="43" t="n">
        <v>11093</v>
      </c>
      <c r="V21" s="43" t="n">
        <v>0</v>
      </c>
      <c r="W21" s="43" t="n">
        <v>0</v>
      </c>
      <c r="X21" s="43" t="n">
        <v>11093</v>
      </c>
      <c r="Y21" s="43" t="n">
        <v>3127</v>
      </c>
      <c r="Z21" s="43" t="n">
        <v>14220</v>
      </c>
      <c r="AA21" s="43" t="n">
        <v>2400</v>
      </c>
      <c r="AB21" s="43" t="n">
        <v>49</v>
      </c>
      <c r="AC21" s="40"/>
    </row>
    <row r="22" s="3" customFormat="true" ht="12.75" hidden="false" customHeight="false" outlineLevel="0" collapsed="false">
      <c r="B22" s="43" t="s">
        <v>554</v>
      </c>
      <c r="C22" s="43" t="s">
        <v>494</v>
      </c>
      <c r="D22" s="42"/>
      <c r="E22" s="43" t="n">
        <v>19034</v>
      </c>
      <c r="F22" s="43" t="n">
        <v>1659</v>
      </c>
      <c r="G22" s="43" t="n">
        <v>5898</v>
      </c>
      <c r="H22" s="43" t="n">
        <v>26591</v>
      </c>
      <c r="I22" s="99" t="n">
        <v>15044</v>
      </c>
      <c r="J22" s="99" t="n">
        <v>1636</v>
      </c>
      <c r="K22" s="99" t="n">
        <v>5891</v>
      </c>
      <c r="L22" s="99" t="n">
        <v>22571</v>
      </c>
      <c r="M22" s="43" t="n">
        <v>3990</v>
      </c>
      <c r="N22" s="43" t="n">
        <v>23</v>
      </c>
      <c r="O22" s="43" t="n">
        <v>7</v>
      </c>
      <c r="P22" s="43" t="n">
        <v>4020</v>
      </c>
      <c r="Q22" s="44" t="n">
        <v>0.848821029671694</v>
      </c>
      <c r="R22" s="44" t="n">
        <v>0.79037511820952</v>
      </c>
      <c r="S22" s="44" t="n">
        <v>0.986136226642556</v>
      </c>
      <c r="T22" s="44" t="n">
        <v>0.998813157002374</v>
      </c>
      <c r="U22" s="43" t="n">
        <v>7022</v>
      </c>
      <c r="V22" s="43" t="n">
        <v>4</v>
      </c>
      <c r="W22" s="43" t="n">
        <v>0</v>
      </c>
      <c r="X22" s="43" t="n">
        <v>7026</v>
      </c>
      <c r="Y22" s="43" t="n">
        <v>2267</v>
      </c>
      <c r="Z22" s="43" t="n">
        <v>9293</v>
      </c>
      <c r="AA22" s="43" t="n">
        <v>1546</v>
      </c>
      <c r="AB22" s="43" t="n">
        <v>99</v>
      </c>
      <c r="AC22" s="40"/>
    </row>
    <row r="23" s="3" customFormat="true" ht="12.75" hidden="false" customHeight="false" outlineLevel="0" collapsed="false">
      <c r="B23" s="43" t="s">
        <v>555</v>
      </c>
      <c r="C23" s="43" t="s">
        <v>397</v>
      </c>
      <c r="D23" s="42"/>
      <c r="E23" s="43" t="n">
        <v>25053</v>
      </c>
      <c r="F23" s="43" t="n">
        <v>4022</v>
      </c>
      <c r="G23" s="43" t="n">
        <v>7433</v>
      </c>
      <c r="H23" s="43" t="n">
        <v>36508</v>
      </c>
      <c r="I23" s="99" t="n">
        <v>20230</v>
      </c>
      <c r="J23" s="99" t="n">
        <v>3995</v>
      </c>
      <c r="K23" s="99" t="n">
        <v>7332</v>
      </c>
      <c r="L23" s="99" t="n">
        <v>31557</v>
      </c>
      <c r="M23" s="43" t="n">
        <v>4823</v>
      </c>
      <c r="N23" s="43" t="n">
        <v>27</v>
      </c>
      <c r="O23" s="43" t="n">
        <v>101</v>
      </c>
      <c r="P23" s="43" t="n">
        <v>4951</v>
      </c>
      <c r="Q23" s="44" t="n">
        <v>0.864385888024543</v>
      </c>
      <c r="R23" s="44" t="n">
        <v>0.80748812517463</v>
      </c>
      <c r="S23" s="44" t="n">
        <v>0.993286921929388</v>
      </c>
      <c r="T23" s="44" t="n">
        <v>0.986411946724068</v>
      </c>
      <c r="U23" s="43" t="n">
        <v>9303</v>
      </c>
      <c r="V23" s="43" t="n">
        <v>955</v>
      </c>
      <c r="W23" s="43" t="n">
        <v>37</v>
      </c>
      <c r="X23" s="43" t="n">
        <v>10295</v>
      </c>
      <c r="Y23" s="43" t="n">
        <v>4730</v>
      </c>
      <c r="Z23" s="43" t="n">
        <v>15025</v>
      </c>
      <c r="AA23" s="43" t="n">
        <v>1420</v>
      </c>
      <c r="AB23" s="43" t="n">
        <v>0</v>
      </c>
      <c r="AC23" s="40"/>
    </row>
    <row r="24" s="3" customFormat="true" ht="12.75" hidden="false" customHeight="false" outlineLevel="0" collapsed="false">
      <c r="B24" s="43" t="s">
        <v>556</v>
      </c>
      <c r="C24" s="43" t="s">
        <v>53</v>
      </c>
      <c r="D24" s="42"/>
      <c r="E24" s="43" t="n">
        <v>19811</v>
      </c>
      <c r="F24" s="43" t="n">
        <v>0</v>
      </c>
      <c r="G24" s="43" t="n">
        <v>3035</v>
      </c>
      <c r="H24" s="43" t="n">
        <v>22846</v>
      </c>
      <c r="I24" s="99" t="n">
        <v>9719</v>
      </c>
      <c r="J24" s="99" t="n">
        <v>0</v>
      </c>
      <c r="K24" s="99" t="n">
        <v>0</v>
      </c>
      <c r="L24" s="99" t="n">
        <v>9719</v>
      </c>
      <c r="M24" s="43" t="n">
        <v>2680</v>
      </c>
      <c r="N24" s="43" t="n">
        <v>0</v>
      </c>
      <c r="O24" s="43" t="n">
        <v>0</v>
      </c>
      <c r="P24" s="43" t="n">
        <v>2680</v>
      </c>
      <c r="Q24" s="44" t="n">
        <v>0.78385353657553</v>
      </c>
      <c r="R24" s="44" t="n">
        <v>0.78385353657553</v>
      </c>
      <c r="S24" s="44" t="s">
        <v>45</v>
      </c>
      <c r="T24" s="44" t="s">
        <v>45</v>
      </c>
      <c r="U24" s="43" t="n">
        <v>5843</v>
      </c>
      <c r="V24" s="43" t="n">
        <v>0</v>
      </c>
      <c r="W24" s="43" t="n">
        <v>35</v>
      </c>
      <c r="X24" s="43" t="n">
        <v>5878</v>
      </c>
      <c r="Y24" s="43" t="n">
        <v>1679</v>
      </c>
      <c r="Z24" s="43" t="n">
        <v>7557</v>
      </c>
      <c r="AA24" s="43" t="n">
        <v>1215</v>
      </c>
      <c r="AB24" s="43" t="n">
        <v>113</v>
      </c>
      <c r="AC24" s="40"/>
    </row>
    <row r="25" s="3" customFormat="true" ht="12.75" hidden="false" customHeight="false" outlineLevel="0" collapsed="false">
      <c r="B25" s="43" t="s">
        <v>557</v>
      </c>
      <c r="C25" s="43" t="s">
        <v>326</v>
      </c>
      <c r="D25" s="42"/>
      <c r="E25" s="43" t="n">
        <v>60868</v>
      </c>
      <c r="F25" s="43" t="n">
        <v>1033</v>
      </c>
      <c r="G25" s="43" t="n">
        <v>26441</v>
      </c>
      <c r="H25" s="43" t="n">
        <v>88342</v>
      </c>
      <c r="I25" s="99" t="n">
        <v>45285</v>
      </c>
      <c r="J25" s="99" t="n">
        <v>1017</v>
      </c>
      <c r="K25" s="99" t="n">
        <v>26428</v>
      </c>
      <c r="L25" s="99" t="n">
        <v>72730</v>
      </c>
      <c r="M25" s="43" t="n">
        <v>15583</v>
      </c>
      <c r="N25" s="43" t="n">
        <v>16</v>
      </c>
      <c r="O25" s="43" t="n">
        <v>13</v>
      </c>
      <c r="P25" s="43" t="n">
        <v>15612</v>
      </c>
      <c r="Q25" s="44" t="n">
        <v>0.823277716148604</v>
      </c>
      <c r="R25" s="44" t="n">
        <v>0.74398698823684</v>
      </c>
      <c r="S25" s="44" t="n">
        <v>0.984511132623427</v>
      </c>
      <c r="T25" s="44" t="n">
        <v>0.999508339321508</v>
      </c>
      <c r="U25" s="43" t="n">
        <v>21210</v>
      </c>
      <c r="V25" s="43" t="n">
        <v>65</v>
      </c>
      <c r="W25" s="43" t="n">
        <v>0</v>
      </c>
      <c r="X25" s="43" t="n">
        <v>21275</v>
      </c>
      <c r="Y25" s="43" t="n">
        <v>5585</v>
      </c>
      <c r="Z25" s="43" t="n">
        <v>26860</v>
      </c>
      <c r="AA25" s="43" t="n">
        <v>4499</v>
      </c>
      <c r="AB25" s="43" t="n">
        <v>16</v>
      </c>
      <c r="AC25" s="40"/>
    </row>
    <row r="26" s="3" customFormat="true" ht="12.75" hidden="false" customHeight="false" outlineLevel="0" collapsed="false">
      <c r="B26" s="43" t="s">
        <v>558</v>
      </c>
      <c r="C26" s="43" t="s">
        <v>475</v>
      </c>
      <c r="D26" s="42"/>
      <c r="E26" s="43" t="n">
        <v>5270</v>
      </c>
      <c r="F26" s="43" t="n">
        <v>0</v>
      </c>
      <c r="G26" s="43" t="n">
        <v>6781</v>
      </c>
      <c r="H26" s="43" t="n">
        <v>12051</v>
      </c>
      <c r="I26" s="99" t="n">
        <v>3442</v>
      </c>
      <c r="J26" s="99" t="n">
        <v>0</v>
      </c>
      <c r="K26" s="99" t="n">
        <v>6722</v>
      </c>
      <c r="L26" s="99" t="n">
        <v>10164</v>
      </c>
      <c r="M26" s="43" t="n">
        <v>1828</v>
      </c>
      <c r="N26" s="43" t="n">
        <v>0</v>
      </c>
      <c r="O26" s="43" t="n">
        <v>59</v>
      </c>
      <c r="P26" s="43" t="n">
        <v>1887</v>
      </c>
      <c r="Q26" s="44" t="n">
        <v>0.843415484192183</v>
      </c>
      <c r="R26" s="44" t="n">
        <v>0.653130929791271</v>
      </c>
      <c r="S26" s="44" t="s">
        <v>45</v>
      </c>
      <c r="T26" s="44" t="n">
        <v>0.991299218404365</v>
      </c>
      <c r="U26" s="43" t="n">
        <v>2078</v>
      </c>
      <c r="V26" s="43" t="n">
        <v>0</v>
      </c>
      <c r="W26" s="43" t="n">
        <v>54</v>
      </c>
      <c r="X26" s="43" t="n">
        <v>2132</v>
      </c>
      <c r="Y26" s="43" t="n">
        <v>1080</v>
      </c>
      <c r="Z26" s="43" t="n">
        <v>3212</v>
      </c>
      <c r="AA26" s="43" t="n">
        <v>630</v>
      </c>
      <c r="AB26" s="43" t="n">
        <v>38</v>
      </c>
      <c r="AC26" s="40"/>
    </row>
    <row r="27" s="3" customFormat="true" ht="12.75" hidden="false" customHeight="false" outlineLevel="0" collapsed="false">
      <c r="B27" s="43" t="s">
        <v>559</v>
      </c>
      <c r="C27" s="43" t="s">
        <v>170</v>
      </c>
      <c r="D27" s="42"/>
      <c r="E27" s="43" t="n">
        <v>16823</v>
      </c>
      <c r="F27" s="43" t="n">
        <v>1424</v>
      </c>
      <c r="G27" s="43" t="n">
        <v>7015</v>
      </c>
      <c r="H27" s="43" t="n">
        <v>25262</v>
      </c>
      <c r="I27" s="99" t="n">
        <v>13532</v>
      </c>
      <c r="J27" s="99" t="n">
        <v>1420</v>
      </c>
      <c r="K27" s="99" t="n">
        <v>6946</v>
      </c>
      <c r="L27" s="99" t="n">
        <v>21898</v>
      </c>
      <c r="M27" s="43" t="n">
        <v>3291</v>
      </c>
      <c r="N27" s="43" t="n">
        <v>4</v>
      </c>
      <c r="O27" s="43" t="n">
        <v>69</v>
      </c>
      <c r="P27" s="43" t="n">
        <v>3364</v>
      </c>
      <c r="Q27" s="44" t="n">
        <v>0.866835563296651</v>
      </c>
      <c r="R27" s="44" t="n">
        <v>0.804374962848481</v>
      </c>
      <c r="S27" s="44" t="n">
        <v>0.997191011235955</v>
      </c>
      <c r="T27" s="44" t="n">
        <v>0.99016393442623</v>
      </c>
      <c r="U27" s="43" t="n">
        <v>5690</v>
      </c>
      <c r="V27" s="43" t="n">
        <v>80</v>
      </c>
      <c r="W27" s="43" t="n">
        <v>83</v>
      </c>
      <c r="X27" s="43" t="n">
        <v>5853</v>
      </c>
      <c r="Y27" s="43" t="n">
        <v>3286</v>
      </c>
      <c r="Z27" s="43" t="n">
        <v>9139</v>
      </c>
      <c r="AA27" s="43" t="n">
        <v>731</v>
      </c>
      <c r="AB27" s="43" t="n">
        <v>0</v>
      </c>
      <c r="AC27" s="40"/>
    </row>
    <row r="28" s="3" customFormat="true" ht="12.75" hidden="false" customHeight="false" outlineLevel="0" collapsed="false">
      <c r="B28" s="43" t="s">
        <v>560</v>
      </c>
      <c r="C28" s="43" t="s">
        <v>272</v>
      </c>
      <c r="D28" s="42"/>
      <c r="E28" s="43" t="n">
        <v>60056</v>
      </c>
      <c r="F28" s="43" t="n">
        <v>2025</v>
      </c>
      <c r="G28" s="43" t="n">
        <v>31775</v>
      </c>
      <c r="H28" s="43" t="n">
        <v>93856</v>
      </c>
      <c r="I28" s="99" t="n">
        <v>47344</v>
      </c>
      <c r="J28" s="99" t="n">
        <v>1998</v>
      </c>
      <c r="K28" s="99" t="n">
        <v>24303</v>
      </c>
      <c r="L28" s="99" t="n">
        <v>73645</v>
      </c>
      <c r="M28" s="43" t="n">
        <v>9383</v>
      </c>
      <c r="N28" s="43" t="n">
        <v>27</v>
      </c>
      <c r="O28" s="43" t="n">
        <v>60</v>
      </c>
      <c r="P28" s="43" t="n">
        <v>9470</v>
      </c>
      <c r="Q28" s="44" t="n">
        <v>0.886061481080431</v>
      </c>
      <c r="R28" s="44" t="n">
        <v>0.834593756059725</v>
      </c>
      <c r="S28" s="44" t="n">
        <v>0.986666666666667</v>
      </c>
      <c r="T28" s="44" t="n">
        <v>0.997537249107253</v>
      </c>
      <c r="U28" s="43" t="n">
        <v>22393</v>
      </c>
      <c r="V28" s="43" t="n">
        <v>27</v>
      </c>
      <c r="W28" s="43" t="n">
        <v>415</v>
      </c>
      <c r="X28" s="43" t="n">
        <v>22835</v>
      </c>
      <c r="Y28" s="43" t="n">
        <v>9270</v>
      </c>
      <c r="Z28" s="43" t="n">
        <v>32105</v>
      </c>
      <c r="AA28" s="43" t="n">
        <v>2850</v>
      </c>
      <c r="AB28" s="43" t="n">
        <v>31</v>
      </c>
      <c r="AC28" s="40"/>
    </row>
    <row r="29" s="3" customFormat="true" ht="12.75" hidden="false" customHeight="false" outlineLevel="0" collapsed="false">
      <c r="B29" s="43" t="s">
        <v>561</v>
      </c>
      <c r="C29" s="43" t="s">
        <v>483</v>
      </c>
      <c r="D29" s="42"/>
      <c r="E29" s="43" t="n">
        <v>23503</v>
      </c>
      <c r="F29" s="43" t="n">
        <v>102</v>
      </c>
      <c r="G29" s="43" t="n">
        <v>7661</v>
      </c>
      <c r="H29" s="43" t="n">
        <v>31266</v>
      </c>
      <c r="I29" s="99" t="n">
        <v>11291</v>
      </c>
      <c r="J29" s="99" t="n">
        <v>0</v>
      </c>
      <c r="K29" s="99" t="n">
        <v>4956</v>
      </c>
      <c r="L29" s="99" t="n">
        <v>16247</v>
      </c>
      <c r="M29" s="43" t="n">
        <v>4116</v>
      </c>
      <c r="N29" s="43" t="n">
        <v>0</v>
      </c>
      <c r="O29" s="43" t="n">
        <v>3</v>
      </c>
      <c r="P29" s="43" t="n">
        <v>4119</v>
      </c>
      <c r="Q29" s="44" t="n">
        <v>0.797751153883924</v>
      </c>
      <c r="R29" s="44" t="n">
        <v>0.73284870513403</v>
      </c>
      <c r="S29" s="44" t="s">
        <v>45</v>
      </c>
      <c r="T29" s="44" t="n">
        <v>0.999395039322444</v>
      </c>
      <c r="U29" s="43" t="n">
        <v>8115</v>
      </c>
      <c r="V29" s="43" t="n">
        <v>0</v>
      </c>
      <c r="W29" s="43" t="n">
        <v>815</v>
      </c>
      <c r="X29" s="43" t="n">
        <v>8930</v>
      </c>
      <c r="Y29" s="43" t="n">
        <v>2827</v>
      </c>
      <c r="Z29" s="43" t="n">
        <v>11757</v>
      </c>
      <c r="AA29" s="43" t="n">
        <v>1302</v>
      </c>
      <c r="AB29" s="43" t="n">
        <v>41</v>
      </c>
      <c r="AC29" s="40"/>
    </row>
    <row r="30" s="3" customFormat="true" ht="12.75" hidden="false" customHeight="false" outlineLevel="0" collapsed="false">
      <c r="B30" s="43" t="s">
        <v>562</v>
      </c>
      <c r="C30" s="43" t="s">
        <v>478</v>
      </c>
      <c r="D30" s="42"/>
      <c r="E30" s="43" t="n">
        <v>15174</v>
      </c>
      <c r="F30" s="43" t="n">
        <v>1184</v>
      </c>
      <c r="G30" s="43" t="n">
        <v>5273</v>
      </c>
      <c r="H30" s="43" t="n">
        <v>21631</v>
      </c>
      <c r="I30" s="99" t="n">
        <v>3236</v>
      </c>
      <c r="J30" s="99" t="n">
        <v>0</v>
      </c>
      <c r="K30" s="99" t="n">
        <v>3676</v>
      </c>
      <c r="L30" s="99" t="n">
        <v>6912</v>
      </c>
      <c r="M30" s="43" t="n">
        <v>519</v>
      </c>
      <c r="N30" s="43" t="n">
        <v>0</v>
      </c>
      <c r="O30" s="43" t="n">
        <v>4</v>
      </c>
      <c r="P30" s="43" t="n">
        <v>523</v>
      </c>
      <c r="Q30" s="44" t="n">
        <v>0.929657027572293</v>
      </c>
      <c r="R30" s="44" t="n">
        <v>0.861784287616511</v>
      </c>
      <c r="S30" s="44" t="s">
        <v>45</v>
      </c>
      <c r="T30" s="44" t="n">
        <v>0.998913043478261</v>
      </c>
      <c r="U30" s="43" t="n">
        <v>5503</v>
      </c>
      <c r="V30" s="43" t="n">
        <v>6</v>
      </c>
      <c r="W30" s="43" t="n">
        <v>3</v>
      </c>
      <c r="X30" s="43" t="n">
        <v>5512</v>
      </c>
      <c r="Y30" s="43" t="n">
        <v>2152</v>
      </c>
      <c r="Z30" s="43" t="n">
        <v>7664</v>
      </c>
      <c r="AA30" s="43" t="n">
        <v>494</v>
      </c>
      <c r="AB30" s="43" t="n">
        <v>0</v>
      </c>
      <c r="AC30" s="40"/>
    </row>
    <row r="31" s="3" customFormat="true" ht="12.75" hidden="false" customHeight="false" outlineLevel="0" collapsed="false">
      <c r="B31" s="43" t="s">
        <v>563</v>
      </c>
      <c r="C31" s="43" t="s">
        <v>93</v>
      </c>
      <c r="D31" s="42"/>
      <c r="E31" s="43" t="n">
        <v>37995</v>
      </c>
      <c r="F31" s="43" t="n">
        <v>1459</v>
      </c>
      <c r="G31" s="43" t="n">
        <v>20551</v>
      </c>
      <c r="H31" s="43" t="n">
        <v>60005</v>
      </c>
      <c r="I31" s="99" t="n">
        <v>28350</v>
      </c>
      <c r="J31" s="99" t="n">
        <v>1430</v>
      </c>
      <c r="K31" s="99" t="n">
        <v>20338</v>
      </c>
      <c r="L31" s="99" t="n">
        <v>50118</v>
      </c>
      <c r="M31" s="43" t="n">
        <v>9645</v>
      </c>
      <c r="N31" s="43" t="n">
        <v>29</v>
      </c>
      <c r="O31" s="43" t="n">
        <v>213</v>
      </c>
      <c r="P31" s="43" t="n">
        <v>9887</v>
      </c>
      <c r="Q31" s="44" t="n">
        <v>0.835230397466878</v>
      </c>
      <c r="R31" s="44" t="n">
        <v>0.746150809317015</v>
      </c>
      <c r="S31" s="44" t="n">
        <v>0.980123372172721</v>
      </c>
      <c r="T31" s="44" t="n">
        <v>0.989635540849594</v>
      </c>
      <c r="U31" s="43" t="n">
        <v>12532</v>
      </c>
      <c r="V31" s="43" t="n">
        <v>0</v>
      </c>
      <c r="W31" s="43" t="n">
        <v>0</v>
      </c>
      <c r="X31" s="43" t="n">
        <v>12532</v>
      </c>
      <c r="Y31" s="43" t="n">
        <v>2472</v>
      </c>
      <c r="Z31" s="43" t="n">
        <v>15004</v>
      </c>
      <c r="AA31" s="43" t="n">
        <v>1915</v>
      </c>
      <c r="AB31" s="43" t="n">
        <v>90</v>
      </c>
      <c r="AC31" s="40"/>
    </row>
    <row r="32" s="3" customFormat="true" ht="12.75" hidden="false" customHeight="false" outlineLevel="0" collapsed="false">
      <c r="B32" s="43" t="s">
        <v>564</v>
      </c>
      <c r="C32" s="43" t="s">
        <v>402</v>
      </c>
      <c r="D32" s="42"/>
      <c r="E32" s="43" t="n">
        <v>17481</v>
      </c>
      <c r="F32" s="43" t="n">
        <v>0</v>
      </c>
      <c r="G32" s="43" t="n">
        <v>0</v>
      </c>
      <c r="H32" s="43" t="n">
        <v>17481</v>
      </c>
      <c r="I32" s="99" t="n">
        <v>0</v>
      </c>
      <c r="J32" s="99" t="n">
        <v>0</v>
      </c>
      <c r="K32" s="99" t="n">
        <v>0</v>
      </c>
      <c r="L32" s="99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4" t="s">
        <v>45</v>
      </c>
      <c r="R32" s="44" t="s">
        <v>45</v>
      </c>
      <c r="S32" s="44" t="s">
        <v>45</v>
      </c>
      <c r="T32" s="44" t="s">
        <v>45</v>
      </c>
      <c r="U32" s="43" t="n">
        <v>4374</v>
      </c>
      <c r="V32" s="43" t="n">
        <v>0</v>
      </c>
      <c r="W32" s="43" t="n">
        <v>0</v>
      </c>
      <c r="X32" s="43" t="n">
        <v>4374</v>
      </c>
      <c r="Y32" s="43" t="n">
        <v>960</v>
      </c>
      <c r="Z32" s="43" t="n">
        <v>5334</v>
      </c>
      <c r="AA32" s="43" t="n">
        <v>541</v>
      </c>
      <c r="AB32" s="43" t="n">
        <v>0</v>
      </c>
      <c r="AC32" s="40"/>
    </row>
    <row r="33" s="3" customFormat="true" ht="12.75" hidden="false" customHeight="false" outlineLevel="0" collapsed="false">
      <c r="B33" s="43" t="s">
        <v>565</v>
      </c>
      <c r="C33" s="43" t="s">
        <v>486</v>
      </c>
      <c r="D33" s="42"/>
      <c r="E33" s="43" t="n">
        <v>8966</v>
      </c>
      <c r="F33" s="43" t="n">
        <v>0</v>
      </c>
      <c r="G33" s="43" t="n">
        <v>7552</v>
      </c>
      <c r="H33" s="43" t="n">
        <v>16518</v>
      </c>
      <c r="I33" s="99" t="n">
        <v>6133</v>
      </c>
      <c r="J33" s="99" t="n">
        <v>0</v>
      </c>
      <c r="K33" s="99" t="n">
        <v>7528</v>
      </c>
      <c r="L33" s="99" t="n">
        <v>13661</v>
      </c>
      <c r="M33" s="43" t="n">
        <v>2833</v>
      </c>
      <c r="N33" s="43" t="n">
        <v>0</v>
      </c>
      <c r="O33" s="43" t="n">
        <v>24</v>
      </c>
      <c r="P33" s="43" t="n">
        <v>2857</v>
      </c>
      <c r="Q33" s="44" t="n">
        <v>0.827037171570408</v>
      </c>
      <c r="R33" s="44" t="n">
        <v>0.684028552308722</v>
      </c>
      <c r="S33" s="44" t="s">
        <v>45</v>
      </c>
      <c r="T33" s="44" t="n">
        <v>0.996822033898305</v>
      </c>
      <c r="U33" s="43" t="n">
        <v>4206</v>
      </c>
      <c r="V33" s="43" t="n">
        <v>0</v>
      </c>
      <c r="W33" s="43" t="n">
        <v>0</v>
      </c>
      <c r="X33" s="43" t="n">
        <v>4206</v>
      </c>
      <c r="Y33" s="43" t="n">
        <v>623</v>
      </c>
      <c r="Z33" s="43" t="n">
        <v>4829</v>
      </c>
      <c r="AA33" s="43" t="n">
        <v>848</v>
      </c>
      <c r="AB33" s="43" t="n">
        <v>0</v>
      </c>
      <c r="AC33" s="40"/>
    </row>
    <row r="34" s="3" customFormat="true" ht="12.75" hidden="false" customHeight="false" outlineLevel="0" collapsed="false">
      <c r="B34" s="43" t="s">
        <v>566</v>
      </c>
      <c r="C34" s="43" t="s">
        <v>332</v>
      </c>
      <c r="D34" s="42"/>
      <c r="E34" s="43" t="n">
        <v>73644</v>
      </c>
      <c r="F34" s="43" t="n">
        <v>2322</v>
      </c>
      <c r="G34" s="43" t="n">
        <v>15278</v>
      </c>
      <c r="H34" s="43" t="n">
        <v>91244</v>
      </c>
      <c r="I34" s="99" t="n">
        <v>52228</v>
      </c>
      <c r="J34" s="99" t="n">
        <v>2300</v>
      </c>
      <c r="K34" s="99" t="n">
        <v>15049</v>
      </c>
      <c r="L34" s="99" t="n">
        <v>69577</v>
      </c>
      <c r="M34" s="43" t="n">
        <v>21416</v>
      </c>
      <c r="N34" s="43" t="n">
        <v>22</v>
      </c>
      <c r="O34" s="43" t="n">
        <v>229</v>
      </c>
      <c r="P34" s="43" t="n">
        <v>21667</v>
      </c>
      <c r="Q34" s="44" t="n">
        <v>0.762537810705361</v>
      </c>
      <c r="R34" s="44" t="n">
        <v>0.709195589593178</v>
      </c>
      <c r="S34" s="44" t="n">
        <v>0.99052540913006</v>
      </c>
      <c r="T34" s="44" t="n">
        <v>0.985011127110878</v>
      </c>
      <c r="U34" s="43" t="n">
        <v>22404</v>
      </c>
      <c r="V34" s="43" t="n">
        <v>61</v>
      </c>
      <c r="W34" s="43" t="n">
        <v>173</v>
      </c>
      <c r="X34" s="43" t="n">
        <v>22638</v>
      </c>
      <c r="Y34" s="43" t="n">
        <v>4163</v>
      </c>
      <c r="Z34" s="43" t="n">
        <v>26801</v>
      </c>
      <c r="AA34" s="43" t="n">
        <v>6407</v>
      </c>
      <c r="AB34" s="43" t="n">
        <v>301</v>
      </c>
      <c r="AC34" s="40"/>
    </row>
    <row r="35" s="3" customFormat="true" ht="12.75" hidden="false" customHeight="false" outlineLevel="0" collapsed="false">
      <c r="B35" s="43" t="s">
        <v>567</v>
      </c>
      <c r="C35" s="43" t="s">
        <v>427</v>
      </c>
      <c r="D35" s="42"/>
      <c r="E35" s="43" t="n">
        <v>28520</v>
      </c>
      <c r="F35" s="43" t="n">
        <v>1766</v>
      </c>
      <c r="G35" s="43" t="n">
        <v>13263</v>
      </c>
      <c r="H35" s="43" t="n">
        <v>43549</v>
      </c>
      <c r="I35" s="99" t="n">
        <v>16627</v>
      </c>
      <c r="J35" s="99" t="n">
        <v>1088</v>
      </c>
      <c r="K35" s="99" t="n">
        <v>11250</v>
      </c>
      <c r="L35" s="99" t="n">
        <v>28965</v>
      </c>
      <c r="M35" s="43" t="n">
        <v>3431</v>
      </c>
      <c r="N35" s="43" t="n">
        <v>50</v>
      </c>
      <c r="O35" s="43" t="n">
        <v>63</v>
      </c>
      <c r="P35" s="43" t="n">
        <v>3544</v>
      </c>
      <c r="Q35" s="44" t="n">
        <v>0.890984035190255</v>
      </c>
      <c r="R35" s="44" t="n">
        <v>0.828946056436335</v>
      </c>
      <c r="S35" s="44" t="n">
        <v>0.956063268892794</v>
      </c>
      <c r="T35" s="44" t="n">
        <v>0.994431185361973</v>
      </c>
      <c r="U35" s="43" t="n">
        <v>10996</v>
      </c>
      <c r="V35" s="43" t="n">
        <v>11</v>
      </c>
      <c r="W35" s="43" t="n">
        <v>47</v>
      </c>
      <c r="X35" s="43" t="n">
        <v>11054</v>
      </c>
      <c r="Y35" s="43" t="n">
        <v>4296</v>
      </c>
      <c r="Z35" s="43" t="n">
        <v>15350</v>
      </c>
      <c r="AA35" s="43" t="n">
        <v>2028</v>
      </c>
      <c r="AB35" s="43" t="n">
        <v>4</v>
      </c>
      <c r="AC35" s="40"/>
    </row>
    <row r="36" s="3" customFormat="true" ht="12.75" hidden="false" customHeight="false" outlineLevel="0" collapsed="false">
      <c r="B36" s="43" t="s">
        <v>568</v>
      </c>
      <c r="C36" s="43" t="s">
        <v>329</v>
      </c>
      <c r="D36" s="42"/>
      <c r="E36" s="43" t="n">
        <v>25446</v>
      </c>
      <c r="F36" s="43" t="n">
        <v>0</v>
      </c>
      <c r="G36" s="43" t="n">
        <v>22699</v>
      </c>
      <c r="H36" s="43" t="n">
        <v>48145</v>
      </c>
      <c r="I36" s="99" t="n">
        <v>16588</v>
      </c>
      <c r="J36" s="99" t="n">
        <v>0</v>
      </c>
      <c r="K36" s="99" t="n">
        <v>22359</v>
      </c>
      <c r="L36" s="99" t="n">
        <v>38947</v>
      </c>
      <c r="M36" s="43" t="n">
        <v>8858</v>
      </c>
      <c r="N36" s="43" t="n">
        <v>0</v>
      </c>
      <c r="O36" s="43" t="n">
        <v>340</v>
      </c>
      <c r="P36" s="43" t="n">
        <v>9198</v>
      </c>
      <c r="Q36" s="44" t="n">
        <v>0.80895212379271</v>
      </c>
      <c r="R36" s="44" t="n">
        <v>0.651890277450287</v>
      </c>
      <c r="S36" s="44" t="s">
        <v>45</v>
      </c>
      <c r="T36" s="44" t="n">
        <v>0.985021366580026</v>
      </c>
      <c r="U36" s="43" t="n">
        <v>10297</v>
      </c>
      <c r="V36" s="43" t="n">
        <v>0</v>
      </c>
      <c r="W36" s="43" t="n">
        <v>276</v>
      </c>
      <c r="X36" s="43" t="n">
        <v>10573</v>
      </c>
      <c r="Y36" s="43" t="n">
        <v>3324</v>
      </c>
      <c r="Z36" s="43" t="n">
        <v>13897</v>
      </c>
      <c r="AA36" s="43" t="n">
        <v>3699</v>
      </c>
      <c r="AB36" s="43" t="n">
        <v>173</v>
      </c>
      <c r="AC36" s="40"/>
    </row>
    <row r="37" s="3" customFormat="true" ht="12.75" hidden="false" customHeight="false" outlineLevel="0" collapsed="false">
      <c r="B37" s="43" t="s">
        <v>569</v>
      </c>
      <c r="C37" s="43" t="s">
        <v>251</v>
      </c>
      <c r="D37" s="42"/>
      <c r="E37" s="43" t="n">
        <v>15395</v>
      </c>
      <c r="F37" s="43" t="n">
        <v>0</v>
      </c>
      <c r="G37" s="43" t="n">
        <v>3683</v>
      </c>
      <c r="H37" s="43" t="n">
        <v>19078</v>
      </c>
      <c r="I37" s="99" t="n">
        <v>11775</v>
      </c>
      <c r="J37" s="99" t="n">
        <v>0</v>
      </c>
      <c r="K37" s="99" t="n">
        <v>3683</v>
      </c>
      <c r="L37" s="99" t="n">
        <v>15458</v>
      </c>
      <c r="M37" s="43" t="n">
        <v>3620</v>
      </c>
      <c r="N37" s="43" t="n">
        <v>0</v>
      </c>
      <c r="O37" s="43" t="n">
        <v>0</v>
      </c>
      <c r="P37" s="43" t="n">
        <v>3620</v>
      </c>
      <c r="Q37" s="44" t="n">
        <v>0.81025264702799</v>
      </c>
      <c r="R37" s="44" t="n">
        <v>0.764858720363755</v>
      </c>
      <c r="S37" s="44" t="s">
        <v>45</v>
      </c>
      <c r="T37" s="44" t="n">
        <v>1</v>
      </c>
      <c r="U37" s="43" t="n">
        <v>4734</v>
      </c>
      <c r="V37" s="43" t="n">
        <v>0</v>
      </c>
      <c r="W37" s="43" t="n">
        <v>0</v>
      </c>
      <c r="X37" s="43" t="n">
        <v>4734</v>
      </c>
      <c r="Y37" s="43" t="n">
        <v>1014</v>
      </c>
      <c r="Z37" s="43" t="n">
        <v>5748</v>
      </c>
      <c r="AA37" s="43" t="n">
        <v>638</v>
      </c>
      <c r="AB37" s="43" t="n">
        <v>13</v>
      </c>
      <c r="AC37" s="40"/>
    </row>
    <row r="38" s="3" customFormat="true" ht="12.75" hidden="false" customHeight="false" outlineLevel="0" collapsed="false">
      <c r="B38" s="43" t="s">
        <v>570</v>
      </c>
      <c r="C38" s="43" t="s">
        <v>59</v>
      </c>
      <c r="D38" s="42"/>
      <c r="E38" s="43" t="n">
        <v>21945</v>
      </c>
      <c r="F38" s="43" t="n">
        <v>0</v>
      </c>
      <c r="G38" s="43" t="n">
        <v>12169</v>
      </c>
      <c r="H38" s="43" t="n">
        <v>34114</v>
      </c>
      <c r="I38" s="99" t="n">
        <v>16793</v>
      </c>
      <c r="J38" s="99" t="n">
        <v>0</v>
      </c>
      <c r="K38" s="99" t="n">
        <v>12138</v>
      </c>
      <c r="L38" s="99" t="n">
        <v>28931</v>
      </c>
      <c r="M38" s="43" t="n">
        <v>5152</v>
      </c>
      <c r="N38" s="43" t="n">
        <v>0</v>
      </c>
      <c r="O38" s="43" t="n">
        <v>31</v>
      </c>
      <c r="P38" s="43" t="n">
        <v>5183</v>
      </c>
      <c r="Q38" s="44" t="n">
        <v>0.848068241777569</v>
      </c>
      <c r="R38" s="44" t="n">
        <v>0.765231259968102</v>
      </c>
      <c r="S38" s="44" t="s">
        <v>45</v>
      </c>
      <c r="T38" s="44" t="n">
        <v>0.997452543347851</v>
      </c>
      <c r="U38" s="43" t="n">
        <v>8929</v>
      </c>
      <c r="V38" s="43" t="n">
        <v>0</v>
      </c>
      <c r="W38" s="43" t="n">
        <v>0</v>
      </c>
      <c r="X38" s="43" t="n">
        <v>8929</v>
      </c>
      <c r="Y38" s="43" t="n">
        <v>1734</v>
      </c>
      <c r="Z38" s="43" t="n">
        <v>10663</v>
      </c>
      <c r="AA38" s="43" t="n">
        <v>804</v>
      </c>
      <c r="AB38" s="43" t="n">
        <v>1</v>
      </c>
      <c r="AC38" s="40"/>
    </row>
    <row r="39" s="3" customFormat="true" ht="12.75" hidden="false" customHeight="false" outlineLevel="0" collapsed="false">
      <c r="B39" s="43" t="s">
        <v>571</v>
      </c>
      <c r="C39" s="43" t="s">
        <v>265</v>
      </c>
      <c r="D39" s="42"/>
      <c r="E39" s="43" t="n">
        <v>34237</v>
      </c>
      <c r="F39" s="43" t="n">
        <v>348</v>
      </c>
      <c r="G39" s="43" t="n">
        <v>11430</v>
      </c>
      <c r="H39" s="43" t="n">
        <v>46015</v>
      </c>
      <c r="I39" s="99" t="n">
        <v>25660</v>
      </c>
      <c r="J39" s="99" t="n">
        <v>348</v>
      </c>
      <c r="K39" s="99" t="n">
        <v>11408</v>
      </c>
      <c r="L39" s="99" t="n">
        <v>37416</v>
      </c>
      <c r="M39" s="43" t="n">
        <v>8577</v>
      </c>
      <c r="N39" s="43" t="n">
        <v>0</v>
      </c>
      <c r="O39" s="43" t="n">
        <v>22</v>
      </c>
      <c r="P39" s="43" t="n">
        <v>8599</v>
      </c>
      <c r="Q39" s="44" t="n">
        <v>0.813126154514832</v>
      </c>
      <c r="R39" s="44" t="n">
        <v>0.74948155504279</v>
      </c>
      <c r="S39" s="44" t="n">
        <v>1</v>
      </c>
      <c r="T39" s="44" t="n">
        <v>0.998075240594926</v>
      </c>
      <c r="U39" s="43" t="n">
        <v>10720</v>
      </c>
      <c r="V39" s="43" t="n">
        <v>3</v>
      </c>
      <c r="W39" s="43" t="n">
        <v>0</v>
      </c>
      <c r="X39" s="43" t="n">
        <v>10723</v>
      </c>
      <c r="Y39" s="43" t="n">
        <v>3057</v>
      </c>
      <c r="Z39" s="43" t="n">
        <v>13780</v>
      </c>
      <c r="AA39" s="43" t="n">
        <v>2004</v>
      </c>
      <c r="AB39" s="43" t="n">
        <v>4</v>
      </c>
      <c r="AC39" s="40"/>
    </row>
    <row r="40" s="3" customFormat="true" ht="12.75" hidden="false" customHeight="false" outlineLevel="0" collapsed="false">
      <c r="B40" s="43" t="s">
        <v>572</v>
      </c>
      <c r="C40" s="43" t="s">
        <v>164</v>
      </c>
      <c r="D40" s="42"/>
      <c r="E40" s="43" t="n">
        <v>20392</v>
      </c>
      <c r="F40" s="43" t="n">
        <v>0</v>
      </c>
      <c r="G40" s="43" t="n">
        <v>13920</v>
      </c>
      <c r="H40" s="43" t="n">
        <v>34312</v>
      </c>
      <c r="I40" s="99" t="n">
        <v>14713</v>
      </c>
      <c r="J40" s="99" t="n">
        <v>0</v>
      </c>
      <c r="K40" s="99" t="n">
        <v>13904</v>
      </c>
      <c r="L40" s="99" t="n">
        <v>28617</v>
      </c>
      <c r="M40" s="43" t="n">
        <v>5679</v>
      </c>
      <c r="N40" s="43" t="n">
        <v>0</v>
      </c>
      <c r="O40" s="43" t="n">
        <v>16</v>
      </c>
      <c r="P40" s="43" t="n">
        <v>5695</v>
      </c>
      <c r="Q40" s="44" t="n">
        <v>0.834023082303567</v>
      </c>
      <c r="R40" s="44" t="n">
        <v>0.721508434680267</v>
      </c>
      <c r="S40" s="44" t="s">
        <v>45</v>
      </c>
      <c r="T40" s="44" t="n">
        <v>0.998850574712644</v>
      </c>
      <c r="U40" s="43" t="n">
        <v>6462</v>
      </c>
      <c r="V40" s="43" t="n">
        <v>0</v>
      </c>
      <c r="W40" s="43" t="n">
        <v>26</v>
      </c>
      <c r="X40" s="43" t="n">
        <v>6488</v>
      </c>
      <c r="Y40" s="43" t="n">
        <v>1956</v>
      </c>
      <c r="Z40" s="43" t="n">
        <v>8444</v>
      </c>
      <c r="AA40" s="43" t="n">
        <v>900</v>
      </c>
      <c r="AB40" s="43" t="n">
        <v>7</v>
      </c>
      <c r="AC40" s="40"/>
    </row>
    <row r="41" s="3" customFormat="true" ht="12.75" hidden="false" customHeight="false" outlineLevel="0" collapsed="false">
      <c r="B41" s="43" t="s">
        <v>573</v>
      </c>
      <c r="C41" s="43" t="s">
        <v>412</v>
      </c>
      <c r="D41" s="42"/>
      <c r="E41" s="43" t="n">
        <v>41405</v>
      </c>
      <c r="F41" s="43" t="n">
        <v>0</v>
      </c>
      <c r="G41" s="43" t="n">
        <v>15870</v>
      </c>
      <c r="H41" s="43" t="n">
        <v>57275</v>
      </c>
      <c r="I41" s="99" t="n">
        <v>34315</v>
      </c>
      <c r="J41" s="99" t="n">
        <v>0</v>
      </c>
      <c r="K41" s="99" t="n">
        <v>15726</v>
      </c>
      <c r="L41" s="99" t="n">
        <v>50041</v>
      </c>
      <c r="M41" s="43" t="n">
        <v>7090</v>
      </c>
      <c r="N41" s="43" t="n">
        <v>0</v>
      </c>
      <c r="O41" s="43" t="n">
        <v>144</v>
      </c>
      <c r="P41" s="43" t="n">
        <v>7234</v>
      </c>
      <c r="Q41" s="44" t="n">
        <v>0.873697075512877</v>
      </c>
      <c r="R41" s="44" t="n">
        <v>0.828764641951455</v>
      </c>
      <c r="S41" s="44" t="s">
        <v>45</v>
      </c>
      <c r="T41" s="44" t="n">
        <v>0.990926275992439</v>
      </c>
      <c r="U41" s="43" t="n">
        <v>14033</v>
      </c>
      <c r="V41" s="43" t="n">
        <v>0</v>
      </c>
      <c r="W41" s="43" t="n">
        <v>351</v>
      </c>
      <c r="X41" s="43" t="n">
        <v>14384</v>
      </c>
      <c r="Y41" s="43" t="n">
        <v>3036</v>
      </c>
      <c r="Z41" s="43" t="n">
        <v>17420</v>
      </c>
      <c r="AA41" s="43" t="n">
        <v>1254</v>
      </c>
      <c r="AB41" s="43" t="n">
        <v>2</v>
      </c>
      <c r="AC41" s="40"/>
    </row>
    <row r="42" s="3" customFormat="true" ht="12.75" hidden="false" customHeight="false" outlineLevel="0" collapsed="false">
      <c r="B42" s="43" t="s">
        <v>574</v>
      </c>
      <c r="C42" s="43" t="s">
        <v>183</v>
      </c>
      <c r="D42" s="42"/>
      <c r="E42" s="43" t="n">
        <v>15150</v>
      </c>
      <c r="F42" s="43" t="n">
        <v>1350</v>
      </c>
      <c r="G42" s="43" t="n">
        <v>7494</v>
      </c>
      <c r="H42" s="43" t="n">
        <v>23994</v>
      </c>
      <c r="I42" s="99" t="n">
        <v>10464</v>
      </c>
      <c r="J42" s="99" t="n">
        <v>1303</v>
      </c>
      <c r="K42" s="99" t="n">
        <v>7487</v>
      </c>
      <c r="L42" s="99" t="n">
        <v>19254</v>
      </c>
      <c r="M42" s="43" t="n">
        <v>4686</v>
      </c>
      <c r="N42" s="43" t="n">
        <v>47</v>
      </c>
      <c r="O42" s="43" t="n">
        <v>7</v>
      </c>
      <c r="P42" s="43" t="n">
        <v>4740</v>
      </c>
      <c r="Q42" s="44" t="n">
        <v>0.802450612653163</v>
      </c>
      <c r="R42" s="44" t="n">
        <v>0.690693069306931</v>
      </c>
      <c r="S42" s="44" t="n">
        <v>0.965185185185185</v>
      </c>
      <c r="T42" s="44" t="n">
        <v>0.999065919402188</v>
      </c>
      <c r="U42" s="43" t="n">
        <v>4235</v>
      </c>
      <c r="V42" s="43" t="n">
        <v>3</v>
      </c>
      <c r="W42" s="43" t="n">
        <v>0</v>
      </c>
      <c r="X42" s="43" t="n">
        <v>4238</v>
      </c>
      <c r="Y42" s="43" t="n">
        <v>3090</v>
      </c>
      <c r="Z42" s="43" t="n">
        <v>7328</v>
      </c>
      <c r="AA42" s="43" t="n">
        <v>1343</v>
      </c>
      <c r="AB42" s="43" t="n">
        <v>3</v>
      </c>
      <c r="AC42" s="40"/>
    </row>
    <row r="43" s="3" customFormat="true" ht="12.75" hidden="false" customHeight="false" outlineLevel="0" collapsed="false">
      <c r="B43" s="43" t="s">
        <v>575</v>
      </c>
      <c r="C43" s="43" t="s">
        <v>186</v>
      </c>
      <c r="D43" s="42"/>
      <c r="E43" s="43" t="n">
        <v>9155</v>
      </c>
      <c r="F43" s="43" t="n">
        <v>0</v>
      </c>
      <c r="G43" s="43" t="n">
        <v>11989</v>
      </c>
      <c r="H43" s="43" t="n">
        <v>21144</v>
      </c>
      <c r="I43" s="99" t="n">
        <v>5228</v>
      </c>
      <c r="J43" s="99" t="n">
        <v>0</v>
      </c>
      <c r="K43" s="99" t="n">
        <v>11850</v>
      </c>
      <c r="L43" s="99" t="n">
        <v>17078</v>
      </c>
      <c r="M43" s="43" t="n">
        <v>3927</v>
      </c>
      <c r="N43" s="43" t="n">
        <v>0</v>
      </c>
      <c r="O43" s="43" t="n">
        <v>139</v>
      </c>
      <c r="P43" s="43" t="n">
        <v>4066</v>
      </c>
      <c r="Q43" s="44" t="n">
        <v>0.807699583806281</v>
      </c>
      <c r="R43" s="44" t="n">
        <v>0.571054068814855</v>
      </c>
      <c r="S43" s="44" t="s">
        <v>45</v>
      </c>
      <c r="T43" s="44" t="n">
        <v>0.988406038868963</v>
      </c>
      <c r="U43" s="43" t="n">
        <v>3580</v>
      </c>
      <c r="V43" s="43" t="n">
        <v>0</v>
      </c>
      <c r="W43" s="43" t="n">
        <v>3</v>
      </c>
      <c r="X43" s="43" t="n">
        <v>3583</v>
      </c>
      <c r="Y43" s="43" t="n">
        <v>1044</v>
      </c>
      <c r="Z43" s="43" t="n">
        <v>4627</v>
      </c>
      <c r="AA43" s="43" t="n">
        <v>1324</v>
      </c>
      <c r="AB43" s="43" t="n">
        <v>2</v>
      </c>
      <c r="AC43" s="40"/>
    </row>
    <row r="44" s="3" customFormat="true" ht="12.75" hidden="false" customHeight="false" outlineLevel="0" collapsed="false">
      <c r="B44" s="43" t="s">
        <v>576</v>
      </c>
      <c r="C44" s="43" t="s">
        <v>73</v>
      </c>
      <c r="D44" s="42"/>
      <c r="E44" s="43" t="n">
        <v>24506</v>
      </c>
      <c r="F44" s="43" t="n">
        <v>0</v>
      </c>
      <c r="G44" s="43" t="n">
        <v>2210</v>
      </c>
      <c r="H44" s="43" t="n">
        <v>26716</v>
      </c>
      <c r="I44" s="99" t="n">
        <v>20497</v>
      </c>
      <c r="J44" s="99" t="n">
        <v>0</v>
      </c>
      <c r="K44" s="99" t="n">
        <v>2108</v>
      </c>
      <c r="L44" s="99" t="n">
        <v>22605</v>
      </c>
      <c r="M44" s="43" t="n">
        <v>4009</v>
      </c>
      <c r="N44" s="43" t="n">
        <v>0</v>
      </c>
      <c r="O44" s="43" t="n">
        <v>102</v>
      </c>
      <c r="P44" s="43" t="n">
        <v>4111</v>
      </c>
      <c r="Q44" s="44" t="n">
        <v>0.846122173978141</v>
      </c>
      <c r="R44" s="44" t="n">
        <v>0.836407410430099</v>
      </c>
      <c r="S44" s="44" t="s">
        <v>45</v>
      </c>
      <c r="T44" s="44" t="n">
        <v>0.953846153846154</v>
      </c>
      <c r="U44" s="43" t="n">
        <v>8823</v>
      </c>
      <c r="V44" s="43" t="n">
        <v>0</v>
      </c>
      <c r="W44" s="43" t="n">
        <v>430</v>
      </c>
      <c r="X44" s="43" t="n">
        <v>9253</v>
      </c>
      <c r="Y44" s="43" t="n">
        <v>1375</v>
      </c>
      <c r="Z44" s="43" t="n">
        <v>10628</v>
      </c>
      <c r="AA44" s="43" t="n">
        <v>789</v>
      </c>
      <c r="AB44" s="43" t="n">
        <v>0</v>
      </c>
      <c r="AC44" s="40"/>
    </row>
    <row r="45" s="3" customFormat="true" ht="12.75" hidden="false" customHeight="false" outlineLevel="0" collapsed="false">
      <c r="B45" s="43" t="s">
        <v>577</v>
      </c>
      <c r="C45" s="43" t="s">
        <v>70</v>
      </c>
      <c r="D45" s="42"/>
      <c r="E45" s="43" t="n">
        <v>21098</v>
      </c>
      <c r="F45" s="43" t="n">
        <v>0</v>
      </c>
      <c r="G45" s="43" t="n">
        <v>5308</v>
      </c>
      <c r="H45" s="43" t="n">
        <v>26406</v>
      </c>
      <c r="I45" s="99" t="n">
        <v>14410</v>
      </c>
      <c r="J45" s="99" t="n">
        <v>0</v>
      </c>
      <c r="K45" s="99" t="n">
        <v>5300</v>
      </c>
      <c r="L45" s="99" t="n">
        <v>19710</v>
      </c>
      <c r="M45" s="43" t="n">
        <v>6688</v>
      </c>
      <c r="N45" s="43" t="n">
        <v>0</v>
      </c>
      <c r="O45" s="43" t="n">
        <v>8</v>
      </c>
      <c r="P45" s="43" t="n">
        <v>6696</v>
      </c>
      <c r="Q45" s="44" t="n">
        <v>0.746421267893661</v>
      </c>
      <c r="R45" s="44" t="n">
        <v>0.683003128258603</v>
      </c>
      <c r="S45" s="44" t="s">
        <v>45</v>
      </c>
      <c r="T45" s="44" t="n">
        <v>0.998492840994725</v>
      </c>
      <c r="U45" s="43" t="n">
        <v>6609</v>
      </c>
      <c r="V45" s="43" t="n">
        <v>0</v>
      </c>
      <c r="W45" s="43" t="n">
        <v>0</v>
      </c>
      <c r="X45" s="43" t="n">
        <v>6609</v>
      </c>
      <c r="Y45" s="43" t="n">
        <v>2382</v>
      </c>
      <c r="Z45" s="43" t="n">
        <v>8991</v>
      </c>
      <c r="AA45" s="43" t="n">
        <v>1717</v>
      </c>
      <c r="AB45" s="43" t="n">
        <v>15</v>
      </c>
      <c r="AC45" s="40"/>
    </row>
    <row r="46" s="3" customFormat="true" ht="12.75" hidden="false" customHeight="false" outlineLevel="0" collapsed="false">
      <c r="B46" s="43" t="s">
        <v>578</v>
      </c>
      <c r="C46" s="43" t="s">
        <v>129</v>
      </c>
      <c r="D46" s="42"/>
      <c r="E46" s="43" t="n">
        <v>39593</v>
      </c>
      <c r="F46" s="43" t="n">
        <v>4486</v>
      </c>
      <c r="G46" s="43" t="n">
        <v>7581</v>
      </c>
      <c r="H46" s="43" t="n">
        <v>51660</v>
      </c>
      <c r="I46" s="99" t="n">
        <v>33079</v>
      </c>
      <c r="J46" s="99" t="n">
        <v>4486</v>
      </c>
      <c r="K46" s="99" t="n">
        <v>7523</v>
      </c>
      <c r="L46" s="99" t="n">
        <v>45088</v>
      </c>
      <c r="M46" s="43" t="n">
        <v>6514</v>
      </c>
      <c r="N46" s="43" t="n">
        <v>0</v>
      </c>
      <c r="O46" s="43" t="n">
        <v>58</v>
      </c>
      <c r="P46" s="43" t="n">
        <v>6572</v>
      </c>
      <c r="Q46" s="44" t="n">
        <v>0.872783584978707</v>
      </c>
      <c r="R46" s="44" t="n">
        <v>0.835475967974137</v>
      </c>
      <c r="S46" s="44" t="n">
        <v>1</v>
      </c>
      <c r="T46" s="44" t="n">
        <v>0.992349294288353</v>
      </c>
      <c r="U46" s="43" t="n">
        <v>8431</v>
      </c>
      <c r="V46" s="43" t="n">
        <v>0</v>
      </c>
      <c r="W46" s="43" t="n">
        <v>0</v>
      </c>
      <c r="X46" s="43" t="n">
        <v>8431</v>
      </c>
      <c r="Y46" s="43" t="n">
        <v>1246</v>
      </c>
      <c r="Z46" s="43" t="n">
        <v>9677</v>
      </c>
      <c r="AA46" s="43" t="n">
        <v>2142</v>
      </c>
      <c r="AB46" s="43" t="n">
        <v>14</v>
      </c>
      <c r="AC46" s="40"/>
    </row>
    <row r="47" s="3" customFormat="true" ht="12.75" hidden="false" customHeight="false" outlineLevel="0" collapsed="false">
      <c r="B47" s="43" t="s">
        <v>579</v>
      </c>
      <c r="C47" s="43" t="s">
        <v>101</v>
      </c>
      <c r="D47" s="42"/>
      <c r="E47" s="43" t="n">
        <v>36556</v>
      </c>
      <c r="F47" s="43" t="n">
        <v>2866</v>
      </c>
      <c r="G47" s="43" t="n">
        <v>33099</v>
      </c>
      <c r="H47" s="43" t="n">
        <v>72521</v>
      </c>
      <c r="I47" s="99" t="n">
        <v>11163</v>
      </c>
      <c r="J47" s="99" t="n">
        <v>0</v>
      </c>
      <c r="K47" s="99" t="n">
        <v>20948</v>
      </c>
      <c r="L47" s="99" t="n">
        <v>32111</v>
      </c>
      <c r="M47" s="43" t="n">
        <v>2785</v>
      </c>
      <c r="N47" s="43" t="n">
        <v>0</v>
      </c>
      <c r="O47" s="43" t="n">
        <v>32</v>
      </c>
      <c r="P47" s="43" t="n">
        <v>2817</v>
      </c>
      <c r="Q47" s="44" t="n">
        <v>0.919348373797526</v>
      </c>
      <c r="R47" s="44" t="n">
        <v>0.800329796386579</v>
      </c>
      <c r="S47" s="44" t="s">
        <v>45</v>
      </c>
      <c r="T47" s="44" t="n">
        <v>0.998474737845567</v>
      </c>
      <c r="U47" s="43" t="n">
        <v>12211</v>
      </c>
      <c r="V47" s="43" t="n">
        <v>1</v>
      </c>
      <c r="W47" s="43" t="n">
        <v>0</v>
      </c>
      <c r="X47" s="43" t="n">
        <v>12212</v>
      </c>
      <c r="Y47" s="43" t="n">
        <v>3541</v>
      </c>
      <c r="Z47" s="43" t="n">
        <v>15753</v>
      </c>
      <c r="AA47" s="43" t="n">
        <v>1948</v>
      </c>
      <c r="AB47" s="43" t="n">
        <v>38</v>
      </c>
      <c r="AC47" s="40"/>
    </row>
    <row r="48" s="3" customFormat="true" ht="12.75" hidden="false" customHeight="false" outlineLevel="0" collapsed="false">
      <c r="B48" s="43" t="s">
        <v>580</v>
      </c>
      <c r="C48" s="43" t="s">
        <v>167</v>
      </c>
      <c r="D48" s="42"/>
      <c r="E48" s="43" t="n">
        <v>13914</v>
      </c>
      <c r="F48" s="43" t="n">
        <v>762</v>
      </c>
      <c r="G48" s="43" t="n">
        <v>6377</v>
      </c>
      <c r="H48" s="43" t="n">
        <v>21053</v>
      </c>
      <c r="I48" s="99" t="n">
        <v>4995</v>
      </c>
      <c r="J48" s="99" t="n">
        <v>762</v>
      </c>
      <c r="K48" s="99" t="n">
        <v>6377</v>
      </c>
      <c r="L48" s="99" t="n">
        <v>12134</v>
      </c>
      <c r="M48" s="43" t="n">
        <v>1924</v>
      </c>
      <c r="N48" s="43" t="n">
        <v>0</v>
      </c>
      <c r="O48" s="43" t="n">
        <v>0</v>
      </c>
      <c r="P48" s="43" t="n">
        <v>1924</v>
      </c>
      <c r="Q48" s="44" t="n">
        <v>0.863138426518708</v>
      </c>
      <c r="R48" s="44" t="n">
        <v>0.72192513368984</v>
      </c>
      <c r="S48" s="44" t="n">
        <v>1</v>
      </c>
      <c r="T48" s="44" t="n">
        <v>1</v>
      </c>
      <c r="U48" s="43" t="n">
        <v>3960</v>
      </c>
      <c r="V48" s="43" t="n">
        <v>0</v>
      </c>
      <c r="W48" s="43" t="n">
        <v>0</v>
      </c>
      <c r="X48" s="43" t="n">
        <v>3960</v>
      </c>
      <c r="Y48" s="43" t="n">
        <v>1369</v>
      </c>
      <c r="Z48" s="43" t="n">
        <v>5329</v>
      </c>
      <c r="AA48" s="43" t="n">
        <v>944</v>
      </c>
      <c r="AB48" s="43" t="n">
        <v>0</v>
      </c>
      <c r="AC48" s="40"/>
    </row>
    <row r="49" s="3" customFormat="true" ht="12.75" hidden="false" customHeight="false" outlineLevel="0" collapsed="false">
      <c r="B49" s="43" t="s">
        <v>581</v>
      </c>
      <c r="C49" s="43" t="s">
        <v>201</v>
      </c>
      <c r="D49" s="42"/>
      <c r="E49" s="43" t="n">
        <v>20420</v>
      </c>
      <c r="F49" s="43" t="n">
        <v>1385</v>
      </c>
      <c r="G49" s="43" t="n">
        <v>6376</v>
      </c>
      <c r="H49" s="43" t="n">
        <v>28181</v>
      </c>
      <c r="I49" s="99" t="n">
        <v>7038</v>
      </c>
      <c r="J49" s="99" t="n">
        <v>0</v>
      </c>
      <c r="K49" s="99" t="n">
        <v>6228</v>
      </c>
      <c r="L49" s="99" t="n">
        <v>13266</v>
      </c>
      <c r="M49" s="43" t="n">
        <v>491</v>
      </c>
      <c r="N49" s="43" t="n">
        <v>0</v>
      </c>
      <c r="O49" s="43" t="n">
        <v>20</v>
      </c>
      <c r="P49" s="43" t="n">
        <v>511</v>
      </c>
      <c r="Q49" s="44" t="n">
        <v>0.962909196486898</v>
      </c>
      <c r="R49" s="44" t="n">
        <v>0.934785496081817</v>
      </c>
      <c r="S49" s="44" t="s">
        <v>45</v>
      </c>
      <c r="T49" s="44" t="n">
        <v>0.996798975672215</v>
      </c>
      <c r="U49" s="43" t="n">
        <v>7535</v>
      </c>
      <c r="V49" s="43" t="n">
        <v>0</v>
      </c>
      <c r="W49" s="43" t="n">
        <v>7</v>
      </c>
      <c r="X49" s="43" t="n">
        <v>7542</v>
      </c>
      <c r="Y49" s="43" t="n">
        <v>3290</v>
      </c>
      <c r="Z49" s="43" t="n">
        <v>10832</v>
      </c>
      <c r="AA49" s="43" t="n">
        <v>116</v>
      </c>
      <c r="AB49" s="43" t="n">
        <v>1</v>
      </c>
      <c r="AC49" s="40"/>
    </row>
    <row r="50" s="3" customFormat="true" ht="12.75" hidden="false" customHeight="false" outlineLevel="0" collapsed="false">
      <c r="B50" s="43" t="s">
        <v>582</v>
      </c>
      <c r="C50" s="43" t="s">
        <v>98</v>
      </c>
      <c r="D50" s="42"/>
      <c r="E50" s="43" t="n">
        <v>32350</v>
      </c>
      <c r="F50" s="43" t="n">
        <v>562</v>
      </c>
      <c r="G50" s="43" t="n">
        <v>27545</v>
      </c>
      <c r="H50" s="43" t="n">
        <v>60457</v>
      </c>
      <c r="I50" s="99" t="n">
        <v>26438</v>
      </c>
      <c r="J50" s="99" t="n">
        <v>562</v>
      </c>
      <c r="K50" s="99" t="n">
        <v>27078</v>
      </c>
      <c r="L50" s="99" t="n">
        <v>54078</v>
      </c>
      <c r="M50" s="43" t="n">
        <v>5912</v>
      </c>
      <c r="N50" s="43" t="n">
        <v>0</v>
      </c>
      <c r="O50" s="43" t="n">
        <v>467</v>
      </c>
      <c r="P50" s="43" t="n">
        <v>6379</v>
      </c>
      <c r="Q50" s="44" t="n">
        <v>0.894486990753759</v>
      </c>
      <c r="R50" s="44" t="n">
        <v>0.817248840803709</v>
      </c>
      <c r="S50" s="44" t="n">
        <v>1</v>
      </c>
      <c r="T50" s="44" t="n">
        <v>0.983045924850245</v>
      </c>
      <c r="U50" s="43" t="n">
        <v>11671</v>
      </c>
      <c r="V50" s="43" t="n">
        <v>0</v>
      </c>
      <c r="W50" s="43" t="n">
        <v>0</v>
      </c>
      <c r="X50" s="43" t="n">
        <v>11671</v>
      </c>
      <c r="Y50" s="43" t="n">
        <v>2172</v>
      </c>
      <c r="Z50" s="43" t="n">
        <v>13843</v>
      </c>
      <c r="AA50" s="43" t="n">
        <v>1700</v>
      </c>
      <c r="AB50" s="43" t="n">
        <v>102</v>
      </c>
      <c r="AC50" s="40"/>
    </row>
    <row r="51" s="3" customFormat="true" ht="12.75" hidden="false" customHeight="false" outlineLevel="0" collapsed="false">
      <c r="B51" s="43" t="s">
        <v>583</v>
      </c>
      <c r="C51" s="43" t="s">
        <v>217</v>
      </c>
      <c r="D51" s="42"/>
      <c r="E51" s="43" t="n">
        <v>8974</v>
      </c>
      <c r="F51" s="43" t="n">
        <v>0</v>
      </c>
      <c r="G51" s="43" t="n">
        <v>2139</v>
      </c>
      <c r="H51" s="43" t="n">
        <v>11113</v>
      </c>
      <c r="I51" s="99" t="n">
        <v>6179</v>
      </c>
      <c r="J51" s="99" t="n">
        <v>0</v>
      </c>
      <c r="K51" s="99" t="n">
        <v>2137</v>
      </c>
      <c r="L51" s="99" t="n">
        <v>8316</v>
      </c>
      <c r="M51" s="43" t="n">
        <v>2795</v>
      </c>
      <c r="N51" s="43" t="n">
        <v>0</v>
      </c>
      <c r="O51" s="43" t="n">
        <v>2</v>
      </c>
      <c r="P51" s="43" t="n">
        <v>2797</v>
      </c>
      <c r="Q51" s="44" t="n">
        <v>0.74831278682624</v>
      </c>
      <c r="R51" s="44" t="n">
        <v>0.688544684644529</v>
      </c>
      <c r="S51" s="44" t="s">
        <v>45</v>
      </c>
      <c r="T51" s="44" t="n">
        <v>0.999064983637214</v>
      </c>
      <c r="U51" s="43" t="n">
        <v>2787</v>
      </c>
      <c r="V51" s="43" t="n">
        <v>0</v>
      </c>
      <c r="W51" s="43" t="n">
        <v>8</v>
      </c>
      <c r="X51" s="43" t="n">
        <v>2795</v>
      </c>
      <c r="Y51" s="43" t="n">
        <v>1321</v>
      </c>
      <c r="Z51" s="43" t="n">
        <v>4116</v>
      </c>
      <c r="AA51" s="43" t="n">
        <v>1044</v>
      </c>
      <c r="AB51" s="43" t="n">
        <v>13</v>
      </c>
      <c r="AC51" s="40"/>
    </row>
    <row r="52" s="3" customFormat="true" ht="12.75" hidden="false" customHeight="false" outlineLevel="0" collapsed="false">
      <c r="B52" s="43" t="s">
        <v>584</v>
      </c>
      <c r="C52" s="43" t="s">
        <v>513</v>
      </c>
      <c r="D52" s="42"/>
      <c r="E52" s="43" t="n">
        <v>9836</v>
      </c>
      <c r="F52" s="43" t="n">
        <v>0</v>
      </c>
      <c r="G52" s="43" t="n">
        <v>5845</v>
      </c>
      <c r="H52" s="43" t="n">
        <v>15681</v>
      </c>
      <c r="I52" s="99" t="n">
        <v>8704</v>
      </c>
      <c r="J52" s="99" t="n">
        <v>0</v>
      </c>
      <c r="K52" s="99" t="n">
        <v>5802</v>
      </c>
      <c r="L52" s="99" t="n">
        <v>14506</v>
      </c>
      <c r="M52" s="43" t="n">
        <v>1132</v>
      </c>
      <c r="N52" s="43" t="n">
        <v>0</v>
      </c>
      <c r="O52" s="43" t="n">
        <v>43</v>
      </c>
      <c r="P52" s="43" t="n">
        <v>1175</v>
      </c>
      <c r="Q52" s="44" t="n">
        <v>0.925068554301384</v>
      </c>
      <c r="R52" s="44" t="n">
        <v>0.884912566083774</v>
      </c>
      <c r="S52" s="44" t="s">
        <v>45</v>
      </c>
      <c r="T52" s="44" t="n">
        <v>0.992643284858854</v>
      </c>
      <c r="U52" s="43" t="n">
        <v>3393</v>
      </c>
      <c r="V52" s="43" t="n">
        <v>0</v>
      </c>
      <c r="W52" s="43" t="n">
        <v>0</v>
      </c>
      <c r="X52" s="43" t="n">
        <v>3393</v>
      </c>
      <c r="Y52" s="43" t="n">
        <v>1328</v>
      </c>
      <c r="Z52" s="43" t="n">
        <v>4721</v>
      </c>
      <c r="AA52" s="43" t="n">
        <v>81</v>
      </c>
      <c r="AB52" s="43" t="n">
        <v>0</v>
      </c>
      <c r="AC52" s="40"/>
    </row>
    <row r="53" s="3" customFormat="true" ht="12.75" hidden="false" customHeight="false" outlineLevel="0" collapsed="false">
      <c r="B53" s="43" t="s">
        <v>585</v>
      </c>
      <c r="C53" s="43" t="s">
        <v>106</v>
      </c>
      <c r="D53" s="42"/>
      <c r="E53" s="43" t="n">
        <v>36081</v>
      </c>
      <c r="F53" s="43" t="n">
        <v>246</v>
      </c>
      <c r="G53" s="43" t="n">
        <v>10073</v>
      </c>
      <c r="H53" s="43" t="n">
        <v>46400</v>
      </c>
      <c r="I53" s="99" t="n">
        <v>31878</v>
      </c>
      <c r="J53" s="99" t="n">
        <v>246</v>
      </c>
      <c r="K53" s="99" t="n">
        <v>10058</v>
      </c>
      <c r="L53" s="99" t="n">
        <v>42182</v>
      </c>
      <c r="M53" s="43" t="n">
        <v>4203</v>
      </c>
      <c r="N53" s="43" t="n">
        <v>0</v>
      </c>
      <c r="O53" s="43" t="n">
        <v>15</v>
      </c>
      <c r="P53" s="43" t="n">
        <v>4218</v>
      </c>
      <c r="Q53" s="44" t="n">
        <v>0.909094827586207</v>
      </c>
      <c r="R53" s="44" t="n">
        <v>0.883512097779995</v>
      </c>
      <c r="S53" s="44" t="n">
        <v>1</v>
      </c>
      <c r="T53" s="44" t="n">
        <v>0.998510870644297</v>
      </c>
      <c r="U53" s="43" t="n">
        <v>9511</v>
      </c>
      <c r="V53" s="43" t="n">
        <v>5</v>
      </c>
      <c r="W53" s="43" t="n">
        <v>192</v>
      </c>
      <c r="X53" s="43" t="n">
        <v>9708</v>
      </c>
      <c r="Y53" s="43" t="n">
        <v>1613</v>
      </c>
      <c r="Z53" s="43" t="n">
        <v>11321</v>
      </c>
      <c r="AA53" s="43" t="n">
        <v>1363</v>
      </c>
      <c r="AB53" s="43" t="n">
        <v>46</v>
      </c>
      <c r="AC53" s="40"/>
    </row>
    <row r="54" s="3" customFormat="true" ht="12.75" hidden="false" customHeight="false" outlineLevel="0" collapsed="false">
      <c r="B54" s="43" t="s">
        <v>586</v>
      </c>
      <c r="C54" s="43" t="s">
        <v>260</v>
      </c>
      <c r="D54" s="42"/>
      <c r="E54" s="43" t="n">
        <v>36572</v>
      </c>
      <c r="F54" s="43" t="n">
        <v>696</v>
      </c>
      <c r="G54" s="43" t="n">
        <v>6394</v>
      </c>
      <c r="H54" s="43" t="n">
        <v>43662</v>
      </c>
      <c r="I54" s="99" t="n">
        <v>22657</v>
      </c>
      <c r="J54" s="99" t="n">
        <v>696</v>
      </c>
      <c r="K54" s="99" t="n">
        <v>6371</v>
      </c>
      <c r="L54" s="99" t="n">
        <v>29724</v>
      </c>
      <c r="M54" s="43" t="n">
        <v>7308</v>
      </c>
      <c r="N54" s="43" t="n">
        <v>0</v>
      </c>
      <c r="O54" s="43" t="n">
        <v>23</v>
      </c>
      <c r="P54" s="43" t="n">
        <v>7331</v>
      </c>
      <c r="Q54" s="44" t="n">
        <v>0.80215895290784</v>
      </c>
      <c r="R54" s="44" t="n">
        <v>0.756115468046054</v>
      </c>
      <c r="S54" s="44" t="n">
        <v>1</v>
      </c>
      <c r="T54" s="44" t="n">
        <v>0.996402877697842</v>
      </c>
      <c r="U54" s="43" t="n">
        <v>10645</v>
      </c>
      <c r="V54" s="43" t="n">
        <v>0</v>
      </c>
      <c r="W54" s="43" t="n">
        <v>213</v>
      </c>
      <c r="X54" s="43" t="n">
        <v>10858</v>
      </c>
      <c r="Y54" s="43" t="n">
        <v>3925</v>
      </c>
      <c r="Z54" s="43" t="n">
        <v>14783</v>
      </c>
      <c r="AA54" s="43" t="n">
        <v>2705</v>
      </c>
      <c r="AB54" s="43" t="n">
        <v>2</v>
      </c>
      <c r="AC54" s="40"/>
    </row>
    <row r="55" s="3" customFormat="true" ht="12.75" hidden="false" customHeight="false" outlineLevel="0" collapsed="false">
      <c r="B55" s="43" t="s">
        <v>587</v>
      </c>
      <c r="C55" s="43" t="s">
        <v>246</v>
      </c>
      <c r="D55" s="42"/>
      <c r="E55" s="43" t="n">
        <v>13045</v>
      </c>
      <c r="F55" s="43" t="n">
        <v>348</v>
      </c>
      <c r="G55" s="43" t="n">
        <v>5497</v>
      </c>
      <c r="H55" s="43" t="n">
        <v>18890</v>
      </c>
      <c r="I55" s="99" t="n">
        <v>7807</v>
      </c>
      <c r="J55" s="99" t="n">
        <v>348</v>
      </c>
      <c r="K55" s="99" t="n">
        <v>5394</v>
      </c>
      <c r="L55" s="99" t="n">
        <v>13549</v>
      </c>
      <c r="M55" s="43" t="n">
        <v>5238</v>
      </c>
      <c r="N55" s="43" t="n">
        <v>0</v>
      </c>
      <c r="O55" s="43" t="n">
        <v>103</v>
      </c>
      <c r="P55" s="43" t="n">
        <v>5341</v>
      </c>
      <c r="Q55" s="44" t="n">
        <v>0.717257808364214</v>
      </c>
      <c r="R55" s="44" t="n">
        <v>0.598466845534688</v>
      </c>
      <c r="S55" s="44" t="n">
        <v>1</v>
      </c>
      <c r="T55" s="44" t="n">
        <v>0.981262506821903</v>
      </c>
      <c r="U55" s="43" t="n">
        <v>5011</v>
      </c>
      <c r="V55" s="43" t="n">
        <v>0</v>
      </c>
      <c r="W55" s="43" t="n">
        <v>0</v>
      </c>
      <c r="X55" s="43" t="n">
        <v>5011</v>
      </c>
      <c r="Y55" s="43" t="n">
        <v>1894</v>
      </c>
      <c r="Z55" s="43" t="n">
        <v>6905</v>
      </c>
      <c r="AA55" s="43" t="n">
        <v>1287</v>
      </c>
      <c r="AB55" s="43" t="n">
        <v>8</v>
      </c>
      <c r="AC55" s="40"/>
    </row>
    <row r="56" s="3" customFormat="true" ht="12.75" hidden="false" customHeight="false" outlineLevel="0" collapsed="false">
      <c r="B56" s="43" t="s">
        <v>588</v>
      </c>
      <c r="C56" s="43" t="s">
        <v>56</v>
      </c>
      <c r="D56" s="42"/>
      <c r="E56" s="43" t="n">
        <v>17593</v>
      </c>
      <c r="F56" s="43" t="n">
        <v>0</v>
      </c>
      <c r="G56" s="43" t="n">
        <v>7026</v>
      </c>
      <c r="H56" s="43" t="n">
        <v>24619</v>
      </c>
      <c r="I56" s="99" t="n">
        <v>10285</v>
      </c>
      <c r="J56" s="99" t="n">
        <v>0</v>
      </c>
      <c r="K56" s="99" t="n">
        <v>6684</v>
      </c>
      <c r="L56" s="99" t="n">
        <v>16969</v>
      </c>
      <c r="M56" s="43" t="n">
        <v>1434</v>
      </c>
      <c r="N56" s="43" t="n">
        <v>0</v>
      </c>
      <c r="O56" s="43" t="n">
        <v>18</v>
      </c>
      <c r="P56" s="43" t="n">
        <v>1452</v>
      </c>
      <c r="Q56" s="44" t="n">
        <v>0.921176917648336</v>
      </c>
      <c r="R56" s="44" t="n">
        <v>0.877634610461644</v>
      </c>
      <c r="S56" s="44" t="s">
        <v>45</v>
      </c>
      <c r="T56" s="44" t="n">
        <v>0.997314234556849</v>
      </c>
      <c r="U56" s="43" t="n">
        <v>6360</v>
      </c>
      <c r="V56" s="43" t="n">
        <v>0</v>
      </c>
      <c r="W56" s="43" t="n">
        <v>216</v>
      </c>
      <c r="X56" s="43" t="n">
        <v>6576</v>
      </c>
      <c r="Y56" s="43" t="n">
        <v>2127</v>
      </c>
      <c r="Z56" s="43" t="n">
        <v>8703</v>
      </c>
      <c r="AA56" s="43" t="n">
        <v>263</v>
      </c>
      <c r="AB56" s="43" t="n">
        <v>0</v>
      </c>
      <c r="AC56" s="40"/>
    </row>
    <row r="57" s="3" customFormat="true" ht="12.75" hidden="false" customHeight="false" outlineLevel="0" collapsed="false">
      <c r="B57" s="43" t="s">
        <v>589</v>
      </c>
      <c r="C57" s="43" t="s">
        <v>392</v>
      </c>
      <c r="D57" s="42"/>
      <c r="E57" s="43" t="n">
        <v>21122</v>
      </c>
      <c r="F57" s="43" t="n">
        <v>0</v>
      </c>
      <c r="G57" s="43" t="n">
        <v>5126</v>
      </c>
      <c r="H57" s="43" t="n">
        <v>26248</v>
      </c>
      <c r="I57" s="99" t="n">
        <v>18752</v>
      </c>
      <c r="J57" s="99" t="n">
        <v>0</v>
      </c>
      <c r="K57" s="99" t="n">
        <v>5118</v>
      </c>
      <c r="L57" s="99" t="n">
        <v>23870</v>
      </c>
      <c r="M57" s="43" t="n">
        <v>2370</v>
      </c>
      <c r="N57" s="43" t="n">
        <v>0</v>
      </c>
      <c r="O57" s="43" t="n">
        <v>8</v>
      </c>
      <c r="P57" s="43" t="n">
        <v>2378</v>
      </c>
      <c r="Q57" s="44" t="n">
        <v>0.909402621152088</v>
      </c>
      <c r="R57" s="44" t="n">
        <v>0.887794716409431</v>
      </c>
      <c r="S57" s="44" t="s">
        <v>45</v>
      </c>
      <c r="T57" s="44" t="n">
        <v>0.998439328911432</v>
      </c>
      <c r="U57" s="43" t="n">
        <v>6890</v>
      </c>
      <c r="V57" s="43" t="n">
        <v>0</v>
      </c>
      <c r="W57" s="43" t="n">
        <v>0</v>
      </c>
      <c r="X57" s="43" t="n">
        <v>6890</v>
      </c>
      <c r="Y57" s="43" t="n">
        <v>1138</v>
      </c>
      <c r="Z57" s="43" t="n">
        <v>8028</v>
      </c>
      <c r="AA57" s="43" t="n">
        <v>503</v>
      </c>
      <c r="AB57" s="43" t="n">
        <v>1</v>
      </c>
      <c r="AC57" s="40"/>
    </row>
    <row r="58" s="3" customFormat="true" ht="12.75" hidden="false" customHeight="false" outlineLevel="0" collapsed="false">
      <c r="B58" s="43" t="s">
        <v>590</v>
      </c>
      <c r="C58" s="43" t="s">
        <v>405</v>
      </c>
      <c r="D58" s="42"/>
      <c r="E58" s="43" t="n">
        <v>29753</v>
      </c>
      <c r="F58" s="43" t="n">
        <v>1417</v>
      </c>
      <c r="G58" s="43" t="n">
        <v>16135</v>
      </c>
      <c r="H58" s="43" t="n">
        <v>47305</v>
      </c>
      <c r="I58" s="99" t="n">
        <v>24887</v>
      </c>
      <c r="J58" s="99" t="n">
        <v>1415</v>
      </c>
      <c r="K58" s="99" t="n">
        <v>16096</v>
      </c>
      <c r="L58" s="99" t="n">
        <v>42398</v>
      </c>
      <c r="M58" s="43" t="n">
        <v>4866</v>
      </c>
      <c r="N58" s="43" t="n">
        <v>2</v>
      </c>
      <c r="O58" s="43" t="n">
        <v>39</v>
      </c>
      <c r="P58" s="43" t="n">
        <v>4907</v>
      </c>
      <c r="Q58" s="44" t="n">
        <v>0.896268893351654</v>
      </c>
      <c r="R58" s="44" t="n">
        <v>0.83645346687729</v>
      </c>
      <c r="S58" s="44" t="n">
        <v>0.998588567395907</v>
      </c>
      <c r="T58" s="44" t="n">
        <v>0.997582894329098</v>
      </c>
      <c r="U58" s="43" t="n">
        <v>10798</v>
      </c>
      <c r="V58" s="43" t="n">
        <v>23</v>
      </c>
      <c r="W58" s="43" t="n">
        <v>7</v>
      </c>
      <c r="X58" s="43" t="n">
        <v>10828</v>
      </c>
      <c r="Y58" s="43" t="n">
        <v>2508</v>
      </c>
      <c r="Z58" s="43" t="n">
        <v>13336</v>
      </c>
      <c r="AA58" s="43" t="n">
        <v>1075</v>
      </c>
      <c r="AB58" s="43" t="n">
        <v>10</v>
      </c>
      <c r="AC58" s="40"/>
    </row>
    <row r="59" s="3" customFormat="true" ht="12.75" hidden="false" customHeight="false" outlineLevel="0" collapsed="false">
      <c r="B59" s="43" t="s">
        <v>591</v>
      </c>
      <c r="C59" s="43" t="s">
        <v>212</v>
      </c>
      <c r="D59" s="42"/>
      <c r="E59" s="43" t="n">
        <v>34808</v>
      </c>
      <c r="F59" s="43" t="n">
        <v>862</v>
      </c>
      <c r="G59" s="43" t="n">
        <v>16181</v>
      </c>
      <c r="H59" s="43" t="n">
        <v>51851</v>
      </c>
      <c r="I59" s="99" t="n">
        <v>25415</v>
      </c>
      <c r="J59" s="99" t="n">
        <v>792</v>
      </c>
      <c r="K59" s="99" t="n">
        <v>16169</v>
      </c>
      <c r="L59" s="99" t="n">
        <v>42376</v>
      </c>
      <c r="M59" s="43" t="n">
        <v>9393</v>
      </c>
      <c r="N59" s="43" t="n">
        <v>70</v>
      </c>
      <c r="O59" s="43" t="n">
        <v>12</v>
      </c>
      <c r="P59" s="43" t="n">
        <v>9475</v>
      </c>
      <c r="Q59" s="44" t="n">
        <v>0.817264855065476</v>
      </c>
      <c r="R59" s="44" t="n">
        <v>0.730148241783498</v>
      </c>
      <c r="S59" s="44" t="n">
        <v>0.918793503480278</v>
      </c>
      <c r="T59" s="44" t="n">
        <v>0.999258389469131</v>
      </c>
      <c r="U59" s="43" t="n">
        <v>10366</v>
      </c>
      <c r="V59" s="43" t="n">
        <v>26</v>
      </c>
      <c r="W59" s="43" t="n">
        <v>0</v>
      </c>
      <c r="X59" s="43" t="n">
        <v>10392</v>
      </c>
      <c r="Y59" s="43" t="n">
        <v>2988</v>
      </c>
      <c r="Z59" s="43" t="n">
        <v>13380</v>
      </c>
      <c r="AA59" s="43" t="n">
        <v>2749</v>
      </c>
      <c r="AB59" s="43" t="n">
        <v>11</v>
      </c>
      <c r="AC59" s="40"/>
    </row>
    <row r="60" s="3" customFormat="true" ht="12.75" hidden="false" customHeight="false" outlineLevel="0" collapsed="false">
      <c r="B60" s="49" t="s">
        <v>592</v>
      </c>
      <c r="C60" s="49" t="s">
        <v>257</v>
      </c>
      <c r="D60" s="48"/>
      <c r="E60" s="49" t="n">
        <v>55241</v>
      </c>
      <c r="F60" s="49" t="n">
        <v>408</v>
      </c>
      <c r="G60" s="49" t="n">
        <v>10568</v>
      </c>
      <c r="H60" s="49" t="n">
        <v>66217</v>
      </c>
      <c r="I60" s="101" t="n">
        <v>31862</v>
      </c>
      <c r="J60" s="101" t="n">
        <v>408</v>
      </c>
      <c r="K60" s="101" t="n">
        <v>7639</v>
      </c>
      <c r="L60" s="101" t="n">
        <v>39909</v>
      </c>
      <c r="M60" s="49" t="n">
        <v>8964</v>
      </c>
      <c r="N60" s="49" t="n">
        <v>0</v>
      </c>
      <c r="O60" s="49" t="n">
        <v>0</v>
      </c>
      <c r="P60" s="49" t="n">
        <v>8964</v>
      </c>
      <c r="Q60" s="50" t="n">
        <v>0.816585844945062</v>
      </c>
      <c r="R60" s="50" t="n">
        <v>0.7804340371332</v>
      </c>
      <c r="S60" s="50" t="n">
        <v>1</v>
      </c>
      <c r="T60" s="50" t="n">
        <v>1</v>
      </c>
      <c r="U60" s="49" t="n">
        <v>14444</v>
      </c>
      <c r="V60" s="49" t="n">
        <v>0</v>
      </c>
      <c r="W60" s="49" t="n">
        <v>110</v>
      </c>
      <c r="X60" s="49" t="n">
        <v>14554</v>
      </c>
      <c r="Y60" s="49" t="n">
        <v>4152</v>
      </c>
      <c r="Z60" s="49" t="n">
        <v>18706</v>
      </c>
      <c r="AA60" s="49" t="n">
        <v>4746</v>
      </c>
      <c r="AB60" s="49" t="n">
        <v>18</v>
      </c>
      <c r="AC60" s="40"/>
    </row>
    <row r="61" s="3" customFormat="true" ht="12.75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40"/>
    </row>
    <row r="62" s="3" customFormat="true" ht="12.75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40"/>
    </row>
    <row r="63" s="3" customFormat="true" ht="12.75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75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75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75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75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75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75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75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75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75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75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75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75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75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75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75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75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75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75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75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75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75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75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75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75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75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75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75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75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75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75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75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75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75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75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75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75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75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75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75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75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75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75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75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75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75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75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75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75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75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75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75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75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75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75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75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75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75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75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75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75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75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75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75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75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75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75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75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75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75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75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75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75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75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75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75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75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75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75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75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75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75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75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75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75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75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75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75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75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75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75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75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75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75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75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75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75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75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75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75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75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75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75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75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75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75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75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75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75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75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75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75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75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75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75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75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75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75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75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75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75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75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75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75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75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75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75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75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75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75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75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75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75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75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75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75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75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75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75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75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75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75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75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75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75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75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75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75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75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75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75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75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75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75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75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75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75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75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75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75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75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75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75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75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75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75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75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75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75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75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75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75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75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75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75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75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75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75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75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75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75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75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75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75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75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75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75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75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75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75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75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75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75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75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75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75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75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75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75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75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75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75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75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75" hidden="false" customHeight="false" outlineLevel="0" collapsed="false">
      <c r="AE378" s="40"/>
    </row>
    <row r="379" customFormat="false" ht="12.75" hidden="false" customHeight="false" outlineLevel="0" collapsed="false">
      <c r="AE379" s="40"/>
    </row>
    <row r="380" customFormat="false" ht="12.75" hidden="false" customHeight="false" outlineLevel="0" collapsed="false">
      <c r="AE380" s="40"/>
    </row>
    <row r="381" customFormat="false" ht="12.75" hidden="false" customHeight="false" outlineLevel="0" collapsed="false">
      <c r="AE381" s="40"/>
    </row>
    <row r="382" customFormat="false" ht="12.75" hidden="false" customHeight="false" outlineLevel="0" collapsed="false">
      <c r="AE382" s="40"/>
    </row>
    <row r="383" customFormat="false" ht="12.75" hidden="false" customHeight="false" outlineLevel="0" collapsed="false">
      <c r="AE383" s="40"/>
    </row>
    <row r="384" customFormat="false" ht="12.75" hidden="false" customHeight="false" outlineLevel="0" collapsed="false">
      <c r="AE384" s="40"/>
    </row>
    <row r="385" customFormat="false" ht="12.75" hidden="false" customHeight="false" outlineLevel="0" collapsed="false">
      <c r="AE385" s="40"/>
    </row>
    <row r="386" customFormat="false" ht="12.75" hidden="false" customHeight="false" outlineLevel="0" collapsed="false">
      <c r="AE386" s="40"/>
    </row>
    <row r="387" customFormat="false" ht="12.75" hidden="false" customHeight="false" outlineLevel="0" collapsed="false">
      <c r="AE387" s="40"/>
    </row>
    <row r="388" customFormat="false" ht="12.75" hidden="false" customHeight="false" outlineLevel="0" collapsed="false">
      <c r="AE388" s="40"/>
    </row>
    <row r="389" customFormat="false" ht="12.75" hidden="false" customHeight="false" outlineLevel="0" collapsed="false">
      <c r="AE389" s="40"/>
    </row>
    <row r="390" customFormat="false" ht="12.75" hidden="false" customHeight="false" outlineLevel="0" collapsed="false">
      <c r="AE390" s="40"/>
    </row>
    <row r="391" customFormat="false" ht="12.75" hidden="false" customHeight="false" outlineLevel="0" collapsed="false">
      <c r="AE391" s="40"/>
    </row>
    <row r="392" customFormat="false" ht="12.75" hidden="false" customHeight="false" outlineLevel="0" collapsed="false">
      <c r="AE392" s="40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6"/>
  <sheetViews>
    <sheetView showFormulas="false" showGridLines="true" showRowColHeaders="true" showZeros="true" rightToLeft="false" tabSelected="false" showOutlineSymbols="true" defaultGridColor="true" view="normal" topLeftCell="A196" colorId="64" zoomScale="90" zoomScaleNormal="90" zoomScalePageLayoutView="100" workbookViewId="0">
      <selection pane="topLeft" activeCell="A223" activeCellId="0" sqref="A2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7"/>
    <col collapsed="false" customWidth="true" hidden="false" outlineLevel="0" max="7" min="7" style="0" width="82.99"/>
    <col collapsed="false" customWidth="true" hidden="false" outlineLevel="0" max="8" min="8" style="0" width="10.28"/>
  </cols>
  <sheetData>
    <row r="3" customFormat="false" ht="12.75" hidden="false" customHeight="false" outlineLevel="0" collapsed="false">
      <c r="A3" s="102" t="s">
        <v>593</v>
      </c>
      <c r="B3" s="102" t="s">
        <v>594</v>
      </c>
      <c r="C3" s="102" t="s">
        <v>26</v>
      </c>
      <c r="D3" s="102" t="s">
        <v>550</v>
      </c>
      <c r="E3" s="102"/>
      <c r="F3" s="102"/>
      <c r="G3" s="102" t="s">
        <v>550</v>
      </c>
      <c r="H3" s="103" t="s">
        <v>24</v>
      </c>
    </row>
    <row r="4" customFormat="false" ht="12.75" hidden="false" customHeight="false" outlineLevel="0" collapsed="false">
      <c r="A4" s="104" t="s">
        <v>90</v>
      </c>
      <c r="B4" s="104" t="s">
        <v>595</v>
      </c>
      <c r="C4" s="104" t="s">
        <v>596</v>
      </c>
      <c r="D4" s="104" t="s">
        <v>93</v>
      </c>
      <c r="G4" s="0" t="s">
        <v>491</v>
      </c>
      <c r="H4" s="0" t="s">
        <v>551</v>
      </c>
    </row>
    <row r="5" customFormat="false" ht="12.75" hidden="false" customHeight="false" outlineLevel="0" collapsed="false">
      <c r="A5" s="104" t="s">
        <v>94</v>
      </c>
      <c r="B5" s="104" t="s">
        <v>595</v>
      </c>
      <c r="C5" s="104" t="s">
        <v>95</v>
      </c>
      <c r="D5" s="104" t="s">
        <v>93</v>
      </c>
      <c r="G5" s="0" t="s">
        <v>50</v>
      </c>
      <c r="H5" s="0" t="s">
        <v>552</v>
      </c>
    </row>
    <row r="6" customFormat="false" ht="12.75" hidden="false" customHeight="false" outlineLevel="0" collapsed="false">
      <c r="A6" s="104" t="s">
        <v>597</v>
      </c>
      <c r="B6" s="104" t="s">
        <v>595</v>
      </c>
      <c r="C6" s="104" t="s">
        <v>598</v>
      </c>
      <c r="D6" s="104" t="s">
        <v>93</v>
      </c>
      <c r="G6" s="0" t="s">
        <v>155</v>
      </c>
      <c r="H6" s="0" t="s">
        <v>553</v>
      </c>
    </row>
    <row r="7" customFormat="false" ht="12.75" hidden="false" customHeight="false" outlineLevel="0" collapsed="false">
      <c r="A7" s="104" t="s">
        <v>113</v>
      </c>
      <c r="B7" s="104" t="s">
        <v>595</v>
      </c>
      <c r="C7" s="104" t="s">
        <v>114</v>
      </c>
      <c r="D7" s="104" t="s">
        <v>93</v>
      </c>
      <c r="G7" s="0" t="s">
        <v>494</v>
      </c>
      <c r="H7" s="0" t="s">
        <v>554</v>
      </c>
    </row>
    <row r="8" customFormat="false" ht="12.75" hidden="false" customHeight="false" outlineLevel="0" collapsed="false">
      <c r="A8" s="104" t="s">
        <v>130</v>
      </c>
      <c r="B8" s="104" t="s">
        <v>595</v>
      </c>
      <c r="C8" s="104" t="s">
        <v>131</v>
      </c>
      <c r="D8" s="104" t="s">
        <v>93</v>
      </c>
      <c r="G8" s="0" t="s">
        <v>397</v>
      </c>
      <c r="H8" s="0" t="s">
        <v>555</v>
      </c>
    </row>
    <row r="9" customFormat="false" ht="12.75" hidden="false" customHeight="false" outlineLevel="0" collapsed="false">
      <c r="A9" s="104" t="s">
        <v>599</v>
      </c>
      <c r="B9" s="104" t="s">
        <v>595</v>
      </c>
      <c r="C9" s="104" t="s">
        <v>600</v>
      </c>
      <c r="D9" s="104" t="s">
        <v>93</v>
      </c>
      <c r="G9" s="0" t="s">
        <v>53</v>
      </c>
      <c r="H9" s="0" t="s">
        <v>556</v>
      </c>
    </row>
    <row r="10" customFormat="false" ht="12.75" hidden="false" customHeight="false" outlineLevel="0" collapsed="false">
      <c r="A10" s="104" t="s">
        <v>601</v>
      </c>
      <c r="B10" s="104" t="s">
        <v>595</v>
      </c>
      <c r="C10" s="104" t="s">
        <v>602</v>
      </c>
      <c r="D10" s="104" t="s">
        <v>93</v>
      </c>
      <c r="G10" s="0" t="s">
        <v>326</v>
      </c>
      <c r="H10" s="0" t="s">
        <v>557</v>
      </c>
    </row>
    <row r="11" customFormat="false" ht="12.75" hidden="false" customHeight="false" outlineLevel="0" collapsed="false">
      <c r="A11" s="104" t="s">
        <v>603</v>
      </c>
      <c r="B11" s="104" t="s">
        <v>595</v>
      </c>
      <c r="C11" s="104" t="s">
        <v>604</v>
      </c>
      <c r="D11" s="104" t="s">
        <v>93</v>
      </c>
      <c r="G11" s="0" t="s">
        <v>475</v>
      </c>
      <c r="H11" s="0" t="s">
        <v>558</v>
      </c>
    </row>
    <row r="12" customFormat="false" ht="12.75" hidden="false" customHeight="false" outlineLevel="0" collapsed="false">
      <c r="A12" s="104" t="s">
        <v>605</v>
      </c>
      <c r="B12" s="104" t="s">
        <v>595</v>
      </c>
      <c r="C12" s="104" t="s">
        <v>606</v>
      </c>
      <c r="D12" s="104" t="s">
        <v>129</v>
      </c>
      <c r="G12" s="0" t="s">
        <v>170</v>
      </c>
      <c r="H12" s="0" t="s">
        <v>559</v>
      </c>
    </row>
    <row r="13" customFormat="false" ht="12.75" hidden="false" customHeight="false" outlineLevel="0" collapsed="false">
      <c r="A13" s="104" t="s">
        <v>127</v>
      </c>
      <c r="B13" s="104" t="s">
        <v>595</v>
      </c>
      <c r="C13" s="104" t="s">
        <v>128</v>
      </c>
      <c r="D13" s="104" t="s">
        <v>129</v>
      </c>
      <c r="G13" s="0" t="s">
        <v>272</v>
      </c>
      <c r="H13" s="0" t="s">
        <v>560</v>
      </c>
    </row>
    <row r="14" customFormat="false" ht="12.75" hidden="false" customHeight="false" outlineLevel="0" collapsed="false">
      <c r="A14" s="104" t="s">
        <v>132</v>
      </c>
      <c r="B14" s="104" t="s">
        <v>595</v>
      </c>
      <c r="C14" s="104" t="s">
        <v>133</v>
      </c>
      <c r="D14" s="104" t="s">
        <v>129</v>
      </c>
      <c r="G14" s="0" t="s">
        <v>483</v>
      </c>
      <c r="H14" s="0" t="s">
        <v>561</v>
      </c>
    </row>
    <row r="15" customFormat="false" ht="12.75" hidden="false" customHeight="false" outlineLevel="0" collapsed="false">
      <c r="A15" s="104" t="s">
        <v>136</v>
      </c>
      <c r="B15" s="104" t="s">
        <v>595</v>
      </c>
      <c r="C15" s="104" t="s">
        <v>137</v>
      </c>
      <c r="D15" s="104" t="s">
        <v>129</v>
      </c>
      <c r="G15" s="0" t="s">
        <v>478</v>
      </c>
      <c r="H15" s="0" t="s">
        <v>562</v>
      </c>
    </row>
    <row r="16" customFormat="false" ht="12.75" hidden="false" customHeight="false" outlineLevel="0" collapsed="false">
      <c r="A16" s="104" t="s">
        <v>138</v>
      </c>
      <c r="B16" s="104" t="s">
        <v>595</v>
      </c>
      <c r="C16" s="104" t="s">
        <v>139</v>
      </c>
      <c r="D16" s="104" t="s">
        <v>129</v>
      </c>
      <c r="G16" s="0" t="s">
        <v>93</v>
      </c>
      <c r="H16" s="0" t="s">
        <v>563</v>
      </c>
    </row>
    <row r="17" customFormat="false" ht="12.75" hidden="false" customHeight="false" outlineLevel="0" collapsed="false">
      <c r="A17" s="104" t="s">
        <v>150</v>
      </c>
      <c r="B17" s="104" t="s">
        <v>595</v>
      </c>
      <c r="C17" s="104" t="s">
        <v>607</v>
      </c>
      <c r="D17" s="104" t="s">
        <v>129</v>
      </c>
      <c r="G17" s="0" t="s">
        <v>402</v>
      </c>
      <c r="H17" s="0" t="s">
        <v>564</v>
      </c>
    </row>
    <row r="18" customFormat="false" ht="12.75" hidden="false" customHeight="false" outlineLevel="0" collapsed="false">
      <c r="A18" s="104" t="s">
        <v>146</v>
      </c>
      <c r="B18" s="104" t="s">
        <v>595</v>
      </c>
      <c r="C18" s="104" t="s">
        <v>147</v>
      </c>
      <c r="D18" s="104" t="s">
        <v>129</v>
      </c>
      <c r="G18" s="0" t="s">
        <v>486</v>
      </c>
      <c r="H18" s="0" t="s">
        <v>565</v>
      </c>
    </row>
    <row r="19" customFormat="false" ht="12.75" hidden="false" customHeight="false" outlineLevel="0" collapsed="false">
      <c r="A19" s="104" t="s">
        <v>144</v>
      </c>
      <c r="B19" s="104" t="s">
        <v>595</v>
      </c>
      <c r="C19" s="104" t="s">
        <v>608</v>
      </c>
      <c r="D19" s="104" t="s">
        <v>101</v>
      </c>
      <c r="G19" s="0" t="s">
        <v>332</v>
      </c>
      <c r="H19" s="0" t="s">
        <v>566</v>
      </c>
    </row>
    <row r="20" customFormat="false" ht="12.75" hidden="false" customHeight="false" outlineLevel="0" collapsed="false">
      <c r="A20" s="104" t="s">
        <v>111</v>
      </c>
      <c r="B20" s="104" t="s">
        <v>595</v>
      </c>
      <c r="C20" s="104" t="s">
        <v>609</v>
      </c>
      <c r="D20" s="104" t="s">
        <v>101</v>
      </c>
      <c r="G20" s="0" t="s">
        <v>427</v>
      </c>
      <c r="H20" s="0" t="s">
        <v>567</v>
      </c>
    </row>
    <row r="21" customFormat="false" ht="12.75" hidden="false" customHeight="false" outlineLevel="0" collapsed="false">
      <c r="A21" s="104" t="s">
        <v>610</v>
      </c>
      <c r="B21" s="104" t="s">
        <v>595</v>
      </c>
      <c r="C21" s="104" t="s">
        <v>611</v>
      </c>
      <c r="D21" s="104" t="s">
        <v>101</v>
      </c>
      <c r="G21" s="0" t="s">
        <v>329</v>
      </c>
      <c r="H21" s="0" t="s">
        <v>568</v>
      </c>
    </row>
    <row r="22" customFormat="false" ht="12.75" hidden="false" customHeight="false" outlineLevel="0" collapsed="false">
      <c r="A22" s="104" t="s">
        <v>99</v>
      </c>
      <c r="B22" s="104" t="s">
        <v>595</v>
      </c>
      <c r="C22" s="104" t="s">
        <v>100</v>
      </c>
      <c r="D22" s="104" t="s">
        <v>101</v>
      </c>
      <c r="G22" s="0" t="s">
        <v>251</v>
      </c>
      <c r="H22" s="0" t="s">
        <v>569</v>
      </c>
    </row>
    <row r="23" customFormat="false" ht="12.75" hidden="false" customHeight="false" outlineLevel="0" collapsed="false">
      <c r="A23" s="104" t="s">
        <v>102</v>
      </c>
      <c r="B23" s="104" t="s">
        <v>595</v>
      </c>
      <c r="C23" s="104" t="s">
        <v>612</v>
      </c>
      <c r="D23" s="104" t="s">
        <v>101</v>
      </c>
      <c r="G23" s="0" t="s">
        <v>59</v>
      </c>
      <c r="H23" s="0" t="s">
        <v>570</v>
      </c>
    </row>
    <row r="24" customFormat="false" ht="12.75" hidden="false" customHeight="false" outlineLevel="0" collapsed="false">
      <c r="A24" s="104" t="s">
        <v>117</v>
      </c>
      <c r="B24" s="104" t="s">
        <v>595</v>
      </c>
      <c r="C24" s="104" t="s">
        <v>118</v>
      </c>
      <c r="D24" s="104" t="s">
        <v>101</v>
      </c>
      <c r="G24" s="0" t="s">
        <v>265</v>
      </c>
      <c r="H24" s="0" t="s">
        <v>571</v>
      </c>
    </row>
    <row r="25" customFormat="false" ht="12.75" hidden="false" customHeight="false" outlineLevel="0" collapsed="false">
      <c r="A25" s="104" t="s">
        <v>125</v>
      </c>
      <c r="B25" s="104" t="s">
        <v>595</v>
      </c>
      <c r="C25" s="104" t="s">
        <v>613</v>
      </c>
      <c r="D25" s="104" t="s">
        <v>101</v>
      </c>
      <c r="G25" s="0" t="s">
        <v>164</v>
      </c>
      <c r="H25" s="0" t="s">
        <v>572</v>
      </c>
    </row>
    <row r="26" customFormat="false" ht="12.75" hidden="false" customHeight="false" outlineLevel="0" collapsed="false">
      <c r="A26" s="104" t="s">
        <v>134</v>
      </c>
      <c r="B26" s="104" t="s">
        <v>595</v>
      </c>
      <c r="C26" s="104" t="s">
        <v>135</v>
      </c>
      <c r="D26" s="104" t="s">
        <v>101</v>
      </c>
      <c r="G26" s="0" t="s">
        <v>412</v>
      </c>
      <c r="H26" s="0" t="s">
        <v>573</v>
      </c>
    </row>
    <row r="27" customFormat="false" ht="12.75" hidden="false" customHeight="false" outlineLevel="0" collapsed="false">
      <c r="A27" s="104" t="s">
        <v>142</v>
      </c>
      <c r="B27" s="104" t="s">
        <v>595</v>
      </c>
      <c r="C27" s="104" t="s">
        <v>143</v>
      </c>
      <c r="D27" s="104" t="s">
        <v>101</v>
      </c>
      <c r="G27" s="0" t="s">
        <v>183</v>
      </c>
      <c r="H27" s="0" t="s">
        <v>574</v>
      </c>
    </row>
    <row r="28" customFormat="false" ht="12.75" hidden="false" customHeight="false" outlineLevel="0" collapsed="false">
      <c r="A28" s="104" t="s">
        <v>614</v>
      </c>
      <c r="B28" s="104" t="s">
        <v>595</v>
      </c>
      <c r="C28" s="104" t="s">
        <v>615</v>
      </c>
      <c r="D28" s="104" t="s">
        <v>101</v>
      </c>
      <c r="G28" s="105" t="s">
        <v>186</v>
      </c>
      <c r="H28" s="0" t="s">
        <v>575</v>
      </c>
    </row>
    <row r="29" customFormat="false" ht="12.75" hidden="false" customHeight="false" outlineLevel="0" collapsed="false">
      <c r="A29" s="104" t="s">
        <v>96</v>
      </c>
      <c r="B29" s="104" t="s">
        <v>595</v>
      </c>
      <c r="C29" s="104" t="s">
        <v>616</v>
      </c>
      <c r="D29" s="104" t="s">
        <v>98</v>
      </c>
      <c r="G29" s="0" t="s">
        <v>73</v>
      </c>
      <c r="H29" s="0" t="s">
        <v>576</v>
      </c>
    </row>
    <row r="30" customFormat="false" ht="12.75" hidden="false" customHeight="false" outlineLevel="0" collapsed="false">
      <c r="A30" s="104" t="s">
        <v>109</v>
      </c>
      <c r="B30" s="104" t="s">
        <v>595</v>
      </c>
      <c r="C30" s="104" t="s">
        <v>617</v>
      </c>
      <c r="D30" s="104" t="s">
        <v>98</v>
      </c>
      <c r="G30" s="0" t="s">
        <v>70</v>
      </c>
      <c r="H30" s="0" t="s">
        <v>577</v>
      </c>
    </row>
    <row r="31" customFormat="false" ht="12.75" hidden="false" customHeight="false" outlineLevel="0" collapsed="false">
      <c r="A31" s="104" t="s">
        <v>119</v>
      </c>
      <c r="B31" s="104" t="s">
        <v>595</v>
      </c>
      <c r="C31" s="104" t="s">
        <v>618</v>
      </c>
      <c r="D31" s="104" t="s">
        <v>98</v>
      </c>
      <c r="G31" s="0" t="s">
        <v>129</v>
      </c>
      <c r="H31" s="0" t="s">
        <v>578</v>
      </c>
    </row>
    <row r="32" customFormat="false" ht="12.75" hidden="false" customHeight="false" outlineLevel="0" collapsed="false">
      <c r="A32" s="104" t="s">
        <v>123</v>
      </c>
      <c r="B32" s="104" t="s">
        <v>595</v>
      </c>
      <c r="C32" s="104" t="s">
        <v>619</v>
      </c>
      <c r="D32" s="104" t="s">
        <v>98</v>
      </c>
      <c r="G32" s="0" t="s">
        <v>101</v>
      </c>
      <c r="H32" s="0" t="s">
        <v>579</v>
      </c>
    </row>
    <row r="33" customFormat="false" ht="12.75" hidden="false" customHeight="false" outlineLevel="0" collapsed="false">
      <c r="A33" s="104" t="s">
        <v>148</v>
      </c>
      <c r="B33" s="104" t="s">
        <v>595</v>
      </c>
      <c r="C33" s="104" t="s">
        <v>620</v>
      </c>
      <c r="D33" s="104" t="s">
        <v>98</v>
      </c>
      <c r="G33" s="0" t="s">
        <v>167</v>
      </c>
      <c r="H33" s="0" t="s">
        <v>580</v>
      </c>
    </row>
    <row r="34" customFormat="false" ht="12.75" hidden="false" customHeight="false" outlineLevel="0" collapsed="false">
      <c r="A34" s="104" t="s">
        <v>621</v>
      </c>
      <c r="B34" s="104" t="s">
        <v>595</v>
      </c>
      <c r="C34" s="104" t="s">
        <v>622</v>
      </c>
      <c r="D34" s="104" t="s">
        <v>98</v>
      </c>
      <c r="G34" s="0" t="s">
        <v>201</v>
      </c>
      <c r="H34" s="0" t="s">
        <v>581</v>
      </c>
    </row>
    <row r="35" customFormat="false" ht="12.75" hidden="false" customHeight="false" outlineLevel="0" collapsed="false">
      <c r="A35" s="104" t="s">
        <v>104</v>
      </c>
      <c r="B35" s="104" t="s">
        <v>595</v>
      </c>
      <c r="C35" s="104" t="s">
        <v>105</v>
      </c>
      <c r="D35" s="104" t="s">
        <v>106</v>
      </c>
      <c r="G35" s="0" t="s">
        <v>98</v>
      </c>
      <c r="H35" s="0" t="s">
        <v>582</v>
      </c>
    </row>
    <row r="36" customFormat="false" ht="12.75" hidden="false" customHeight="false" outlineLevel="0" collapsed="false">
      <c r="A36" s="104" t="s">
        <v>623</v>
      </c>
      <c r="B36" s="104" t="s">
        <v>595</v>
      </c>
      <c r="C36" s="104" t="s">
        <v>624</v>
      </c>
      <c r="D36" s="104" t="s">
        <v>106</v>
      </c>
      <c r="G36" s="0" t="s">
        <v>217</v>
      </c>
      <c r="H36" s="0" t="s">
        <v>583</v>
      </c>
    </row>
    <row r="37" customFormat="false" ht="12.75" hidden="false" customHeight="false" outlineLevel="0" collapsed="false">
      <c r="A37" s="104" t="s">
        <v>107</v>
      </c>
      <c r="B37" s="104" t="s">
        <v>595</v>
      </c>
      <c r="C37" s="104" t="s">
        <v>625</v>
      </c>
      <c r="D37" s="104" t="s">
        <v>106</v>
      </c>
      <c r="G37" s="0" t="s">
        <v>513</v>
      </c>
      <c r="H37" s="0" t="s">
        <v>584</v>
      </c>
    </row>
    <row r="38" customFormat="false" ht="12.75" hidden="false" customHeight="false" outlineLevel="0" collapsed="false">
      <c r="A38" s="104" t="s">
        <v>115</v>
      </c>
      <c r="B38" s="104" t="s">
        <v>595</v>
      </c>
      <c r="C38" s="104" t="s">
        <v>626</v>
      </c>
      <c r="D38" s="104" t="s">
        <v>106</v>
      </c>
      <c r="G38" s="0" t="s">
        <v>106</v>
      </c>
      <c r="H38" s="0" t="s">
        <v>585</v>
      </c>
    </row>
    <row r="39" customFormat="false" ht="12.75" hidden="false" customHeight="false" outlineLevel="0" collapsed="false">
      <c r="A39" s="104" t="s">
        <v>121</v>
      </c>
      <c r="B39" s="104" t="s">
        <v>595</v>
      </c>
      <c r="C39" s="104" t="s">
        <v>122</v>
      </c>
      <c r="D39" s="104" t="s">
        <v>106</v>
      </c>
      <c r="G39" s="0" t="s">
        <v>260</v>
      </c>
      <c r="H39" s="0" t="s">
        <v>586</v>
      </c>
    </row>
    <row r="40" customFormat="false" ht="12.75" hidden="false" customHeight="false" outlineLevel="0" collapsed="false">
      <c r="A40" s="104" t="s">
        <v>627</v>
      </c>
      <c r="B40" s="104" t="s">
        <v>595</v>
      </c>
      <c r="C40" s="104" t="s">
        <v>628</v>
      </c>
      <c r="D40" s="104" t="s">
        <v>106</v>
      </c>
      <c r="G40" s="0" t="s">
        <v>246</v>
      </c>
      <c r="H40" s="0" t="s">
        <v>587</v>
      </c>
    </row>
    <row r="41" customFormat="false" ht="12.75" hidden="false" customHeight="false" outlineLevel="0" collapsed="false">
      <c r="A41" s="104" t="s">
        <v>629</v>
      </c>
      <c r="B41" s="104" t="s">
        <v>595</v>
      </c>
      <c r="C41" s="104" t="s">
        <v>630</v>
      </c>
      <c r="D41" s="104" t="s">
        <v>106</v>
      </c>
      <c r="G41" s="0" t="s">
        <v>56</v>
      </c>
      <c r="H41" s="0" t="s">
        <v>588</v>
      </c>
    </row>
    <row r="42" customFormat="false" ht="12.75" hidden="false" customHeight="false" outlineLevel="0" collapsed="false">
      <c r="A42" s="104" t="s">
        <v>140</v>
      </c>
      <c r="B42" s="104" t="s">
        <v>595</v>
      </c>
      <c r="C42" s="104" t="s">
        <v>631</v>
      </c>
      <c r="D42" s="104" t="s">
        <v>106</v>
      </c>
      <c r="G42" s="0" t="s">
        <v>392</v>
      </c>
      <c r="H42" s="0" t="s">
        <v>589</v>
      </c>
    </row>
    <row r="43" customFormat="false" ht="12.75" hidden="false" customHeight="false" outlineLevel="0" collapsed="false">
      <c r="A43" s="104" t="s">
        <v>632</v>
      </c>
      <c r="B43" s="104" t="s">
        <v>595</v>
      </c>
      <c r="C43" s="104" t="s">
        <v>633</v>
      </c>
      <c r="D43" s="104" t="s">
        <v>106</v>
      </c>
      <c r="G43" s="0" t="s">
        <v>405</v>
      </c>
      <c r="H43" s="0" t="s">
        <v>590</v>
      </c>
    </row>
    <row r="44" customFormat="false" ht="12.75" hidden="false" customHeight="false" outlineLevel="0" collapsed="false">
      <c r="A44" s="106" t="s">
        <v>47</v>
      </c>
      <c r="B44" s="104" t="s">
        <v>634</v>
      </c>
      <c r="C44" s="104" t="s">
        <v>49</v>
      </c>
      <c r="D44" s="104" t="s">
        <v>50</v>
      </c>
      <c r="G44" s="0" t="s">
        <v>212</v>
      </c>
      <c r="H44" s="0" t="s">
        <v>591</v>
      </c>
    </row>
    <row r="45" customFormat="false" ht="12.75" hidden="false" customHeight="false" outlineLevel="0" collapsed="false">
      <c r="A45" s="104" t="s">
        <v>74</v>
      </c>
      <c r="B45" s="104" t="s">
        <v>634</v>
      </c>
      <c r="C45" s="104" t="s">
        <v>75</v>
      </c>
      <c r="D45" s="104" t="s">
        <v>50</v>
      </c>
      <c r="G45" s="104" t="s">
        <v>257</v>
      </c>
      <c r="H45" s="0" t="s">
        <v>592</v>
      </c>
    </row>
    <row r="46" customFormat="false" ht="12.75" hidden="false" customHeight="false" outlineLevel="0" collapsed="false">
      <c r="A46" s="104" t="s">
        <v>80</v>
      </c>
      <c r="B46" s="104" t="s">
        <v>634</v>
      </c>
      <c r="C46" s="104" t="s">
        <v>81</v>
      </c>
      <c r="D46" s="104" t="s">
        <v>50</v>
      </c>
    </row>
    <row r="47" customFormat="false" ht="12.75" hidden="false" customHeight="false" outlineLevel="0" collapsed="false">
      <c r="A47" s="104" t="s">
        <v>152</v>
      </c>
      <c r="B47" s="104" t="s">
        <v>635</v>
      </c>
      <c r="C47" s="104" t="s">
        <v>154</v>
      </c>
      <c r="D47" s="104" t="s">
        <v>155</v>
      </c>
    </row>
    <row r="48" customFormat="false" ht="12.75" hidden="false" customHeight="false" outlineLevel="0" collapsed="false">
      <c r="A48" s="104" t="s">
        <v>156</v>
      </c>
      <c r="B48" s="104" t="s">
        <v>635</v>
      </c>
      <c r="C48" s="104" t="s">
        <v>157</v>
      </c>
      <c r="D48" s="104" t="s">
        <v>155</v>
      </c>
    </row>
    <row r="49" customFormat="false" ht="12.75" hidden="false" customHeight="false" outlineLevel="0" collapsed="false">
      <c r="A49" s="104" t="s">
        <v>158</v>
      </c>
      <c r="B49" s="104" t="s">
        <v>635</v>
      </c>
      <c r="C49" s="104" t="s">
        <v>159</v>
      </c>
      <c r="D49" s="104" t="s">
        <v>155</v>
      </c>
    </row>
    <row r="50" customFormat="false" ht="12.75" hidden="false" customHeight="false" outlineLevel="0" collapsed="false">
      <c r="A50" s="104" t="s">
        <v>160</v>
      </c>
      <c r="B50" s="104" t="s">
        <v>635</v>
      </c>
      <c r="C50" s="104" t="s">
        <v>636</v>
      </c>
      <c r="D50" s="104" t="s">
        <v>155</v>
      </c>
    </row>
    <row r="51" customFormat="false" ht="12.75" hidden="false" customHeight="false" outlineLevel="0" collapsed="false">
      <c r="A51" s="104" t="s">
        <v>175</v>
      </c>
      <c r="B51" s="104" t="s">
        <v>635</v>
      </c>
      <c r="C51" s="104" t="s">
        <v>637</v>
      </c>
      <c r="D51" s="104" t="s">
        <v>155</v>
      </c>
    </row>
    <row r="52" customFormat="false" ht="12.75" hidden="false" customHeight="false" outlineLevel="0" collapsed="false">
      <c r="A52" s="104" t="s">
        <v>638</v>
      </c>
      <c r="B52" s="104" t="s">
        <v>635</v>
      </c>
      <c r="C52" s="104" t="s">
        <v>639</v>
      </c>
      <c r="D52" s="104" t="s">
        <v>155</v>
      </c>
    </row>
    <row r="53" customFormat="false" ht="12.75" hidden="false" customHeight="false" outlineLevel="0" collapsed="false">
      <c r="A53" s="104" t="s">
        <v>640</v>
      </c>
      <c r="B53" s="104" t="s">
        <v>635</v>
      </c>
      <c r="C53" s="104" t="s">
        <v>641</v>
      </c>
      <c r="D53" s="104" t="s">
        <v>155</v>
      </c>
    </row>
    <row r="54" customFormat="false" ht="12.75" hidden="false" customHeight="false" outlineLevel="0" collapsed="false">
      <c r="A54" s="104" t="s">
        <v>220</v>
      </c>
      <c r="B54" s="104" t="s">
        <v>635</v>
      </c>
      <c r="C54" s="104" t="s">
        <v>642</v>
      </c>
      <c r="D54" s="104" t="s">
        <v>155</v>
      </c>
    </row>
    <row r="55" customFormat="false" ht="12.75" hidden="false" customHeight="false" outlineLevel="0" collapsed="false">
      <c r="A55" s="104" t="s">
        <v>236</v>
      </c>
      <c r="B55" s="104" t="s">
        <v>635</v>
      </c>
      <c r="C55" s="104" t="s">
        <v>237</v>
      </c>
      <c r="D55" s="104" t="s">
        <v>155</v>
      </c>
    </row>
    <row r="56" customFormat="false" ht="12.75" hidden="false" customHeight="false" outlineLevel="0" collapsed="false">
      <c r="A56" s="104" t="s">
        <v>51</v>
      </c>
      <c r="B56" s="104" t="s">
        <v>634</v>
      </c>
      <c r="C56" s="104" t="s">
        <v>52</v>
      </c>
      <c r="D56" s="104" t="s">
        <v>53</v>
      </c>
    </row>
    <row r="57" customFormat="false" ht="12.75" hidden="false" customHeight="false" outlineLevel="0" collapsed="false">
      <c r="A57" s="104" t="s">
        <v>643</v>
      </c>
      <c r="B57" s="104" t="s">
        <v>634</v>
      </c>
      <c r="C57" s="104" t="s">
        <v>644</v>
      </c>
      <c r="D57" s="104" t="s">
        <v>53</v>
      </c>
    </row>
    <row r="58" customFormat="false" ht="12.75" hidden="false" customHeight="false" outlineLevel="0" collapsed="false">
      <c r="A58" s="104" t="s">
        <v>78</v>
      </c>
      <c r="B58" s="104" t="s">
        <v>634</v>
      </c>
      <c r="C58" s="104" t="s">
        <v>645</v>
      </c>
      <c r="D58" s="104" t="s">
        <v>53</v>
      </c>
    </row>
    <row r="59" customFormat="false" ht="12.75" hidden="false" customHeight="false" outlineLevel="0" collapsed="false">
      <c r="A59" s="104" t="s">
        <v>168</v>
      </c>
      <c r="B59" s="104" t="s">
        <v>635</v>
      </c>
      <c r="C59" s="104" t="s">
        <v>646</v>
      </c>
      <c r="D59" s="104" t="s">
        <v>170</v>
      </c>
    </row>
    <row r="60" customFormat="false" ht="12.75" hidden="false" customHeight="false" outlineLevel="0" collapsed="false">
      <c r="A60" s="104" t="s">
        <v>177</v>
      </c>
      <c r="B60" s="104" t="s">
        <v>635</v>
      </c>
      <c r="C60" s="104" t="s">
        <v>178</v>
      </c>
      <c r="D60" s="104" t="s">
        <v>170</v>
      </c>
    </row>
    <row r="61" customFormat="false" ht="12.75" hidden="false" customHeight="false" outlineLevel="0" collapsed="false">
      <c r="A61" s="104" t="s">
        <v>647</v>
      </c>
      <c r="B61" s="104" t="s">
        <v>635</v>
      </c>
      <c r="C61" s="104" t="s">
        <v>648</v>
      </c>
      <c r="D61" s="104" t="s">
        <v>170</v>
      </c>
    </row>
    <row r="62" customFormat="false" ht="12.75" hidden="false" customHeight="false" outlineLevel="0" collapsed="false">
      <c r="A62" s="104" t="s">
        <v>222</v>
      </c>
      <c r="B62" s="104" t="s">
        <v>635</v>
      </c>
      <c r="C62" s="104" t="s">
        <v>223</v>
      </c>
      <c r="D62" s="104" t="s">
        <v>170</v>
      </c>
    </row>
    <row r="63" customFormat="false" ht="12.75" hidden="false" customHeight="false" outlineLevel="0" collapsed="false">
      <c r="A63" s="104" t="s">
        <v>238</v>
      </c>
      <c r="B63" s="104" t="s">
        <v>635</v>
      </c>
      <c r="C63" s="104" t="s">
        <v>649</v>
      </c>
      <c r="D63" s="104" t="s">
        <v>170</v>
      </c>
    </row>
    <row r="64" customFormat="false" ht="12.75" hidden="false" customHeight="false" outlineLevel="0" collapsed="false">
      <c r="A64" s="104" t="s">
        <v>249</v>
      </c>
      <c r="B64" s="104" t="s">
        <v>635</v>
      </c>
      <c r="C64" s="104" t="s">
        <v>250</v>
      </c>
      <c r="D64" s="104" t="s">
        <v>251</v>
      </c>
    </row>
    <row r="65" customFormat="false" ht="12.75" hidden="false" customHeight="false" outlineLevel="0" collapsed="false">
      <c r="A65" s="104" t="s">
        <v>252</v>
      </c>
      <c r="B65" s="104" t="s">
        <v>635</v>
      </c>
      <c r="C65" s="104" t="s">
        <v>253</v>
      </c>
      <c r="D65" s="104" t="s">
        <v>251</v>
      </c>
    </row>
    <row r="66" customFormat="false" ht="12.75" hidden="false" customHeight="false" outlineLevel="0" collapsed="false">
      <c r="A66" s="104" t="s">
        <v>57</v>
      </c>
      <c r="B66" s="104" t="s">
        <v>634</v>
      </c>
      <c r="C66" s="104" t="s">
        <v>650</v>
      </c>
      <c r="D66" s="104" t="s">
        <v>59</v>
      </c>
    </row>
    <row r="67" customFormat="false" ht="12.75" hidden="false" customHeight="false" outlineLevel="0" collapsed="false">
      <c r="A67" s="104" t="s">
        <v>66</v>
      </c>
      <c r="B67" s="104" t="s">
        <v>634</v>
      </c>
      <c r="C67" s="104" t="s">
        <v>651</v>
      </c>
      <c r="D67" s="104" t="s">
        <v>59</v>
      </c>
    </row>
    <row r="68" customFormat="false" ht="12.75" hidden="false" customHeight="false" outlineLevel="0" collapsed="false">
      <c r="A68" s="104" t="s">
        <v>64</v>
      </c>
      <c r="B68" s="104" t="s">
        <v>634</v>
      </c>
      <c r="C68" s="104" t="s">
        <v>65</v>
      </c>
      <c r="D68" s="104" t="s">
        <v>59</v>
      </c>
    </row>
    <row r="69" customFormat="false" ht="12.75" hidden="false" customHeight="false" outlineLevel="0" collapsed="false">
      <c r="A69" s="104" t="s">
        <v>82</v>
      </c>
      <c r="B69" s="104" t="s">
        <v>634</v>
      </c>
      <c r="C69" s="104" t="s">
        <v>83</v>
      </c>
      <c r="D69" s="104" t="s">
        <v>59</v>
      </c>
    </row>
    <row r="70" customFormat="false" ht="12.75" hidden="false" customHeight="false" outlineLevel="0" collapsed="false">
      <c r="A70" s="104" t="s">
        <v>86</v>
      </c>
      <c r="B70" s="104" t="s">
        <v>634</v>
      </c>
      <c r="C70" s="104" t="s">
        <v>87</v>
      </c>
      <c r="D70" s="104" t="s">
        <v>59</v>
      </c>
    </row>
    <row r="71" customFormat="false" ht="12.75" hidden="false" customHeight="false" outlineLevel="0" collapsed="false">
      <c r="A71" s="104" t="s">
        <v>652</v>
      </c>
      <c r="B71" s="104" t="s">
        <v>635</v>
      </c>
      <c r="C71" s="104" t="s">
        <v>653</v>
      </c>
      <c r="D71" s="104" t="s">
        <v>164</v>
      </c>
    </row>
    <row r="72" customFormat="false" ht="12.75" hidden="false" customHeight="false" outlineLevel="0" collapsed="false">
      <c r="A72" s="104" t="s">
        <v>162</v>
      </c>
      <c r="B72" s="104" t="s">
        <v>635</v>
      </c>
      <c r="C72" s="104" t="s">
        <v>163</v>
      </c>
      <c r="D72" s="104" t="s">
        <v>164</v>
      </c>
    </row>
    <row r="73" customFormat="false" ht="12.75" hidden="false" customHeight="false" outlineLevel="0" collapsed="false">
      <c r="A73" s="104" t="s">
        <v>240</v>
      </c>
      <c r="B73" s="104" t="s">
        <v>635</v>
      </c>
      <c r="C73" s="104" t="s">
        <v>654</v>
      </c>
      <c r="D73" s="104" t="s">
        <v>164</v>
      </c>
    </row>
    <row r="74" customFormat="false" ht="12.75" hidden="false" customHeight="false" outlineLevel="0" collapsed="false">
      <c r="A74" s="104" t="s">
        <v>171</v>
      </c>
      <c r="B74" s="104" t="s">
        <v>635</v>
      </c>
      <c r="C74" s="104" t="s">
        <v>172</v>
      </c>
      <c r="D74" s="104" t="s">
        <v>164</v>
      </c>
    </row>
    <row r="75" customFormat="false" ht="12.75" hidden="false" customHeight="false" outlineLevel="0" collapsed="false">
      <c r="A75" s="104" t="s">
        <v>187</v>
      </c>
      <c r="B75" s="104" t="s">
        <v>635</v>
      </c>
      <c r="C75" s="104" t="s">
        <v>655</v>
      </c>
      <c r="D75" s="104" t="s">
        <v>183</v>
      </c>
    </row>
    <row r="76" customFormat="false" ht="12.75" hidden="false" customHeight="false" outlineLevel="0" collapsed="false">
      <c r="A76" s="104" t="s">
        <v>173</v>
      </c>
      <c r="B76" s="104" t="s">
        <v>635</v>
      </c>
      <c r="C76" s="104" t="s">
        <v>656</v>
      </c>
      <c r="D76" s="104" t="s">
        <v>164</v>
      </c>
    </row>
    <row r="77" customFormat="false" ht="12.75" hidden="false" customHeight="false" outlineLevel="0" collapsed="false">
      <c r="A77" s="104" t="s">
        <v>181</v>
      </c>
      <c r="B77" s="104" t="s">
        <v>635</v>
      </c>
      <c r="C77" s="104" t="s">
        <v>182</v>
      </c>
      <c r="D77" s="104" t="s">
        <v>183</v>
      </c>
    </row>
    <row r="78" customFormat="false" ht="12.75" hidden="false" customHeight="false" outlineLevel="0" collapsed="false">
      <c r="A78" s="104" t="s">
        <v>189</v>
      </c>
      <c r="B78" s="104" t="s">
        <v>635</v>
      </c>
      <c r="C78" s="104" t="s">
        <v>190</v>
      </c>
      <c r="D78" s="104" t="s">
        <v>183</v>
      </c>
    </row>
    <row r="79" customFormat="false" ht="12.75" hidden="false" customHeight="false" outlineLevel="0" collapsed="false">
      <c r="A79" s="104" t="s">
        <v>193</v>
      </c>
      <c r="B79" s="104" t="s">
        <v>635</v>
      </c>
      <c r="C79" s="104" t="s">
        <v>194</v>
      </c>
      <c r="D79" s="104" t="s">
        <v>183</v>
      </c>
    </row>
    <row r="80" customFormat="false" ht="12.75" hidden="false" customHeight="false" outlineLevel="0" collapsed="false">
      <c r="A80" s="104" t="s">
        <v>191</v>
      </c>
      <c r="B80" s="104" t="s">
        <v>635</v>
      </c>
      <c r="C80" s="104" t="s">
        <v>657</v>
      </c>
      <c r="D80" s="104" t="s">
        <v>183</v>
      </c>
    </row>
    <row r="81" customFormat="false" ht="12.75" hidden="false" customHeight="false" outlineLevel="0" collapsed="false">
      <c r="A81" s="104" t="s">
        <v>195</v>
      </c>
      <c r="B81" s="104" t="s">
        <v>635</v>
      </c>
      <c r="C81" s="104" t="s">
        <v>658</v>
      </c>
      <c r="D81" s="104" t="s">
        <v>183</v>
      </c>
    </row>
    <row r="82" customFormat="false" ht="12.75" hidden="false" customHeight="false" outlineLevel="0" collapsed="false">
      <c r="A82" s="104" t="s">
        <v>204</v>
      </c>
      <c r="B82" s="104" t="s">
        <v>635</v>
      </c>
      <c r="C82" s="104" t="s">
        <v>659</v>
      </c>
      <c r="D82" s="104" t="s">
        <v>183</v>
      </c>
    </row>
    <row r="83" customFormat="false" ht="12.75" hidden="false" customHeight="false" outlineLevel="0" collapsed="false">
      <c r="A83" s="104" t="s">
        <v>208</v>
      </c>
      <c r="B83" s="104" t="s">
        <v>635</v>
      </c>
      <c r="C83" s="104" t="s">
        <v>209</v>
      </c>
      <c r="D83" s="104" t="s">
        <v>183</v>
      </c>
    </row>
    <row r="84" customFormat="false" ht="12.75" hidden="false" customHeight="false" outlineLevel="0" collapsed="false">
      <c r="A84" s="104" t="s">
        <v>206</v>
      </c>
      <c r="B84" s="104" t="s">
        <v>635</v>
      </c>
      <c r="C84" s="104" t="s">
        <v>660</v>
      </c>
      <c r="D84" s="104" t="s">
        <v>183</v>
      </c>
    </row>
    <row r="85" customFormat="false" ht="12.75" hidden="false" customHeight="false" outlineLevel="0" collapsed="false">
      <c r="A85" s="104" t="s">
        <v>661</v>
      </c>
      <c r="B85" s="104" t="s">
        <v>635</v>
      </c>
      <c r="C85" s="104" t="s">
        <v>662</v>
      </c>
      <c r="D85" s="104" t="s">
        <v>183</v>
      </c>
    </row>
    <row r="86" customFormat="false" ht="12.75" hidden="false" customHeight="false" outlineLevel="0" collapsed="false">
      <c r="A86" s="104" t="s">
        <v>242</v>
      </c>
      <c r="B86" s="104" t="s">
        <v>635</v>
      </c>
      <c r="C86" s="104" t="s">
        <v>663</v>
      </c>
      <c r="D86" s="104" t="s">
        <v>183</v>
      </c>
    </row>
    <row r="87" customFormat="false" ht="12.75" hidden="false" customHeight="false" outlineLevel="0" collapsed="false">
      <c r="A87" s="104" t="s">
        <v>184</v>
      </c>
      <c r="B87" s="104" t="s">
        <v>635</v>
      </c>
      <c r="C87" s="104" t="s">
        <v>185</v>
      </c>
      <c r="D87" s="107" t="s">
        <v>186</v>
      </c>
    </row>
    <row r="88" customFormat="false" ht="12.75" hidden="false" customHeight="false" outlineLevel="0" collapsed="false">
      <c r="A88" s="104" t="s">
        <v>218</v>
      </c>
      <c r="B88" s="104" t="s">
        <v>635</v>
      </c>
      <c r="C88" s="104" t="s">
        <v>219</v>
      </c>
      <c r="D88" s="107" t="s">
        <v>186</v>
      </c>
    </row>
    <row r="89" customFormat="false" ht="12.75" hidden="false" customHeight="false" outlineLevel="0" collapsed="false">
      <c r="A89" s="104" t="s">
        <v>234</v>
      </c>
      <c r="B89" s="104" t="s">
        <v>635</v>
      </c>
      <c r="C89" s="104" t="s">
        <v>235</v>
      </c>
      <c r="D89" s="107" t="s">
        <v>186</v>
      </c>
    </row>
    <row r="90" customFormat="false" ht="12.75" hidden="false" customHeight="false" outlineLevel="0" collapsed="false">
      <c r="A90" s="106" t="s">
        <v>71</v>
      </c>
      <c r="B90" s="104" t="s">
        <v>634</v>
      </c>
      <c r="C90" s="104" t="s">
        <v>664</v>
      </c>
      <c r="D90" s="104" t="s">
        <v>73</v>
      </c>
    </row>
    <row r="91" customFormat="false" ht="12.75" hidden="false" customHeight="false" outlineLevel="0" collapsed="false">
      <c r="A91" s="104" t="s">
        <v>665</v>
      </c>
      <c r="B91" s="104" t="s">
        <v>634</v>
      </c>
      <c r="C91" s="104" t="s">
        <v>666</v>
      </c>
      <c r="D91" s="104" t="s">
        <v>70</v>
      </c>
    </row>
    <row r="92" customFormat="false" ht="12.75" hidden="false" customHeight="false" outlineLevel="0" collapsed="false">
      <c r="A92" s="104" t="s">
        <v>68</v>
      </c>
      <c r="B92" s="104" t="s">
        <v>634</v>
      </c>
      <c r="C92" s="104" t="s">
        <v>69</v>
      </c>
      <c r="D92" s="104" t="s">
        <v>70</v>
      </c>
    </row>
    <row r="93" customFormat="false" ht="12.75" hidden="false" customHeight="false" outlineLevel="0" collapsed="false">
      <c r="A93" s="104" t="s">
        <v>76</v>
      </c>
      <c r="B93" s="104" t="s">
        <v>634</v>
      </c>
      <c r="C93" s="104" t="s">
        <v>667</v>
      </c>
      <c r="D93" s="104" t="s">
        <v>70</v>
      </c>
    </row>
    <row r="94" customFormat="false" ht="12.75" hidden="false" customHeight="false" outlineLevel="0" collapsed="false">
      <c r="A94" s="104" t="s">
        <v>668</v>
      </c>
      <c r="B94" s="104" t="s">
        <v>634</v>
      </c>
      <c r="C94" s="104" t="s">
        <v>669</v>
      </c>
      <c r="D94" s="104" t="s">
        <v>70</v>
      </c>
    </row>
    <row r="95" customFormat="false" ht="12.75" hidden="false" customHeight="false" outlineLevel="0" collapsed="false">
      <c r="A95" s="104" t="s">
        <v>84</v>
      </c>
      <c r="B95" s="104" t="s">
        <v>634</v>
      </c>
      <c r="C95" s="104" t="s">
        <v>670</v>
      </c>
      <c r="D95" s="104" t="s">
        <v>70</v>
      </c>
    </row>
    <row r="96" customFormat="false" ht="12.75" hidden="false" customHeight="false" outlineLevel="0" collapsed="false">
      <c r="A96" s="104" t="s">
        <v>165</v>
      </c>
      <c r="B96" s="104" t="s">
        <v>635</v>
      </c>
      <c r="C96" s="104" t="s">
        <v>166</v>
      </c>
      <c r="D96" s="104" t="s">
        <v>167</v>
      </c>
    </row>
    <row r="97" customFormat="false" ht="12.75" hidden="false" customHeight="false" outlineLevel="0" collapsed="false">
      <c r="A97" s="104" t="s">
        <v>179</v>
      </c>
      <c r="B97" s="104" t="s">
        <v>635</v>
      </c>
      <c r="C97" s="104" t="s">
        <v>180</v>
      </c>
      <c r="D97" s="104" t="s">
        <v>167</v>
      </c>
    </row>
    <row r="98" customFormat="false" ht="12.75" hidden="false" customHeight="false" outlineLevel="0" collapsed="false">
      <c r="A98" s="104" t="s">
        <v>197</v>
      </c>
      <c r="B98" s="104" t="s">
        <v>635</v>
      </c>
      <c r="C98" s="104" t="s">
        <v>198</v>
      </c>
      <c r="D98" s="104" t="s">
        <v>167</v>
      </c>
    </row>
    <row r="99" customFormat="false" ht="12.75" hidden="false" customHeight="false" outlineLevel="0" collapsed="false">
      <c r="A99" s="104" t="s">
        <v>199</v>
      </c>
      <c r="B99" s="104" t="s">
        <v>635</v>
      </c>
      <c r="C99" s="104" t="s">
        <v>200</v>
      </c>
      <c r="D99" s="104" t="s">
        <v>201</v>
      </c>
    </row>
    <row r="100" customFormat="false" ht="12.75" hidden="false" customHeight="false" outlineLevel="0" collapsed="false">
      <c r="A100" s="104" t="s">
        <v>202</v>
      </c>
      <c r="B100" s="104" t="s">
        <v>635</v>
      </c>
      <c r="C100" s="104" t="s">
        <v>203</v>
      </c>
      <c r="D100" s="104" t="s">
        <v>201</v>
      </c>
    </row>
    <row r="101" customFormat="false" ht="12.75" hidden="false" customHeight="false" outlineLevel="0" collapsed="false">
      <c r="A101" s="104" t="s">
        <v>213</v>
      </c>
      <c r="B101" s="104" t="s">
        <v>635</v>
      </c>
      <c r="C101" s="104" t="s">
        <v>214</v>
      </c>
      <c r="D101" s="104" t="s">
        <v>201</v>
      </c>
    </row>
    <row r="102" customFormat="false" ht="12.75" hidden="false" customHeight="false" outlineLevel="0" collapsed="false">
      <c r="A102" s="104" t="s">
        <v>232</v>
      </c>
      <c r="B102" s="104" t="s">
        <v>635</v>
      </c>
      <c r="C102" s="104" t="s">
        <v>671</v>
      </c>
      <c r="D102" s="104" t="s">
        <v>217</v>
      </c>
    </row>
    <row r="103" customFormat="false" ht="12.75" hidden="false" customHeight="false" outlineLevel="0" collapsed="false">
      <c r="A103" s="104" t="s">
        <v>215</v>
      </c>
      <c r="B103" s="104" t="s">
        <v>635</v>
      </c>
      <c r="C103" s="104" t="s">
        <v>216</v>
      </c>
      <c r="D103" s="104" t="s">
        <v>217</v>
      </c>
    </row>
    <row r="104" customFormat="false" ht="12.75" hidden="false" customHeight="false" outlineLevel="0" collapsed="false">
      <c r="A104" s="104" t="s">
        <v>228</v>
      </c>
      <c r="B104" s="104" t="s">
        <v>635</v>
      </c>
      <c r="C104" s="104" t="s">
        <v>672</v>
      </c>
      <c r="D104" s="104" t="s">
        <v>217</v>
      </c>
    </row>
    <row r="105" customFormat="false" ht="12.75" hidden="false" customHeight="false" outlineLevel="0" collapsed="false">
      <c r="A105" s="104" t="s">
        <v>244</v>
      </c>
      <c r="B105" s="104" t="s">
        <v>635</v>
      </c>
      <c r="C105" s="104" t="s">
        <v>673</v>
      </c>
      <c r="D105" s="104" t="s">
        <v>246</v>
      </c>
    </row>
    <row r="106" customFormat="false" ht="12.75" hidden="false" customHeight="false" outlineLevel="0" collapsed="false">
      <c r="A106" s="104" t="s">
        <v>54</v>
      </c>
      <c r="B106" s="104" t="s">
        <v>634</v>
      </c>
      <c r="C106" s="104" t="s">
        <v>55</v>
      </c>
      <c r="D106" s="104" t="s">
        <v>56</v>
      </c>
    </row>
    <row r="107" customFormat="false" ht="12.75" hidden="false" customHeight="false" outlineLevel="0" collapsed="false">
      <c r="A107" s="104" t="s">
        <v>60</v>
      </c>
      <c r="B107" s="104" t="s">
        <v>634</v>
      </c>
      <c r="C107" s="104" t="s">
        <v>674</v>
      </c>
      <c r="D107" s="104" t="s">
        <v>56</v>
      </c>
    </row>
    <row r="108" customFormat="false" ht="12.75" hidden="false" customHeight="false" outlineLevel="0" collapsed="false">
      <c r="A108" s="104" t="s">
        <v>62</v>
      </c>
      <c r="B108" s="104" t="s">
        <v>634</v>
      </c>
      <c r="C108" s="104" t="s">
        <v>63</v>
      </c>
      <c r="D108" s="104" t="s">
        <v>56</v>
      </c>
    </row>
    <row r="109" customFormat="false" ht="12.75" hidden="false" customHeight="false" outlineLevel="0" collapsed="false">
      <c r="A109" s="104" t="s">
        <v>675</v>
      </c>
      <c r="B109" s="104" t="s">
        <v>634</v>
      </c>
      <c r="C109" s="104" t="s">
        <v>676</v>
      </c>
      <c r="D109" s="104" t="s">
        <v>56</v>
      </c>
    </row>
    <row r="110" customFormat="false" ht="12.75" hidden="false" customHeight="false" outlineLevel="0" collapsed="false">
      <c r="A110" s="104" t="s">
        <v>88</v>
      </c>
      <c r="B110" s="104" t="s">
        <v>634</v>
      </c>
      <c r="C110" s="104" t="s">
        <v>89</v>
      </c>
      <c r="D110" s="104" t="s">
        <v>56</v>
      </c>
    </row>
    <row r="111" customFormat="false" ht="12.75" hidden="false" customHeight="false" outlineLevel="0" collapsed="false">
      <c r="A111" s="104" t="s">
        <v>210</v>
      </c>
      <c r="B111" s="104" t="s">
        <v>635</v>
      </c>
      <c r="C111" s="104" t="s">
        <v>677</v>
      </c>
      <c r="D111" s="104" t="s">
        <v>212</v>
      </c>
    </row>
    <row r="112" customFormat="false" ht="12.75" hidden="false" customHeight="false" outlineLevel="0" collapsed="false">
      <c r="A112" s="104" t="s">
        <v>224</v>
      </c>
      <c r="B112" s="104" t="s">
        <v>635</v>
      </c>
      <c r="C112" s="104" t="s">
        <v>678</v>
      </c>
      <c r="D112" s="104" t="s">
        <v>212</v>
      </c>
    </row>
    <row r="113" customFormat="false" ht="12.75" hidden="false" customHeight="false" outlineLevel="0" collapsed="false">
      <c r="A113" s="104" t="s">
        <v>226</v>
      </c>
      <c r="B113" s="104" t="s">
        <v>635</v>
      </c>
      <c r="C113" s="104" t="s">
        <v>227</v>
      </c>
      <c r="D113" s="104" t="s">
        <v>212</v>
      </c>
    </row>
    <row r="114" customFormat="false" ht="12.75" hidden="false" customHeight="false" outlineLevel="0" collapsed="false">
      <c r="A114" s="104" t="s">
        <v>230</v>
      </c>
      <c r="B114" s="104" t="s">
        <v>635</v>
      </c>
      <c r="C114" s="104" t="s">
        <v>231</v>
      </c>
      <c r="D114" s="104" t="s">
        <v>212</v>
      </c>
    </row>
    <row r="115" customFormat="false" ht="12.75" hidden="false" customHeight="false" outlineLevel="0" collapsed="false">
      <c r="A115" s="104" t="s">
        <v>247</v>
      </c>
      <c r="B115" s="104" t="s">
        <v>635</v>
      </c>
      <c r="C115" s="104" t="s">
        <v>248</v>
      </c>
      <c r="D115" s="104" t="s">
        <v>212</v>
      </c>
    </row>
    <row r="116" customFormat="false" ht="12.75" hidden="false" customHeight="false" outlineLevel="0" collapsed="false">
      <c r="A116" s="104" t="s">
        <v>679</v>
      </c>
      <c r="B116" s="104" t="s">
        <v>635</v>
      </c>
      <c r="C116" s="104" t="s">
        <v>680</v>
      </c>
      <c r="D116" s="104" t="s">
        <v>212</v>
      </c>
    </row>
    <row r="117" customFormat="false" ht="12.75" hidden="false" customHeight="false" outlineLevel="0" collapsed="false">
      <c r="A117" s="104" t="s">
        <v>357</v>
      </c>
      <c r="B117" s="104" t="s">
        <v>681</v>
      </c>
      <c r="C117" s="104" t="s">
        <v>682</v>
      </c>
      <c r="D117" s="104" t="s">
        <v>326</v>
      </c>
    </row>
    <row r="118" customFormat="false" ht="12.75" hidden="false" customHeight="false" outlineLevel="0" collapsed="false">
      <c r="A118" s="104" t="s">
        <v>323</v>
      </c>
      <c r="B118" s="104" t="s">
        <v>681</v>
      </c>
      <c r="C118" s="104" t="s">
        <v>683</v>
      </c>
      <c r="D118" s="104" t="s">
        <v>326</v>
      </c>
    </row>
    <row r="119" customFormat="false" ht="12.75" hidden="false" customHeight="false" outlineLevel="0" collapsed="false">
      <c r="A119" s="104" t="s">
        <v>333</v>
      </c>
      <c r="B119" s="104" t="s">
        <v>681</v>
      </c>
      <c r="C119" s="104" t="s">
        <v>334</v>
      </c>
      <c r="D119" s="104" t="s">
        <v>326</v>
      </c>
    </row>
    <row r="120" customFormat="false" ht="12.75" hidden="false" customHeight="false" outlineLevel="0" collapsed="false">
      <c r="A120" s="104" t="s">
        <v>335</v>
      </c>
      <c r="B120" s="104" t="s">
        <v>681</v>
      </c>
      <c r="C120" s="104" t="s">
        <v>684</v>
      </c>
      <c r="D120" s="104" t="s">
        <v>326</v>
      </c>
    </row>
    <row r="121" customFormat="false" ht="12.75" hidden="false" customHeight="false" outlineLevel="0" collapsed="false">
      <c r="A121" s="104" t="s">
        <v>337</v>
      </c>
      <c r="B121" s="104" t="s">
        <v>681</v>
      </c>
      <c r="C121" s="104" t="s">
        <v>338</v>
      </c>
      <c r="D121" s="104" t="s">
        <v>326</v>
      </c>
    </row>
    <row r="122" customFormat="false" ht="12.75" hidden="false" customHeight="false" outlineLevel="0" collapsed="false">
      <c r="A122" s="104" t="s">
        <v>685</v>
      </c>
      <c r="B122" s="104" t="s">
        <v>681</v>
      </c>
      <c r="C122" s="104" t="s">
        <v>686</v>
      </c>
      <c r="D122" s="104" t="s">
        <v>326</v>
      </c>
    </row>
    <row r="123" customFormat="false" ht="12.75" hidden="false" customHeight="false" outlineLevel="0" collapsed="false">
      <c r="A123" s="104" t="s">
        <v>343</v>
      </c>
      <c r="B123" s="104" t="s">
        <v>681</v>
      </c>
      <c r="C123" s="104" t="s">
        <v>687</v>
      </c>
      <c r="D123" s="104" t="s">
        <v>326</v>
      </c>
    </row>
    <row r="124" customFormat="false" ht="12.75" hidden="false" customHeight="false" outlineLevel="0" collapsed="false">
      <c r="A124" s="104" t="s">
        <v>347</v>
      </c>
      <c r="B124" s="104" t="s">
        <v>681</v>
      </c>
      <c r="C124" s="104" t="s">
        <v>688</v>
      </c>
      <c r="D124" s="104" t="s">
        <v>326</v>
      </c>
    </row>
    <row r="125" customFormat="false" ht="12.75" hidden="false" customHeight="false" outlineLevel="0" collapsed="false">
      <c r="A125" s="104" t="s">
        <v>351</v>
      </c>
      <c r="B125" s="104" t="s">
        <v>681</v>
      </c>
      <c r="C125" s="104" t="s">
        <v>352</v>
      </c>
      <c r="D125" s="104" t="s">
        <v>326</v>
      </c>
    </row>
    <row r="126" customFormat="false" ht="12.75" hidden="false" customHeight="false" outlineLevel="0" collapsed="false">
      <c r="A126" s="104" t="s">
        <v>353</v>
      </c>
      <c r="B126" s="104" t="s">
        <v>681</v>
      </c>
      <c r="C126" s="104" t="s">
        <v>354</v>
      </c>
      <c r="D126" s="104" t="s">
        <v>326</v>
      </c>
    </row>
    <row r="127" customFormat="false" ht="12.75" hidden="false" customHeight="false" outlineLevel="0" collapsed="false">
      <c r="A127" s="104" t="s">
        <v>355</v>
      </c>
      <c r="B127" s="104" t="s">
        <v>681</v>
      </c>
      <c r="C127" s="104" t="s">
        <v>689</v>
      </c>
      <c r="D127" s="104" t="s">
        <v>326</v>
      </c>
    </row>
    <row r="128" customFormat="false" ht="12.75" hidden="false" customHeight="false" outlineLevel="0" collapsed="false">
      <c r="A128" s="104" t="s">
        <v>345</v>
      </c>
      <c r="B128" s="104" t="s">
        <v>681</v>
      </c>
      <c r="C128" s="104" t="s">
        <v>346</v>
      </c>
      <c r="D128" s="104" t="s">
        <v>326</v>
      </c>
    </row>
    <row r="129" customFormat="false" ht="12.75" hidden="false" customHeight="false" outlineLevel="0" collapsed="false">
      <c r="A129" s="104" t="s">
        <v>367</v>
      </c>
      <c r="B129" s="104" t="s">
        <v>681</v>
      </c>
      <c r="C129" s="104" t="s">
        <v>690</v>
      </c>
      <c r="D129" s="104" t="s">
        <v>326</v>
      </c>
    </row>
    <row r="130" customFormat="false" ht="12.75" hidden="false" customHeight="false" outlineLevel="0" collapsed="false">
      <c r="A130" s="104" t="s">
        <v>369</v>
      </c>
      <c r="B130" s="104" t="s">
        <v>681</v>
      </c>
      <c r="C130" s="104" t="s">
        <v>691</v>
      </c>
      <c r="D130" s="104" t="s">
        <v>326</v>
      </c>
    </row>
    <row r="131" customFormat="false" ht="12.75" hidden="false" customHeight="false" outlineLevel="0" collapsed="false">
      <c r="A131" s="104" t="s">
        <v>377</v>
      </c>
      <c r="B131" s="104" t="s">
        <v>681</v>
      </c>
      <c r="C131" s="104" t="s">
        <v>378</v>
      </c>
      <c r="D131" s="104" t="s">
        <v>326</v>
      </c>
    </row>
    <row r="132" customFormat="false" ht="12.75" hidden="false" customHeight="false" outlineLevel="0" collapsed="false">
      <c r="A132" s="104" t="s">
        <v>381</v>
      </c>
      <c r="B132" s="104" t="s">
        <v>681</v>
      </c>
      <c r="C132" s="104" t="s">
        <v>692</v>
      </c>
      <c r="D132" s="104" t="s">
        <v>326</v>
      </c>
    </row>
    <row r="133" customFormat="false" ht="12.75" hidden="false" customHeight="false" outlineLevel="0" collapsed="false">
      <c r="A133" s="104" t="s">
        <v>383</v>
      </c>
      <c r="B133" s="104" t="s">
        <v>681</v>
      </c>
      <c r="C133" s="104" t="s">
        <v>693</v>
      </c>
      <c r="D133" s="104" t="s">
        <v>326</v>
      </c>
    </row>
    <row r="134" customFormat="false" ht="12.75" hidden="false" customHeight="false" outlineLevel="0" collapsed="false">
      <c r="A134" s="104" t="s">
        <v>385</v>
      </c>
      <c r="B134" s="104" t="s">
        <v>681</v>
      </c>
      <c r="C134" s="104" t="s">
        <v>386</v>
      </c>
      <c r="D134" s="104" t="s">
        <v>326</v>
      </c>
    </row>
    <row r="135" customFormat="false" ht="12.75" hidden="false" customHeight="false" outlineLevel="0" collapsed="false">
      <c r="A135" s="104" t="s">
        <v>694</v>
      </c>
      <c r="B135" s="104" t="s">
        <v>681</v>
      </c>
      <c r="C135" s="104" t="s">
        <v>695</v>
      </c>
      <c r="D135" s="104" t="s">
        <v>272</v>
      </c>
    </row>
    <row r="136" customFormat="false" ht="12.75" hidden="false" customHeight="false" outlineLevel="0" collapsed="false">
      <c r="A136" s="104" t="s">
        <v>270</v>
      </c>
      <c r="B136" s="104" t="s">
        <v>681</v>
      </c>
      <c r="C136" s="104" t="s">
        <v>696</v>
      </c>
      <c r="D136" s="104" t="s">
        <v>272</v>
      </c>
    </row>
    <row r="137" customFormat="false" ht="12.75" hidden="false" customHeight="false" outlineLevel="0" collapsed="false">
      <c r="A137" s="104" t="s">
        <v>293</v>
      </c>
      <c r="B137" s="104" t="s">
        <v>681</v>
      </c>
      <c r="C137" s="104" t="s">
        <v>294</v>
      </c>
      <c r="D137" s="104" t="s">
        <v>272</v>
      </c>
    </row>
    <row r="138" customFormat="false" ht="12.75" hidden="false" customHeight="false" outlineLevel="0" collapsed="false">
      <c r="A138" s="104" t="s">
        <v>277</v>
      </c>
      <c r="B138" s="104" t="s">
        <v>681</v>
      </c>
      <c r="C138" s="104" t="s">
        <v>278</v>
      </c>
      <c r="D138" s="104" t="s">
        <v>272</v>
      </c>
    </row>
    <row r="139" customFormat="false" ht="12.75" hidden="false" customHeight="false" outlineLevel="0" collapsed="false">
      <c r="A139" s="104" t="s">
        <v>295</v>
      </c>
      <c r="B139" s="104" t="s">
        <v>681</v>
      </c>
      <c r="C139" s="104" t="s">
        <v>697</v>
      </c>
      <c r="D139" s="104" t="s">
        <v>272</v>
      </c>
    </row>
    <row r="140" customFormat="false" ht="12.75" hidden="false" customHeight="false" outlineLevel="0" collapsed="false">
      <c r="A140" s="104" t="s">
        <v>299</v>
      </c>
      <c r="B140" s="104" t="s">
        <v>681</v>
      </c>
      <c r="C140" s="104" t="s">
        <v>300</v>
      </c>
      <c r="D140" s="104" t="s">
        <v>272</v>
      </c>
    </row>
    <row r="141" customFormat="false" ht="12.75" hidden="false" customHeight="false" outlineLevel="0" collapsed="false">
      <c r="A141" s="104" t="s">
        <v>305</v>
      </c>
      <c r="B141" s="104" t="s">
        <v>681</v>
      </c>
      <c r="C141" s="104" t="s">
        <v>306</v>
      </c>
      <c r="D141" s="104" t="s">
        <v>272</v>
      </c>
    </row>
    <row r="142" customFormat="false" ht="12.75" hidden="false" customHeight="false" outlineLevel="0" collapsed="false">
      <c r="A142" s="104" t="s">
        <v>307</v>
      </c>
      <c r="B142" s="104" t="s">
        <v>681</v>
      </c>
      <c r="C142" s="104" t="s">
        <v>698</v>
      </c>
      <c r="D142" s="104" t="s">
        <v>272</v>
      </c>
    </row>
    <row r="143" customFormat="false" ht="12.75" hidden="false" customHeight="false" outlineLevel="0" collapsed="false">
      <c r="A143" s="104" t="s">
        <v>699</v>
      </c>
      <c r="B143" s="104" t="s">
        <v>681</v>
      </c>
      <c r="C143" s="104" t="s">
        <v>700</v>
      </c>
      <c r="D143" s="104" t="s">
        <v>272</v>
      </c>
    </row>
    <row r="144" customFormat="false" ht="12.75" hidden="false" customHeight="false" outlineLevel="0" collapsed="false">
      <c r="A144" s="104" t="s">
        <v>313</v>
      </c>
      <c r="B144" s="104" t="s">
        <v>681</v>
      </c>
      <c r="C144" s="104" t="s">
        <v>314</v>
      </c>
      <c r="D144" s="104" t="s">
        <v>272</v>
      </c>
    </row>
    <row r="145" customFormat="false" ht="12.75" hidden="false" customHeight="false" outlineLevel="0" collapsed="false">
      <c r="A145" s="104" t="s">
        <v>319</v>
      </c>
      <c r="B145" s="104" t="s">
        <v>681</v>
      </c>
      <c r="C145" s="104" t="s">
        <v>320</v>
      </c>
      <c r="D145" s="104" t="s">
        <v>272</v>
      </c>
    </row>
    <row r="146" customFormat="false" ht="12.75" hidden="false" customHeight="false" outlineLevel="0" collapsed="false">
      <c r="A146" s="104" t="s">
        <v>330</v>
      </c>
      <c r="B146" s="104" t="s">
        <v>681</v>
      </c>
      <c r="C146" s="104" t="s">
        <v>331</v>
      </c>
      <c r="D146" s="104" t="s">
        <v>332</v>
      </c>
    </row>
    <row r="147" customFormat="false" ht="12.75" hidden="false" customHeight="false" outlineLevel="0" collapsed="false">
      <c r="A147" s="104" t="s">
        <v>701</v>
      </c>
      <c r="B147" s="104" t="s">
        <v>681</v>
      </c>
      <c r="C147" s="104" t="s">
        <v>702</v>
      </c>
      <c r="D147" s="104" t="s">
        <v>332</v>
      </c>
    </row>
    <row r="148" customFormat="false" ht="12.75" hidden="false" customHeight="false" outlineLevel="0" collapsed="false">
      <c r="A148" s="104" t="s">
        <v>703</v>
      </c>
      <c r="B148" s="104" t="s">
        <v>681</v>
      </c>
      <c r="C148" s="104" t="s">
        <v>704</v>
      </c>
      <c r="D148" s="104" t="s">
        <v>332</v>
      </c>
    </row>
    <row r="149" customFormat="false" ht="12.75" hidden="false" customHeight="false" outlineLevel="0" collapsed="false">
      <c r="A149" s="104" t="s">
        <v>349</v>
      </c>
      <c r="B149" s="104" t="s">
        <v>681</v>
      </c>
      <c r="C149" s="104" t="s">
        <v>350</v>
      </c>
      <c r="D149" s="104" t="s">
        <v>332</v>
      </c>
    </row>
    <row r="150" customFormat="false" ht="12.75" hidden="false" customHeight="false" outlineLevel="0" collapsed="false">
      <c r="A150" s="104" t="s">
        <v>359</v>
      </c>
      <c r="B150" s="104" t="s">
        <v>681</v>
      </c>
      <c r="C150" s="104" t="s">
        <v>360</v>
      </c>
      <c r="D150" s="104" t="s">
        <v>332</v>
      </c>
    </row>
    <row r="151" customFormat="false" ht="12.75" hidden="false" customHeight="false" outlineLevel="0" collapsed="false">
      <c r="A151" s="104" t="s">
        <v>705</v>
      </c>
      <c r="B151" s="104" t="s">
        <v>681</v>
      </c>
      <c r="C151" s="104" t="s">
        <v>706</v>
      </c>
      <c r="D151" s="104" t="s">
        <v>332</v>
      </c>
    </row>
    <row r="152" customFormat="false" ht="12.75" hidden="false" customHeight="false" outlineLevel="0" collapsed="false">
      <c r="A152" s="104" t="s">
        <v>363</v>
      </c>
      <c r="B152" s="104" t="s">
        <v>681</v>
      </c>
      <c r="C152" s="104" t="s">
        <v>364</v>
      </c>
      <c r="D152" s="104" t="s">
        <v>332</v>
      </c>
    </row>
    <row r="153" customFormat="false" ht="12.75" hidden="false" customHeight="false" outlineLevel="0" collapsed="false">
      <c r="A153" s="104" t="s">
        <v>371</v>
      </c>
      <c r="B153" s="104" t="s">
        <v>681</v>
      </c>
      <c r="C153" s="104" t="s">
        <v>372</v>
      </c>
      <c r="D153" s="104" t="s">
        <v>332</v>
      </c>
    </row>
    <row r="154" customFormat="false" ht="12.75" hidden="false" customHeight="false" outlineLevel="0" collapsed="false">
      <c r="A154" s="104" t="s">
        <v>373</v>
      </c>
      <c r="B154" s="104" t="s">
        <v>681</v>
      </c>
      <c r="C154" s="104" t="s">
        <v>707</v>
      </c>
      <c r="D154" s="104" t="s">
        <v>332</v>
      </c>
    </row>
    <row r="155" customFormat="false" ht="12.75" hidden="false" customHeight="false" outlineLevel="0" collapsed="false">
      <c r="A155" s="104" t="s">
        <v>375</v>
      </c>
      <c r="B155" s="104" t="s">
        <v>681</v>
      </c>
      <c r="C155" s="104" t="s">
        <v>376</v>
      </c>
      <c r="D155" s="104" t="s">
        <v>332</v>
      </c>
    </row>
    <row r="156" customFormat="false" ht="12.75" hidden="false" customHeight="false" outlineLevel="0" collapsed="false">
      <c r="A156" s="104" t="s">
        <v>708</v>
      </c>
      <c r="B156" s="104" t="s">
        <v>681</v>
      </c>
      <c r="C156" s="104" t="s">
        <v>709</v>
      </c>
      <c r="D156" s="104" t="s">
        <v>332</v>
      </c>
    </row>
    <row r="157" customFormat="false" ht="12.75" hidden="false" customHeight="false" outlineLevel="0" collapsed="false">
      <c r="A157" s="104" t="s">
        <v>387</v>
      </c>
      <c r="B157" s="104" t="s">
        <v>681</v>
      </c>
      <c r="C157" s="104" t="s">
        <v>710</v>
      </c>
      <c r="D157" s="104" t="s">
        <v>332</v>
      </c>
    </row>
    <row r="158" customFormat="false" ht="12.75" hidden="false" customHeight="false" outlineLevel="0" collapsed="false">
      <c r="A158" s="104" t="s">
        <v>327</v>
      </c>
      <c r="B158" s="104" t="s">
        <v>681</v>
      </c>
      <c r="C158" s="104" t="s">
        <v>328</v>
      </c>
      <c r="D158" s="104" t="s">
        <v>329</v>
      </c>
    </row>
    <row r="159" customFormat="false" ht="12.75" hidden="false" customHeight="false" outlineLevel="0" collapsed="false">
      <c r="A159" s="104" t="s">
        <v>339</v>
      </c>
      <c r="B159" s="104" t="s">
        <v>681</v>
      </c>
      <c r="C159" s="104" t="s">
        <v>340</v>
      </c>
      <c r="D159" s="104" t="s">
        <v>329</v>
      </c>
    </row>
    <row r="160" customFormat="false" ht="12.75" hidden="false" customHeight="false" outlineLevel="0" collapsed="false">
      <c r="A160" s="104" t="s">
        <v>341</v>
      </c>
      <c r="B160" s="104" t="s">
        <v>681</v>
      </c>
      <c r="C160" s="104" t="s">
        <v>342</v>
      </c>
      <c r="D160" s="104" t="s">
        <v>329</v>
      </c>
    </row>
    <row r="161" customFormat="false" ht="12.75" hidden="false" customHeight="false" outlineLevel="0" collapsed="false">
      <c r="A161" s="104" t="s">
        <v>361</v>
      </c>
      <c r="B161" s="104" t="s">
        <v>681</v>
      </c>
      <c r="C161" s="104" t="s">
        <v>362</v>
      </c>
      <c r="D161" s="104" t="s">
        <v>329</v>
      </c>
    </row>
    <row r="162" customFormat="false" ht="12.75" hidden="false" customHeight="false" outlineLevel="0" collapsed="false">
      <c r="A162" s="104" t="s">
        <v>365</v>
      </c>
      <c r="B162" s="104" t="s">
        <v>681</v>
      </c>
      <c r="C162" s="104" t="s">
        <v>366</v>
      </c>
      <c r="D162" s="104" t="s">
        <v>329</v>
      </c>
    </row>
    <row r="163" customFormat="false" ht="12.75" hidden="false" customHeight="false" outlineLevel="0" collapsed="false">
      <c r="A163" s="104" t="s">
        <v>379</v>
      </c>
      <c r="B163" s="104" t="s">
        <v>681</v>
      </c>
      <c r="C163" s="104" t="s">
        <v>711</v>
      </c>
      <c r="D163" s="104" t="s">
        <v>329</v>
      </c>
    </row>
    <row r="164" customFormat="false" ht="12.75" hidden="false" customHeight="false" outlineLevel="0" collapsed="false">
      <c r="A164" s="104" t="s">
        <v>712</v>
      </c>
      <c r="B164" s="104" t="s">
        <v>681</v>
      </c>
      <c r="C164" s="104" t="s">
        <v>713</v>
      </c>
      <c r="D164" s="104" t="s">
        <v>265</v>
      </c>
    </row>
    <row r="165" customFormat="false" ht="12.75" hidden="false" customHeight="false" outlineLevel="0" collapsed="false">
      <c r="A165" s="104" t="s">
        <v>263</v>
      </c>
      <c r="B165" s="104" t="s">
        <v>681</v>
      </c>
      <c r="C165" s="104" t="s">
        <v>264</v>
      </c>
      <c r="D165" s="104" t="s">
        <v>265</v>
      </c>
    </row>
    <row r="166" customFormat="false" ht="12.75" hidden="false" customHeight="false" outlineLevel="0" collapsed="false">
      <c r="A166" s="104" t="s">
        <v>275</v>
      </c>
      <c r="B166" s="104" t="s">
        <v>681</v>
      </c>
      <c r="C166" s="104" t="s">
        <v>276</v>
      </c>
      <c r="D166" s="104" t="s">
        <v>265</v>
      </c>
    </row>
    <row r="167" customFormat="false" ht="12.75" hidden="false" customHeight="false" outlineLevel="0" collapsed="false">
      <c r="A167" s="104" t="s">
        <v>714</v>
      </c>
      <c r="B167" s="104" t="s">
        <v>681</v>
      </c>
      <c r="C167" s="104" t="s">
        <v>715</v>
      </c>
      <c r="D167" s="104" t="s">
        <v>265</v>
      </c>
    </row>
    <row r="168" customFormat="false" ht="12.75" hidden="false" customHeight="false" outlineLevel="0" collapsed="false">
      <c r="A168" s="104" t="s">
        <v>279</v>
      </c>
      <c r="B168" s="104" t="s">
        <v>681</v>
      </c>
      <c r="C168" s="104" t="s">
        <v>280</v>
      </c>
      <c r="D168" s="104" t="s">
        <v>265</v>
      </c>
    </row>
    <row r="169" customFormat="false" ht="12.75" hidden="false" customHeight="false" outlineLevel="0" collapsed="false">
      <c r="A169" s="104" t="s">
        <v>279</v>
      </c>
      <c r="B169" s="104" t="s">
        <v>681</v>
      </c>
      <c r="C169" s="104" t="s">
        <v>280</v>
      </c>
      <c r="D169" s="104" t="s">
        <v>265</v>
      </c>
    </row>
    <row r="170" customFormat="false" ht="12.75" hidden="false" customHeight="false" outlineLevel="0" collapsed="false">
      <c r="A170" s="104" t="s">
        <v>716</v>
      </c>
      <c r="B170" s="104" t="s">
        <v>681</v>
      </c>
      <c r="C170" s="104" t="s">
        <v>717</v>
      </c>
      <c r="D170" s="104" t="s">
        <v>265</v>
      </c>
    </row>
    <row r="171" customFormat="false" ht="12.75" hidden="false" customHeight="false" outlineLevel="0" collapsed="false">
      <c r="A171" s="104" t="s">
        <v>283</v>
      </c>
      <c r="B171" s="104" t="s">
        <v>681</v>
      </c>
      <c r="C171" s="104" t="s">
        <v>718</v>
      </c>
      <c r="D171" s="104" t="s">
        <v>265</v>
      </c>
    </row>
    <row r="172" customFormat="false" ht="12.75" hidden="false" customHeight="false" outlineLevel="0" collapsed="false">
      <c r="A172" s="104" t="s">
        <v>285</v>
      </c>
      <c r="B172" s="104" t="s">
        <v>681</v>
      </c>
      <c r="C172" s="104" t="s">
        <v>719</v>
      </c>
      <c r="D172" s="104" t="s">
        <v>265</v>
      </c>
    </row>
    <row r="173" customFormat="false" ht="12.75" hidden="false" customHeight="false" outlineLevel="0" collapsed="false">
      <c r="A173" s="104" t="s">
        <v>297</v>
      </c>
      <c r="B173" s="104" t="s">
        <v>681</v>
      </c>
      <c r="C173" s="104" t="s">
        <v>720</v>
      </c>
      <c r="D173" s="104" t="s">
        <v>265</v>
      </c>
    </row>
    <row r="174" customFormat="false" ht="12.75" hidden="false" customHeight="false" outlineLevel="0" collapsed="false">
      <c r="A174" s="104" t="s">
        <v>317</v>
      </c>
      <c r="B174" s="104" t="s">
        <v>681</v>
      </c>
      <c r="C174" s="104" t="s">
        <v>318</v>
      </c>
      <c r="D174" s="104" t="s">
        <v>265</v>
      </c>
    </row>
    <row r="175" customFormat="false" ht="12.75" hidden="false" customHeight="false" outlineLevel="0" collapsed="false">
      <c r="A175" s="104" t="s">
        <v>721</v>
      </c>
      <c r="B175" s="104" t="s">
        <v>681</v>
      </c>
      <c r="C175" s="104" t="s">
        <v>722</v>
      </c>
      <c r="D175" s="104" t="s">
        <v>265</v>
      </c>
    </row>
    <row r="176" customFormat="false" ht="12.75" hidden="false" customHeight="false" outlineLevel="0" collapsed="false">
      <c r="A176" s="104" t="s">
        <v>321</v>
      </c>
      <c r="B176" s="104" t="s">
        <v>681</v>
      </c>
      <c r="C176" s="104" t="s">
        <v>322</v>
      </c>
      <c r="D176" s="104" t="s">
        <v>265</v>
      </c>
    </row>
    <row r="177" customFormat="false" ht="12.75" hidden="false" customHeight="false" outlineLevel="0" collapsed="false">
      <c r="A177" s="104" t="s">
        <v>258</v>
      </c>
      <c r="B177" s="104" t="s">
        <v>681</v>
      </c>
      <c r="C177" s="104" t="s">
        <v>259</v>
      </c>
      <c r="D177" s="104" t="s">
        <v>260</v>
      </c>
    </row>
    <row r="178" customFormat="false" ht="12.75" hidden="false" customHeight="false" outlineLevel="0" collapsed="false">
      <c r="A178" s="104" t="s">
        <v>273</v>
      </c>
      <c r="B178" s="104" t="s">
        <v>681</v>
      </c>
      <c r="C178" s="104" t="s">
        <v>723</v>
      </c>
      <c r="D178" s="104" t="s">
        <v>260</v>
      </c>
    </row>
    <row r="179" customFormat="false" ht="12.75" hidden="false" customHeight="false" outlineLevel="0" collapsed="false">
      <c r="A179" s="104" t="s">
        <v>301</v>
      </c>
      <c r="B179" s="104" t="s">
        <v>681</v>
      </c>
      <c r="C179" s="104" t="s">
        <v>724</v>
      </c>
      <c r="D179" s="104" t="s">
        <v>260</v>
      </c>
    </row>
    <row r="180" customFormat="false" ht="12.75" hidden="false" customHeight="false" outlineLevel="0" collapsed="false">
      <c r="A180" s="104" t="s">
        <v>303</v>
      </c>
      <c r="B180" s="104" t="s">
        <v>681</v>
      </c>
      <c r="C180" s="104" t="s">
        <v>304</v>
      </c>
      <c r="D180" s="104" t="s">
        <v>260</v>
      </c>
    </row>
    <row r="181" customFormat="false" ht="12.75" hidden="false" customHeight="false" outlineLevel="0" collapsed="false">
      <c r="A181" s="104" t="s">
        <v>315</v>
      </c>
      <c r="B181" s="104" t="s">
        <v>681</v>
      </c>
      <c r="C181" s="104" t="s">
        <v>316</v>
      </c>
      <c r="D181" s="104" t="s">
        <v>260</v>
      </c>
    </row>
    <row r="182" customFormat="false" ht="12.75" hidden="false" customHeight="false" outlineLevel="0" collapsed="false">
      <c r="A182" s="104" t="s">
        <v>254</v>
      </c>
      <c r="B182" s="104" t="s">
        <v>681</v>
      </c>
      <c r="C182" s="104" t="s">
        <v>256</v>
      </c>
      <c r="D182" s="104" t="s">
        <v>257</v>
      </c>
    </row>
    <row r="183" customFormat="false" ht="12.75" hidden="false" customHeight="false" outlineLevel="0" collapsed="false">
      <c r="A183" s="104" t="s">
        <v>261</v>
      </c>
      <c r="B183" s="104" t="s">
        <v>681</v>
      </c>
      <c r="C183" s="104" t="s">
        <v>262</v>
      </c>
      <c r="D183" s="104" t="s">
        <v>257</v>
      </c>
    </row>
    <row r="184" customFormat="false" ht="12.75" hidden="false" customHeight="false" outlineLevel="0" collapsed="false">
      <c r="A184" s="104" t="s">
        <v>268</v>
      </c>
      <c r="B184" s="104" t="s">
        <v>681</v>
      </c>
      <c r="C184" s="104" t="s">
        <v>725</v>
      </c>
      <c r="D184" s="104" t="s">
        <v>257</v>
      </c>
    </row>
    <row r="185" customFormat="false" ht="12.75" hidden="false" customHeight="false" outlineLevel="0" collapsed="false">
      <c r="A185" s="104" t="s">
        <v>281</v>
      </c>
      <c r="B185" s="104" t="s">
        <v>681</v>
      </c>
      <c r="C185" s="104" t="s">
        <v>726</v>
      </c>
      <c r="D185" s="104" t="s">
        <v>265</v>
      </c>
    </row>
    <row r="186" customFormat="false" ht="12.75" hidden="false" customHeight="false" outlineLevel="0" collapsed="false">
      <c r="A186" s="104" t="s">
        <v>311</v>
      </c>
      <c r="B186" s="104" t="s">
        <v>681</v>
      </c>
      <c r="C186" s="104" t="s">
        <v>727</v>
      </c>
      <c r="D186" s="104" t="s">
        <v>257</v>
      </c>
    </row>
    <row r="187" customFormat="false" ht="12.75" hidden="false" customHeight="false" outlineLevel="0" collapsed="false">
      <c r="A187" s="104" t="s">
        <v>287</v>
      </c>
      <c r="B187" s="104" t="s">
        <v>681</v>
      </c>
      <c r="C187" s="104" t="s">
        <v>288</v>
      </c>
      <c r="D187" s="104" t="s">
        <v>257</v>
      </c>
    </row>
    <row r="188" customFormat="false" ht="12.75" hidden="false" customHeight="false" outlineLevel="0" collapsed="false">
      <c r="A188" s="104" t="s">
        <v>289</v>
      </c>
      <c r="B188" s="104" t="s">
        <v>681</v>
      </c>
      <c r="C188" s="104" t="s">
        <v>728</v>
      </c>
      <c r="D188" s="104" t="s">
        <v>257</v>
      </c>
    </row>
    <row r="189" customFormat="false" ht="12.75" hidden="false" customHeight="false" outlineLevel="0" collapsed="false">
      <c r="A189" s="104" t="s">
        <v>291</v>
      </c>
      <c r="B189" s="104" t="s">
        <v>681</v>
      </c>
      <c r="C189" s="104" t="s">
        <v>292</v>
      </c>
      <c r="D189" s="104" t="s">
        <v>257</v>
      </c>
    </row>
    <row r="190" customFormat="false" ht="12.75" hidden="false" customHeight="false" outlineLevel="0" collapsed="false">
      <c r="A190" s="104" t="s">
        <v>266</v>
      </c>
      <c r="B190" s="104" t="s">
        <v>681</v>
      </c>
      <c r="C190" s="104" t="s">
        <v>729</v>
      </c>
      <c r="D190" s="104" t="s">
        <v>257</v>
      </c>
    </row>
    <row r="191" customFormat="false" ht="12.75" hidden="false" customHeight="false" outlineLevel="0" collapsed="false">
      <c r="A191" s="104" t="s">
        <v>730</v>
      </c>
      <c r="B191" s="104" t="s">
        <v>681</v>
      </c>
      <c r="C191" s="104" t="s">
        <v>731</v>
      </c>
      <c r="D191" s="104" t="s">
        <v>257</v>
      </c>
    </row>
    <row r="192" customFormat="false" ht="12.75" hidden="false" customHeight="false" outlineLevel="0" collapsed="false">
      <c r="A192" s="104" t="s">
        <v>309</v>
      </c>
      <c r="B192" s="104" t="s">
        <v>681</v>
      </c>
      <c r="C192" s="104" t="s">
        <v>310</v>
      </c>
      <c r="D192" s="104" t="s">
        <v>257</v>
      </c>
    </row>
    <row r="193" customFormat="false" ht="12.75" hidden="false" customHeight="false" outlineLevel="0" collapsed="false">
      <c r="A193" s="104" t="s">
        <v>732</v>
      </c>
      <c r="B193" s="104" t="s">
        <v>733</v>
      </c>
      <c r="C193" s="104" t="s">
        <v>734</v>
      </c>
      <c r="D193" s="104" t="s">
        <v>491</v>
      </c>
    </row>
    <row r="194" customFormat="false" ht="12.75" hidden="false" customHeight="false" outlineLevel="0" collapsed="false">
      <c r="A194" s="104" t="s">
        <v>489</v>
      </c>
      <c r="B194" s="104" t="s">
        <v>733</v>
      </c>
      <c r="C194" s="104" t="s">
        <v>490</v>
      </c>
      <c r="D194" s="104" t="s">
        <v>491</v>
      </c>
    </row>
    <row r="195" customFormat="false" ht="12.75" hidden="false" customHeight="false" outlineLevel="0" collapsed="false">
      <c r="A195" s="104" t="s">
        <v>735</v>
      </c>
      <c r="B195" s="104" t="s">
        <v>733</v>
      </c>
      <c r="C195" s="104" t="s">
        <v>500</v>
      </c>
      <c r="D195" s="104" t="s">
        <v>491</v>
      </c>
    </row>
    <row r="196" customFormat="false" ht="12.75" hidden="false" customHeight="false" outlineLevel="0" collapsed="false">
      <c r="A196" s="104" t="s">
        <v>499</v>
      </c>
      <c r="B196" s="104" t="s">
        <v>733</v>
      </c>
      <c r="C196" s="104" t="s">
        <v>500</v>
      </c>
      <c r="D196" s="104" t="s">
        <v>491</v>
      </c>
    </row>
    <row r="197" customFormat="false" ht="12.75" hidden="false" customHeight="false" outlineLevel="0" collapsed="false">
      <c r="A197" s="104" t="s">
        <v>505</v>
      </c>
      <c r="B197" s="104" t="s">
        <v>733</v>
      </c>
      <c r="C197" s="104" t="s">
        <v>506</v>
      </c>
      <c r="D197" s="104" t="s">
        <v>491</v>
      </c>
    </row>
    <row r="198" customFormat="false" ht="12.75" hidden="false" customHeight="false" outlineLevel="0" collapsed="false">
      <c r="A198" s="104" t="s">
        <v>507</v>
      </c>
      <c r="B198" s="104" t="s">
        <v>733</v>
      </c>
      <c r="C198" s="104" t="s">
        <v>508</v>
      </c>
      <c r="D198" s="104" t="s">
        <v>491</v>
      </c>
    </row>
    <row r="199" customFormat="false" ht="12.75" hidden="false" customHeight="false" outlineLevel="0" collapsed="false">
      <c r="A199" s="104" t="s">
        <v>736</v>
      </c>
      <c r="B199" s="104" t="s">
        <v>733</v>
      </c>
      <c r="C199" s="104" t="s">
        <v>737</v>
      </c>
      <c r="D199" s="104" t="s">
        <v>491</v>
      </c>
    </row>
    <row r="200" customFormat="false" ht="12.75" hidden="false" customHeight="false" outlineLevel="0" collapsed="false">
      <c r="A200" s="104" t="s">
        <v>526</v>
      </c>
      <c r="B200" s="104" t="s">
        <v>733</v>
      </c>
      <c r="C200" s="104" t="s">
        <v>738</v>
      </c>
      <c r="D200" s="104" t="s">
        <v>491</v>
      </c>
    </row>
    <row r="201" customFormat="false" ht="12.75" hidden="false" customHeight="false" outlineLevel="0" collapsed="false">
      <c r="A201" s="106" t="s">
        <v>509</v>
      </c>
      <c r="B201" s="104" t="s">
        <v>733</v>
      </c>
      <c r="C201" s="104" t="s">
        <v>739</v>
      </c>
      <c r="D201" s="104" t="s">
        <v>494</v>
      </c>
    </row>
    <row r="202" customFormat="false" ht="12.75" hidden="false" customHeight="false" outlineLevel="0" collapsed="false">
      <c r="A202" s="104" t="s">
        <v>492</v>
      </c>
      <c r="B202" s="104" t="s">
        <v>733</v>
      </c>
      <c r="C202" s="104" t="s">
        <v>493</v>
      </c>
      <c r="D202" s="104" t="s">
        <v>494</v>
      </c>
    </row>
    <row r="203" customFormat="false" ht="12.75" hidden="false" customHeight="false" outlineLevel="0" collapsed="false">
      <c r="A203" s="106" t="s">
        <v>520</v>
      </c>
      <c r="B203" s="104" t="s">
        <v>733</v>
      </c>
      <c r="C203" s="104" t="s">
        <v>740</v>
      </c>
      <c r="D203" s="104" t="s">
        <v>494</v>
      </c>
    </row>
    <row r="204" customFormat="false" ht="12.75" hidden="false" customHeight="false" outlineLevel="0" collapsed="false">
      <c r="A204" s="104" t="s">
        <v>741</v>
      </c>
      <c r="B204" s="104" t="s">
        <v>733</v>
      </c>
      <c r="C204" s="104" t="s">
        <v>742</v>
      </c>
      <c r="D204" s="104" t="s">
        <v>494</v>
      </c>
    </row>
    <row r="205" customFormat="false" ht="12.75" hidden="false" customHeight="false" outlineLevel="0" collapsed="false">
      <c r="A205" s="104" t="s">
        <v>395</v>
      </c>
      <c r="B205" s="104" t="s">
        <v>733</v>
      </c>
      <c r="C205" s="104" t="s">
        <v>396</v>
      </c>
      <c r="D205" s="104" t="s">
        <v>397</v>
      </c>
    </row>
    <row r="206" customFormat="false" ht="12.75" hidden="false" customHeight="false" outlineLevel="0" collapsed="false">
      <c r="A206" s="104" t="s">
        <v>398</v>
      </c>
      <c r="B206" s="104" t="s">
        <v>733</v>
      </c>
      <c r="C206" s="104" t="s">
        <v>399</v>
      </c>
      <c r="D206" s="104" t="s">
        <v>397</v>
      </c>
    </row>
    <row r="207" customFormat="false" ht="12.75" hidden="false" customHeight="false" outlineLevel="0" collapsed="false">
      <c r="A207" s="104" t="s">
        <v>408</v>
      </c>
      <c r="B207" s="104" t="s">
        <v>733</v>
      </c>
      <c r="C207" s="104" t="s">
        <v>409</v>
      </c>
      <c r="D207" s="104" t="s">
        <v>397</v>
      </c>
    </row>
    <row r="208" customFormat="false" ht="12.75" hidden="false" customHeight="false" outlineLevel="0" collapsed="false">
      <c r="A208" s="104" t="s">
        <v>440</v>
      </c>
      <c r="B208" s="104" t="s">
        <v>733</v>
      </c>
      <c r="C208" s="104" t="s">
        <v>441</v>
      </c>
      <c r="D208" s="104" t="s">
        <v>397</v>
      </c>
    </row>
    <row r="209" customFormat="false" ht="12.75" hidden="false" customHeight="false" outlineLevel="0" collapsed="false">
      <c r="A209" s="104" t="s">
        <v>442</v>
      </c>
      <c r="B209" s="104" t="s">
        <v>733</v>
      </c>
      <c r="C209" s="104" t="s">
        <v>443</v>
      </c>
      <c r="D209" s="104" t="s">
        <v>397</v>
      </c>
    </row>
    <row r="210" customFormat="false" ht="12.75" hidden="false" customHeight="false" outlineLevel="0" collapsed="false">
      <c r="A210" s="104" t="s">
        <v>454</v>
      </c>
      <c r="B210" s="104" t="s">
        <v>733</v>
      </c>
      <c r="C210" s="104" t="s">
        <v>455</v>
      </c>
      <c r="D210" s="104" t="s">
        <v>397</v>
      </c>
    </row>
    <row r="211" customFormat="false" ht="12.75" hidden="false" customHeight="false" outlineLevel="0" collapsed="false">
      <c r="A211" s="104" t="s">
        <v>472</v>
      </c>
      <c r="B211" s="104" t="s">
        <v>733</v>
      </c>
      <c r="C211" s="104" t="s">
        <v>474</v>
      </c>
      <c r="D211" s="104" t="s">
        <v>475</v>
      </c>
    </row>
    <row r="212" customFormat="false" ht="12.75" hidden="false" customHeight="false" outlineLevel="0" collapsed="false">
      <c r="A212" s="104" t="s">
        <v>501</v>
      </c>
      <c r="B212" s="104" t="s">
        <v>733</v>
      </c>
      <c r="C212" s="104" t="s">
        <v>502</v>
      </c>
      <c r="D212" s="104" t="s">
        <v>475</v>
      </c>
    </row>
    <row r="213" customFormat="false" ht="12.75" hidden="false" customHeight="false" outlineLevel="0" collapsed="false">
      <c r="A213" s="104" t="s">
        <v>481</v>
      </c>
      <c r="B213" s="104" t="s">
        <v>733</v>
      </c>
      <c r="C213" s="104" t="s">
        <v>482</v>
      </c>
      <c r="D213" s="104" t="s">
        <v>483</v>
      </c>
    </row>
    <row r="214" customFormat="false" ht="12.75" hidden="false" customHeight="false" outlineLevel="0" collapsed="false">
      <c r="A214" s="104" t="s">
        <v>743</v>
      </c>
      <c r="B214" s="104" t="s">
        <v>733</v>
      </c>
      <c r="C214" s="104" t="s">
        <v>744</v>
      </c>
      <c r="D214" s="104" t="s">
        <v>483</v>
      </c>
    </row>
    <row r="215" customFormat="false" ht="12.75" hidden="false" customHeight="false" outlineLevel="0" collapsed="false">
      <c r="A215" s="104" t="s">
        <v>495</v>
      </c>
      <c r="B215" s="104" t="s">
        <v>733</v>
      </c>
      <c r="C215" s="104" t="s">
        <v>496</v>
      </c>
      <c r="D215" s="104" t="s">
        <v>483</v>
      </c>
    </row>
    <row r="216" customFormat="false" ht="12.75" hidden="false" customHeight="false" outlineLevel="0" collapsed="false">
      <c r="A216" s="104" t="s">
        <v>497</v>
      </c>
      <c r="B216" s="104" t="s">
        <v>733</v>
      </c>
      <c r="C216" s="104" t="s">
        <v>498</v>
      </c>
      <c r="D216" s="104" t="s">
        <v>483</v>
      </c>
    </row>
    <row r="217" customFormat="false" ht="12.75" hidden="false" customHeight="false" outlineLevel="0" collapsed="false">
      <c r="A217" s="104" t="s">
        <v>524</v>
      </c>
      <c r="B217" s="104" t="s">
        <v>733</v>
      </c>
      <c r="C217" s="104" t="s">
        <v>745</v>
      </c>
      <c r="D217" s="104" t="s">
        <v>483</v>
      </c>
    </row>
    <row r="218" customFormat="false" ht="12.75" hidden="false" customHeight="false" outlineLevel="0" collapsed="false">
      <c r="A218" s="106" t="s">
        <v>503</v>
      </c>
      <c r="B218" s="104" t="s">
        <v>733</v>
      </c>
      <c r="C218" s="104" t="s">
        <v>504</v>
      </c>
      <c r="D218" s="104" t="s">
        <v>483</v>
      </c>
    </row>
    <row r="219" customFormat="false" ht="12.75" hidden="false" customHeight="false" outlineLevel="0" collapsed="false">
      <c r="A219" s="104" t="s">
        <v>518</v>
      </c>
      <c r="B219" s="104" t="s">
        <v>733</v>
      </c>
      <c r="C219" s="104" t="s">
        <v>746</v>
      </c>
      <c r="D219" s="104" t="s">
        <v>483</v>
      </c>
    </row>
    <row r="220" customFormat="false" ht="12.75" hidden="false" customHeight="false" outlineLevel="0" collapsed="false">
      <c r="A220" s="104" t="s">
        <v>476</v>
      </c>
      <c r="B220" s="104" t="s">
        <v>733</v>
      </c>
      <c r="C220" s="104" t="s">
        <v>477</v>
      </c>
      <c r="D220" s="104" t="s">
        <v>478</v>
      </c>
    </row>
    <row r="221" customFormat="false" ht="12.75" hidden="false" customHeight="false" outlineLevel="0" collapsed="false">
      <c r="A221" s="104" t="s">
        <v>479</v>
      </c>
      <c r="B221" s="104" t="s">
        <v>733</v>
      </c>
      <c r="C221" s="104" t="s">
        <v>480</v>
      </c>
      <c r="D221" s="104" t="s">
        <v>478</v>
      </c>
    </row>
    <row r="222" customFormat="false" ht="12.75" hidden="false" customHeight="false" outlineLevel="0" collapsed="false">
      <c r="A222" s="104" t="s">
        <v>514</v>
      </c>
      <c r="B222" s="104" t="s">
        <v>733</v>
      </c>
      <c r="C222" s="104" t="s">
        <v>515</v>
      </c>
      <c r="D222" s="104" t="s">
        <v>478</v>
      </c>
    </row>
    <row r="223" customFormat="false" ht="12.75" hidden="false" customHeight="false" outlineLevel="0" collapsed="false">
      <c r="A223" s="106" t="s">
        <v>522</v>
      </c>
      <c r="B223" s="104" t="s">
        <v>733</v>
      </c>
      <c r="C223" s="104" t="s">
        <v>523</v>
      </c>
      <c r="D223" s="104" t="s">
        <v>478</v>
      </c>
    </row>
    <row r="224" customFormat="false" ht="12.75" hidden="false" customHeight="false" outlineLevel="0" collapsed="false">
      <c r="A224" s="104" t="s">
        <v>747</v>
      </c>
      <c r="B224" s="104" t="s">
        <v>733</v>
      </c>
      <c r="C224" s="104" t="s">
        <v>748</v>
      </c>
      <c r="D224" s="104" t="s">
        <v>478</v>
      </c>
    </row>
    <row r="225" customFormat="false" ht="12.75" hidden="false" customHeight="false" outlineLevel="0" collapsed="false">
      <c r="A225" s="104" t="s">
        <v>747</v>
      </c>
      <c r="B225" s="104" t="s">
        <v>733</v>
      </c>
      <c r="C225" s="104" t="s">
        <v>748</v>
      </c>
      <c r="D225" s="104" t="s">
        <v>478</v>
      </c>
    </row>
    <row r="226" customFormat="false" ht="12.75" hidden="false" customHeight="false" outlineLevel="0" collapsed="false">
      <c r="A226" s="104" t="s">
        <v>400</v>
      </c>
      <c r="B226" s="104" t="s">
        <v>733</v>
      </c>
      <c r="C226" s="104" t="s">
        <v>401</v>
      </c>
      <c r="D226" s="104" t="s">
        <v>402</v>
      </c>
    </row>
    <row r="227" customFormat="false" ht="12.75" hidden="false" customHeight="false" outlineLevel="0" collapsed="false">
      <c r="A227" s="104" t="s">
        <v>413</v>
      </c>
      <c r="B227" s="104" t="s">
        <v>733</v>
      </c>
      <c r="C227" s="104" t="s">
        <v>749</v>
      </c>
      <c r="D227" s="104" t="s">
        <v>402</v>
      </c>
    </row>
    <row r="228" customFormat="false" ht="12.75" hidden="false" customHeight="false" outlineLevel="0" collapsed="false">
      <c r="A228" s="104" t="s">
        <v>423</v>
      </c>
      <c r="B228" s="104" t="s">
        <v>733</v>
      </c>
      <c r="C228" s="104" t="s">
        <v>424</v>
      </c>
      <c r="D228" s="104" t="s">
        <v>402</v>
      </c>
    </row>
    <row r="229" customFormat="false" ht="12.75" hidden="false" customHeight="false" outlineLevel="0" collapsed="false">
      <c r="A229" s="104" t="s">
        <v>484</v>
      </c>
      <c r="B229" s="104" t="s">
        <v>733</v>
      </c>
      <c r="C229" s="104" t="s">
        <v>750</v>
      </c>
      <c r="D229" s="104" t="s">
        <v>486</v>
      </c>
    </row>
    <row r="230" customFormat="false" ht="12.75" hidden="false" customHeight="false" outlineLevel="0" collapsed="false">
      <c r="A230" s="104" t="s">
        <v>487</v>
      </c>
      <c r="B230" s="104" t="s">
        <v>733</v>
      </c>
      <c r="C230" s="104" t="s">
        <v>488</v>
      </c>
      <c r="D230" s="104" t="s">
        <v>486</v>
      </c>
    </row>
    <row r="231" customFormat="false" ht="12.75" hidden="false" customHeight="false" outlineLevel="0" collapsed="false">
      <c r="A231" s="104" t="s">
        <v>516</v>
      </c>
      <c r="B231" s="104" t="s">
        <v>733</v>
      </c>
      <c r="C231" s="104" t="s">
        <v>517</v>
      </c>
      <c r="D231" s="104" t="s">
        <v>486</v>
      </c>
    </row>
    <row r="232" customFormat="false" ht="12.75" hidden="false" customHeight="false" outlineLevel="0" collapsed="false">
      <c r="A232" s="104" t="s">
        <v>425</v>
      </c>
      <c r="B232" s="104" t="s">
        <v>733</v>
      </c>
      <c r="C232" s="104" t="s">
        <v>426</v>
      </c>
      <c r="D232" s="104" t="s">
        <v>427</v>
      </c>
    </row>
    <row r="233" customFormat="false" ht="12.75" hidden="false" customHeight="false" outlineLevel="0" collapsed="false">
      <c r="A233" s="104" t="s">
        <v>432</v>
      </c>
      <c r="B233" s="104" t="s">
        <v>733</v>
      </c>
      <c r="C233" s="104" t="s">
        <v>751</v>
      </c>
      <c r="D233" s="104" t="s">
        <v>427</v>
      </c>
    </row>
    <row r="234" customFormat="false" ht="12.75" hidden="false" customHeight="false" outlineLevel="0" collapsed="false">
      <c r="A234" s="104" t="s">
        <v>446</v>
      </c>
      <c r="B234" s="104" t="s">
        <v>733</v>
      </c>
      <c r="C234" s="104" t="s">
        <v>752</v>
      </c>
      <c r="D234" s="104" t="s">
        <v>427</v>
      </c>
    </row>
    <row r="235" customFormat="false" ht="12.75" hidden="false" customHeight="false" outlineLevel="0" collapsed="false">
      <c r="A235" s="104" t="s">
        <v>444</v>
      </c>
      <c r="B235" s="104" t="s">
        <v>733</v>
      </c>
      <c r="C235" s="104" t="s">
        <v>753</v>
      </c>
      <c r="D235" s="104" t="s">
        <v>427</v>
      </c>
    </row>
    <row r="236" customFormat="false" ht="12.75" hidden="false" customHeight="false" outlineLevel="0" collapsed="false">
      <c r="A236" s="104" t="s">
        <v>448</v>
      </c>
      <c r="B236" s="104" t="s">
        <v>733</v>
      </c>
      <c r="C236" s="104" t="s">
        <v>754</v>
      </c>
      <c r="D236" s="104" t="s">
        <v>427</v>
      </c>
    </row>
    <row r="237" customFormat="false" ht="12.75" hidden="false" customHeight="false" outlineLevel="0" collapsed="false">
      <c r="A237" s="104" t="s">
        <v>458</v>
      </c>
      <c r="B237" s="104" t="s">
        <v>733</v>
      </c>
      <c r="C237" s="104" t="s">
        <v>459</v>
      </c>
      <c r="D237" s="104" t="s">
        <v>427</v>
      </c>
    </row>
    <row r="238" customFormat="false" ht="12.75" hidden="false" customHeight="false" outlineLevel="0" collapsed="false">
      <c r="A238" s="104" t="s">
        <v>450</v>
      </c>
      <c r="B238" s="104" t="s">
        <v>733</v>
      </c>
      <c r="C238" s="104" t="s">
        <v>755</v>
      </c>
      <c r="D238" s="104" t="s">
        <v>427</v>
      </c>
    </row>
    <row r="239" customFormat="false" ht="12.75" hidden="false" customHeight="false" outlineLevel="0" collapsed="false">
      <c r="A239" s="104" t="s">
        <v>464</v>
      </c>
      <c r="B239" s="104" t="s">
        <v>733</v>
      </c>
      <c r="C239" s="104" t="s">
        <v>465</v>
      </c>
      <c r="D239" s="104" t="s">
        <v>427</v>
      </c>
    </row>
    <row r="240" customFormat="false" ht="12.75" hidden="false" customHeight="false" outlineLevel="0" collapsed="false">
      <c r="A240" s="104" t="s">
        <v>410</v>
      </c>
      <c r="B240" s="104" t="s">
        <v>733</v>
      </c>
      <c r="C240" s="104" t="s">
        <v>756</v>
      </c>
      <c r="D240" s="104" t="s">
        <v>412</v>
      </c>
    </row>
    <row r="241" customFormat="false" ht="12.75" hidden="false" customHeight="false" outlineLevel="0" collapsed="false">
      <c r="A241" s="104" t="s">
        <v>468</v>
      </c>
      <c r="B241" s="104" t="s">
        <v>733</v>
      </c>
      <c r="C241" s="104" t="s">
        <v>757</v>
      </c>
      <c r="D241" s="104" t="s">
        <v>412</v>
      </c>
    </row>
    <row r="242" customFormat="false" ht="12.75" hidden="false" customHeight="false" outlineLevel="0" collapsed="false">
      <c r="A242" s="104" t="s">
        <v>415</v>
      </c>
      <c r="B242" s="104" t="s">
        <v>733</v>
      </c>
      <c r="C242" s="104" t="s">
        <v>416</v>
      </c>
      <c r="D242" s="104" t="s">
        <v>412</v>
      </c>
    </row>
    <row r="243" customFormat="false" ht="12.75" hidden="false" customHeight="false" outlineLevel="0" collapsed="false">
      <c r="A243" s="104" t="s">
        <v>434</v>
      </c>
      <c r="B243" s="104" t="s">
        <v>733</v>
      </c>
      <c r="C243" s="104" t="s">
        <v>435</v>
      </c>
      <c r="D243" s="104" t="s">
        <v>412</v>
      </c>
    </row>
    <row r="244" customFormat="false" ht="12.75" hidden="false" customHeight="false" outlineLevel="0" collapsed="false">
      <c r="A244" s="104" t="s">
        <v>436</v>
      </c>
      <c r="B244" s="104" t="s">
        <v>733</v>
      </c>
      <c r="C244" s="104" t="s">
        <v>758</v>
      </c>
      <c r="D244" s="104" t="s">
        <v>412</v>
      </c>
    </row>
    <row r="245" customFormat="false" ht="12.75" hidden="false" customHeight="false" outlineLevel="0" collapsed="false">
      <c r="A245" s="104" t="s">
        <v>438</v>
      </c>
      <c r="B245" s="104" t="s">
        <v>733</v>
      </c>
      <c r="C245" s="104" t="s">
        <v>439</v>
      </c>
      <c r="D245" s="104" t="s">
        <v>412</v>
      </c>
    </row>
    <row r="246" customFormat="false" ht="12.75" hidden="false" customHeight="false" outlineLevel="0" collapsed="false">
      <c r="A246" s="104" t="s">
        <v>511</v>
      </c>
      <c r="B246" s="104" t="s">
        <v>733</v>
      </c>
      <c r="C246" s="104" t="s">
        <v>512</v>
      </c>
      <c r="D246" s="104" t="s">
        <v>513</v>
      </c>
    </row>
    <row r="247" customFormat="false" ht="12.75" hidden="false" customHeight="false" outlineLevel="0" collapsed="false">
      <c r="A247" s="104" t="s">
        <v>528</v>
      </c>
      <c r="B247" s="104" t="s">
        <v>733</v>
      </c>
      <c r="C247" s="104" t="s">
        <v>529</v>
      </c>
      <c r="D247" s="104" t="s">
        <v>513</v>
      </c>
    </row>
    <row r="248" customFormat="false" ht="12.75" hidden="false" customHeight="false" outlineLevel="0" collapsed="false">
      <c r="A248" s="104" t="s">
        <v>389</v>
      </c>
      <c r="B248" s="104" t="s">
        <v>733</v>
      </c>
      <c r="C248" s="104" t="s">
        <v>759</v>
      </c>
      <c r="D248" s="104" t="s">
        <v>392</v>
      </c>
    </row>
    <row r="249" customFormat="false" ht="12.75" hidden="false" customHeight="false" outlineLevel="0" collapsed="false">
      <c r="A249" s="104" t="s">
        <v>760</v>
      </c>
      <c r="B249" s="104" t="s">
        <v>733</v>
      </c>
      <c r="C249" s="104" t="s">
        <v>761</v>
      </c>
      <c r="D249" s="104" t="s">
        <v>392</v>
      </c>
    </row>
    <row r="250" customFormat="false" ht="12.75" hidden="false" customHeight="false" outlineLevel="0" collapsed="false">
      <c r="A250" s="104" t="s">
        <v>762</v>
      </c>
      <c r="B250" s="104" t="s">
        <v>733</v>
      </c>
      <c r="C250" s="104" t="s">
        <v>394</v>
      </c>
      <c r="D250" s="104" t="s">
        <v>392</v>
      </c>
    </row>
    <row r="251" customFormat="false" ht="12.75" hidden="false" customHeight="false" outlineLevel="0" collapsed="false">
      <c r="A251" s="104" t="s">
        <v>428</v>
      </c>
      <c r="B251" s="104" t="s">
        <v>733</v>
      </c>
      <c r="C251" s="104" t="s">
        <v>429</v>
      </c>
      <c r="D251" s="104" t="s">
        <v>392</v>
      </c>
    </row>
    <row r="252" customFormat="false" ht="12.75" hidden="false" customHeight="false" outlineLevel="0" collapsed="false">
      <c r="A252" s="104" t="s">
        <v>456</v>
      </c>
      <c r="B252" s="104" t="s">
        <v>733</v>
      </c>
      <c r="C252" s="104" t="s">
        <v>457</v>
      </c>
      <c r="D252" s="104" t="s">
        <v>392</v>
      </c>
    </row>
    <row r="253" customFormat="false" ht="12.75" hidden="false" customHeight="false" outlineLevel="0" collapsed="false">
      <c r="A253" s="104" t="s">
        <v>763</v>
      </c>
      <c r="B253" s="104" t="s">
        <v>733</v>
      </c>
      <c r="C253" s="104" t="s">
        <v>764</v>
      </c>
      <c r="D253" s="104" t="s">
        <v>392</v>
      </c>
    </row>
    <row r="254" customFormat="false" ht="12.75" hidden="false" customHeight="false" outlineLevel="0" collapsed="false">
      <c r="A254" s="104" t="s">
        <v>765</v>
      </c>
      <c r="B254" s="104" t="s">
        <v>733</v>
      </c>
      <c r="C254" s="104" t="s">
        <v>764</v>
      </c>
      <c r="D254" s="104" t="s">
        <v>392</v>
      </c>
    </row>
    <row r="255" customFormat="false" ht="12.75" hidden="false" customHeight="false" outlineLevel="0" collapsed="false">
      <c r="A255" s="104" t="s">
        <v>470</v>
      </c>
      <c r="B255" s="104" t="s">
        <v>733</v>
      </c>
      <c r="C255" s="104" t="s">
        <v>766</v>
      </c>
      <c r="D255" s="104" t="s">
        <v>392</v>
      </c>
    </row>
    <row r="256" customFormat="false" ht="12.75" hidden="false" customHeight="false" outlineLevel="0" collapsed="false">
      <c r="A256" s="104" t="s">
        <v>767</v>
      </c>
      <c r="B256" s="104" t="s">
        <v>733</v>
      </c>
      <c r="C256" s="104" t="s">
        <v>471</v>
      </c>
      <c r="D256" s="104" t="s">
        <v>392</v>
      </c>
    </row>
    <row r="257" customFormat="false" ht="12.75" hidden="false" customHeight="false" outlineLevel="0" collapsed="false">
      <c r="A257" s="104" t="s">
        <v>460</v>
      </c>
      <c r="B257" s="104" t="s">
        <v>733</v>
      </c>
      <c r="C257" s="104" t="s">
        <v>768</v>
      </c>
      <c r="D257" s="104" t="s">
        <v>392</v>
      </c>
    </row>
    <row r="258" customFormat="false" ht="12.75" hidden="false" customHeight="false" outlineLevel="0" collapsed="false">
      <c r="A258" s="104" t="s">
        <v>403</v>
      </c>
      <c r="B258" s="104" t="s">
        <v>733</v>
      </c>
      <c r="C258" s="104" t="s">
        <v>769</v>
      </c>
      <c r="D258" s="0" t="s">
        <v>405</v>
      </c>
    </row>
    <row r="259" customFormat="false" ht="12.75" hidden="false" customHeight="false" outlineLevel="0" collapsed="false">
      <c r="A259" s="104" t="s">
        <v>406</v>
      </c>
      <c r="B259" s="104" t="s">
        <v>733</v>
      </c>
      <c r="C259" s="104" t="s">
        <v>770</v>
      </c>
      <c r="D259" s="0" t="s">
        <v>405</v>
      </c>
    </row>
    <row r="260" customFormat="false" ht="12.75" hidden="false" customHeight="false" outlineLevel="0" collapsed="false">
      <c r="A260" s="104" t="s">
        <v>417</v>
      </c>
      <c r="B260" s="104" t="s">
        <v>733</v>
      </c>
      <c r="C260" s="104" t="s">
        <v>418</v>
      </c>
      <c r="D260" s="0" t="s">
        <v>405</v>
      </c>
    </row>
    <row r="261" customFormat="false" ht="12.75" hidden="false" customHeight="false" outlineLevel="0" collapsed="false">
      <c r="A261" s="104" t="s">
        <v>419</v>
      </c>
      <c r="B261" s="104" t="s">
        <v>733</v>
      </c>
      <c r="C261" s="104" t="s">
        <v>420</v>
      </c>
      <c r="D261" s="0" t="s">
        <v>405</v>
      </c>
    </row>
    <row r="262" customFormat="false" ht="12.75" hidden="false" customHeight="false" outlineLevel="0" collapsed="false">
      <c r="A262" s="104" t="s">
        <v>421</v>
      </c>
      <c r="B262" s="104" t="s">
        <v>733</v>
      </c>
      <c r="C262" s="104" t="s">
        <v>771</v>
      </c>
      <c r="D262" s="0" t="s">
        <v>405</v>
      </c>
    </row>
    <row r="263" customFormat="false" ht="12.75" hidden="false" customHeight="false" outlineLevel="0" collapsed="false">
      <c r="A263" s="104" t="s">
        <v>430</v>
      </c>
      <c r="B263" s="104" t="s">
        <v>733</v>
      </c>
      <c r="C263" s="104" t="s">
        <v>431</v>
      </c>
      <c r="D263" s="0" t="s">
        <v>405</v>
      </c>
    </row>
    <row r="264" customFormat="false" ht="12.75" hidden="false" customHeight="false" outlineLevel="0" collapsed="false">
      <c r="A264" s="104" t="s">
        <v>452</v>
      </c>
      <c r="B264" s="104" t="s">
        <v>733</v>
      </c>
      <c r="C264" s="104" t="s">
        <v>453</v>
      </c>
      <c r="D264" s="0" t="s">
        <v>405</v>
      </c>
    </row>
    <row r="265" customFormat="false" ht="12.75" hidden="false" customHeight="false" outlineLevel="0" collapsed="false">
      <c r="A265" s="104" t="s">
        <v>462</v>
      </c>
      <c r="B265" s="104" t="s">
        <v>733</v>
      </c>
      <c r="C265" s="104" t="s">
        <v>463</v>
      </c>
      <c r="D265" s="0" t="s">
        <v>405</v>
      </c>
    </row>
    <row r="266" customFormat="false" ht="12.75" hidden="false" customHeight="false" outlineLevel="0" collapsed="false">
      <c r="A266" s="104" t="s">
        <v>466</v>
      </c>
      <c r="B266" s="104" t="s">
        <v>733</v>
      </c>
      <c r="C266" s="104" t="s">
        <v>467</v>
      </c>
      <c r="D266" s="0" t="s">
        <v>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28"/>
    <col collapsed="false" customWidth="true" hidden="false" outlineLevel="0" max="3" min="3" style="3" width="48.7"/>
    <col collapsed="false" customWidth="true" hidden="false" outlineLevel="0" max="4" min="4" style="3" width="69.42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true" hidden="false" outlineLevel="0" max="12" min="7" style="1" width="16.28"/>
    <col collapsed="false" customWidth="true" hidden="false" outlineLevel="0" max="18" min="13" style="1" width="16.99"/>
    <col collapsed="false" customWidth="true" hidden="false" outlineLevel="0" max="20" min="19" style="1" width="16.28"/>
    <col collapsed="false" customWidth="true" hidden="false" outlineLevel="0" max="21" min="21" style="1" width="19.7"/>
    <col collapsed="false" customWidth="true" hidden="false" outlineLevel="0" max="22" min="22" style="1" width="23.56"/>
    <col collapsed="false" customWidth="false" hidden="false" outlineLevel="0" max="257" min="23" style="1" width="9.14"/>
  </cols>
  <sheetData>
    <row r="1" s="97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772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77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17"/>
      <c r="I10" s="17"/>
      <c r="J10" s="17"/>
      <c r="K10" s="1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17"/>
      <c r="I11" s="17"/>
      <c r="J11" s="17"/>
      <c r="K11" s="17"/>
      <c r="L11" s="7"/>
    </row>
    <row r="12" s="3" customFormat="true" ht="12.75" hidden="false" customHeight="true" outlineLevel="0" collapsed="false">
      <c r="B12" s="4" t="s">
        <v>16</v>
      </c>
      <c r="C12" s="16" t="s">
        <v>774</v>
      </c>
      <c r="D12" s="16"/>
      <c r="E12" s="16"/>
      <c r="F12" s="16"/>
      <c r="H12" s="17"/>
      <c r="I12" s="17"/>
      <c r="J12" s="17"/>
      <c r="K12" s="17"/>
      <c r="L12" s="19"/>
      <c r="M12" s="16"/>
    </row>
    <row r="13" s="3" customFormat="true" ht="12.75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5" hidden="false" customHeight="false" outlineLevel="0" collapsed="false">
      <c r="B14" s="21" t="s">
        <v>775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s="3" customFormat="true" ht="30" hidden="false" customHeight="true" outlineLevel="0" collapsed="false">
      <c r="B15" s="21"/>
      <c r="C15" s="21"/>
      <c r="D15" s="23"/>
      <c r="E15" s="24" t="s">
        <v>19</v>
      </c>
      <c r="F15" s="24"/>
      <c r="G15" s="24"/>
      <c r="H15" s="24"/>
      <c r="I15" s="25" t="s">
        <v>20</v>
      </c>
      <c r="J15" s="25"/>
      <c r="K15" s="25"/>
      <c r="L15" s="25"/>
      <c r="M15" s="25" t="s">
        <v>21</v>
      </c>
      <c r="N15" s="25"/>
      <c r="O15" s="25"/>
      <c r="P15" s="25"/>
      <c r="Q15" s="25" t="s">
        <v>776</v>
      </c>
      <c r="R15" s="25"/>
      <c r="S15" s="25" t="s">
        <v>777</v>
      </c>
      <c r="T15" s="25"/>
      <c r="U15" s="25"/>
    </row>
    <row r="16" s="10" customFormat="true" ht="65.25" hidden="false" customHeight="true" outlineLevel="0" collapsed="false">
      <c r="B16" s="27" t="s">
        <v>24</v>
      </c>
      <c r="C16" s="27" t="s">
        <v>25</v>
      </c>
      <c r="D16" s="27" t="s">
        <v>26</v>
      </c>
      <c r="E16" s="28" t="s">
        <v>27</v>
      </c>
      <c r="F16" s="28" t="s">
        <v>28</v>
      </c>
      <c r="G16" s="28" t="s">
        <v>29</v>
      </c>
      <c r="H16" s="28" t="s">
        <v>30</v>
      </c>
      <c r="I16" s="28" t="s">
        <v>27</v>
      </c>
      <c r="J16" s="28" t="s">
        <v>28</v>
      </c>
      <c r="K16" s="28" t="s">
        <v>29</v>
      </c>
      <c r="L16" s="28" t="s">
        <v>31</v>
      </c>
      <c r="M16" s="28" t="s">
        <v>27</v>
      </c>
      <c r="N16" s="28" t="s">
        <v>28</v>
      </c>
      <c r="O16" s="28" t="s">
        <v>29</v>
      </c>
      <c r="P16" s="28" t="s">
        <v>32</v>
      </c>
      <c r="Q16" s="28" t="s">
        <v>19</v>
      </c>
      <c r="R16" s="28" t="s">
        <v>778</v>
      </c>
      <c r="S16" s="108" t="s">
        <v>779</v>
      </c>
      <c r="T16" s="108" t="s">
        <v>780</v>
      </c>
      <c r="U16" s="108" t="s">
        <v>781</v>
      </c>
      <c r="V16" s="109"/>
      <c r="W16" s="109"/>
      <c r="X16" s="109"/>
      <c r="Y16" s="109"/>
      <c r="Z16" s="109"/>
      <c r="AA16" s="109"/>
      <c r="AB16" s="109"/>
      <c r="AC16" s="109"/>
    </row>
    <row r="17" s="3" customFormat="true" ht="12.75" hidden="false" customHeight="false" outlineLevel="0" collapsed="false">
      <c r="A17" s="1"/>
      <c r="B17" s="29" t="s">
        <v>45</v>
      </c>
      <c r="C17" s="29" t="s">
        <v>45</v>
      </c>
      <c r="D17" s="30" t="s">
        <v>46</v>
      </c>
      <c r="E17" s="31" t="n">
        <v>1111958</v>
      </c>
      <c r="F17" s="31" t="n">
        <v>33012</v>
      </c>
      <c r="G17" s="31" t="n">
        <v>454377</v>
      </c>
      <c r="H17" s="31" t="n">
        <v>1599347</v>
      </c>
      <c r="I17" s="31" t="n">
        <v>755357</v>
      </c>
      <c r="J17" s="31" t="n">
        <v>26530</v>
      </c>
      <c r="K17" s="31" t="n">
        <v>416340</v>
      </c>
      <c r="L17" s="31" t="n">
        <v>1198227</v>
      </c>
      <c r="M17" s="31" t="n">
        <v>218178</v>
      </c>
      <c r="N17" s="31" t="n">
        <v>317</v>
      </c>
      <c r="O17" s="31" t="n">
        <v>2507</v>
      </c>
      <c r="P17" s="31" t="n">
        <v>221002</v>
      </c>
      <c r="Q17" s="110" t="s">
        <v>45</v>
      </c>
      <c r="R17" s="110" t="s">
        <v>45</v>
      </c>
      <c r="S17" s="111" t="n">
        <v>0.775890954100263</v>
      </c>
      <c r="T17" s="111" t="n">
        <v>0.844280239482141</v>
      </c>
      <c r="U17" s="112" t="n">
        <v>0.844280239482141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/>
      <c r="Q18" s="34"/>
      <c r="R18" s="34"/>
      <c r="S18" s="113"/>
      <c r="T18" s="113"/>
      <c r="U18" s="113"/>
      <c r="V18" s="1"/>
      <c r="W18" s="1"/>
      <c r="X18" s="1"/>
      <c r="Y18" s="1"/>
      <c r="Z18" s="1"/>
      <c r="AA18" s="1"/>
      <c r="AB18" s="1"/>
      <c r="AC18" s="1"/>
    </row>
    <row r="19" s="3" customFormat="true" ht="12.75" hidden="false" customHeight="false" outlineLevel="0" collapsed="false">
      <c r="B19" s="36" t="s">
        <v>47</v>
      </c>
      <c r="C19" s="114" t="s">
        <v>48</v>
      </c>
      <c r="D19" s="114" t="s">
        <v>49</v>
      </c>
      <c r="E19" s="37" t="n">
        <v>12834</v>
      </c>
      <c r="F19" s="37" t="n">
        <v>0</v>
      </c>
      <c r="G19" s="37" t="n">
        <v>3338</v>
      </c>
      <c r="H19" s="37" t="n">
        <v>16172</v>
      </c>
      <c r="I19" s="37" t="s">
        <v>45</v>
      </c>
      <c r="J19" s="37" t="s">
        <v>45</v>
      </c>
      <c r="K19" s="37" t="s">
        <v>45</v>
      </c>
      <c r="L19" s="37" t="s">
        <v>45</v>
      </c>
      <c r="M19" s="37" t="s">
        <v>45</v>
      </c>
      <c r="N19" s="37" t="s">
        <v>45</v>
      </c>
      <c r="O19" s="37" t="s">
        <v>45</v>
      </c>
      <c r="P19" s="37" t="s">
        <v>45</v>
      </c>
      <c r="Q19" s="37" t="n">
        <v>0</v>
      </c>
      <c r="R19" s="37" t="s">
        <v>45</v>
      </c>
      <c r="S19" s="38" t="s">
        <v>45</v>
      </c>
      <c r="T19" s="38" t="s">
        <v>45</v>
      </c>
      <c r="U19" s="38" t="s">
        <v>45</v>
      </c>
      <c r="V19" s="115"/>
      <c r="W19" s="1"/>
      <c r="X19" s="1"/>
      <c r="Y19" s="1"/>
      <c r="Z19" s="115"/>
      <c r="AA19" s="1"/>
      <c r="AB19" s="1"/>
      <c r="AC19" s="1"/>
    </row>
    <row r="20" s="3" customFormat="true" ht="12.75" hidden="false" customHeight="false" outlineLevel="0" collapsed="false">
      <c r="B20" s="42" t="s">
        <v>51</v>
      </c>
      <c r="C20" s="116" t="s">
        <v>48</v>
      </c>
      <c r="D20" s="116" t="s">
        <v>52</v>
      </c>
      <c r="E20" s="43" t="n">
        <v>7412</v>
      </c>
      <c r="F20" s="43" t="n">
        <v>0</v>
      </c>
      <c r="G20" s="43" t="n">
        <v>3035</v>
      </c>
      <c r="H20" s="43" t="n">
        <v>10447</v>
      </c>
      <c r="I20" s="43" t="s">
        <v>45</v>
      </c>
      <c r="J20" s="43" t="s">
        <v>45</v>
      </c>
      <c r="K20" s="43" t="s">
        <v>45</v>
      </c>
      <c r="L20" s="43" t="s">
        <v>45</v>
      </c>
      <c r="M20" s="43" t="s">
        <v>45</v>
      </c>
      <c r="N20" s="43" t="s">
        <v>45</v>
      </c>
      <c r="O20" s="43" t="s">
        <v>45</v>
      </c>
      <c r="P20" s="43" t="s">
        <v>45</v>
      </c>
      <c r="Q20" s="43" t="n">
        <v>0</v>
      </c>
      <c r="R20" s="43" t="s">
        <v>45</v>
      </c>
      <c r="S20" s="44" t="s">
        <v>45</v>
      </c>
      <c r="T20" s="44" t="s">
        <v>45</v>
      </c>
      <c r="U20" s="44" t="s">
        <v>45</v>
      </c>
      <c r="V20" s="115"/>
      <c r="W20" s="1"/>
      <c r="X20" s="1"/>
      <c r="Y20" s="1"/>
      <c r="Z20" s="115"/>
      <c r="AA20" s="1"/>
      <c r="AB20" s="1"/>
      <c r="AC20" s="1"/>
    </row>
    <row r="21" s="3" customFormat="true" ht="12.75" hidden="false" customHeight="false" outlineLevel="0" collapsed="false">
      <c r="B21" s="42" t="s">
        <v>57</v>
      </c>
      <c r="C21" s="116" t="s">
        <v>48</v>
      </c>
      <c r="D21" s="116" t="s">
        <v>58</v>
      </c>
      <c r="E21" s="43" t="n">
        <v>7744</v>
      </c>
      <c r="F21" s="43" t="n">
        <v>0</v>
      </c>
      <c r="G21" s="43" t="n">
        <v>5887</v>
      </c>
      <c r="H21" s="43" t="n">
        <v>13631</v>
      </c>
      <c r="I21" s="43" t="n">
        <v>5865</v>
      </c>
      <c r="J21" s="43" t="n">
        <v>0</v>
      </c>
      <c r="K21" s="43" t="n">
        <v>5886</v>
      </c>
      <c r="L21" s="43" t="n">
        <v>11751</v>
      </c>
      <c r="M21" s="43" t="n">
        <v>1879</v>
      </c>
      <c r="N21" s="43" t="n">
        <v>0</v>
      </c>
      <c r="O21" s="43" t="n">
        <v>1</v>
      </c>
      <c r="P21" s="43" t="n">
        <v>1880</v>
      </c>
      <c r="Q21" s="43" t="n">
        <v>1474</v>
      </c>
      <c r="R21" s="43" t="n">
        <v>1</v>
      </c>
      <c r="S21" s="44" t="n">
        <v>0.757360537190083</v>
      </c>
      <c r="T21" s="44" t="n">
        <v>0.845438841819528</v>
      </c>
      <c r="U21" s="44" t="n">
        <v>0.86207908443988</v>
      </c>
      <c r="V21" s="115"/>
      <c r="W21" s="1"/>
      <c r="X21" s="1"/>
      <c r="Y21" s="1"/>
      <c r="Z21" s="115"/>
      <c r="AA21" s="1"/>
      <c r="AB21" s="1"/>
      <c r="AC21" s="1"/>
    </row>
    <row r="22" s="3" customFormat="true" ht="12.75" hidden="false" customHeight="false" outlineLevel="0" collapsed="false">
      <c r="B22" s="42" t="s">
        <v>60</v>
      </c>
      <c r="C22" s="116" t="s">
        <v>48</v>
      </c>
      <c r="D22" s="116" t="s">
        <v>782</v>
      </c>
      <c r="E22" s="43" t="n">
        <v>11719</v>
      </c>
      <c r="F22" s="43" t="n">
        <v>0</v>
      </c>
      <c r="G22" s="43" t="n">
        <v>6702</v>
      </c>
      <c r="H22" s="43" t="n">
        <v>18421</v>
      </c>
      <c r="I22" s="43" t="n">
        <v>10285</v>
      </c>
      <c r="J22" s="43" t="n">
        <v>0</v>
      </c>
      <c r="K22" s="43" t="n">
        <v>6684</v>
      </c>
      <c r="L22" s="43" t="n">
        <v>16969</v>
      </c>
      <c r="M22" s="43" t="n">
        <v>1434</v>
      </c>
      <c r="N22" s="43" t="n">
        <v>0</v>
      </c>
      <c r="O22" s="43" t="n">
        <v>18</v>
      </c>
      <c r="P22" s="43" t="n">
        <v>1452</v>
      </c>
      <c r="Q22" s="43" t="n">
        <v>2317</v>
      </c>
      <c r="R22" s="43" t="n">
        <v>2</v>
      </c>
      <c r="S22" s="44" t="n">
        <v>0.877634610461644</v>
      </c>
      <c r="T22" s="44" t="n">
        <v>0.909960258320914</v>
      </c>
      <c r="U22" s="44" t="n">
        <v>0.921176917648336</v>
      </c>
      <c r="V22" s="115"/>
      <c r="W22" s="1"/>
      <c r="X22" s="1"/>
      <c r="Y22" s="1"/>
      <c r="Z22" s="115"/>
      <c r="AA22" s="1"/>
      <c r="AB22" s="1"/>
      <c r="AC22" s="1"/>
    </row>
    <row r="23" s="3" customFormat="true" ht="12.75" hidden="false" customHeight="false" outlineLevel="0" collapsed="false">
      <c r="B23" s="42" t="s">
        <v>68</v>
      </c>
      <c r="C23" s="116" t="s">
        <v>48</v>
      </c>
      <c r="D23" s="116" t="s">
        <v>69</v>
      </c>
      <c r="E23" s="43" t="n">
        <v>5810</v>
      </c>
      <c r="F23" s="43" t="n">
        <v>0</v>
      </c>
      <c r="G23" s="43" t="n">
        <v>154</v>
      </c>
      <c r="H23" s="43" t="n">
        <v>5964</v>
      </c>
      <c r="I23" s="43" t="n">
        <v>4619</v>
      </c>
      <c r="J23" s="43" t="n">
        <v>0</v>
      </c>
      <c r="K23" s="43" t="n">
        <v>146</v>
      </c>
      <c r="L23" s="43" t="n">
        <v>4765</v>
      </c>
      <c r="M23" s="43" t="n">
        <v>1191</v>
      </c>
      <c r="N23" s="43" t="n">
        <v>0</v>
      </c>
      <c r="O23" s="43" t="n">
        <v>8</v>
      </c>
      <c r="P23" s="43" t="n">
        <v>1199</v>
      </c>
      <c r="Q23" s="43" t="n">
        <v>0</v>
      </c>
      <c r="R23" s="43" t="n">
        <v>0</v>
      </c>
      <c r="S23" s="44" t="n">
        <v>0.795008605851979</v>
      </c>
      <c r="T23" s="44" t="n">
        <v>0.798960429242119</v>
      </c>
      <c r="U23" s="44" t="n">
        <v>0.798960429242119</v>
      </c>
      <c r="V23" s="115"/>
      <c r="W23" s="1"/>
      <c r="X23" s="1"/>
      <c r="Y23" s="1"/>
      <c r="Z23" s="115"/>
      <c r="AA23" s="1"/>
      <c r="AB23" s="1"/>
      <c r="AC23" s="1"/>
    </row>
    <row r="24" s="3" customFormat="true" ht="12.75" hidden="false" customHeight="false" outlineLevel="0" collapsed="false">
      <c r="B24" s="42" t="s">
        <v>71</v>
      </c>
      <c r="C24" s="116" t="s">
        <v>48</v>
      </c>
      <c r="D24" s="116" t="s">
        <v>664</v>
      </c>
      <c r="E24" s="43" t="n">
        <v>24506</v>
      </c>
      <c r="F24" s="43" t="n">
        <v>0</v>
      </c>
      <c r="G24" s="43" t="n">
        <v>3115.76</v>
      </c>
      <c r="H24" s="43" t="n">
        <v>27621.76</v>
      </c>
      <c r="I24" s="43" t="n">
        <v>20497</v>
      </c>
      <c r="J24" s="43" t="n">
        <v>0</v>
      </c>
      <c r="K24" s="43" t="n">
        <v>3012.8</v>
      </c>
      <c r="L24" s="43" t="n">
        <v>23509.8</v>
      </c>
      <c r="M24" s="43" t="n">
        <v>4009</v>
      </c>
      <c r="N24" s="43" t="n">
        <v>0</v>
      </c>
      <c r="O24" s="43" t="n">
        <v>102.96</v>
      </c>
      <c r="P24" s="43" t="n">
        <v>4111.96</v>
      </c>
      <c r="Q24" s="43" t="n">
        <v>905.759999999998</v>
      </c>
      <c r="R24" s="43" t="n">
        <v>0.960000000000036</v>
      </c>
      <c r="S24" s="44" t="n">
        <v>0.836407410430099</v>
      </c>
      <c r="T24" s="44" t="n">
        <v>0.846122173978141</v>
      </c>
      <c r="U24" s="44" t="n">
        <v>0.851133309390857</v>
      </c>
      <c r="V24" s="115"/>
      <c r="W24" s="1"/>
      <c r="X24" s="1"/>
      <c r="Y24" s="1"/>
      <c r="Z24" s="115"/>
      <c r="AA24" s="1"/>
      <c r="AB24" s="1"/>
      <c r="AC24" s="1"/>
    </row>
    <row r="25" s="3" customFormat="true" ht="12.75" hidden="false" customHeight="false" outlineLevel="0" collapsed="false">
      <c r="B25" s="42" t="s">
        <v>74</v>
      </c>
      <c r="C25" s="116" t="s">
        <v>48</v>
      </c>
      <c r="D25" s="116" t="s">
        <v>75</v>
      </c>
      <c r="E25" s="43" t="n">
        <v>6900</v>
      </c>
      <c r="F25" s="43" t="n">
        <v>0</v>
      </c>
      <c r="G25" s="43" t="n">
        <v>3119</v>
      </c>
      <c r="H25" s="43" t="n">
        <v>10019</v>
      </c>
      <c r="I25" s="43" t="n">
        <v>6325</v>
      </c>
      <c r="J25" s="43" t="n">
        <v>0</v>
      </c>
      <c r="K25" s="43" t="n">
        <v>3119</v>
      </c>
      <c r="L25" s="43" t="n">
        <v>9444</v>
      </c>
      <c r="M25" s="43" t="n">
        <v>575</v>
      </c>
      <c r="N25" s="43" t="n">
        <v>0</v>
      </c>
      <c r="O25" s="43" t="n">
        <v>0</v>
      </c>
      <c r="P25" s="43" t="n">
        <v>575</v>
      </c>
      <c r="Q25" s="43" t="n">
        <v>0</v>
      </c>
      <c r="R25" s="43" t="n">
        <v>0</v>
      </c>
      <c r="S25" s="44" t="n">
        <v>0.916666666666667</v>
      </c>
      <c r="T25" s="44" t="n">
        <v>0.942609042818645</v>
      </c>
      <c r="U25" s="44" t="n">
        <v>0.942609042818645</v>
      </c>
      <c r="V25" s="115"/>
      <c r="W25" s="1"/>
      <c r="X25" s="1"/>
      <c r="Y25" s="1"/>
      <c r="Z25" s="115"/>
      <c r="AA25" s="1"/>
      <c r="AB25" s="1"/>
      <c r="AC25" s="1"/>
    </row>
    <row r="26" s="3" customFormat="true" ht="12.75" hidden="false" customHeight="false" outlineLevel="0" collapsed="false">
      <c r="B26" s="42" t="s">
        <v>76</v>
      </c>
      <c r="C26" s="116" t="s">
        <v>48</v>
      </c>
      <c r="D26" s="116" t="s">
        <v>77</v>
      </c>
      <c r="E26" s="43" t="n">
        <v>9831</v>
      </c>
      <c r="F26" s="43" t="n">
        <v>0</v>
      </c>
      <c r="G26" s="43" t="n">
        <v>5154</v>
      </c>
      <c r="H26" s="43" t="n">
        <v>14985</v>
      </c>
      <c r="I26" s="43" t="n">
        <v>5615</v>
      </c>
      <c r="J26" s="43" t="n">
        <v>0</v>
      </c>
      <c r="K26" s="43" t="n">
        <v>5154</v>
      </c>
      <c r="L26" s="43" t="n">
        <v>10769</v>
      </c>
      <c r="M26" s="43" t="n">
        <v>4216</v>
      </c>
      <c r="N26" s="43" t="n">
        <v>0</v>
      </c>
      <c r="O26" s="43" t="n">
        <v>0</v>
      </c>
      <c r="P26" s="43" t="n">
        <v>4216</v>
      </c>
      <c r="Q26" s="43" t="n">
        <v>0</v>
      </c>
      <c r="R26" s="43" t="n">
        <v>0</v>
      </c>
      <c r="S26" s="44" t="n">
        <v>0.571152476858916</v>
      </c>
      <c r="T26" s="44" t="n">
        <v>0.718651985318652</v>
      </c>
      <c r="U26" s="44" t="n">
        <v>0.718651985318652</v>
      </c>
      <c r="V26" s="115"/>
      <c r="W26" s="1"/>
      <c r="X26" s="1"/>
      <c r="Y26" s="1"/>
      <c r="Z26" s="115"/>
      <c r="AA26" s="1"/>
      <c r="AB26" s="1"/>
      <c r="AC26" s="1"/>
    </row>
    <row r="27" s="3" customFormat="true" ht="12.75" hidden="false" customHeight="false" outlineLevel="0" collapsed="false">
      <c r="B27" s="42" t="s">
        <v>78</v>
      </c>
      <c r="C27" s="116" t="s">
        <v>48</v>
      </c>
      <c r="D27" s="116" t="s">
        <v>79</v>
      </c>
      <c r="E27" s="43" t="n">
        <v>12399</v>
      </c>
      <c r="F27" s="43" t="n">
        <v>0</v>
      </c>
      <c r="G27" s="43" t="n">
        <v>1892.52</v>
      </c>
      <c r="H27" s="43" t="n">
        <v>14291.52</v>
      </c>
      <c r="I27" s="43" t="n">
        <v>9719</v>
      </c>
      <c r="J27" s="43" t="n">
        <v>0</v>
      </c>
      <c r="K27" s="43" t="n">
        <v>1887.48</v>
      </c>
      <c r="L27" s="43" t="n">
        <v>11606.48</v>
      </c>
      <c r="M27" s="43" t="n">
        <v>2680</v>
      </c>
      <c r="N27" s="43" t="n">
        <v>0</v>
      </c>
      <c r="O27" s="43" t="n">
        <v>5.04</v>
      </c>
      <c r="P27" s="43" t="n">
        <v>2685.04</v>
      </c>
      <c r="Q27" s="43" t="n">
        <v>1892.52</v>
      </c>
      <c r="R27" s="43" t="n">
        <v>5.03999999999996</v>
      </c>
      <c r="S27" s="44" t="n">
        <v>0.78385353657553</v>
      </c>
      <c r="T27" s="44" t="n">
        <v>0.78385353657553</v>
      </c>
      <c r="U27" s="44" t="n">
        <v>0.812123552988066</v>
      </c>
      <c r="V27" s="115"/>
      <c r="W27" s="1"/>
      <c r="X27" s="1"/>
      <c r="Y27" s="1"/>
      <c r="Z27" s="115"/>
      <c r="AA27" s="1"/>
      <c r="AB27" s="1"/>
      <c r="AC27" s="1"/>
    </row>
    <row r="28" s="3" customFormat="true" ht="12.75" hidden="false" customHeight="false" outlineLevel="0" collapsed="false">
      <c r="B28" s="42" t="s">
        <v>82</v>
      </c>
      <c r="C28" s="116" t="s">
        <v>48</v>
      </c>
      <c r="D28" s="116" t="s">
        <v>83</v>
      </c>
      <c r="E28" s="43" t="n">
        <v>8506</v>
      </c>
      <c r="F28" s="43" t="n">
        <v>0</v>
      </c>
      <c r="G28" s="43" t="n">
        <v>595</v>
      </c>
      <c r="H28" s="43" t="n">
        <v>9101</v>
      </c>
      <c r="I28" s="43" t="n">
        <v>7096</v>
      </c>
      <c r="J28" s="43" t="n">
        <v>0</v>
      </c>
      <c r="K28" s="43" t="n">
        <v>587</v>
      </c>
      <c r="L28" s="43" t="n">
        <v>7683</v>
      </c>
      <c r="M28" s="43" t="n">
        <v>1410</v>
      </c>
      <c r="N28" s="43" t="n">
        <v>0</v>
      </c>
      <c r="O28" s="43" t="n">
        <v>8</v>
      </c>
      <c r="P28" s="43" t="n">
        <v>1418</v>
      </c>
      <c r="Q28" s="43" t="n">
        <v>595</v>
      </c>
      <c r="R28" s="43" t="n">
        <v>8</v>
      </c>
      <c r="S28" s="44" t="n">
        <v>0.834234657888549</v>
      </c>
      <c r="T28" s="44" t="n">
        <v>0.834234657888549</v>
      </c>
      <c r="U28" s="44" t="n">
        <v>0.844192945830129</v>
      </c>
      <c r="V28" s="115"/>
      <c r="W28" s="1"/>
      <c r="X28" s="1"/>
      <c r="Y28" s="1"/>
      <c r="Z28" s="115"/>
      <c r="AA28" s="1"/>
      <c r="AB28" s="1"/>
      <c r="AC28" s="1"/>
    </row>
    <row r="29" s="3" customFormat="true" ht="12.75" hidden="false" customHeight="false" outlineLevel="0" collapsed="false">
      <c r="B29" s="42" t="s">
        <v>84</v>
      </c>
      <c r="C29" s="116" t="s">
        <v>48</v>
      </c>
      <c r="D29" s="116" t="s">
        <v>85</v>
      </c>
      <c r="E29" s="43" t="n">
        <v>5457</v>
      </c>
      <c r="F29" s="43" t="n">
        <v>0</v>
      </c>
      <c r="G29" s="43" t="n">
        <v>0</v>
      </c>
      <c r="H29" s="43" t="n">
        <v>5457</v>
      </c>
      <c r="I29" s="43" t="n">
        <v>4176</v>
      </c>
      <c r="J29" s="43" t="n">
        <v>0</v>
      </c>
      <c r="K29" s="43" t="n">
        <v>0</v>
      </c>
      <c r="L29" s="43" t="n">
        <v>4176</v>
      </c>
      <c r="M29" s="43" t="n">
        <v>1281</v>
      </c>
      <c r="N29" s="43" t="n">
        <v>0</v>
      </c>
      <c r="O29" s="43" t="n">
        <v>0</v>
      </c>
      <c r="P29" s="43" t="n">
        <v>1281</v>
      </c>
      <c r="Q29" s="43" t="n">
        <v>0</v>
      </c>
      <c r="R29" s="43" t="n">
        <v>0</v>
      </c>
      <c r="S29" s="44" t="n">
        <v>0.765255634964266</v>
      </c>
      <c r="T29" s="44" t="n">
        <v>0.765255634964266</v>
      </c>
      <c r="U29" s="44" t="n">
        <v>0.765255634964266</v>
      </c>
      <c r="V29" s="115"/>
      <c r="W29" s="1"/>
      <c r="X29" s="1"/>
      <c r="Y29" s="1"/>
      <c r="Z29" s="115"/>
      <c r="AA29" s="1"/>
      <c r="AB29" s="1"/>
      <c r="AC29" s="1"/>
    </row>
    <row r="30" s="3" customFormat="true" ht="12.75" hidden="false" customHeight="false" outlineLevel="0" collapsed="false">
      <c r="B30" s="42" t="s">
        <v>86</v>
      </c>
      <c r="C30" s="116" t="s">
        <v>48</v>
      </c>
      <c r="D30" s="116" t="s">
        <v>87</v>
      </c>
      <c r="E30" s="43" t="n">
        <v>5695</v>
      </c>
      <c r="F30" s="43" t="n">
        <v>0</v>
      </c>
      <c r="G30" s="43" t="n">
        <v>5687</v>
      </c>
      <c r="H30" s="43" t="n">
        <v>11382</v>
      </c>
      <c r="I30" s="43" t="n">
        <v>3832</v>
      </c>
      <c r="J30" s="43" t="n">
        <v>0</v>
      </c>
      <c r="K30" s="43" t="n">
        <v>5665</v>
      </c>
      <c r="L30" s="43" t="n">
        <v>9497</v>
      </c>
      <c r="M30" s="43" t="n">
        <v>1863</v>
      </c>
      <c r="N30" s="43" t="n">
        <v>0</v>
      </c>
      <c r="O30" s="43" t="n">
        <v>22</v>
      </c>
      <c r="P30" s="43" t="n">
        <v>1885</v>
      </c>
      <c r="Q30" s="43" t="n">
        <v>0</v>
      </c>
      <c r="R30" s="43" t="n">
        <v>0</v>
      </c>
      <c r="S30" s="44" t="n">
        <v>0.672870939420544</v>
      </c>
      <c r="T30" s="44" t="n">
        <v>0.834387629590582</v>
      </c>
      <c r="U30" s="44" t="n">
        <v>0.834387629590582</v>
      </c>
      <c r="V30" s="115"/>
      <c r="W30" s="1"/>
      <c r="X30" s="1"/>
      <c r="Y30" s="1"/>
      <c r="Z30" s="115"/>
      <c r="AA30" s="1"/>
      <c r="AB30" s="1"/>
      <c r="AC30" s="1"/>
    </row>
    <row r="31" s="3" customFormat="true" ht="12.75" hidden="false" customHeight="false" outlineLevel="0" collapsed="false">
      <c r="B31" s="42" t="s">
        <v>88</v>
      </c>
      <c r="C31" s="116" t="s">
        <v>48</v>
      </c>
      <c r="D31" s="116" t="s">
        <v>89</v>
      </c>
      <c r="E31" s="43" t="n">
        <v>5874</v>
      </c>
      <c r="F31" s="43" t="n">
        <v>0</v>
      </c>
      <c r="G31" s="43" t="n">
        <v>324</v>
      </c>
      <c r="H31" s="43" t="n">
        <v>6198</v>
      </c>
      <c r="I31" s="43" t="s">
        <v>45</v>
      </c>
      <c r="J31" s="43" t="s">
        <v>45</v>
      </c>
      <c r="K31" s="43" t="s">
        <v>45</v>
      </c>
      <c r="L31" s="43" t="s">
        <v>45</v>
      </c>
      <c r="M31" s="43" t="s">
        <v>45</v>
      </c>
      <c r="N31" s="43" t="s">
        <v>45</v>
      </c>
      <c r="O31" s="43" t="s">
        <v>45</v>
      </c>
      <c r="P31" s="43" t="s">
        <v>45</v>
      </c>
      <c r="Q31" s="43" t="n">
        <v>0</v>
      </c>
      <c r="R31" s="43" t="s">
        <v>45</v>
      </c>
      <c r="S31" s="44" t="s">
        <v>45</v>
      </c>
      <c r="T31" s="44" t="s">
        <v>45</v>
      </c>
      <c r="U31" s="44" t="s">
        <v>45</v>
      </c>
      <c r="V31" s="115"/>
      <c r="W31" s="1"/>
      <c r="X31" s="1"/>
      <c r="Y31" s="1"/>
      <c r="Z31" s="115"/>
      <c r="AA31" s="1"/>
      <c r="AB31" s="1"/>
      <c r="AC31" s="1"/>
    </row>
    <row r="32" s="3" customFormat="true" ht="12.75" hidden="false" customHeight="false" outlineLevel="0" collapsed="false">
      <c r="B32" s="42" t="s">
        <v>90</v>
      </c>
      <c r="C32" s="116" t="s">
        <v>91</v>
      </c>
      <c r="D32" s="116" t="s">
        <v>92</v>
      </c>
      <c r="E32" s="43" t="n">
        <v>10896</v>
      </c>
      <c r="F32" s="43" t="n">
        <v>540</v>
      </c>
      <c r="G32" s="43" t="n">
        <v>8574.24</v>
      </c>
      <c r="H32" s="43" t="n">
        <v>20010.24</v>
      </c>
      <c r="I32" s="43" t="n">
        <v>5381</v>
      </c>
      <c r="J32" s="43" t="n">
        <v>540</v>
      </c>
      <c r="K32" s="43" t="n">
        <v>8390.2</v>
      </c>
      <c r="L32" s="43" t="n">
        <v>14311.2</v>
      </c>
      <c r="M32" s="43" t="n">
        <v>5515</v>
      </c>
      <c r="N32" s="43" t="n">
        <v>0</v>
      </c>
      <c r="O32" s="43" t="n">
        <v>184.04</v>
      </c>
      <c r="P32" s="43" t="n">
        <v>5699.04</v>
      </c>
      <c r="Q32" s="43" t="n">
        <v>981.240000000002</v>
      </c>
      <c r="R32" s="43" t="n">
        <v>1.03999999999996</v>
      </c>
      <c r="S32" s="44" t="n">
        <v>0.493850954478708</v>
      </c>
      <c r="T32" s="44" t="n">
        <v>0.700562299647906</v>
      </c>
      <c r="U32" s="44" t="n">
        <v>0.715193820763769</v>
      </c>
      <c r="V32" s="115"/>
      <c r="W32" s="1"/>
      <c r="X32" s="1"/>
      <c r="Y32" s="1"/>
      <c r="Z32" s="115"/>
      <c r="AA32" s="1"/>
      <c r="AB32" s="1"/>
      <c r="AC32" s="1"/>
    </row>
    <row r="33" s="3" customFormat="true" ht="12.75" hidden="false" customHeight="false" outlineLevel="0" collapsed="false">
      <c r="B33" s="42" t="s">
        <v>94</v>
      </c>
      <c r="C33" s="116" t="s">
        <v>91</v>
      </c>
      <c r="D33" s="116" t="s">
        <v>95</v>
      </c>
      <c r="E33" s="43" t="n">
        <v>19508</v>
      </c>
      <c r="F33" s="43" t="n">
        <v>919</v>
      </c>
      <c r="G33" s="43" t="n">
        <v>11071</v>
      </c>
      <c r="H33" s="43" t="n">
        <v>31498</v>
      </c>
      <c r="I33" s="43" t="n">
        <v>15794</v>
      </c>
      <c r="J33" s="43" t="n">
        <v>890</v>
      </c>
      <c r="K33" s="43" t="n">
        <v>11043</v>
      </c>
      <c r="L33" s="43" t="n">
        <v>27727</v>
      </c>
      <c r="M33" s="43" t="n">
        <v>3714</v>
      </c>
      <c r="N33" s="43" t="n">
        <v>29</v>
      </c>
      <c r="O33" s="43" t="n">
        <v>28</v>
      </c>
      <c r="P33" s="43" t="n">
        <v>3771</v>
      </c>
      <c r="Q33" s="43" t="n">
        <v>0</v>
      </c>
      <c r="R33" s="43" t="n">
        <v>0</v>
      </c>
      <c r="S33" s="44" t="n">
        <v>0.809616567562026</v>
      </c>
      <c r="T33" s="44" t="n">
        <v>0.880278112896057</v>
      </c>
      <c r="U33" s="44" t="n">
        <v>0.880278112896057</v>
      </c>
      <c r="V33" s="115"/>
      <c r="W33" s="1"/>
      <c r="X33" s="1"/>
      <c r="Y33" s="1"/>
      <c r="Z33" s="115"/>
      <c r="AA33" s="1"/>
      <c r="AB33" s="1"/>
      <c r="AC33" s="1"/>
    </row>
    <row r="34" s="3" customFormat="true" ht="12.75" hidden="false" customHeight="false" outlineLevel="0" collapsed="false">
      <c r="B34" s="42" t="s">
        <v>102</v>
      </c>
      <c r="C34" s="116" t="s">
        <v>91</v>
      </c>
      <c r="D34" s="116" t="s">
        <v>103</v>
      </c>
      <c r="E34" s="43" t="n">
        <v>14085</v>
      </c>
      <c r="F34" s="43" t="n">
        <v>0</v>
      </c>
      <c r="G34" s="43" t="n">
        <v>6274</v>
      </c>
      <c r="H34" s="43" t="n">
        <v>20359</v>
      </c>
      <c r="I34" s="43" t="s">
        <v>45</v>
      </c>
      <c r="J34" s="43" t="s">
        <v>45</v>
      </c>
      <c r="K34" s="43" t="s">
        <v>45</v>
      </c>
      <c r="L34" s="43" t="s">
        <v>45</v>
      </c>
      <c r="M34" s="43" t="s">
        <v>45</v>
      </c>
      <c r="N34" s="43" t="s">
        <v>45</v>
      </c>
      <c r="O34" s="43" t="s">
        <v>45</v>
      </c>
      <c r="P34" s="43" t="s">
        <v>45</v>
      </c>
      <c r="Q34" s="43" t="n">
        <v>0</v>
      </c>
      <c r="R34" s="43" t="s">
        <v>45</v>
      </c>
      <c r="S34" s="44" t="s">
        <v>45</v>
      </c>
      <c r="T34" s="44" t="s">
        <v>45</v>
      </c>
      <c r="U34" s="44" t="s">
        <v>45</v>
      </c>
      <c r="V34" s="115"/>
      <c r="W34" s="1"/>
      <c r="X34" s="1"/>
      <c r="Y34" s="1"/>
      <c r="Z34" s="115"/>
      <c r="AA34" s="1"/>
      <c r="AB34" s="1"/>
      <c r="AC34" s="1"/>
    </row>
    <row r="35" s="3" customFormat="true" ht="12.75" hidden="false" customHeight="false" outlineLevel="0" collapsed="false">
      <c r="B35" s="42" t="s">
        <v>104</v>
      </c>
      <c r="C35" s="116" t="s">
        <v>91</v>
      </c>
      <c r="D35" s="116" t="s">
        <v>105</v>
      </c>
      <c r="E35" s="43" t="n">
        <v>9685</v>
      </c>
      <c r="F35" s="43" t="n">
        <v>0</v>
      </c>
      <c r="G35" s="43" t="n">
        <v>5269</v>
      </c>
      <c r="H35" s="43" t="n">
        <v>14954</v>
      </c>
      <c r="I35" s="43" t="n">
        <v>7855</v>
      </c>
      <c r="J35" s="43" t="n">
        <v>0</v>
      </c>
      <c r="K35" s="43" t="n">
        <v>5268.5</v>
      </c>
      <c r="L35" s="43" t="n">
        <v>13123.5</v>
      </c>
      <c r="M35" s="43" t="n">
        <v>1830</v>
      </c>
      <c r="N35" s="43" t="n">
        <v>0</v>
      </c>
      <c r="O35" s="43" t="n">
        <v>0.5</v>
      </c>
      <c r="P35" s="43" t="n">
        <v>1830.5</v>
      </c>
      <c r="Q35" s="43" t="n">
        <v>795</v>
      </c>
      <c r="R35" s="43" t="n">
        <v>0.5</v>
      </c>
      <c r="S35" s="44" t="n">
        <v>0.811048012390294</v>
      </c>
      <c r="T35" s="44" t="n">
        <v>0.870753584292676</v>
      </c>
      <c r="U35" s="44" t="n">
        <v>0.877591279925104</v>
      </c>
      <c r="V35" s="115"/>
      <c r="W35" s="1"/>
      <c r="X35" s="1"/>
      <c r="Y35" s="1"/>
      <c r="Z35" s="115"/>
      <c r="AA35" s="1"/>
      <c r="AB35" s="1"/>
      <c r="AC35" s="1"/>
    </row>
    <row r="36" s="3" customFormat="true" ht="12.75" hidden="false" customHeight="false" outlineLevel="0" collapsed="false">
      <c r="B36" s="42" t="s">
        <v>107</v>
      </c>
      <c r="C36" s="116" t="s">
        <v>91</v>
      </c>
      <c r="D36" s="116" t="s">
        <v>108</v>
      </c>
      <c r="E36" s="43" t="n">
        <v>10393</v>
      </c>
      <c r="F36" s="43" t="n">
        <v>246</v>
      </c>
      <c r="G36" s="43" t="n">
        <v>140</v>
      </c>
      <c r="H36" s="43" t="n">
        <v>10779</v>
      </c>
      <c r="I36" s="43" t="n">
        <v>9392</v>
      </c>
      <c r="J36" s="43" t="n">
        <v>246</v>
      </c>
      <c r="K36" s="43" t="n">
        <v>140</v>
      </c>
      <c r="L36" s="43" t="n">
        <v>9778</v>
      </c>
      <c r="M36" s="43" t="n">
        <v>1001</v>
      </c>
      <c r="N36" s="43" t="n">
        <v>0</v>
      </c>
      <c r="O36" s="43" t="n">
        <v>0</v>
      </c>
      <c r="P36" s="43" t="n">
        <v>1001</v>
      </c>
      <c r="Q36" s="43" t="n">
        <v>0</v>
      </c>
      <c r="R36" s="43" t="n">
        <v>0</v>
      </c>
      <c r="S36" s="44" t="n">
        <v>0.903685172712403</v>
      </c>
      <c r="T36" s="44" t="n">
        <v>0.907134242508582</v>
      </c>
      <c r="U36" s="44" t="n">
        <v>0.907134242508582</v>
      </c>
      <c r="V36" s="115"/>
      <c r="W36" s="1"/>
      <c r="X36" s="1"/>
      <c r="Y36" s="1"/>
      <c r="Z36" s="115"/>
      <c r="AA36" s="1"/>
      <c r="AB36" s="1"/>
      <c r="AC36" s="1"/>
    </row>
    <row r="37" s="3" customFormat="true" ht="12.75" hidden="false" customHeight="false" outlineLevel="0" collapsed="false">
      <c r="B37" s="42" t="s">
        <v>109</v>
      </c>
      <c r="C37" s="116" t="s">
        <v>91</v>
      </c>
      <c r="D37" s="116" t="s">
        <v>110</v>
      </c>
      <c r="E37" s="43" t="n">
        <v>8978</v>
      </c>
      <c r="F37" s="43" t="n">
        <v>562</v>
      </c>
      <c r="G37" s="43" t="n">
        <v>2539</v>
      </c>
      <c r="H37" s="43" t="n">
        <v>12079</v>
      </c>
      <c r="I37" s="43" t="n">
        <v>7995</v>
      </c>
      <c r="J37" s="43" t="n">
        <v>562</v>
      </c>
      <c r="K37" s="43" t="n">
        <v>2539</v>
      </c>
      <c r="L37" s="43" t="n">
        <v>11096</v>
      </c>
      <c r="M37" s="43" t="n">
        <v>983</v>
      </c>
      <c r="N37" s="43" t="n">
        <v>0</v>
      </c>
      <c r="O37" s="43" t="n">
        <v>0</v>
      </c>
      <c r="P37" s="43" t="n">
        <v>983</v>
      </c>
      <c r="Q37" s="43" t="n">
        <v>0</v>
      </c>
      <c r="R37" s="43" t="n">
        <v>0</v>
      </c>
      <c r="S37" s="44" t="n">
        <v>0.890510135887726</v>
      </c>
      <c r="T37" s="44" t="n">
        <v>0.918619090984353</v>
      </c>
      <c r="U37" s="44" t="n">
        <v>0.918619090984353</v>
      </c>
      <c r="V37" s="115"/>
      <c r="W37" s="1"/>
      <c r="X37" s="1"/>
      <c r="Y37" s="1"/>
      <c r="Z37" s="115"/>
      <c r="AA37" s="1"/>
      <c r="AB37" s="1"/>
      <c r="AC37" s="1"/>
    </row>
    <row r="38" s="3" customFormat="true" ht="12.75" hidden="false" customHeight="false" outlineLevel="0" collapsed="false">
      <c r="B38" s="42" t="s">
        <v>113</v>
      </c>
      <c r="C38" s="116" t="s">
        <v>91</v>
      </c>
      <c r="D38" s="116" t="s">
        <v>114</v>
      </c>
      <c r="E38" s="43" t="n">
        <v>7591</v>
      </c>
      <c r="F38" s="43" t="n">
        <v>0</v>
      </c>
      <c r="G38" s="43" t="n">
        <v>0</v>
      </c>
      <c r="H38" s="43" t="n">
        <v>7591</v>
      </c>
      <c r="I38" s="43" t="n">
        <v>7175</v>
      </c>
      <c r="J38" s="43" t="n">
        <v>0</v>
      </c>
      <c r="K38" s="43" t="n">
        <v>0</v>
      </c>
      <c r="L38" s="43" t="n">
        <v>7175</v>
      </c>
      <c r="M38" s="43" t="n">
        <v>416</v>
      </c>
      <c r="N38" s="43" t="n">
        <v>0</v>
      </c>
      <c r="O38" s="43" t="n">
        <v>0</v>
      </c>
      <c r="P38" s="43" t="n">
        <v>416</v>
      </c>
      <c r="Q38" s="43" t="n">
        <v>0</v>
      </c>
      <c r="R38" s="43" t="n">
        <v>0</v>
      </c>
      <c r="S38" s="44" t="n">
        <v>0.945198261098669</v>
      </c>
      <c r="T38" s="44" t="n">
        <v>0.945198261098669</v>
      </c>
      <c r="U38" s="44" t="n">
        <v>0.945198261098669</v>
      </c>
      <c r="V38" s="115"/>
      <c r="W38" s="1"/>
      <c r="X38" s="1"/>
      <c r="Y38" s="1"/>
      <c r="Z38" s="115"/>
      <c r="AA38" s="1"/>
      <c r="AB38" s="1"/>
      <c r="AC38" s="1"/>
    </row>
    <row r="39" s="3" customFormat="true" ht="12.75" hidden="false" customHeight="false" outlineLevel="0" collapsed="false">
      <c r="B39" s="42" t="s">
        <v>117</v>
      </c>
      <c r="C39" s="116" t="s">
        <v>91</v>
      </c>
      <c r="D39" s="116" t="s">
        <v>118</v>
      </c>
      <c r="E39" s="43" t="n">
        <v>8523</v>
      </c>
      <c r="F39" s="43" t="n">
        <v>2866</v>
      </c>
      <c r="G39" s="43" t="n">
        <v>5845</v>
      </c>
      <c r="H39" s="43" t="n">
        <v>17234</v>
      </c>
      <c r="I39" s="43" t="s">
        <v>45</v>
      </c>
      <c r="J39" s="43" t="s">
        <v>45</v>
      </c>
      <c r="K39" s="43" t="s">
        <v>45</v>
      </c>
      <c r="L39" s="43" t="s">
        <v>45</v>
      </c>
      <c r="M39" s="43" t="s">
        <v>45</v>
      </c>
      <c r="N39" s="43" t="s">
        <v>45</v>
      </c>
      <c r="O39" s="43" t="s">
        <v>45</v>
      </c>
      <c r="P39" s="43" t="s">
        <v>45</v>
      </c>
      <c r="Q39" s="43" t="n">
        <v>0</v>
      </c>
      <c r="R39" s="43" t="s">
        <v>45</v>
      </c>
      <c r="S39" s="44" t="s">
        <v>45</v>
      </c>
      <c r="T39" s="44" t="s">
        <v>45</v>
      </c>
      <c r="U39" s="44" t="s">
        <v>45</v>
      </c>
      <c r="V39" s="115"/>
      <c r="W39" s="1"/>
      <c r="X39" s="1"/>
      <c r="Y39" s="1"/>
      <c r="Z39" s="115"/>
      <c r="AA39" s="1"/>
      <c r="AB39" s="1"/>
      <c r="AC39" s="1"/>
    </row>
    <row r="40" s="3" customFormat="true" ht="12.75" hidden="false" customHeight="false" outlineLevel="0" collapsed="false">
      <c r="B40" s="42" t="s">
        <v>119</v>
      </c>
      <c r="C40" s="116" t="s">
        <v>91</v>
      </c>
      <c r="D40" s="116" t="s">
        <v>120</v>
      </c>
      <c r="E40" s="43" t="n">
        <v>12475</v>
      </c>
      <c r="F40" s="43" t="n">
        <v>0</v>
      </c>
      <c r="G40" s="43" t="n">
        <v>14236.4</v>
      </c>
      <c r="H40" s="43" t="n">
        <v>26711.4</v>
      </c>
      <c r="I40" s="43" t="n">
        <v>9192</v>
      </c>
      <c r="J40" s="43" t="n">
        <v>0</v>
      </c>
      <c r="K40" s="43" t="n">
        <v>13868.64</v>
      </c>
      <c r="L40" s="43" t="n">
        <v>23060.64</v>
      </c>
      <c r="M40" s="43" t="n">
        <v>3283</v>
      </c>
      <c r="N40" s="43" t="n">
        <v>0</v>
      </c>
      <c r="O40" s="43" t="n">
        <v>367.76</v>
      </c>
      <c r="P40" s="43" t="n">
        <v>3650.76</v>
      </c>
      <c r="Q40" s="43" t="n">
        <v>7079.4</v>
      </c>
      <c r="R40" s="43" t="n">
        <v>20.7600000000002</v>
      </c>
      <c r="S40" s="44" t="n">
        <v>0.736833667334669</v>
      </c>
      <c r="T40" s="44" t="n">
        <v>0.815097799511003</v>
      </c>
      <c r="U40" s="44" t="n">
        <v>0.863325771019115</v>
      </c>
      <c r="V40" s="115"/>
      <c r="W40" s="1"/>
      <c r="X40" s="1"/>
      <c r="Y40" s="1"/>
      <c r="Z40" s="115"/>
      <c r="AA40" s="1"/>
      <c r="AB40" s="1"/>
      <c r="AC40" s="1"/>
    </row>
    <row r="41" s="3" customFormat="true" ht="12.75" hidden="false" customHeight="false" outlineLevel="0" collapsed="false">
      <c r="B41" s="42" t="s">
        <v>121</v>
      </c>
      <c r="C41" s="116" t="s">
        <v>91</v>
      </c>
      <c r="D41" s="116" t="s">
        <v>122</v>
      </c>
      <c r="E41" s="43" t="n">
        <v>5400</v>
      </c>
      <c r="F41" s="43" t="n">
        <v>0</v>
      </c>
      <c r="G41" s="43" t="n">
        <v>5459</v>
      </c>
      <c r="H41" s="43" t="n">
        <v>10859</v>
      </c>
      <c r="I41" s="43" t="n">
        <v>4637</v>
      </c>
      <c r="J41" s="43" t="n">
        <v>0</v>
      </c>
      <c r="K41" s="43" t="n">
        <v>5444</v>
      </c>
      <c r="L41" s="43" t="n">
        <v>10081</v>
      </c>
      <c r="M41" s="43" t="n">
        <v>763</v>
      </c>
      <c r="N41" s="43" t="n">
        <v>0</v>
      </c>
      <c r="O41" s="43" t="n">
        <v>15</v>
      </c>
      <c r="P41" s="43" t="n">
        <v>778</v>
      </c>
      <c r="Q41" s="43" t="n">
        <v>2638</v>
      </c>
      <c r="R41" s="43" t="n">
        <v>1</v>
      </c>
      <c r="S41" s="44" t="n">
        <v>0.858703703703704</v>
      </c>
      <c r="T41" s="44" t="n">
        <v>0.905485950614281</v>
      </c>
      <c r="U41" s="44" t="n">
        <v>0.928354360438346</v>
      </c>
      <c r="V41" s="115"/>
      <c r="W41" s="1"/>
      <c r="X41" s="1"/>
      <c r="Y41" s="1"/>
      <c r="Z41" s="115"/>
      <c r="AA41" s="1"/>
      <c r="AB41" s="1"/>
      <c r="AC41" s="1"/>
    </row>
    <row r="42" s="3" customFormat="true" ht="12.75" hidden="false" customHeight="false" outlineLevel="0" collapsed="false">
      <c r="B42" s="42" t="s">
        <v>123</v>
      </c>
      <c r="C42" s="116" t="s">
        <v>91</v>
      </c>
      <c r="D42" s="116" t="s">
        <v>124</v>
      </c>
      <c r="E42" s="43" t="n">
        <v>10897</v>
      </c>
      <c r="F42" s="43" t="n">
        <v>0</v>
      </c>
      <c r="G42" s="43" t="n">
        <v>9974.6</v>
      </c>
      <c r="H42" s="43" t="n">
        <v>20871.6</v>
      </c>
      <c r="I42" s="43" t="n">
        <v>9251</v>
      </c>
      <c r="J42" s="43" t="n">
        <v>0</v>
      </c>
      <c r="K42" s="43" t="n">
        <v>9875.86</v>
      </c>
      <c r="L42" s="43" t="n">
        <v>19126.86</v>
      </c>
      <c r="M42" s="43" t="n">
        <v>1646</v>
      </c>
      <c r="N42" s="43" t="n">
        <v>0</v>
      </c>
      <c r="O42" s="43" t="n">
        <v>98.74</v>
      </c>
      <c r="P42" s="43" t="n">
        <v>1744.74</v>
      </c>
      <c r="Q42" s="43" t="n">
        <v>1176.6</v>
      </c>
      <c r="R42" s="43" t="n">
        <v>0.740000000000009</v>
      </c>
      <c r="S42" s="44" t="n">
        <v>0.848949252087731</v>
      </c>
      <c r="T42" s="44" t="n">
        <v>0.911449606499111</v>
      </c>
      <c r="U42" s="44" t="n">
        <v>0.916406025412522</v>
      </c>
      <c r="V42" s="115"/>
      <c r="W42" s="1"/>
      <c r="X42" s="1"/>
      <c r="Y42" s="1"/>
      <c r="Z42" s="115"/>
      <c r="AA42" s="1"/>
      <c r="AB42" s="1"/>
      <c r="AC42" s="1"/>
    </row>
    <row r="43" s="3" customFormat="true" ht="12.75" hidden="false" customHeight="false" outlineLevel="0" collapsed="false">
      <c r="B43" s="42" t="s">
        <v>125</v>
      </c>
      <c r="C43" s="116" t="s">
        <v>91</v>
      </c>
      <c r="D43" s="116" t="s">
        <v>613</v>
      </c>
      <c r="E43" s="43" t="n">
        <v>9650</v>
      </c>
      <c r="F43" s="43" t="n">
        <v>0</v>
      </c>
      <c r="G43" s="43" t="n">
        <v>14337</v>
      </c>
      <c r="H43" s="43" t="n">
        <v>23987</v>
      </c>
      <c r="I43" s="43" t="n">
        <v>8124</v>
      </c>
      <c r="J43" s="43" t="n">
        <v>0</v>
      </c>
      <c r="K43" s="43" t="n">
        <v>14312</v>
      </c>
      <c r="L43" s="43" t="n">
        <v>22436</v>
      </c>
      <c r="M43" s="43" t="n">
        <v>1526</v>
      </c>
      <c r="N43" s="43" t="n">
        <v>0</v>
      </c>
      <c r="O43" s="43" t="n">
        <v>25</v>
      </c>
      <c r="P43" s="43" t="n">
        <v>1551</v>
      </c>
      <c r="Q43" s="43" t="n">
        <v>1853</v>
      </c>
      <c r="R43" s="43" t="n">
        <v>0</v>
      </c>
      <c r="S43" s="44" t="n">
        <v>0.841865284974093</v>
      </c>
      <c r="T43" s="44" t="n">
        <v>0.929926809433451</v>
      </c>
      <c r="U43" s="44" t="n">
        <v>0.935339975820236</v>
      </c>
      <c r="V43" s="115"/>
      <c r="W43" s="1"/>
      <c r="X43" s="1"/>
      <c r="Y43" s="1"/>
      <c r="Z43" s="115"/>
      <c r="AA43" s="1"/>
      <c r="AB43" s="1"/>
      <c r="AC43" s="1"/>
    </row>
    <row r="44" s="3" customFormat="true" ht="12.75" hidden="false" customHeight="false" outlineLevel="0" collapsed="false">
      <c r="B44" s="42" t="s">
        <v>127</v>
      </c>
      <c r="C44" s="116" t="s">
        <v>91</v>
      </c>
      <c r="D44" s="116" t="s">
        <v>128</v>
      </c>
      <c r="E44" s="43" t="n">
        <v>0</v>
      </c>
      <c r="F44" s="43" t="n">
        <v>4069</v>
      </c>
      <c r="G44" s="43" t="n">
        <v>0</v>
      </c>
      <c r="H44" s="43" t="n">
        <v>4069</v>
      </c>
      <c r="I44" s="43" t="n">
        <v>0</v>
      </c>
      <c r="J44" s="43" t="n">
        <v>4069</v>
      </c>
      <c r="K44" s="43" t="n">
        <v>0</v>
      </c>
      <c r="L44" s="43" t="n">
        <v>4069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  <c r="R44" s="43" t="n">
        <v>0</v>
      </c>
      <c r="S44" s="44" t="s">
        <v>45</v>
      </c>
      <c r="T44" s="44" t="n">
        <v>1</v>
      </c>
      <c r="U44" s="44" t="n">
        <v>1</v>
      </c>
      <c r="V44" s="115"/>
      <c r="W44" s="1"/>
      <c r="X44" s="1"/>
      <c r="Y44" s="1"/>
      <c r="Z44" s="115"/>
      <c r="AA44" s="1"/>
      <c r="AB44" s="1"/>
      <c r="AC44" s="1"/>
    </row>
    <row r="45" s="3" customFormat="true" ht="12.75" hidden="false" customHeight="false" outlineLevel="0" collapsed="false">
      <c r="B45" s="42" t="s">
        <v>132</v>
      </c>
      <c r="C45" s="116" t="s">
        <v>91</v>
      </c>
      <c r="D45" s="116" t="s">
        <v>133</v>
      </c>
      <c r="E45" s="43" t="n">
        <v>7528</v>
      </c>
      <c r="F45" s="43" t="n">
        <v>417</v>
      </c>
      <c r="G45" s="43" t="n">
        <v>4769</v>
      </c>
      <c r="H45" s="43" t="n">
        <v>12714</v>
      </c>
      <c r="I45" s="43" t="n">
        <v>5780</v>
      </c>
      <c r="J45" s="43" t="n">
        <v>417</v>
      </c>
      <c r="K45" s="43" t="n">
        <v>4711</v>
      </c>
      <c r="L45" s="43" t="n">
        <v>10908</v>
      </c>
      <c r="M45" s="43" t="n">
        <v>1748</v>
      </c>
      <c r="N45" s="43" t="n">
        <v>0</v>
      </c>
      <c r="O45" s="43" t="n">
        <v>58</v>
      </c>
      <c r="P45" s="43" t="n">
        <v>1806</v>
      </c>
      <c r="Q45" s="43" t="n">
        <v>0</v>
      </c>
      <c r="R45" s="43" t="n">
        <v>0</v>
      </c>
      <c r="S45" s="44" t="n">
        <v>0.767800212539851</v>
      </c>
      <c r="T45" s="44" t="n">
        <v>0.857951864086833</v>
      </c>
      <c r="U45" s="44" t="n">
        <v>0.857951864086833</v>
      </c>
      <c r="V45" s="115"/>
      <c r="W45" s="1"/>
      <c r="X45" s="1"/>
      <c r="Y45" s="1"/>
      <c r="Z45" s="115"/>
      <c r="AA45" s="1"/>
      <c r="AB45" s="1"/>
      <c r="AC45" s="1"/>
    </row>
    <row r="46" s="3" customFormat="true" ht="12.75" hidden="false" customHeight="false" outlineLevel="0" collapsed="false">
      <c r="B46" s="42" t="s">
        <v>136</v>
      </c>
      <c r="C46" s="116" t="s">
        <v>91</v>
      </c>
      <c r="D46" s="116" t="s">
        <v>137</v>
      </c>
      <c r="E46" s="43" t="n">
        <v>16958</v>
      </c>
      <c r="F46" s="43" t="n">
        <v>0</v>
      </c>
      <c r="G46" s="43" t="n">
        <v>2812</v>
      </c>
      <c r="H46" s="43" t="n">
        <v>19770</v>
      </c>
      <c r="I46" s="43" t="n">
        <v>14368</v>
      </c>
      <c r="J46" s="43" t="n">
        <v>0</v>
      </c>
      <c r="K46" s="43" t="n">
        <v>2812</v>
      </c>
      <c r="L46" s="43" t="n">
        <v>17180</v>
      </c>
      <c r="M46" s="43" t="n">
        <v>2590</v>
      </c>
      <c r="N46" s="43" t="n">
        <v>0</v>
      </c>
      <c r="O46" s="43" t="n">
        <v>0</v>
      </c>
      <c r="P46" s="43" t="n">
        <v>2590</v>
      </c>
      <c r="Q46" s="43" t="n">
        <v>0</v>
      </c>
      <c r="R46" s="43" t="n">
        <v>0</v>
      </c>
      <c r="S46" s="44" t="n">
        <v>0.847269725203444</v>
      </c>
      <c r="T46" s="44" t="n">
        <v>0.868993424380374</v>
      </c>
      <c r="U46" s="44" t="n">
        <v>0.868993424380374</v>
      </c>
      <c r="V46" s="115"/>
      <c r="W46" s="1"/>
      <c r="X46" s="1"/>
      <c r="Y46" s="1"/>
      <c r="Z46" s="115"/>
      <c r="AA46" s="1"/>
      <c r="AB46" s="1"/>
      <c r="AC46" s="1"/>
    </row>
    <row r="47" s="3" customFormat="true" ht="12.75" hidden="false" customHeight="false" outlineLevel="0" collapsed="false">
      <c r="B47" s="42" t="s">
        <v>140</v>
      </c>
      <c r="C47" s="116" t="s">
        <v>91</v>
      </c>
      <c r="D47" s="116" t="s">
        <v>141</v>
      </c>
      <c r="E47" s="43" t="n">
        <v>10603</v>
      </c>
      <c r="F47" s="43" t="n">
        <v>0</v>
      </c>
      <c r="G47" s="43" t="n">
        <v>0</v>
      </c>
      <c r="H47" s="43" t="n">
        <v>10603</v>
      </c>
      <c r="I47" s="43" t="n">
        <v>9994</v>
      </c>
      <c r="J47" s="43" t="n">
        <v>0</v>
      </c>
      <c r="K47" s="43" t="n">
        <v>0</v>
      </c>
      <c r="L47" s="43" t="n">
        <v>9994</v>
      </c>
      <c r="M47" s="43" t="n">
        <v>609</v>
      </c>
      <c r="N47" s="43" t="n">
        <v>0</v>
      </c>
      <c r="O47" s="43" t="n">
        <v>0</v>
      </c>
      <c r="P47" s="43" t="n">
        <v>609</v>
      </c>
      <c r="Q47" s="43" t="n">
        <v>0</v>
      </c>
      <c r="R47" s="43" t="n">
        <v>0</v>
      </c>
      <c r="S47" s="44" t="n">
        <v>0.942563425445629</v>
      </c>
      <c r="T47" s="44" t="n">
        <v>0.942563425445629</v>
      </c>
      <c r="U47" s="44" t="n">
        <v>0.942563425445629</v>
      </c>
      <c r="V47" s="115"/>
      <c r="W47" s="1"/>
      <c r="X47" s="1"/>
      <c r="Y47" s="1"/>
      <c r="Z47" s="115"/>
      <c r="AA47" s="1"/>
      <c r="AB47" s="1"/>
      <c r="AC47" s="1"/>
    </row>
    <row r="48" s="3" customFormat="true" ht="12.75" hidden="false" customHeight="false" outlineLevel="0" collapsed="false">
      <c r="B48" s="42" t="s">
        <v>142</v>
      </c>
      <c r="C48" s="116" t="s">
        <v>91</v>
      </c>
      <c r="D48" s="116" t="s">
        <v>143</v>
      </c>
      <c r="E48" s="43" t="n">
        <v>4298</v>
      </c>
      <c r="F48" s="43" t="n">
        <v>0</v>
      </c>
      <c r="G48" s="43" t="n">
        <v>4052</v>
      </c>
      <c r="H48" s="43" t="n">
        <v>8350</v>
      </c>
      <c r="I48" s="43" t="n">
        <v>3039</v>
      </c>
      <c r="J48" s="43" t="n">
        <v>0</v>
      </c>
      <c r="K48" s="43" t="n">
        <v>4045</v>
      </c>
      <c r="L48" s="43" t="n">
        <v>7084</v>
      </c>
      <c r="M48" s="43" t="n">
        <v>1259</v>
      </c>
      <c r="N48" s="43" t="n">
        <v>0</v>
      </c>
      <c r="O48" s="43" t="n">
        <v>7</v>
      </c>
      <c r="P48" s="43" t="n">
        <v>1266</v>
      </c>
      <c r="Q48" s="43" t="n">
        <v>0</v>
      </c>
      <c r="R48" s="43" t="n">
        <v>0</v>
      </c>
      <c r="S48" s="44" t="n">
        <v>0.707073057235924</v>
      </c>
      <c r="T48" s="44" t="n">
        <v>0.848383233532934</v>
      </c>
      <c r="U48" s="44" t="n">
        <v>0.848383233532934</v>
      </c>
      <c r="V48" s="115"/>
      <c r="W48" s="1"/>
      <c r="X48" s="1"/>
      <c r="Y48" s="1"/>
      <c r="Z48" s="115"/>
      <c r="AA48" s="1"/>
      <c r="AB48" s="1"/>
      <c r="AC48" s="1"/>
    </row>
    <row r="49" s="3" customFormat="true" ht="12.75" hidden="false" customHeight="false" outlineLevel="0" collapsed="false">
      <c r="B49" s="42" t="s">
        <v>146</v>
      </c>
      <c r="C49" s="116" t="s">
        <v>91</v>
      </c>
      <c r="D49" s="116" t="s">
        <v>147</v>
      </c>
      <c r="E49" s="43" t="n">
        <v>7112</v>
      </c>
      <c r="F49" s="43" t="n">
        <v>0</v>
      </c>
      <c r="G49" s="43" t="n">
        <v>699.57</v>
      </c>
      <c r="H49" s="43" t="n">
        <v>7811.57</v>
      </c>
      <c r="I49" s="43" t="n">
        <v>5880</v>
      </c>
      <c r="J49" s="43" t="n">
        <v>0</v>
      </c>
      <c r="K49" s="43" t="n">
        <v>699.57</v>
      </c>
      <c r="L49" s="43" t="n">
        <v>6579.57</v>
      </c>
      <c r="M49" s="43" t="n">
        <v>1232</v>
      </c>
      <c r="N49" s="43" t="n">
        <v>0</v>
      </c>
      <c r="O49" s="43" t="n">
        <v>0</v>
      </c>
      <c r="P49" s="43" t="n">
        <v>1232</v>
      </c>
      <c r="Q49" s="43" t="n">
        <v>699.57</v>
      </c>
      <c r="R49" s="43" t="n">
        <v>0</v>
      </c>
      <c r="S49" s="44" t="n">
        <v>0.826771653543307</v>
      </c>
      <c r="T49" s="44" t="n">
        <v>0.826771653543307</v>
      </c>
      <c r="U49" s="44" t="n">
        <v>0.842285225633259</v>
      </c>
      <c r="V49" s="115"/>
      <c r="W49" s="1"/>
      <c r="X49" s="1"/>
      <c r="Y49" s="1"/>
      <c r="Z49" s="115"/>
      <c r="AA49" s="1"/>
      <c r="AB49" s="1"/>
      <c r="AC49" s="1"/>
    </row>
    <row r="50" s="3" customFormat="true" ht="12.75" hidden="false" customHeight="false" outlineLevel="0" collapsed="false">
      <c r="B50" s="42" t="s">
        <v>150</v>
      </c>
      <c r="C50" s="116" t="s">
        <v>91</v>
      </c>
      <c r="D50" s="116" t="s">
        <v>151</v>
      </c>
      <c r="E50" s="43" t="n">
        <v>7995</v>
      </c>
      <c r="F50" s="43" t="n">
        <v>0</v>
      </c>
      <c r="G50" s="43" t="n">
        <v>544.11</v>
      </c>
      <c r="H50" s="43" t="n">
        <v>8539.11</v>
      </c>
      <c r="I50" s="43" t="n">
        <v>7051</v>
      </c>
      <c r="J50" s="43" t="n">
        <v>0</v>
      </c>
      <c r="K50" s="43" t="n">
        <v>544.11</v>
      </c>
      <c r="L50" s="43" t="n">
        <v>7595.11</v>
      </c>
      <c r="M50" s="43" t="n">
        <v>944</v>
      </c>
      <c r="N50" s="43" t="n">
        <v>0</v>
      </c>
      <c r="O50" s="43" t="n">
        <v>0</v>
      </c>
      <c r="P50" s="43" t="n">
        <v>944</v>
      </c>
      <c r="Q50" s="43" t="n">
        <v>544.110000000001</v>
      </c>
      <c r="R50" s="43" t="n">
        <v>0</v>
      </c>
      <c r="S50" s="44" t="n">
        <v>0.881926203877423</v>
      </c>
      <c r="T50" s="44" t="n">
        <v>0.881926203877423</v>
      </c>
      <c r="U50" s="44" t="n">
        <v>0.889449837278124</v>
      </c>
      <c r="V50" s="115"/>
      <c r="W50" s="1"/>
      <c r="X50" s="1"/>
      <c r="Y50" s="1"/>
      <c r="Z50" s="115"/>
      <c r="AA50" s="1"/>
      <c r="AB50" s="1"/>
      <c r="AC50" s="1"/>
    </row>
    <row r="51" s="3" customFormat="true" ht="12.75" hidden="false" customHeight="false" outlineLevel="0" collapsed="false">
      <c r="B51" s="42" t="s">
        <v>160</v>
      </c>
      <c r="C51" s="116" t="s">
        <v>153</v>
      </c>
      <c r="D51" s="116" t="s">
        <v>161</v>
      </c>
      <c r="E51" s="43" t="n">
        <v>3597</v>
      </c>
      <c r="F51" s="43" t="n">
        <v>0</v>
      </c>
      <c r="G51" s="43" t="n">
        <v>1594.534</v>
      </c>
      <c r="H51" s="43" t="n">
        <v>5191.534</v>
      </c>
      <c r="I51" s="43" t="n">
        <v>3447</v>
      </c>
      <c r="J51" s="43" t="n">
        <v>0</v>
      </c>
      <c r="K51" s="43" t="n">
        <v>1594.534</v>
      </c>
      <c r="L51" s="43" t="n">
        <v>5041.534</v>
      </c>
      <c r="M51" s="43" t="n">
        <v>150</v>
      </c>
      <c r="N51" s="43" t="n">
        <v>0</v>
      </c>
      <c r="O51" s="43" t="n">
        <v>0</v>
      </c>
      <c r="P51" s="43" t="n">
        <v>150</v>
      </c>
      <c r="Q51" s="43" t="n">
        <v>1594.534</v>
      </c>
      <c r="R51" s="43" t="n">
        <v>0</v>
      </c>
      <c r="S51" s="44" t="n">
        <v>0.958298582151793</v>
      </c>
      <c r="T51" s="44" t="n">
        <v>0.958298582151793</v>
      </c>
      <c r="U51" s="44" t="n">
        <v>0.971106805811153</v>
      </c>
      <c r="V51" s="115"/>
      <c r="W51" s="1"/>
      <c r="X51" s="1"/>
      <c r="Y51" s="1"/>
      <c r="Z51" s="115"/>
      <c r="AA51" s="1"/>
      <c r="AB51" s="1"/>
      <c r="AC51" s="1"/>
    </row>
    <row r="52" s="3" customFormat="true" ht="12.75" hidden="false" customHeight="false" outlineLevel="0" collapsed="false">
      <c r="B52" s="42" t="s">
        <v>162</v>
      </c>
      <c r="C52" s="116" t="s">
        <v>153</v>
      </c>
      <c r="D52" s="116" t="s">
        <v>163</v>
      </c>
      <c r="E52" s="43" t="n">
        <v>5478</v>
      </c>
      <c r="F52" s="43" t="n">
        <v>0</v>
      </c>
      <c r="G52" s="43" t="n">
        <v>3718.13</v>
      </c>
      <c r="H52" s="43" t="n">
        <v>9196.13</v>
      </c>
      <c r="I52" s="43" t="n">
        <v>5013</v>
      </c>
      <c r="J52" s="43" t="n">
        <v>0</v>
      </c>
      <c r="K52" s="43" t="n">
        <v>3716.3</v>
      </c>
      <c r="L52" s="43" t="n">
        <v>8729.3</v>
      </c>
      <c r="M52" s="43" t="n">
        <v>465</v>
      </c>
      <c r="N52" s="43" t="n">
        <v>0</v>
      </c>
      <c r="O52" s="43" t="n">
        <v>1.83</v>
      </c>
      <c r="P52" s="43" t="n">
        <v>466.83</v>
      </c>
      <c r="Q52" s="43" t="n">
        <v>2687.13</v>
      </c>
      <c r="R52" s="43" t="n">
        <v>1.82999999999998</v>
      </c>
      <c r="S52" s="44" t="n">
        <v>0.915115005476451</v>
      </c>
      <c r="T52" s="44" t="n">
        <v>0.928560454754955</v>
      </c>
      <c r="U52" s="44" t="n">
        <v>0.949236254815885</v>
      </c>
      <c r="V52" s="115"/>
      <c r="W52" s="1"/>
      <c r="X52" s="1"/>
      <c r="Y52" s="1"/>
      <c r="Z52" s="115"/>
      <c r="AA52" s="1"/>
      <c r="AB52" s="1"/>
      <c r="AC52" s="1"/>
    </row>
    <row r="53" s="3" customFormat="true" ht="12.75" hidden="false" customHeight="false" outlineLevel="0" collapsed="false">
      <c r="B53" s="42" t="s">
        <v>177</v>
      </c>
      <c r="C53" s="116" t="s">
        <v>153</v>
      </c>
      <c r="D53" s="116" t="s">
        <v>178</v>
      </c>
      <c r="E53" s="43" t="n">
        <v>4251</v>
      </c>
      <c r="F53" s="43" t="n">
        <v>0</v>
      </c>
      <c r="G53" s="43" t="n">
        <v>1005</v>
      </c>
      <c r="H53" s="43" t="n">
        <v>5256</v>
      </c>
      <c r="I53" s="43" t="n">
        <v>3624</v>
      </c>
      <c r="J53" s="43" t="n">
        <v>0</v>
      </c>
      <c r="K53" s="43" t="n">
        <v>1005</v>
      </c>
      <c r="L53" s="43" t="n">
        <v>4629</v>
      </c>
      <c r="M53" s="43" t="n">
        <v>627</v>
      </c>
      <c r="N53" s="43" t="n">
        <v>0</v>
      </c>
      <c r="O53" s="43" t="n">
        <v>0</v>
      </c>
      <c r="P53" s="43" t="n">
        <v>627</v>
      </c>
      <c r="Q53" s="43" t="n">
        <v>0</v>
      </c>
      <c r="R53" s="43" t="n">
        <v>0</v>
      </c>
      <c r="S53" s="44" t="n">
        <v>0.852505292872265</v>
      </c>
      <c r="T53" s="44" t="n">
        <v>0.880707762557078</v>
      </c>
      <c r="U53" s="44" t="n">
        <v>0.880707762557078</v>
      </c>
      <c r="V53" s="115"/>
      <c r="W53" s="1"/>
      <c r="X53" s="1"/>
      <c r="Y53" s="1"/>
      <c r="Z53" s="115"/>
      <c r="AA53" s="1"/>
      <c r="AB53" s="1"/>
      <c r="AC53" s="1"/>
    </row>
    <row r="54" s="3" customFormat="true" ht="12.75" hidden="false" customHeight="false" outlineLevel="0" collapsed="false">
      <c r="B54" s="42" t="s">
        <v>179</v>
      </c>
      <c r="C54" s="116" t="s">
        <v>153</v>
      </c>
      <c r="D54" s="116" t="s">
        <v>180</v>
      </c>
      <c r="E54" s="43" t="n">
        <v>6995</v>
      </c>
      <c r="F54" s="43" t="n">
        <v>0</v>
      </c>
      <c r="G54" s="43" t="n">
        <v>0</v>
      </c>
      <c r="H54" s="43" t="n">
        <v>6995</v>
      </c>
      <c r="I54" s="43" t="s">
        <v>45</v>
      </c>
      <c r="J54" s="43" t="s">
        <v>45</v>
      </c>
      <c r="K54" s="43" t="s">
        <v>45</v>
      </c>
      <c r="L54" s="43" t="s">
        <v>45</v>
      </c>
      <c r="M54" s="43" t="s">
        <v>45</v>
      </c>
      <c r="N54" s="43" t="s">
        <v>45</v>
      </c>
      <c r="O54" s="43" t="s">
        <v>45</v>
      </c>
      <c r="P54" s="43" t="s">
        <v>45</v>
      </c>
      <c r="Q54" s="43" t="n">
        <v>0</v>
      </c>
      <c r="R54" s="43" t="s">
        <v>45</v>
      </c>
      <c r="S54" s="44" t="s">
        <v>45</v>
      </c>
      <c r="T54" s="44" t="s">
        <v>45</v>
      </c>
      <c r="U54" s="44" t="s">
        <v>45</v>
      </c>
      <c r="V54" s="115"/>
      <c r="W54" s="1"/>
      <c r="X54" s="1"/>
      <c r="Y54" s="1"/>
      <c r="Z54" s="115"/>
      <c r="AA54" s="1"/>
      <c r="AB54" s="1"/>
      <c r="AC54" s="1"/>
    </row>
    <row r="55" s="3" customFormat="true" ht="12.75" hidden="false" customHeight="false" outlineLevel="0" collapsed="false">
      <c r="B55" s="42" t="s">
        <v>197</v>
      </c>
      <c r="C55" s="116" t="s">
        <v>153</v>
      </c>
      <c r="D55" s="116" t="s">
        <v>198</v>
      </c>
      <c r="E55" s="43" t="n">
        <v>6919</v>
      </c>
      <c r="F55" s="43" t="n">
        <v>762</v>
      </c>
      <c r="G55" s="43" t="n">
        <v>1212</v>
      </c>
      <c r="H55" s="43" t="n">
        <v>8893</v>
      </c>
      <c r="I55" s="43" t="n">
        <v>4995</v>
      </c>
      <c r="J55" s="43" t="n">
        <v>762</v>
      </c>
      <c r="K55" s="43" t="n">
        <v>1212</v>
      </c>
      <c r="L55" s="43" t="n">
        <v>6969</v>
      </c>
      <c r="M55" s="43" t="n">
        <v>1924</v>
      </c>
      <c r="N55" s="43" t="n">
        <v>0</v>
      </c>
      <c r="O55" s="43" t="n">
        <v>0</v>
      </c>
      <c r="P55" s="43" t="n">
        <v>1924</v>
      </c>
      <c r="Q55" s="43" t="n">
        <v>0</v>
      </c>
      <c r="R55" s="43" t="n">
        <v>0</v>
      </c>
      <c r="S55" s="44" t="n">
        <v>0.72192513368984</v>
      </c>
      <c r="T55" s="44" t="n">
        <v>0.783650061846396</v>
      </c>
      <c r="U55" s="44" t="n">
        <v>0.783650061846396</v>
      </c>
      <c r="V55" s="115"/>
      <c r="W55" s="1"/>
      <c r="X55" s="1"/>
      <c r="Y55" s="1"/>
      <c r="Z55" s="115"/>
      <c r="AA55" s="1"/>
      <c r="AB55" s="1"/>
      <c r="AC55" s="1"/>
    </row>
    <row r="56" s="3" customFormat="true" ht="12.75" hidden="false" customHeight="false" outlineLevel="0" collapsed="false">
      <c r="A56" s="1"/>
      <c r="B56" s="42" t="s">
        <v>202</v>
      </c>
      <c r="C56" s="116" t="s">
        <v>153</v>
      </c>
      <c r="D56" s="116" t="s">
        <v>203</v>
      </c>
      <c r="E56" s="43" t="n">
        <v>12891</v>
      </c>
      <c r="F56" s="43" t="n">
        <v>1385</v>
      </c>
      <c r="G56" s="43" t="n">
        <v>128</v>
      </c>
      <c r="H56" s="43" t="n">
        <v>14404</v>
      </c>
      <c r="I56" s="43" t="s">
        <v>45</v>
      </c>
      <c r="J56" s="43" t="s">
        <v>45</v>
      </c>
      <c r="K56" s="43" t="s">
        <v>45</v>
      </c>
      <c r="L56" s="43" t="s">
        <v>45</v>
      </c>
      <c r="M56" s="43" t="s">
        <v>45</v>
      </c>
      <c r="N56" s="43" t="s">
        <v>45</v>
      </c>
      <c r="O56" s="43" t="s">
        <v>45</v>
      </c>
      <c r="P56" s="43" t="s">
        <v>45</v>
      </c>
      <c r="Q56" s="43" t="n">
        <v>0</v>
      </c>
      <c r="R56" s="43" t="s">
        <v>45</v>
      </c>
      <c r="S56" s="44" t="s">
        <v>45</v>
      </c>
      <c r="T56" s="44" t="s">
        <v>45</v>
      </c>
      <c r="U56" s="44" t="s">
        <v>45</v>
      </c>
      <c r="V56" s="115"/>
      <c r="W56" s="1"/>
      <c r="X56" s="1"/>
      <c r="Y56" s="1"/>
      <c r="Z56" s="115"/>
      <c r="AA56" s="1"/>
      <c r="AB56" s="1"/>
      <c r="AC56" s="1"/>
    </row>
    <row r="57" s="3" customFormat="true" ht="12.75" hidden="false" customHeight="false" outlineLevel="0" collapsed="false">
      <c r="A57" s="1"/>
      <c r="B57" s="42" t="s">
        <v>210</v>
      </c>
      <c r="C57" s="116" t="s">
        <v>153</v>
      </c>
      <c r="D57" s="116" t="s">
        <v>211</v>
      </c>
      <c r="E57" s="43" t="n">
        <v>11126</v>
      </c>
      <c r="F57" s="43" t="n">
        <v>862</v>
      </c>
      <c r="G57" s="43" t="n">
        <v>4078</v>
      </c>
      <c r="H57" s="43" t="n">
        <v>16066</v>
      </c>
      <c r="I57" s="43" t="n">
        <v>8301</v>
      </c>
      <c r="J57" s="43" t="n">
        <v>792</v>
      </c>
      <c r="K57" s="43" t="n">
        <v>4074</v>
      </c>
      <c r="L57" s="43" t="n">
        <v>13167</v>
      </c>
      <c r="M57" s="43" t="n">
        <v>2825</v>
      </c>
      <c r="N57" s="43" t="n">
        <v>70</v>
      </c>
      <c r="O57" s="43" t="n">
        <v>4</v>
      </c>
      <c r="P57" s="43" t="n">
        <v>2899</v>
      </c>
      <c r="Q57" s="43" t="n">
        <v>2233</v>
      </c>
      <c r="R57" s="43" t="n">
        <v>0</v>
      </c>
      <c r="S57" s="44" t="n">
        <v>0.746090239079633</v>
      </c>
      <c r="T57" s="44" t="n">
        <v>0.790428685028555</v>
      </c>
      <c r="U57" s="44" t="n">
        <v>0.819556828084153</v>
      </c>
      <c r="V57" s="115"/>
      <c r="W57" s="1"/>
      <c r="X57" s="1"/>
      <c r="Y57" s="1"/>
      <c r="Z57" s="115"/>
      <c r="AA57" s="1"/>
      <c r="AB57" s="1"/>
      <c r="AC57" s="1"/>
    </row>
    <row r="58" s="3" customFormat="true" ht="12.75" hidden="false" customHeight="false" outlineLevel="0" collapsed="false">
      <c r="A58" s="1"/>
      <c r="B58" s="42" t="s">
        <v>213</v>
      </c>
      <c r="C58" s="116" t="s">
        <v>153</v>
      </c>
      <c r="D58" s="116" t="s">
        <v>214</v>
      </c>
      <c r="E58" s="43" t="n">
        <v>7529</v>
      </c>
      <c r="F58" s="43" t="n">
        <v>0</v>
      </c>
      <c r="G58" s="43" t="n">
        <v>3083</v>
      </c>
      <c r="H58" s="43" t="n">
        <v>10612</v>
      </c>
      <c r="I58" s="43" t="n">
        <v>7038</v>
      </c>
      <c r="J58" s="43" t="n">
        <v>0</v>
      </c>
      <c r="K58" s="43" t="n">
        <v>3065</v>
      </c>
      <c r="L58" s="43" t="n">
        <v>10103</v>
      </c>
      <c r="M58" s="43" t="n">
        <v>491</v>
      </c>
      <c r="N58" s="43" t="n">
        <v>0</v>
      </c>
      <c r="O58" s="43" t="n">
        <v>18</v>
      </c>
      <c r="P58" s="43" t="n">
        <v>509</v>
      </c>
      <c r="Q58" s="43" t="n">
        <v>0</v>
      </c>
      <c r="R58" s="43" t="n">
        <v>0</v>
      </c>
      <c r="S58" s="44" t="n">
        <v>0.934785496081817</v>
      </c>
      <c r="T58" s="44" t="n">
        <v>0.952035431586883</v>
      </c>
      <c r="U58" s="44" t="n">
        <v>0.952035431586883</v>
      </c>
      <c r="V58" s="115"/>
      <c r="W58" s="1"/>
      <c r="X58" s="1"/>
      <c r="Y58" s="1"/>
      <c r="Z58" s="115"/>
      <c r="AA58" s="1"/>
      <c r="AB58" s="1"/>
      <c r="AC58" s="1"/>
    </row>
    <row r="59" s="3" customFormat="true" ht="12.75" hidden="false" customHeight="false" outlineLevel="0" collapsed="false">
      <c r="A59" s="1"/>
      <c r="B59" s="42" t="s">
        <v>232</v>
      </c>
      <c r="C59" s="116" t="s">
        <v>153</v>
      </c>
      <c r="D59" s="116" t="s">
        <v>783</v>
      </c>
      <c r="E59" s="43" t="n">
        <v>8974</v>
      </c>
      <c r="F59" s="43" t="n">
        <v>0</v>
      </c>
      <c r="G59" s="43" t="n">
        <v>2139</v>
      </c>
      <c r="H59" s="43" t="n">
        <v>11113</v>
      </c>
      <c r="I59" s="43" t="n">
        <v>6179</v>
      </c>
      <c r="J59" s="43" t="n">
        <v>0</v>
      </c>
      <c r="K59" s="43" t="n">
        <v>2137</v>
      </c>
      <c r="L59" s="43" t="n">
        <v>8316</v>
      </c>
      <c r="M59" s="43" t="n">
        <v>2795</v>
      </c>
      <c r="N59" s="43" t="n">
        <v>0</v>
      </c>
      <c r="O59" s="43" t="n">
        <v>2</v>
      </c>
      <c r="P59" s="43" t="n">
        <v>2797</v>
      </c>
      <c r="Q59" s="43" t="n">
        <v>1715</v>
      </c>
      <c r="R59" s="43" t="n">
        <v>0</v>
      </c>
      <c r="S59" s="44" t="n">
        <v>0.688544684644529</v>
      </c>
      <c r="T59" s="44" t="n">
        <v>0.702383485848053</v>
      </c>
      <c r="U59" s="44" t="n">
        <v>0.74831278682624</v>
      </c>
      <c r="V59" s="115"/>
      <c r="W59" s="1"/>
      <c r="X59" s="1"/>
      <c r="Y59" s="1"/>
      <c r="Z59" s="115"/>
      <c r="AA59" s="1"/>
      <c r="AB59" s="1"/>
      <c r="AC59" s="1"/>
    </row>
    <row r="60" s="3" customFormat="true" ht="12.75" hidden="false" customHeight="false" outlineLevel="0" collapsed="false">
      <c r="A60" s="1"/>
      <c r="B60" s="42" t="s">
        <v>222</v>
      </c>
      <c r="C60" s="116" t="s">
        <v>153</v>
      </c>
      <c r="D60" s="116" t="s">
        <v>223</v>
      </c>
      <c r="E60" s="43" t="n">
        <v>5539</v>
      </c>
      <c r="F60" s="43" t="n">
        <v>0</v>
      </c>
      <c r="G60" s="43" t="n">
        <v>0</v>
      </c>
      <c r="H60" s="43" t="n">
        <v>5539</v>
      </c>
      <c r="I60" s="43" t="n">
        <v>5172</v>
      </c>
      <c r="J60" s="43" t="n">
        <v>0</v>
      </c>
      <c r="K60" s="43" t="n">
        <v>0</v>
      </c>
      <c r="L60" s="43" t="n">
        <v>5172</v>
      </c>
      <c r="M60" s="43" t="n">
        <v>367</v>
      </c>
      <c r="N60" s="43" t="n">
        <v>0</v>
      </c>
      <c r="O60" s="43" t="n">
        <v>0</v>
      </c>
      <c r="P60" s="43" t="n">
        <v>367</v>
      </c>
      <c r="Q60" s="43" t="n">
        <v>0</v>
      </c>
      <c r="R60" s="43" t="n">
        <v>0</v>
      </c>
      <c r="S60" s="44" t="n">
        <v>0.933742552807366</v>
      </c>
      <c r="T60" s="44" t="n">
        <v>0.933742552807366</v>
      </c>
      <c r="U60" s="44" t="n">
        <v>0.933742552807366</v>
      </c>
      <c r="V60" s="115"/>
      <c r="W60" s="1"/>
      <c r="X60" s="1"/>
      <c r="Y60" s="1"/>
      <c r="Z60" s="115"/>
      <c r="AA60" s="1"/>
      <c r="AB60" s="1"/>
      <c r="AC60" s="1"/>
    </row>
    <row r="61" s="3" customFormat="true" ht="12.75" hidden="false" customHeight="false" outlineLevel="0" collapsed="false">
      <c r="A61" s="1"/>
      <c r="B61" s="42" t="s">
        <v>226</v>
      </c>
      <c r="C61" s="116" t="s">
        <v>153</v>
      </c>
      <c r="D61" s="116" t="s">
        <v>227</v>
      </c>
      <c r="E61" s="43" t="n">
        <v>6993</v>
      </c>
      <c r="F61" s="43" t="n">
        <v>0</v>
      </c>
      <c r="G61" s="43" t="n">
        <v>5198</v>
      </c>
      <c r="H61" s="43" t="n">
        <v>12191</v>
      </c>
      <c r="I61" s="43" t="n">
        <v>5272</v>
      </c>
      <c r="J61" s="43" t="n">
        <v>0</v>
      </c>
      <c r="K61" s="43" t="n">
        <v>5193</v>
      </c>
      <c r="L61" s="43" t="n">
        <v>10465</v>
      </c>
      <c r="M61" s="43" t="n">
        <v>1721</v>
      </c>
      <c r="N61" s="43" t="n">
        <v>0</v>
      </c>
      <c r="O61" s="43" t="n">
        <v>5</v>
      </c>
      <c r="P61" s="43" t="n">
        <v>1726</v>
      </c>
      <c r="Q61" s="43" t="n">
        <v>0</v>
      </c>
      <c r="R61" s="43" t="n">
        <v>0</v>
      </c>
      <c r="S61" s="44" t="n">
        <v>0.753896753896754</v>
      </c>
      <c r="T61" s="44" t="n">
        <v>0.858420146009351</v>
      </c>
      <c r="U61" s="44" t="n">
        <v>0.858420146009351</v>
      </c>
      <c r="V61" s="115"/>
      <c r="W61" s="1"/>
      <c r="X61" s="1"/>
      <c r="Y61" s="1"/>
      <c r="Z61" s="115"/>
      <c r="AA61" s="1"/>
      <c r="AB61" s="1"/>
      <c r="AC61" s="1"/>
    </row>
    <row r="62" s="3" customFormat="true" ht="12.75" hidden="false" customHeight="false" outlineLevel="0" collapsed="false">
      <c r="A62" s="1"/>
      <c r="B62" s="42" t="s">
        <v>230</v>
      </c>
      <c r="C62" s="116" t="s">
        <v>153</v>
      </c>
      <c r="D62" s="116" t="s">
        <v>231</v>
      </c>
      <c r="E62" s="43" t="n">
        <v>10664</v>
      </c>
      <c r="F62" s="43" t="n">
        <v>0</v>
      </c>
      <c r="G62" s="43" t="n">
        <v>4240</v>
      </c>
      <c r="H62" s="43" t="n">
        <v>14904</v>
      </c>
      <c r="I62" s="43" t="n">
        <v>8163</v>
      </c>
      <c r="J62" s="43" t="n">
        <v>0</v>
      </c>
      <c r="K62" s="43" t="n">
        <v>4237</v>
      </c>
      <c r="L62" s="43" t="n">
        <v>12400</v>
      </c>
      <c r="M62" s="43" t="n">
        <v>2501</v>
      </c>
      <c r="N62" s="43" t="n">
        <v>0</v>
      </c>
      <c r="O62" s="43" t="n">
        <v>3</v>
      </c>
      <c r="P62" s="43" t="n">
        <v>2504</v>
      </c>
      <c r="Q62" s="43" t="n">
        <v>0</v>
      </c>
      <c r="R62" s="43" t="n">
        <v>0</v>
      </c>
      <c r="S62" s="44" t="n">
        <v>0.765472618154539</v>
      </c>
      <c r="T62" s="44" t="n">
        <v>0.831991411701557</v>
      </c>
      <c r="U62" s="44" t="n">
        <v>0.831991411701557</v>
      </c>
      <c r="V62" s="115"/>
      <c r="W62" s="1"/>
      <c r="X62" s="1"/>
      <c r="Y62" s="1"/>
      <c r="Z62" s="115"/>
      <c r="AA62" s="1"/>
      <c r="AB62" s="1"/>
      <c r="AC62" s="1"/>
    </row>
    <row r="63" s="3" customFormat="true" ht="12.75" hidden="false" customHeight="false" outlineLevel="0" collapsed="false">
      <c r="A63" s="1"/>
      <c r="B63" s="42" t="s">
        <v>234</v>
      </c>
      <c r="C63" s="116" t="s">
        <v>153</v>
      </c>
      <c r="D63" s="116" t="s">
        <v>235</v>
      </c>
      <c r="E63" s="43" t="n">
        <v>9155</v>
      </c>
      <c r="F63" s="43" t="n">
        <v>0</v>
      </c>
      <c r="G63" s="43" t="n">
        <v>10096.48</v>
      </c>
      <c r="H63" s="43" t="n">
        <v>19251.48</v>
      </c>
      <c r="I63" s="43" t="n">
        <v>5228</v>
      </c>
      <c r="J63" s="43" t="n">
        <v>0</v>
      </c>
      <c r="K63" s="43" t="n">
        <v>9962.52</v>
      </c>
      <c r="L63" s="43" t="n">
        <v>15190.52</v>
      </c>
      <c r="M63" s="43" t="n">
        <v>3927</v>
      </c>
      <c r="N63" s="43" t="n">
        <v>0</v>
      </c>
      <c r="O63" s="43" t="n">
        <v>133.96</v>
      </c>
      <c r="P63" s="43" t="n">
        <v>4060.96</v>
      </c>
      <c r="Q63" s="43" t="n">
        <v>3622.48</v>
      </c>
      <c r="R63" s="43" t="n">
        <v>8.96000000000004</v>
      </c>
      <c r="S63" s="44" t="n">
        <v>0.571054068814855</v>
      </c>
      <c r="T63" s="44" t="n">
        <v>0.74073837097703</v>
      </c>
      <c r="U63" s="44" t="n">
        <v>0.789057256896613</v>
      </c>
      <c r="V63" s="115"/>
      <c r="W63" s="1"/>
      <c r="X63" s="1"/>
      <c r="Y63" s="1"/>
      <c r="Z63" s="115"/>
      <c r="AA63" s="1"/>
      <c r="AB63" s="1"/>
      <c r="AC63" s="1"/>
    </row>
    <row r="64" s="3" customFormat="true" ht="12.75" hidden="false" customHeight="false" outlineLevel="0" collapsed="false">
      <c r="A64" s="1"/>
      <c r="B64" s="42" t="s">
        <v>236</v>
      </c>
      <c r="C64" s="116" t="s">
        <v>153</v>
      </c>
      <c r="D64" s="116" t="s">
        <v>237</v>
      </c>
      <c r="E64" s="43" t="n">
        <v>27458</v>
      </c>
      <c r="F64" s="43" t="n">
        <v>0</v>
      </c>
      <c r="G64" s="43" t="n">
        <v>9562.466</v>
      </c>
      <c r="H64" s="43" t="n">
        <v>37020.466</v>
      </c>
      <c r="I64" s="43" t="n">
        <v>19875</v>
      </c>
      <c r="J64" s="43" t="n">
        <v>0</v>
      </c>
      <c r="K64" s="43" t="n">
        <v>9562.466</v>
      </c>
      <c r="L64" s="43" t="n">
        <v>29437.466</v>
      </c>
      <c r="M64" s="43" t="n">
        <v>7583</v>
      </c>
      <c r="N64" s="43" t="n">
        <v>0</v>
      </c>
      <c r="O64" s="43" t="n">
        <v>0</v>
      </c>
      <c r="P64" s="43" t="n">
        <v>7583</v>
      </c>
      <c r="Q64" s="43" t="n">
        <v>8920.466</v>
      </c>
      <c r="R64" s="43" t="n">
        <v>0</v>
      </c>
      <c r="S64" s="44" t="n">
        <v>0.72383276276495</v>
      </c>
      <c r="T64" s="44" t="n">
        <v>0.730142348754448</v>
      </c>
      <c r="U64" s="44" t="n">
        <v>0.795167354187276</v>
      </c>
      <c r="V64" s="115"/>
      <c r="W64" s="1"/>
      <c r="X64" s="1"/>
      <c r="Y64" s="1"/>
      <c r="Z64" s="115"/>
      <c r="AA64" s="1"/>
      <c r="AB64" s="1"/>
      <c r="AC64" s="1"/>
    </row>
    <row r="65" s="3" customFormat="true" ht="12.75" hidden="false" customHeight="false" outlineLevel="0" collapsed="false">
      <c r="A65" s="1"/>
      <c r="B65" s="42" t="s">
        <v>238</v>
      </c>
      <c r="C65" s="116" t="s">
        <v>153</v>
      </c>
      <c r="D65" s="116" t="s">
        <v>239</v>
      </c>
      <c r="E65" s="43" t="n">
        <v>7033</v>
      </c>
      <c r="F65" s="43" t="n">
        <v>1424</v>
      </c>
      <c r="G65" s="43" t="n">
        <v>6010</v>
      </c>
      <c r="H65" s="43" t="n">
        <v>14467</v>
      </c>
      <c r="I65" s="43" t="n">
        <v>4736</v>
      </c>
      <c r="J65" s="43" t="n">
        <v>1420</v>
      </c>
      <c r="K65" s="43" t="n">
        <v>5941</v>
      </c>
      <c r="L65" s="43" t="n">
        <v>12097</v>
      </c>
      <c r="M65" s="43" t="n">
        <v>2297</v>
      </c>
      <c r="N65" s="43" t="n">
        <v>4</v>
      </c>
      <c r="O65" s="43" t="n">
        <v>69</v>
      </c>
      <c r="P65" s="43" t="n">
        <v>2370</v>
      </c>
      <c r="Q65" s="43" t="n">
        <v>0</v>
      </c>
      <c r="R65" s="43" t="n">
        <v>0</v>
      </c>
      <c r="S65" s="44" t="n">
        <v>0.673396843452296</v>
      </c>
      <c r="T65" s="44" t="n">
        <v>0.83617888988733</v>
      </c>
      <c r="U65" s="44" t="n">
        <v>0.83617888988733</v>
      </c>
      <c r="V65" s="115"/>
      <c r="W65" s="1"/>
      <c r="X65" s="1"/>
      <c r="Y65" s="1"/>
      <c r="Z65" s="115"/>
      <c r="AA65" s="1"/>
      <c r="AB65" s="1"/>
      <c r="AC65" s="1"/>
    </row>
    <row r="66" s="3" customFormat="true" ht="12.75" hidden="false" customHeight="false" outlineLevel="0" collapsed="false">
      <c r="A66" s="1"/>
      <c r="B66" s="42" t="s">
        <v>240</v>
      </c>
      <c r="C66" s="116" t="s">
        <v>153</v>
      </c>
      <c r="D66" s="116" t="s">
        <v>784</v>
      </c>
      <c r="E66" s="43" t="n">
        <v>14914</v>
      </c>
      <c r="F66" s="43" t="n">
        <v>0</v>
      </c>
      <c r="G66" s="43" t="n">
        <v>10201.87</v>
      </c>
      <c r="H66" s="43" t="n">
        <v>25115.87</v>
      </c>
      <c r="I66" s="43" t="n">
        <v>9700</v>
      </c>
      <c r="J66" s="43" t="n">
        <v>0</v>
      </c>
      <c r="K66" s="43" t="n">
        <v>10187.7</v>
      </c>
      <c r="L66" s="43" t="n">
        <v>19887.7</v>
      </c>
      <c r="M66" s="43" t="n">
        <v>5214</v>
      </c>
      <c r="N66" s="43" t="n">
        <v>0</v>
      </c>
      <c r="O66" s="43" t="n">
        <v>14.17</v>
      </c>
      <c r="P66" s="43" t="n">
        <v>5228.17</v>
      </c>
      <c r="Q66" s="43" t="n">
        <v>3012.87</v>
      </c>
      <c r="R66" s="43" t="n">
        <v>2.17000000000007</v>
      </c>
      <c r="S66" s="44" t="n">
        <v>0.650395601448304</v>
      </c>
      <c r="T66" s="44" t="n">
        <v>0.763561507487671</v>
      </c>
      <c r="U66" s="44" t="n">
        <v>0.791837989287252</v>
      </c>
      <c r="V66" s="115"/>
      <c r="W66" s="1"/>
      <c r="X66" s="1"/>
      <c r="Y66" s="1"/>
      <c r="Z66" s="115"/>
      <c r="AA66" s="1"/>
      <c r="AB66" s="1"/>
      <c r="AC66" s="1"/>
    </row>
    <row r="67" s="3" customFormat="true" ht="12.75" hidden="false" customHeight="false" outlineLevel="0" collapsed="false">
      <c r="A67" s="1"/>
      <c r="B67" s="42" t="s">
        <v>242</v>
      </c>
      <c r="C67" s="116" t="s">
        <v>153</v>
      </c>
      <c r="D67" s="116" t="s">
        <v>243</v>
      </c>
      <c r="E67" s="43" t="n">
        <v>15150</v>
      </c>
      <c r="F67" s="43" t="n">
        <v>1350</v>
      </c>
      <c r="G67" s="43" t="n">
        <v>7494</v>
      </c>
      <c r="H67" s="43" t="n">
        <v>23994</v>
      </c>
      <c r="I67" s="43" t="n">
        <v>10464</v>
      </c>
      <c r="J67" s="43" t="n">
        <v>1303</v>
      </c>
      <c r="K67" s="43" t="n">
        <v>7487</v>
      </c>
      <c r="L67" s="43" t="n">
        <v>19254</v>
      </c>
      <c r="M67" s="43" t="n">
        <v>4686</v>
      </c>
      <c r="N67" s="43" t="n">
        <v>47</v>
      </c>
      <c r="O67" s="43" t="n">
        <v>7</v>
      </c>
      <c r="P67" s="43" t="n">
        <v>4740</v>
      </c>
      <c r="Q67" s="43" t="n">
        <v>7494</v>
      </c>
      <c r="R67" s="43" t="n">
        <v>7</v>
      </c>
      <c r="S67" s="44" t="n">
        <v>0.690693069306931</v>
      </c>
      <c r="T67" s="44" t="n">
        <v>0.713151515151515</v>
      </c>
      <c r="U67" s="44" t="n">
        <v>0.802450612653163</v>
      </c>
      <c r="V67" s="115"/>
      <c r="W67" s="1"/>
      <c r="X67" s="1"/>
      <c r="Y67" s="1"/>
      <c r="Z67" s="115"/>
      <c r="AA67" s="1"/>
      <c r="AB67" s="1"/>
      <c r="AC67" s="1"/>
    </row>
    <row r="68" s="3" customFormat="true" ht="12.75" hidden="false" customHeight="false" outlineLevel="0" collapsed="false">
      <c r="A68" s="1"/>
      <c r="B68" s="42" t="s">
        <v>244</v>
      </c>
      <c r="C68" s="116" t="s">
        <v>153</v>
      </c>
      <c r="D68" s="116" t="s">
        <v>245</v>
      </c>
      <c r="E68" s="43" t="n">
        <v>13045</v>
      </c>
      <c r="F68" s="43" t="n">
        <v>348</v>
      </c>
      <c r="G68" s="43" t="n">
        <v>5497</v>
      </c>
      <c r="H68" s="43" t="n">
        <v>18890</v>
      </c>
      <c r="I68" s="43" t="n">
        <v>7807</v>
      </c>
      <c r="J68" s="43" t="n">
        <v>348</v>
      </c>
      <c r="K68" s="43" t="n">
        <v>5394</v>
      </c>
      <c r="L68" s="43" t="n">
        <v>13549</v>
      </c>
      <c r="M68" s="43" t="n">
        <v>5238</v>
      </c>
      <c r="N68" s="43" t="n">
        <v>0</v>
      </c>
      <c r="O68" s="43" t="n">
        <v>103</v>
      </c>
      <c r="P68" s="43" t="n">
        <v>5341</v>
      </c>
      <c r="Q68" s="43" t="n">
        <v>0</v>
      </c>
      <c r="R68" s="43" t="n">
        <v>0</v>
      </c>
      <c r="S68" s="44" t="n">
        <v>0.598466845534688</v>
      </c>
      <c r="T68" s="44" t="n">
        <v>0.717257808364214</v>
      </c>
      <c r="U68" s="44" t="n">
        <v>0.717257808364214</v>
      </c>
      <c r="V68" s="115"/>
      <c r="W68" s="1"/>
      <c r="X68" s="1"/>
      <c r="Y68" s="1"/>
      <c r="Z68" s="115"/>
      <c r="AA68" s="1"/>
      <c r="AB68" s="1"/>
      <c r="AC68" s="1"/>
    </row>
    <row r="69" s="3" customFormat="true" ht="12.75" hidden="false" customHeight="false" outlineLevel="0" collapsed="false">
      <c r="A69" s="1"/>
      <c r="B69" s="42" t="s">
        <v>247</v>
      </c>
      <c r="C69" s="116" t="s">
        <v>153</v>
      </c>
      <c r="D69" s="116" t="s">
        <v>248</v>
      </c>
      <c r="E69" s="43" t="n">
        <v>6025</v>
      </c>
      <c r="F69" s="43" t="n">
        <v>0</v>
      </c>
      <c r="G69" s="43" t="n">
        <v>2665</v>
      </c>
      <c r="H69" s="43" t="n">
        <v>8690</v>
      </c>
      <c r="I69" s="43" t="n">
        <v>3679</v>
      </c>
      <c r="J69" s="43" t="n">
        <v>0</v>
      </c>
      <c r="K69" s="43" t="n">
        <v>2665</v>
      </c>
      <c r="L69" s="43" t="n">
        <v>6344</v>
      </c>
      <c r="M69" s="43" t="n">
        <v>2346</v>
      </c>
      <c r="N69" s="43" t="n">
        <v>0</v>
      </c>
      <c r="O69" s="43" t="n">
        <v>0</v>
      </c>
      <c r="P69" s="43" t="n">
        <v>2346</v>
      </c>
      <c r="Q69" s="43" t="n">
        <v>0</v>
      </c>
      <c r="R69" s="43" t="n">
        <v>0</v>
      </c>
      <c r="S69" s="44" t="n">
        <v>0.610622406639004</v>
      </c>
      <c r="T69" s="44" t="n">
        <v>0.730034522439586</v>
      </c>
      <c r="U69" s="44" t="n">
        <v>0.730034522439586</v>
      </c>
      <c r="V69" s="115"/>
      <c r="W69" s="1"/>
      <c r="X69" s="1"/>
      <c r="Y69" s="1"/>
      <c r="Z69" s="115"/>
      <c r="AA69" s="1"/>
      <c r="AB69" s="1"/>
      <c r="AC69" s="1"/>
    </row>
    <row r="70" s="3" customFormat="true" ht="12.75" hidden="false" customHeight="false" outlineLevel="0" collapsed="false">
      <c r="A70" s="1"/>
      <c r="B70" s="42" t="s">
        <v>249</v>
      </c>
      <c r="C70" s="116" t="s">
        <v>153</v>
      </c>
      <c r="D70" s="116" t="s">
        <v>250</v>
      </c>
      <c r="E70" s="43" t="n">
        <v>10397</v>
      </c>
      <c r="F70" s="43" t="n">
        <v>0</v>
      </c>
      <c r="G70" s="43" t="n">
        <v>3683</v>
      </c>
      <c r="H70" s="43" t="n">
        <v>14080</v>
      </c>
      <c r="I70" s="43" t="n">
        <v>8078</v>
      </c>
      <c r="J70" s="43" t="n">
        <v>0</v>
      </c>
      <c r="K70" s="43" t="n">
        <v>3683</v>
      </c>
      <c r="L70" s="43" t="n">
        <v>11761</v>
      </c>
      <c r="M70" s="43" t="n">
        <v>2319</v>
      </c>
      <c r="N70" s="43" t="n">
        <v>0</v>
      </c>
      <c r="O70" s="43" t="n">
        <v>0</v>
      </c>
      <c r="P70" s="43" t="n">
        <v>2319</v>
      </c>
      <c r="Q70" s="43" t="n">
        <v>0</v>
      </c>
      <c r="R70" s="43" t="n">
        <v>0</v>
      </c>
      <c r="S70" s="44" t="n">
        <v>0.776954890833894</v>
      </c>
      <c r="T70" s="44" t="n">
        <v>0.835298295454546</v>
      </c>
      <c r="U70" s="44" t="n">
        <v>0.835298295454546</v>
      </c>
      <c r="V70" s="115"/>
      <c r="W70" s="1"/>
      <c r="X70" s="1"/>
      <c r="Y70" s="1"/>
      <c r="Z70" s="115"/>
      <c r="AA70" s="1"/>
      <c r="AB70" s="1"/>
      <c r="AC70" s="1"/>
    </row>
    <row r="71" s="3" customFormat="true" ht="12.75" hidden="false" customHeight="false" outlineLevel="0" collapsed="false">
      <c r="A71" s="1"/>
      <c r="B71" s="42" t="s">
        <v>252</v>
      </c>
      <c r="C71" s="116" t="s">
        <v>153</v>
      </c>
      <c r="D71" s="116" t="s">
        <v>253</v>
      </c>
      <c r="E71" s="43" t="n">
        <v>4998</v>
      </c>
      <c r="F71" s="43" t="n">
        <v>0</v>
      </c>
      <c r="G71" s="43" t="n">
        <v>0</v>
      </c>
      <c r="H71" s="43" t="n">
        <v>4998</v>
      </c>
      <c r="I71" s="43" t="n">
        <v>3697</v>
      </c>
      <c r="J71" s="43" t="n">
        <v>0</v>
      </c>
      <c r="K71" s="43" t="n">
        <v>0</v>
      </c>
      <c r="L71" s="43" t="n">
        <v>3697</v>
      </c>
      <c r="M71" s="43" t="n">
        <v>1301</v>
      </c>
      <c r="N71" s="43" t="n">
        <v>0</v>
      </c>
      <c r="O71" s="43" t="n">
        <v>0</v>
      </c>
      <c r="P71" s="43" t="n">
        <v>1301</v>
      </c>
      <c r="Q71" s="43" t="n">
        <v>0</v>
      </c>
      <c r="R71" s="43" t="n">
        <v>0</v>
      </c>
      <c r="S71" s="44" t="n">
        <v>0.739695878351341</v>
      </c>
      <c r="T71" s="44" t="n">
        <v>0.739695878351341</v>
      </c>
      <c r="U71" s="44" t="n">
        <v>0.739695878351341</v>
      </c>
      <c r="V71" s="115"/>
      <c r="W71" s="1"/>
      <c r="X71" s="1"/>
      <c r="Y71" s="1"/>
      <c r="Z71" s="115"/>
      <c r="AA71" s="1"/>
      <c r="AB71" s="1"/>
      <c r="AC71" s="1"/>
    </row>
    <row r="72" s="3" customFormat="true" ht="12.75" hidden="false" customHeight="false" outlineLevel="0" collapsed="false">
      <c r="A72" s="1"/>
      <c r="B72" s="42" t="s">
        <v>254</v>
      </c>
      <c r="C72" s="116" t="s">
        <v>255</v>
      </c>
      <c r="D72" s="116" t="s">
        <v>256</v>
      </c>
      <c r="E72" s="43" t="n">
        <v>4574</v>
      </c>
      <c r="F72" s="43" t="n">
        <v>408</v>
      </c>
      <c r="G72" s="43" t="n">
        <v>0</v>
      </c>
      <c r="H72" s="43" t="n">
        <v>4982</v>
      </c>
      <c r="I72" s="43" t="n">
        <v>3692</v>
      </c>
      <c r="J72" s="43" t="n">
        <v>408</v>
      </c>
      <c r="K72" s="43" t="n">
        <v>0</v>
      </c>
      <c r="L72" s="43" t="n">
        <v>4100</v>
      </c>
      <c r="M72" s="43" t="n">
        <v>882</v>
      </c>
      <c r="N72" s="43" t="n">
        <v>0</v>
      </c>
      <c r="O72" s="43" t="n">
        <v>0</v>
      </c>
      <c r="P72" s="43" t="n">
        <v>882</v>
      </c>
      <c r="Q72" s="43" t="n">
        <v>0</v>
      </c>
      <c r="R72" s="43" t="n">
        <v>0</v>
      </c>
      <c r="S72" s="44" t="n">
        <v>0.807170966331439</v>
      </c>
      <c r="T72" s="44" t="n">
        <v>0.822962665596146</v>
      </c>
      <c r="U72" s="44" t="n">
        <v>0.822962665596146</v>
      </c>
      <c r="V72" s="115"/>
      <c r="W72" s="1"/>
      <c r="X72" s="1"/>
      <c r="Y72" s="1"/>
      <c r="Z72" s="115"/>
      <c r="AA72" s="1"/>
      <c r="AB72" s="1"/>
      <c r="AC72" s="1"/>
    </row>
    <row r="73" s="3" customFormat="true" ht="12.75" hidden="false" customHeight="false" outlineLevel="0" collapsed="false">
      <c r="A73" s="1"/>
      <c r="B73" s="42" t="s">
        <v>258</v>
      </c>
      <c r="C73" s="116" t="s">
        <v>255</v>
      </c>
      <c r="D73" s="116" t="s">
        <v>259</v>
      </c>
      <c r="E73" s="43" t="n">
        <v>6947</v>
      </c>
      <c r="F73" s="43" t="n">
        <v>0</v>
      </c>
      <c r="G73" s="43" t="n">
        <v>0</v>
      </c>
      <c r="H73" s="43" t="n">
        <v>6947</v>
      </c>
      <c r="I73" s="43" t="n">
        <v>5386</v>
      </c>
      <c r="J73" s="43" t="n">
        <v>0</v>
      </c>
      <c r="K73" s="43" t="n">
        <v>0</v>
      </c>
      <c r="L73" s="43" t="n">
        <v>5386</v>
      </c>
      <c r="M73" s="43" t="n">
        <v>1561</v>
      </c>
      <c r="N73" s="43" t="n">
        <v>0</v>
      </c>
      <c r="O73" s="43" t="n">
        <v>0</v>
      </c>
      <c r="P73" s="43" t="n">
        <v>1561</v>
      </c>
      <c r="Q73" s="43" t="n">
        <v>0</v>
      </c>
      <c r="R73" s="43" t="n">
        <v>0</v>
      </c>
      <c r="S73" s="44" t="n">
        <v>0.77529869008205</v>
      </c>
      <c r="T73" s="44" t="n">
        <v>0.77529869008205</v>
      </c>
      <c r="U73" s="44" t="n">
        <v>0.77529869008205</v>
      </c>
      <c r="V73" s="115"/>
      <c r="W73" s="1"/>
      <c r="X73" s="1"/>
      <c r="Y73" s="1"/>
      <c r="Z73" s="115"/>
      <c r="AA73" s="1"/>
      <c r="AB73" s="1"/>
      <c r="AC73" s="1"/>
    </row>
    <row r="74" s="3" customFormat="true" ht="12.75" hidden="false" customHeight="false" outlineLevel="0" collapsed="false">
      <c r="A74" s="1"/>
      <c r="B74" s="42" t="s">
        <v>261</v>
      </c>
      <c r="C74" s="116" t="s">
        <v>255</v>
      </c>
      <c r="D74" s="116" t="s">
        <v>262</v>
      </c>
      <c r="E74" s="43" t="n">
        <v>9683</v>
      </c>
      <c r="F74" s="43" t="n">
        <v>0</v>
      </c>
      <c r="G74" s="43" t="n">
        <v>0</v>
      </c>
      <c r="H74" s="43" t="n">
        <v>9683</v>
      </c>
      <c r="I74" s="43" t="n">
        <v>8304</v>
      </c>
      <c r="J74" s="43" t="n">
        <v>0</v>
      </c>
      <c r="K74" s="43" t="n">
        <v>0</v>
      </c>
      <c r="L74" s="43" t="n">
        <v>8304</v>
      </c>
      <c r="M74" s="43" t="n">
        <v>1379</v>
      </c>
      <c r="N74" s="43" t="n">
        <v>0</v>
      </c>
      <c r="O74" s="43" t="n">
        <v>0</v>
      </c>
      <c r="P74" s="43" t="n">
        <v>1379</v>
      </c>
      <c r="Q74" s="43" t="n">
        <v>0</v>
      </c>
      <c r="R74" s="43" t="n">
        <v>0</v>
      </c>
      <c r="S74" s="44" t="n">
        <v>0.857585459051947</v>
      </c>
      <c r="T74" s="44" t="n">
        <v>0.857585459051947</v>
      </c>
      <c r="U74" s="44" t="n">
        <v>0.857585459051947</v>
      </c>
      <c r="V74" s="115"/>
      <c r="W74" s="1"/>
      <c r="X74" s="1"/>
      <c r="Y74" s="1"/>
      <c r="Z74" s="115"/>
      <c r="AA74" s="1"/>
      <c r="AB74" s="1"/>
      <c r="AC74" s="1"/>
    </row>
    <row r="75" s="3" customFormat="true" ht="12.75" hidden="false" customHeight="false" outlineLevel="0" collapsed="false">
      <c r="A75" s="1"/>
      <c r="B75" s="42" t="s">
        <v>268</v>
      </c>
      <c r="C75" s="116" t="s">
        <v>255</v>
      </c>
      <c r="D75" s="116" t="s">
        <v>269</v>
      </c>
      <c r="E75" s="43" t="n">
        <v>11174</v>
      </c>
      <c r="F75" s="43" t="n">
        <v>0</v>
      </c>
      <c r="G75" s="43" t="n">
        <v>1258</v>
      </c>
      <c r="H75" s="43" t="n">
        <v>12432</v>
      </c>
      <c r="I75" s="43" t="n">
        <v>9079</v>
      </c>
      <c r="J75" s="43" t="n">
        <v>0</v>
      </c>
      <c r="K75" s="43" t="n">
        <v>1258</v>
      </c>
      <c r="L75" s="43" t="n">
        <v>10337</v>
      </c>
      <c r="M75" s="43" t="n">
        <v>2095</v>
      </c>
      <c r="N75" s="43" t="n">
        <v>0</v>
      </c>
      <c r="O75" s="43" t="n">
        <v>0</v>
      </c>
      <c r="P75" s="43" t="n">
        <v>2095</v>
      </c>
      <c r="Q75" s="43" t="n">
        <v>1258</v>
      </c>
      <c r="R75" s="43" t="n">
        <v>0</v>
      </c>
      <c r="S75" s="44" t="n">
        <v>0.812511186683372</v>
      </c>
      <c r="T75" s="44" t="n">
        <v>0.812511186683372</v>
      </c>
      <c r="U75" s="44" t="n">
        <v>0.831483268983269</v>
      </c>
      <c r="V75" s="115"/>
      <c r="W75" s="1"/>
      <c r="X75" s="1"/>
      <c r="Y75" s="1"/>
      <c r="Z75" s="115"/>
      <c r="AA75" s="1"/>
      <c r="AB75" s="1"/>
      <c r="AC75" s="1"/>
    </row>
    <row r="76" s="3" customFormat="true" ht="12.75" hidden="false" customHeight="false" outlineLevel="0" collapsed="false">
      <c r="A76" s="1"/>
      <c r="B76" s="42" t="s">
        <v>270</v>
      </c>
      <c r="C76" s="116" t="s">
        <v>255</v>
      </c>
      <c r="D76" s="116" t="s">
        <v>271</v>
      </c>
      <c r="E76" s="43" t="n">
        <v>10851</v>
      </c>
      <c r="F76" s="43" t="n">
        <v>0</v>
      </c>
      <c r="G76" s="43" t="n">
        <v>3992</v>
      </c>
      <c r="H76" s="43" t="n">
        <v>14843</v>
      </c>
      <c r="I76" s="43" t="n">
        <v>8285</v>
      </c>
      <c r="J76" s="43" t="n">
        <v>0</v>
      </c>
      <c r="K76" s="43" t="n">
        <v>3992</v>
      </c>
      <c r="L76" s="43" t="n">
        <v>12277</v>
      </c>
      <c r="M76" s="43" t="n">
        <v>2566</v>
      </c>
      <c r="N76" s="43" t="n">
        <v>0</v>
      </c>
      <c r="O76" s="43" t="n">
        <v>0</v>
      </c>
      <c r="P76" s="43" t="n">
        <v>2566</v>
      </c>
      <c r="Q76" s="43" t="n">
        <v>0</v>
      </c>
      <c r="R76" s="43" t="n">
        <v>0</v>
      </c>
      <c r="S76" s="44" t="n">
        <v>0.763524099161368</v>
      </c>
      <c r="T76" s="44" t="n">
        <v>0.827123896786364</v>
      </c>
      <c r="U76" s="44" t="n">
        <v>0.827123896786364</v>
      </c>
      <c r="V76" s="115"/>
      <c r="W76" s="1"/>
      <c r="X76" s="1"/>
      <c r="Y76" s="1"/>
      <c r="Z76" s="115"/>
      <c r="AA76" s="1"/>
      <c r="AB76" s="1"/>
      <c r="AC76" s="1"/>
    </row>
    <row r="77" s="3" customFormat="true" ht="12.75" hidden="false" customHeight="false" outlineLevel="0" collapsed="false">
      <c r="A77" s="1"/>
      <c r="B77" s="42" t="s">
        <v>273</v>
      </c>
      <c r="C77" s="116" t="s">
        <v>255</v>
      </c>
      <c r="D77" s="116" t="s">
        <v>274</v>
      </c>
      <c r="E77" s="43" t="n">
        <v>10694</v>
      </c>
      <c r="F77" s="43" t="n">
        <v>0</v>
      </c>
      <c r="G77" s="43" t="n">
        <v>2321</v>
      </c>
      <c r="H77" s="43" t="n">
        <v>13015</v>
      </c>
      <c r="I77" s="43" t="n">
        <v>7569</v>
      </c>
      <c r="J77" s="43" t="n">
        <v>0</v>
      </c>
      <c r="K77" s="43" t="n">
        <v>2321</v>
      </c>
      <c r="L77" s="43" t="n">
        <v>9890</v>
      </c>
      <c r="M77" s="43" t="n">
        <v>3125</v>
      </c>
      <c r="N77" s="43" t="n">
        <v>0</v>
      </c>
      <c r="O77" s="43" t="n">
        <v>0</v>
      </c>
      <c r="P77" s="43" t="n">
        <v>3125</v>
      </c>
      <c r="Q77" s="43" t="n">
        <v>0</v>
      </c>
      <c r="R77" s="43" t="n">
        <v>0</v>
      </c>
      <c r="S77" s="44" t="n">
        <v>0.707780063587058</v>
      </c>
      <c r="T77" s="44" t="n">
        <v>0.759892431809451</v>
      </c>
      <c r="U77" s="44" t="n">
        <v>0.759892431809451</v>
      </c>
      <c r="V77" s="115"/>
      <c r="W77" s="1"/>
      <c r="X77" s="1"/>
      <c r="Y77" s="1"/>
      <c r="Z77" s="115"/>
      <c r="AA77" s="1"/>
      <c r="AB77" s="1"/>
      <c r="AC77" s="1"/>
    </row>
    <row r="78" s="3" customFormat="true" ht="12.75" hidden="false" customHeight="false" outlineLevel="0" collapsed="false">
      <c r="A78" s="1"/>
      <c r="B78" s="42" t="s">
        <v>277</v>
      </c>
      <c r="C78" s="116" t="s">
        <v>255</v>
      </c>
      <c r="D78" s="116" t="s">
        <v>278</v>
      </c>
      <c r="E78" s="43" t="n">
        <v>4460</v>
      </c>
      <c r="F78" s="43" t="n">
        <v>0</v>
      </c>
      <c r="G78" s="43" t="n">
        <v>1864</v>
      </c>
      <c r="H78" s="43" t="n">
        <v>6324</v>
      </c>
      <c r="I78" s="43" t="n">
        <v>3554</v>
      </c>
      <c r="J78" s="43" t="n">
        <v>0</v>
      </c>
      <c r="K78" s="43" t="n">
        <v>1855</v>
      </c>
      <c r="L78" s="43" t="n">
        <v>5409</v>
      </c>
      <c r="M78" s="43" t="n">
        <v>906</v>
      </c>
      <c r="N78" s="43" t="n">
        <v>0</v>
      </c>
      <c r="O78" s="43" t="n">
        <v>9</v>
      </c>
      <c r="P78" s="43" t="n">
        <v>915</v>
      </c>
      <c r="Q78" s="43" t="n">
        <v>0</v>
      </c>
      <c r="R78" s="43" t="n">
        <v>0</v>
      </c>
      <c r="S78" s="44" t="n">
        <v>0.796860986547085</v>
      </c>
      <c r="T78" s="44" t="n">
        <v>0.855313092979127</v>
      </c>
      <c r="U78" s="44" t="n">
        <v>0.855313092979127</v>
      </c>
      <c r="V78" s="115"/>
      <c r="W78" s="1"/>
      <c r="X78" s="1"/>
      <c r="Y78" s="1"/>
      <c r="Z78" s="115"/>
      <c r="AA78" s="1"/>
      <c r="AB78" s="1"/>
      <c r="AC78" s="1"/>
    </row>
    <row r="79" s="3" customFormat="true" ht="12.75" hidden="false" customHeight="false" outlineLevel="0" collapsed="false">
      <c r="A79" s="1"/>
      <c r="B79" s="42" t="s">
        <v>281</v>
      </c>
      <c r="C79" s="116" t="s">
        <v>255</v>
      </c>
      <c r="D79" s="116" t="s">
        <v>282</v>
      </c>
      <c r="E79" s="43" t="n">
        <v>3549</v>
      </c>
      <c r="F79" s="43" t="n">
        <v>0</v>
      </c>
      <c r="G79" s="43" t="n">
        <v>418</v>
      </c>
      <c r="H79" s="43" t="n">
        <v>3967</v>
      </c>
      <c r="I79" s="43" t="n">
        <v>3190</v>
      </c>
      <c r="J79" s="43" t="n">
        <v>0</v>
      </c>
      <c r="K79" s="43" t="n">
        <v>417</v>
      </c>
      <c r="L79" s="43" t="n">
        <v>3607</v>
      </c>
      <c r="M79" s="43" t="n">
        <v>359</v>
      </c>
      <c r="N79" s="43" t="n">
        <v>0</v>
      </c>
      <c r="O79" s="43" t="n">
        <v>1</v>
      </c>
      <c r="P79" s="43" t="n">
        <v>360</v>
      </c>
      <c r="Q79" s="43" t="n">
        <v>0</v>
      </c>
      <c r="R79" s="43" t="n">
        <v>0</v>
      </c>
      <c r="S79" s="44" t="n">
        <v>0.898844744998591</v>
      </c>
      <c r="T79" s="44" t="n">
        <v>0.9092513234182</v>
      </c>
      <c r="U79" s="44" t="n">
        <v>0.9092513234182</v>
      </c>
      <c r="V79" s="115"/>
      <c r="W79" s="1"/>
      <c r="X79" s="1"/>
      <c r="Y79" s="1"/>
      <c r="Z79" s="115"/>
      <c r="AA79" s="1"/>
      <c r="AB79" s="1"/>
      <c r="AC79" s="1"/>
    </row>
    <row r="80" s="3" customFormat="true" ht="12.75" hidden="false" customHeight="false" outlineLevel="0" collapsed="false">
      <c r="A80" s="1"/>
      <c r="B80" s="42" t="s">
        <v>283</v>
      </c>
      <c r="C80" s="116" t="s">
        <v>255</v>
      </c>
      <c r="D80" s="116" t="s">
        <v>785</v>
      </c>
      <c r="E80" s="43" t="n">
        <v>9780</v>
      </c>
      <c r="F80" s="43" t="n">
        <v>0</v>
      </c>
      <c r="G80" s="43" t="n">
        <v>5615</v>
      </c>
      <c r="H80" s="43" t="n">
        <v>15395</v>
      </c>
      <c r="I80" s="43" t="n">
        <v>7031</v>
      </c>
      <c r="J80" s="43" t="n">
        <v>0</v>
      </c>
      <c r="K80" s="43" t="n">
        <v>5601</v>
      </c>
      <c r="L80" s="43" t="n">
        <v>12632</v>
      </c>
      <c r="M80" s="43" t="n">
        <v>2749</v>
      </c>
      <c r="N80" s="43" t="n">
        <v>0</v>
      </c>
      <c r="O80" s="43" t="n">
        <v>14</v>
      </c>
      <c r="P80" s="43" t="n">
        <v>2763</v>
      </c>
      <c r="Q80" s="43" t="n">
        <v>5615</v>
      </c>
      <c r="R80" s="43" t="n">
        <v>14</v>
      </c>
      <c r="S80" s="44" t="n">
        <v>0.718916155419223</v>
      </c>
      <c r="T80" s="44" t="n">
        <v>0.718916155419223</v>
      </c>
      <c r="U80" s="44" t="n">
        <v>0.820526144852225</v>
      </c>
      <c r="V80" s="115"/>
      <c r="W80" s="1"/>
      <c r="X80" s="1"/>
      <c r="Y80" s="1"/>
      <c r="Z80" s="115"/>
      <c r="AA80" s="1"/>
      <c r="AB80" s="1"/>
      <c r="AC80" s="1"/>
    </row>
    <row r="81" s="3" customFormat="true" ht="12.75" hidden="false" customHeight="false" outlineLevel="0" collapsed="false">
      <c r="A81" s="1"/>
      <c r="B81" s="42" t="s">
        <v>287</v>
      </c>
      <c r="C81" s="116" t="s">
        <v>255</v>
      </c>
      <c r="D81" s="116" t="s">
        <v>288</v>
      </c>
      <c r="E81" s="43" t="n">
        <v>15395</v>
      </c>
      <c r="F81" s="43" t="n">
        <v>0</v>
      </c>
      <c r="G81" s="43" t="n">
        <v>6381</v>
      </c>
      <c r="H81" s="43" t="n">
        <v>21776</v>
      </c>
      <c r="I81" s="43" t="n">
        <v>10787</v>
      </c>
      <c r="J81" s="43" t="n">
        <v>0</v>
      </c>
      <c r="K81" s="43" t="n">
        <v>6381</v>
      </c>
      <c r="L81" s="43" t="n">
        <v>17168</v>
      </c>
      <c r="M81" s="43" t="n">
        <v>4608</v>
      </c>
      <c r="N81" s="43" t="n">
        <v>0</v>
      </c>
      <c r="O81" s="43" t="n">
        <v>0</v>
      </c>
      <c r="P81" s="43" t="n">
        <v>4608</v>
      </c>
      <c r="Q81" s="43" t="n">
        <v>1641</v>
      </c>
      <c r="R81" s="43" t="n">
        <v>0</v>
      </c>
      <c r="S81" s="44" t="n">
        <v>0.700682039623254</v>
      </c>
      <c r="T81" s="44" t="n">
        <v>0.77114477278371</v>
      </c>
      <c r="U81" s="44" t="n">
        <v>0.788390889052168</v>
      </c>
      <c r="V81" s="115"/>
      <c r="W81" s="1"/>
      <c r="X81" s="1"/>
      <c r="Y81" s="1"/>
      <c r="Z81" s="115"/>
      <c r="AA81" s="1"/>
      <c r="AB81" s="1"/>
      <c r="AC81" s="1"/>
    </row>
    <row r="82" s="3" customFormat="true" ht="12.75" hidden="false" customHeight="false" outlineLevel="0" collapsed="false">
      <c r="A82" s="1"/>
      <c r="B82" s="42" t="s">
        <v>291</v>
      </c>
      <c r="C82" s="116" t="s">
        <v>255</v>
      </c>
      <c r="D82" s="116" t="s">
        <v>292</v>
      </c>
      <c r="E82" s="43" t="n">
        <v>14415</v>
      </c>
      <c r="F82" s="43" t="n">
        <v>0</v>
      </c>
      <c r="G82" s="43" t="n">
        <v>2929</v>
      </c>
      <c r="H82" s="43" t="n">
        <v>17344</v>
      </c>
      <c r="I82" s="43" t="s">
        <v>45</v>
      </c>
      <c r="J82" s="43" t="s">
        <v>45</v>
      </c>
      <c r="K82" s="43" t="s">
        <v>45</v>
      </c>
      <c r="L82" s="43" t="s">
        <v>45</v>
      </c>
      <c r="M82" s="43" t="s">
        <v>45</v>
      </c>
      <c r="N82" s="43" t="s">
        <v>45</v>
      </c>
      <c r="O82" s="43" t="s">
        <v>45</v>
      </c>
      <c r="P82" s="43" t="s">
        <v>45</v>
      </c>
      <c r="Q82" s="43" t="n">
        <v>0</v>
      </c>
      <c r="R82" s="43" t="s">
        <v>45</v>
      </c>
      <c r="S82" s="44" t="s">
        <v>45</v>
      </c>
      <c r="T82" s="44" t="s">
        <v>45</v>
      </c>
      <c r="U82" s="44" t="s">
        <v>45</v>
      </c>
      <c r="V82" s="115"/>
      <c r="W82" s="1"/>
      <c r="X82" s="1"/>
      <c r="Y82" s="1"/>
      <c r="Z82" s="115"/>
      <c r="AA82" s="1"/>
      <c r="AB82" s="1"/>
      <c r="AC82" s="1"/>
    </row>
    <row r="83" s="3" customFormat="true" ht="12.75" hidden="false" customHeight="false" outlineLevel="0" collapsed="false">
      <c r="A83" s="1"/>
      <c r="B83" s="42" t="s">
        <v>293</v>
      </c>
      <c r="C83" s="116" t="s">
        <v>255</v>
      </c>
      <c r="D83" s="116" t="s">
        <v>294</v>
      </c>
      <c r="E83" s="43" t="n">
        <v>6869</v>
      </c>
      <c r="F83" s="43" t="n">
        <v>0</v>
      </c>
      <c r="G83" s="43" t="n">
        <v>1491</v>
      </c>
      <c r="H83" s="43" t="n">
        <v>8360</v>
      </c>
      <c r="I83" s="43" t="n">
        <v>5601</v>
      </c>
      <c r="J83" s="43" t="n">
        <v>0</v>
      </c>
      <c r="K83" s="43" t="n">
        <v>1491</v>
      </c>
      <c r="L83" s="43" t="n">
        <v>7092</v>
      </c>
      <c r="M83" s="43" t="n">
        <v>1268</v>
      </c>
      <c r="N83" s="43" t="n">
        <v>0</v>
      </c>
      <c r="O83" s="43" t="n">
        <v>0</v>
      </c>
      <c r="P83" s="43" t="n">
        <v>1268</v>
      </c>
      <c r="Q83" s="43" t="n">
        <v>292</v>
      </c>
      <c r="R83" s="43" t="n">
        <v>0</v>
      </c>
      <c r="S83" s="44" t="n">
        <v>0.815402533119814</v>
      </c>
      <c r="T83" s="44" t="n">
        <v>0.842835894893406</v>
      </c>
      <c r="U83" s="44" t="n">
        <v>0.848325358851675</v>
      </c>
      <c r="V83" s="115"/>
      <c r="W83" s="1"/>
      <c r="X83" s="1"/>
      <c r="Y83" s="1"/>
      <c r="Z83" s="115"/>
      <c r="AA83" s="1"/>
      <c r="AB83" s="1"/>
      <c r="AC83" s="1"/>
    </row>
    <row r="84" s="3" customFormat="true" ht="12.75" hidden="false" customHeight="false" outlineLevel="0" collapsed="false">
      <c r="A84" s="1"/>
      <c r="B84" s="42" t="s">
        <v>295</v>
      </c>
      <c r="C84" s="116" t="s">
        <v>255</v>
      </c>
      <c r="D84" s="116" t="s">
        <v>296</v>
      </c>
      <c r="E84" s="43" t="n">
        <v>3329</v>
      </c>
      <c r="F84" s="43" t="n">
        <v>0</v>
      </c>
      <c r="G84" s="43" t="n">
        <v>7412</v>
      </c>
      <c r="H84" s="43" t="n">
        <v>10741</v>
      </c>
      <c r="I84" s="43" t="s">
        <v>45</v>
      </c>
      <c r="J84" s="43" t="s">
        <v>45</v>
      </c>
      <c r="K84" s="43" t="s">
        <v>45</v>
      </c>
      <c r="L84" s="43" t="s">
        <v>45</v>
      </c>
      <c r="M84" s="43" t="s">
        <v>45</v>
      </c>
      <c r="N84" s="43" t="s">
        <v>45</v>
      </c>
      <c r="O84" s="43" t="s">
        <v>45</v>
      </c>
      <c r="P84" s="43" t="s">
        <v>45</v>
      </c>
      <c r="Q84" s="43" t="n">
        <v>0</v>
      </c>
      <c r="R84" s="43" t="s">
        <v>45</v>
      </c>
      <c r="S84" s="44" t="s">
        <v>45</v>
      </c>
      <c r="T84" s="44" t="s">
        <v>45</v>
      </c>
      <c r="U84" s="44" t="s">
        <v>45</v>
      </c>
      <c r="V84" s="115"/>
      <c r="W84" s="1"/>
      <c r="X84" s="1"/>
      <c r="Y84" s="1"/>
      <c r="Z84" s="115"/>
      <c r="AA84" s="1"/>
      <c r="AB84" s="1"/>
      <c r="AC84" s="1"/>
    </row>
    <row r="85" s="3" customFormat="true" ht="12.75" hidden="false" customHeight="false" outlineLevel="0" collapsed="false">
      <c r="A85" s="1"/>
      <c r="B85" s="42" t="s">
        <v>297</v>
      </c>
      <c r="C85" s="116" t="s">
        <v>255</v>
      </c>
      <c r="D85" s="116" t="s">
        <v>298</v>
      </c>
      <c r="E85" s="43" t="n">
        <v>11201</v>
      </c>
      <c r="F85" s="43" t="n">
        <v>0</v>
      </c>
      <c r="G85" s="43" t="n">
        <v>833</v>
      </c>
      <c r="H85" s="43" t="n">
        <v>12034</v>
      </c>
      <c r="I85" s="43" t="n">
        <v>8461</v>
      </c>
      <c r="J85" s="43" t="n">
        <v>0</v>
      </c>
      <c r="K85" s="43" t="n">
        <v>831</v>
      </c>
      <c r="L85" s="43" t="n">
        <v>9292</v>
      </c>
      <c r="M85" s="43" t="n">
        <v>2740</v>
      </c>
      <c r="N85" s="43" t="n">
        <v>0</v>
      </c>
      <c r="O85" s="43" t="n">
        <v>2</v>
      </c>
      <c r="P85" s="43" t="n">
        <v>2742</v>
      </c>
      <c r="Q85" s="43" t="n">
        <v>833</v>
      </c>
      <c r="R85" s="43" t="n">
        <v>2</v>
      </c>
      <c r="S85" s="44" t="n">
        <v>0.755378984019284</v>
      </c>
      <c r="T85" s="44" t="n">
        <v>0.755378984019284</v>
      </c>
      <c r="U85" s="44" t="n">
        <v>0.772145587502077</v>
      </c>
      <c r="V85" s="115"/>
      <c r="W85" s="1"/>
      <c r="X85" s="1"/>
      <c r="Y85" s="1"/>
      <c r="Z85" s="115"/>
      <c r="AA85" s="1"/>
      <c r="AB85" s="1"/>
      <c r="AC85" s="1"/>
    </row>
    <row r="86" s="3" customFormat="true" ht="12.75" hidden="false" customHeight="false" outlineLevel="0" collapsed="false">
      <c r="A86" s="1"/>
      <c r="B86" s="42" t="s">
        <v>299</v>
      </c>
      <c r="C86" s="116" t="s">
        <v>255</v>
      </c>
      <c r="D86" s="116" t="s">
        <v>300</v>
      </c>
      <c r="E86" s="43" t="n">
        <v>7515</v>
      </c>
      <c r="F86" s="43" t="n">
        <v>0</v>
      </c>
      <c r="G86" s="43" t="n">
        <v>6953</v>
      </c>
      <c r="H86" s="43" t="n">
        <v>14468</v>
      </c>
      <c r="I86" s="43" t="n">
        <v>7010</v>
      </c>
      <c r="J86" s="43" t="n">
        <v>0</v>
      </c>
      <c r="K86" s="43" t="n">
        <v>6909</v>
      </c>
      <c r="L86" s="43" t="n">
        <v>13919</v>
      </c>
      <c r="M86" s="43" t="n">
        <v>505</v>
      </c>
      <c r="N86" s="43" t="n">
        <v>0</v>
      </c>
      <c r="O86" s="43" t="n">
        <v>44</v>
      </c>
      <c r="P86" s="43" t="n">
        <v>549</v>
      </c>
      <c r="Q86" s="43" t="n">
        <v>0</v>
      </c>
      <c r="R86" s="43" t="n">
        <v>0</v>
      </c>
      <c r="S86" s="44" t="n">
        <v>0.932801064537592</v>
      </c>
      <c r="T86" s="44" t="n">
        <v>0.96205418855405</v>
      </c>
      <c r="U86" s="44" t="n">
        <v>0.96205418855405</v>
      </c>
      <c r="V86" s="115"/>
      <c r="W86" s="1"/>
      <c r="X86" s="1"/>
      <c r="Y86" s="1"/>
      <c r="Z86" s="115"/>
      <c r="AA86" s="1"/>
      <c r="AB86" s="1"/>
      <c r="AC86" s="1"/>
    </row>
    <row r="87" s="3" customFormat="true" ht="12.75" hidden="false" customHeight="false" outlineLevel="0" collapsed="false">
      <c r="A87" s="1"/>
      <c r="B87" s="42" t="s">
        <v>301</v>
      </c>
      <c r="C87" s="116" t="s">
        <v>255</v>
      </c>
      <c r="D87" s="116" t="s">
        <v>302</v>
      </c>
      <c r="E87" s="43" t="n">
        <v>3063</v>
      </c>
      <c r="F87" s="43" t="n">
        <v>0</v>
      </c>
      <c r="G87" s="43" t="n">
        <v>142</v>
      </c>
      <c r="H87" s="43" t="n">
        <v>3205</v>
      </c>
      <c r="I87" s="43" t="n">
        <v>2992</v>
      </c>
      <c r="J87" s="43" t="n">
        <v>0</v>
      </c>
      <c r="K87" s="43" t="n">
        <v>142</v>
      </c>
      <c r="L87" s="43" t="n">
        <v>3134</v>
      </c>
      <c r="M87" s="43" t="n">
        <v>71</v>
      </c>
      <c r="N87" s="43" t="n">
        <v>0</v>
      </c>
      <c r="O87" s="43" t="n">
        <v>0</v>
      </c>
      <c r="P87" s="43" t="n">
        <v>71</v>
      </c>
      <c r="Q87" s="43" t="n">
        <v>0</v>
      </c>
      <c r="R87" s="43" t="n">
        <v>0</v>
      </c>
      <c r="S87" s="44" t="n">
        <v>0.976820111002285</v>
      </c>
      <c r="T87" s="44" t="n">
        <v>0.977847113884555</v>
      </c>
      <c r="U87" s="44" t="n">
        <v>0.977847113884555</v>
      </c>
      <c r="V87" s="115"/>
      <c r="W87" s="1"/>
      <c r="X87" s="1"/>
      <c r="Y87" s="1"/>
      <c r="Z87" s="115"/>
      <c r="AA87" s="1"/>
      <c r="AB87" s="1"/>
      <c r="AC87" s="1"/>
    </row>
    <row r="88" s="3" customFormat="true" ht="12.75" hidden="false" customHeight="false" outlineLevel="0" collapsed="false">
      <c r="A88" s="1"/>
      <c r="B88" s="42" t="s">
        <v>303</v>
      </c>
      <c r="C88" s="116" t="s">
        <v>255</v>
      </c>
      <c r="D88" s="116" t="s">
        <v>304</v>
      </c>
      <c r="E88" s="43" t="n">
        <v>9261</v>
      </c>
      <c r="F88" s="43" t="n">
        <v>696</v>
      </c>
      <c r="G88" s="43" t="n">
        <v>3931</v>
      </c>
      <c r="H88" s="43" t="n">
        <v>13888</v>
      </c>
      <c r="I88" s="43" t="n">
        <v>6710</v>
      </c>
      <c r="J88" s="43" t="n">
        <v>696</v>
      </c>
      <c r="K88" s="43" t="n">
        <v>3908</v>
      </c>
      <c r="L88" s="43" t="n">
        <v>11314</v>
      </c>
      <c r="M88" s="43" t="n">
        <v>2551</v>
      </c>
      <c r="N88" s="43" t="n">
        <v>0</v>
      </c>
      <c r="O88" s="43" t="n">
        <v>23</v>
      </c>
      <c r="P88" s="43" t="n">
        <v>2574</v>
      </c>
      <c r="Q88" s="43" t="n">
        <v>0</v>
      </c>
      <c r="R88" s="43" t="n">
        <v>0</v>
      </c>
      <c r="S88" s="44" t="n">
        <v>0.724543785768276</v>
      </c>
      <c r="T88" s="44" t="n">
        <v>0.814660138248848</v>
      </c>
      <c r="U88" s="44" t="n">
        <v>0.814660138248848</v>
      </c>
      <c r="V88" s="115"/>
      <c r="W88" s="1"/>
      <c r="X88" s="1"/>
      <c r="Y88" s="1"/>
      <c r="Z88" s="115"/>
      <c r="AA88" s="1"/>
      <c r="AB88" s="1"/>
      <c r="AC88" s="1"/>
    </row>
    <row r="89" s="3" customFormat="true" ht="12.75" hidden="false" customHeight="false" outlineLevel="0" collapsed="false">
      <c r="A89" s="1"/>
      <c r="B89" s="42" t="s">
        <v>305</v>
      </c>
      <c r="C89" s="116" t="s">
        <v>255</v>
      </c>
      <c r="D89" s="116" t="s">
        <v>306</v>
      </c>
      <c r="E89" s="43" t="n">
        <v>7873</v>
      </c>
      <c r="F89" s="43" t="n">
        <v>0</v>
      </c>
      <c r="G89" s="43" t="n">
        <v>3107.5</v>
      </c>
      <c r="H89" s="43" t="n">
        <v>10980.5</v>
      </c>
      <c r="I89" s="43" t="n">
        <v>6212</v>
      </c>
      <c r="J89" s="43" t="n">
        <v>0</v>
      </c>
      <c r="K89" s="43" t="n">
        <v>3106.5</v>
      </c>
      <c r="L89" s="43" t="n">
        <v>9318.5</v>
      </c>
      <c r="M89" s="43" t="n">
        <v>1661</v>
      </c>
      <c r="N89" s="43" t="n">
        <v>0</v>
      </c>
      <c r="O89" s="43" t="n">
        <v>1</v>
      </c>
      <c r="P89" s="43" t="n">
        <v>1662</v>
      </c>
      <c r="Q89" s="43" t="n">
        <v>182.5</v>
      </c>
      <c r="R89" s="43" t="n">
        <v>0</v>
      </c>
      <c r="S89" s="44" t="n">
        <v>0.789025784326178</v>
      </c>
      <c r="T89" s="44" t="n">
        <v>0.84608260789035</v>
      </c>
      <c r="U89" s="44" t="n">
        <v>0.848640772278129</v>
      </c>
      <c r="V89" s="115"/>
      <c r="W89" s="1"/>
      <c r="X89" s="1"/>
      <c r="Y89" s="1"/>
      <c r="Z89" s="115"/>
      <c r="AA89" s="1"/>
      <c r="AB89" s="1"/>
      <c r="AC89" s="1"/>
    </row>
    <row r="90" s="3" customFormat="true" ht="12.75" hidden="false" customHeight="false" outlineLevel="0" collapsed="false">
      <c r="A90" s="1"/>
      <c r="B90" s="42" t="s">
        <v>307</v>
      </c>
      <c r="C90" s="116" t="s">
        <v>255</v>
      </c>
      <c r="D90" s="116" t="s">
        <v>698</v>
      </c>
      <c r="E90" s="43" t="n">
        <v>10223</v>
      </c>
      <c r="F90" s="43" t="n">
        <v>986</v>
      </c>
      <c r="G90" s="43" t="n">
        <v>4224</v>
      </c>
      <c r="H90" s="43" t="n">
        <v>15433</v>
      </c>
      <c r="I90" s="43" t="n">
        <v>9191</v>
      </c>
      <c r="J90" s="43" t="n">
        <v>977</v>
      </c>
      <c r="K90" s="43" t="n">
        <v>4218</v>
      </c>
      <c r="L90" s="43" t="n">
        <v>14386</v>
      </c>
      <c r="M90" s="43" t="n">
        <v>1032</v>
      </c>
      <c r="N90" s="43" t="n">
        <v>9</v>
      </c>
      <c r="O90" s="43" t="n">
        <v>6</v>
      </c>
      <c r="P90" s="43" t="n">
        <v>1047</v>
      </c>
      <c r="Q90" s="43" t="n">
        <v>0</v>
      </c>
      <c r="R90" s="43" t="n">
        <v>0</v>
      </c>
      <c r="S90" s="44" t="n">
        <v>0.899051159150934</v>
      </c>
      <c r="T90" s="44" t="n">
        <v>0.932158361951662</v>
      </c>
      <c r="U90" s="44" t="n">
        <v>0.932158361951662</v>
      </c>
      <c r="V90" s="115"/>
      <c r="W90" s="1"/>
      <c r="X90" s="1"/>
      <c r="Y90" s="1"/>
      <c r="Z90" s="115"/>
      <c r="AA90" s="1"/>
      <c r="AB90" s="1"/>
      <c r="AC90" s="1"/>
    </row>
    <row r="91" s="3" customFormat="true" ht="12.75" hidden="false" customHeight="false" outlineLevel="0" collapsed="false">
      <c r="A91" s="1"/>
      <c r="B91" s="42" t="s">
        <v>313</v>
      </c>
      <c r="C91" s="116" t="s">
        <v>255</v>
      </c>
      <c r="D91" s="116" t="s">
        <v>314</v>
      </c>
      <c r="E91" s="43" t="n">
        <v>8936</v>
      </c>
      <c r="F91" s="43" t="n">
        <v>1039</v>
      </c>
      <c r="G91" s="43" t="n">
        <v>2914</v>
      </c>
      <c r="H91" s="43" t="n">
        <v>12889</v>
      </c>
      <c r="I91" s="43" t="n">
        <v>7491</v>
      </c>
      <c r="J91" s="43" t="n">
        <v>1021</v>
      </c>
      <c r="K91" s="43" t="n">
        <v>2914</v>
      </c>
      <c r="L91" s="43" t="n">
        <v>11426</v>
      </c>
      <c r="M91" s="43" t="n">
        <v>1445</v>
      </c>
      <c r="N91" s="43" t="n">
        <v>18</v>
      </c>
      <c r="O91" s="43" t="n">
        <v>0</v>
      </c>
      <c r="P91" s="43" t="n">
        <v>1463</v>
      </c>
      <c r="Q91" s="43" t="n">
        <v>0</v>
      </c>
      <c r="R91" s="43" t="n">
        <v>0</v>
      </c>
      <c r="S91" s="44" t="n">
        <v>0.838294538943599</v>
      </c>
      <c r="T91" s="44" t="n">
        <v>0.886492357824502</v>
      </c>
      <c r="U91" s="44" t="n">
        <v>0.886492357824502</v>
      </c>
      <c r="V91" s="115"/>
      <c r="W91" s="1"/>
      <c r="X91" s="1"/>
      <c r="Y91" s="1"/>
      <c r="Z91" s="115"/>
      <c r="AA91" s="1"/>
      <c r="AB91" s="1"/>
      <c r="AC91" s="1"/>
    </row>
    <row r="92" s="3" customFormat="true" ht="12.75" hidden="false" customHeight="false" outlineLevel="0" collapsed="false">
      <c r="A92" s="1"/>
      <c r="B92" s="42" t="s">
        <v>315</v>
      </c>
      <c r="C92" s="116" t="s">
        <v>255</v>
      </c>
      <c r="D92" s="116" t="s">
        <v>316</v>
      </c>
      <c r="E92" s="43" t="n">
        <v>6607</v>
      </c>
      <c r="F92" s="43" t="n">
        <v>0</v>
      </c>
      <c r="G92" s="43" t="n">
        <v>0</v>
      </c>
      <c r="H92" s="43" t="n">
        <v>6607</v>
      </c>
      <c r="I92" s="43" t="s">
        <v>45</v>
      </c>
      <c r="J92" s="43" t="s">
        <v>45</v>
      </c>
      <c r="K92" s="43" t="s">
        <v>45</v>
      </c>
      <c r="L92" s="43" t="s">
        <v>45</v>
      </c>
      <c r="M92" s="43" t="s">
        <v>45</v>
      </c>
      <c r="N92" s="43" t="s">
        <v>45</v>
      </c>
      <c r="O92" s="43" t="s">
        <v>45</v>
      </c>
      <c r="P92" s="43" t="s">
        <v>45</v>
      </c>
      <c r="Q92" s="43" t="n">
        <v>0</v>
      </c>
      <c r="R92" s="43" t="s">
        <v>45</v>
      </c>
      <c r="S92" s="44" t="s">
        <v>45</v>
      </c>
      <c r="T92" s="44" t="s">
        <v>45</v>
      </c>
      <c r="U92" s="44" t="s">
        <v>45</v>
      </c>
      <c r="V92" s="115"/>
      <c r="W92" s="1"/>
      <c r="X92" s="1"/>
      <c r="Y92" s="1"/>
      <c r="Z92" s="115"/>
      <c r="AA92" s="1"/>
      <c r="AB92" s="1"/>
      <c r="AC92" s="1"/>
    </row>
    <row r="93" s="3" customFormat="true" ht="12.75" hidden="false" customHeight="false" outlineLevel="0" collapsed="false">
      <c r="A93" s="1"/>
      <c r="B93" s="42" t="s">
        <v>321</v>
      </c>
      <c r="C93" s="116" t="s">
        <v>255</v>
      </c>
      <c r="D93" s="116" t="s">
        <v>322</v>
      </c>
      <c r="E93" s="43" t="n">
        <v>9707</v>
      </c>
      <c r="F93" s="43" t="n">
        <v>348</v>
      </c>
      <c r="G93" s="43" t="n">
        <v>4381.5</v>
      </c>
      <c r="H93" s="43" t="n">
        <v>14436.5</v>
      </c>
      <c r="I93" s="43" t="n">
        <v>6978</v>
      </c>
      <c r="J93" s="43" t="n">
        <v>348</v>
      </c>
      <c r="K93" s="43" t="n">
        <v>4376.5</v>
      </c>
      <c r="L93" s="43" t="n">
        <v>11702.5</v>
      </c>
      <c r="M93" s="43" t="n">
        <v>2729</v>
      </c>
      <c r="N93" s="43" t="n">
        <v>0</v>
      </c>
      <c r="O93" s="43" t="n">
        <v>5</v>
      </c>
      <c r="P93" s="43" t="n">
        <v>2734</v>
      </c>
      <c r="Q93" s="43" t="n">
        <v>182.5</v>
      </c>
      <c r="R93" s="43" t="n">
        <v>0</v>
      </c>
      <c r="S93" s="44" t="n">
        <v>0.718862676419079</v>
      </c>
      <c r="T93" s="44" t="n">
        <v>0.808194191104251</v>
      </c>
      <c r="U93" s="44" t="n">
        <v>0.810618917327607</v>
      </c>
      <c r="V93" s="115"/>
      <c r="W93" s="1"/>
      <c r="X93" s="1"/>
      <c r="Y93" s="1"/>
      <c r="Z93" s="115"/>
      <c r="AA93" s="1"/>
      <c r="AB93" s="1"/>
      <c r="AC93" s="1"/>
    </row>
    <row r="94" s="3" customFormat="true" ht="12.75" hidden="false" customHeight="false" outlineLevel="0" collapsed="false">
      <c r="A94" s="1"/>
      <c r="B94" s="42" t="s">
        <v>323</v>
      </c>
      <c r="C94" s="116" t="s">
        <v>324</v>
      </c>
      <c r="D94" s="116" t="s">
        <v>325</v>
      </c>
      <c r="E94" s="43" t="n">
        <v>3736</v>
      </c>
      <c r="F94" s="43" t="n">
        <v>0</v>
      </c>
      <c r="G94" s="43" t="n">
        <v>1202</v>
      </c>
      <c r="H94" s="43" t="n">
        <v>4938</v>
      </c>
      <c r="I94" s="43" t="n">
        <v>3621</v>
      </c>
      <c r="J94" s="43" t="n">
        <v>0</v>
      </c>
      <c r="K94" s="43" t="n">
        <v>1202</v>
      </c>
      <c r="L94" s="43" t="n">
        <v>4823</v>
      </c>
      <c r="M94" s="43" t="n">
        <v>115</v>
      </c>
      <c r="N94" s="43" t="n">
        <v>0</v>
      </c>
      <c r="O94" s="43" t="n">
        <v>0</v>
      </c>
      <c r="P94" s="43" t="n">
        <v>115</v>
      </c>
      <c r="Q94" s="43" t="n">
        <v>1202</v>
      </c>
      <c r="R94" s="43" t="n">
        <v>0</v>
      </c>
      <c r="S94" s="44" t="n">
        <v>0.969218415417559</v>
      </c>
      <c r="T94" s="44" t="n">
        <v>0.969218415417559</v>
      </c>
      <c r="U94" s="44" t="n">
        <v>0.976711219117051</v>
      </c>
      <c r="V94" s="115"/>
      <c r="W94" s="1"/>
      <c r="X94" s="1"/>
      <c r="Y94" s="1"/>
      <c r="Z94" s="115"/>
      <c r="AA94" s="1"/>
      <c r="AB94" s="1"/>
      <c r="AC94" s="1"/>
    </row>
    <row r="95" s="3" customFormat="true" ht="12.75" hidden="false" customHeight="false" outlineLevel="0" collapsed="false">
      <c r="A95" s="1"/>
      <c r="B95" s="42" t="s">
        <v>327</v>
      </c>
      <c r="C95" s="116" t="s">
        <v>324</v>
      </c>
      <c r="D95" s="116" t="s">
        <v>328</v>
      </c>
      <c r="E95" s="43" t="n">
        <v>5311</v>
      </c>
      <c r="F95" s="43" t="n">
        <v>0</v>
      </c>
      <c r="G95" s="43" t="n">
        <v>7356</v>
      </c>
      <c r="H95" s="43" t="n">
        <v>12667</v>
      </c>
      <c r="I95" s="43" t="n">
        <v>2808</v>
      </c>
      <c r="J95" s="43" t="n">
        <v>0</v>
      </c>
      <c r="K95" s="43" t="n">
        <v>7355</v>
      </c>
      <c r="L95" s="43" t="n">
        <v>10163</v>
      </c>
      <c r="M95" s="43" t="n">
        <v>2503</v>
      </c>
      <c r="N95" s="43" t="n">
        <v>0</v>
      </c>
      <c r="O95" s="43" t="n">
        <v>1</v>
      </c>
      <c r="P95" s="43" t="n">
        <v>2504</v>
      </c>
      <c r="Q95" s="43" t="n">
        <v>0</v>
      </c>
      <c r="R95" s="43" t="n">
        <v>0</v>
      </c>
      <c r="S95" s="44" t="n">
        <v>0.528713989832423</v>
      </c>
      <c r="T95" s="44" t="n">
        <v>0.802320991552854</v>
      </c>
      <c r="U95" s="44" t="n">
        <v>0.802320991552854</v>
      </c>
      <c r="V95" s="115"/>
      <c r="W95" s="1"/>
      <c r="X95" s="1"/>
      <c r="Y95" s="1"/>
      <c r="Z95" s="115"/>
      <c r="AA95" s="1"/>
      <c r="AB95" s="1"/>
      <c r="AC95" s="1"/>
    </row>
    <row r="96" s="3" customFormat="true" ht="12.75" hidden="false" customHeight="false" outlineLevel="0" collapsed="false">
      <c r="A96" s="1"/>
      <c r="B96" s="42" t="s">
        <v>330</v>
      </c>
      <c r="C96" s="116" t="s">
        <v>324</v>
      </c>
      <c r="D96" s="116" t="s">
        <v>331</v>
      </c>
      <c r="E96" s="43" t="n">
        <v>7968</v>
      </c>
      <c r="F96" s="43" t="n">
        <v>0</v>
      </c>
      <c r="G96" s="43" t="n">
        <v>858</v>
      </c>
      <c r="H96" s="43" t="n">
        <v>8826</v>
      </c>
      <c r="I96" s="43" t="n">
        <v>5874</v>
      </c>
      <c r="J96" s="43" t="n">
        <v>0</v>
      </c>
      <c r="K96" s="43" t="n">
        <v>817</v>
      </c>
      <c r="L96" s="43" t="n">
        <v>6691</v>
      </c>
      <c r="M96" s="43" t="n">
        <v>2094</v>
      </c>
      <c r="N96" s="43" t="n">
        <v>0</v>
      </c>
      <c r="O96" s="43" t="n">
        <v>41</v>
      </c>
      <c r="P96" s="43" t="n">
        <v>2135</v>
      </c>
      <c r="Q96" s="43" t="n">
        <v>0</v>
      </c>
      <c r="R96" s="43" t="n">
        <v>0</v>
      </c>
      <c r="S96" s="44" t="n">
        <v>0.737198795180723</v>
      </c>
      <c r="T96" s="44" t="n">
        <v>0.758101065035124</v>
      </c>
      <c r="U96" s="44" t="n">
        <v>0.758101065035124</v>
      </c>
      <c r="V96" s="115"/>
      <c r="W96" s="1"/>
      <c r="X96" s="1"/>
      <c r="Y96" s="1"/>
      <c r="Z96" s="115"/>
      <c r="AA96" s="1"/>
      <c r="AB96" s="1"/>
      <c r="AC96" s="1"/>
    </row>
    <row r="97" s="3" customFormat="true" ht="12.75" hidden="false" customHeight="false" outlineLevel="0" collapsed="false">
      <c r="A97" s="1"/>
      <c r="B97" s="42" t="s">
        <v>335</v>
      </c>
      <c r="C97" s="116" t="s">
        <v>324</v>
      </c>
      <c r="D97" s="116" t="s">
        <v>336</v>
      </c>
      <c r="E97" s="43" t="n">
        <v>5483</v>
      </c>
      <c r="F97" s="43" t="n">
        <v>0</v>
      </c>
      <c r="G97" s="43" t="n">
        <v>505</v>
      </c>
      <c r="H97" s="43" t="n">
        <v>5988</v>
      </c>
      <c r="I97" s="43" t="n">
        <v>4351</v>
      </c>
      <c r="J97" s="43" t="n">
        <v>0</v>
      </c>
      <c r="K97" s="43" t="n">
        <v>504</v>
      </c>
      <c r="L97" s="43" t="n">
        <v>4855</v>
      </c>
      <c r="M97" s="43" t="n">
        <v>1132</v>
      </c>
      <c r="N97" s="43" t="n">
        <v>0</v>
      </c>
      <c r="O97" s="43" t="n">
        <v>1</v>
      </c>
      <c r="P97" s="43" t="n">
        <v>1133</v>
      </c>
      <c r="Q97" s="43" t="n">
        <v>0</v>
      </c>
      <c r="R97" s="43" t="n">
        <v>0</v>
      </c>
      <c r="S97" s="44" t="n">
        <v>0.793543680466898</v>
      </c>
      <c r="T97" s="44" t="n">
        <v>0.810788243152973</v>
      </c>
      <c r="U97" s="44" t="n">
        <v>0.810788243152973</v>
      </c>
      <c r="V97" s="115"/>
      <c r="W97" s="1"/>
      <c r="X97" s="1"/>
      <c r="Y97" s="1"/>
      <c r="Z97" s="115"/>
      <c r="AA97" s="1"/>
      <c r="AB97" s="1"/>
      <c r="AC97" s="1"/>
    </row>
    <row r="98" s="3" customFormat="true" ht="12.75" hidden="false" customHeight="false" outlineLevel="0" collapsed="false">
      <c r="A98" s="1"/>
      <c r="B98" s="42" t="s">
        <v>337</v>
      </c>
      <c r="C98" s="116" t="s">
        <v>324</v>
      </c>
      <c r="D98" s="116" t="s">
        <v>338</v>
      </c>
      <c r="E98" s="43" t="n">
        <v>3474</v>
      </c>
      <c r="F98" s="43" t="n">
        <v>0</v>
      </c>
      <c r="G98" s="43" t="n">
        <v>0</v>
      </c>
      <c r="H98" s="43" t="n">
        <v>3474</v>
      </c>
      <c r="I98" s="43" t="n">
        <v>2894</v>
      </c>
      <c r="J98" s="43" t="n">
        <v>0</v>
      </c>
      <c r="K98" s="43" t="n">
        <v>0</v>
      </c>
      <c r="L98" s="43" t="n">
        <v>2894</v>
      </c>
      <c r="M98" s="43" t="n">
        <v>580</v>
      </c>
      <c r="N98" s="43" t="n">
        <v>0</v>
      </c>
      <c r="O98" s="43" t="n">
        <v>0</v>
      </c>
      <c r="P98" s="43" t="n">
        <v>580</v>
      </c>
      <c r="Q98" s="43" t="n">
        <v>0</v>
      </c>
      <c r="R98" s="43" t="n">
        <v>0</v>
      </c>
      <c r="S98" s="44" t="n">
        <v>0.833045480713875</v>
      </c>
      <c r="T98" s="44" t="n">
        <v>0.833045480713875</v>
      </c>
      <c r="U98" s="44" t="n">
        <v>0.833045480713875</v>
      </c>
      <c r="V98" s="115"/>
      <c r="W98" s="1"/>
      <c r="X98" s="1"/>
      <c r="Y98" s="1"/>
      <c r="Z98" s="115"/>
      <c r="AA98" s="1"/>
      <c r="AB98" s="1"/>
      <c r="AC98" s="1"/>
    </row>
    <row r="99" s="3" customFormat="true" ht="12.75" hidden="false" customHeight="false" outlineLevel="0" collapsed="false">
      <c r="A99" s="1"/>
      <c r="B99" s="42" t="s">
        <v>339</v>
      </c>
      <c r="C99" s="116" t="s">
        <v>324</v>
      </c>
      <c r="D99" s="116" t="s">
        <v>340</v>
      </c>
      <c r="E99" s="43" t="n">
        <v>9048</v>
      </c>
      <c r="F99" s="43" t="n">
        <v>0</v>
      </c>
      <c r="G99" s="43" t="n">
        <v>4884</v>
      </c>
      <c r="H99" s="43" t="n">
        <v>13932</v>
      </c>
      <c r="I99" s="43" t="n">
        <v>6055</v>
      </c>
      <c r="J99" s="43" t="n">
        <v>0</v>
      </c>
      <c r="K99" s="43" t="n">
        <v>4728</v>
      </c>
      <c r="L99" s="43" t="n">
        <v>10783</v>
      </c>
      <c r="M99" s="43" t="n">
        <v>2993</v>
      </c>
      <c r="N99" s="43" t="n">
        <v>0</v>
      </c>
      <c r="O99" s="43" t="n">
        <v>156</v>
      </c>
      <c r="P99" s="43" t="n">
        <v>3149</v>
      </c>
      <c r="Q99" s="43" t="n">
        <v>0</v>
      </c>
      <c r="R99" s="43" t="n">
        <v>0</v>
      </c>
      <c r="S99" s="44" t="n">
        <v>0.66920866489832</v>
      </c>
      <c r="T99" s="44" t="n">
        <v>0.77397358598909</v>
      </c>
      <c r="U99" s="44" t="n">
        <v>0.77397358598909</v>
      </c>
      <c r="V99" s="115"/>
      <c r="W99" s="1"/>
      <c r="X99" s="1"/>
      <c r="Y99" s="1"/>
      <c r="Z99" s="115"/>
      <c r="AA99" s="1"/>
      <c r="AB99" s="1"/>
      <c r="AC99" s="1"/>
    </row>
    <row r="100" s="3" customFormat="true" ht="12.75" hidden="false" customHeight="false" outlineLevel="0" collapsed="false">
      <c r="A100" s="1"/>
      <c r="B100" s="42" t="s">
        <v>341</v>
      </c>
      <c r="C100" s="116" t="s">
        <v>324</v>
      </c>
      <c r="D100" s="116" t="s">
        <v>342</v>
      </c>
      <c r="E100" s="43" t="n">
        <v>4501</v>
      </c>
      <c r="F100" s="43" t="n">
        <v>0</v>
      </c>
      <c r="G100" s="43" t="n">
        <v>7238</v>
      </c>
      <c r="H100" s="43" t="n">
        <v>11739</v>
      </c>
      <c r="I100" s="43" t="n">
        <v>2742</v>
      </c>
      <c r="J100" s="43" t="n">
        <v>0</v>
      </c>
      <c r="K100" s="43" t="n">
        <v>7159</v>
      </c>
      <c r="L100" s="43" t="n">
        <v>9901</v>
      </c>
      <c r="M100" s="43" t="n">
        <v>1759</v>
      </c>
      <c r="N100" s="43" t="n">
        <v>0</v>
      </c>
      <c r="O100" s="43" t="n">
        <v>79</v>
      </c>
      <c r="P100" s="43" t="n">
        <v>1838</v>
      </c>
      <c r="Q100" s="43" t="n">
        <v>0</v>
      </c>
      <c r="R100" s="43" t="n">
        <v>0</v>
      </c>
      <c r="S100" s="44" t="n">
        <v>0.609197956009776</v>
      </c>
      <c r="T100" s="44" t="n">
        <v>0.843427889939518</v>
      </c>
      <c r="U100" s="44" t="n">
        <v>0.843427889939518</v>
      </c>
      <c r="V100" s="115"/>
      <c r="W100" s="1"/>
      <c r="X100" s="1"/>
      <c r="Y100" s="1"/>
      <c r="Z100" s="115"/>
      <c r="AA100" s="1"/>
      <c r="AB100" s="1"/>
      <c r="AC100" s="1"/>
    </row>
    <row r="101" s="3" customFormat="true" ht="12.75" hidden="false" customHeight="false" outlineLevel="0" collapsed="false">
      <c r="A101" s="1"/>
      <c r="B101" s="42" t="s">
        <v>345</v>
      </c>
      <c r="C101" s="116" t="s">
        <v>324</v>
      </c>
      <c r="D101" s="116" t="s">
        <v>346</v>
      </c>
      <c r="E101" s="43" t="n">
        <v>15584</v>
      </c>
      <c r="F101" s="43" t="n">
        <v>267</v>
      </c>
      <c r="G101" s="43" t="n">
        <v>8479.284</v>
      </c>
      <c r="H101" s="43" t="n">
        <v>24330.284</v>
      </c>
      <c r="I101" s="43" t="n">
        <v>10504</v>
      </c>
      <c r="J101" s="43" t="n">
        <v>267</v>
      </c>
      <c r="K101" s="43" t="n">
        <v>8479.284</v>
      </c>
      <c r="L101" s="43" t="n">
        <v>19250.284</v>
      </c>
      <c r="M101" s="43" t="n">
        <v>5080</v>
      </c>
      <c r="N101" s="43" t="n">
        <v>0</v>
      </c>
      <c r="O101" s="43" t="n">
        <v>0</v>
      </c>
      <c r="P101" s="43" t="n">
        <v>5080</v>
      </c>
      <c r="Q101" s="43" t="n">
        <v>1840.284</v>
      </c>
      <c r="R101" s="43" t="n">
        <v>0</v>
      </c>
      <c r="S101" s="44" t="n">
        <v>0.674024640657084</v>
      </c>
      <c r="T101" s="44" t="n">
        <v>0.7741218319253</v>
      </c>
      <c r="U101" s="44" t="n">
        <v>0.791206711767113</v>
      </c>
      <c r="V101" s="115"/>
      <c r="W101" s="1"/>
      <c r="X101" s="1"/>
      <c r="Y101" s="1"/>
      <c r="Z101" s="115"/>
      <c r="AA101" s="1"/>
      <c r="AB101" s="1"/>
      <c r="AC101" s="1"/>
    </row>
    <row r="102" s="3" customFormat="true" ht="12.75" hidden="false" customHeight="false" outlineLevel="0" collapsed="false">
      <c r="A102" s="1"/>
      <c r="B102" s="42" t="s">
        <v>347</v>
      </c>
      <c r="C102" s="116" t="s">
        <v>324</v>
      </c>
      <c r="D102" s="116" t="s">
        <v>348</v>
      </c>
      <c r="E102" s="43" t="n">
        <v>0</v>
      </c>
      <c r="F102" s="43" t="n">
        <v>766</v>
      </c>
      <c r="G102" s="43" t="n">
        <v>0</v>
      </c>
      <c r="H102" s="43" t="n">
        <v>766</v>
      </c>
      <c r="I102" s="43" t="n">
        <v>0</v>
      </c>
      <c r="J102" s="43" t="n">
        <v>750</v>
      </c>
      <c r="K102" s="43" t="n">
        <v>0</v>
      </c>
      <c r="L102" s="43" t="n">
        <v>750</v>
      </c>
      <c r="M102" s="43" t="n">
        <v>0</v>
      </c>
      <c r="N102" s="43" t="n">
        <v>16</v>
      </c>
      <c r="O102" s="43" t="n">
        <v>0</v>
      </c>
      <c r="P102" s="43" t="n">
        <v>16</v>
      </c>
      <c r="Q102" s="43" t="n">
        <v>0</v>
      </c>
      <c r="R102" s="43" t="n">
        <v>0</v>
      </c>
      <c r="S102" s="44" t="s">
        <v>45</v>
      </c>
      <c r="T102" s="44" t="n">
        <v>0.97911227154047</v>
      </c>
      <c r="U102" s="44" t="n">
        <v>0.97911227154047</v>
      </c>
      <c r="V102" s="115"/>
      <c r="W102" s="1"/>
      <c r="X102" s="1"/>
      <c r="Y102" s="1"/>
      <c r="Z102" s="115"/>
      <c r="AA102" s="1"/>
      <c r="AB102" s="1"/>
      <c r="AC102" s="1"/>
    </row>
    <row r="103" s="3" customFormat="true" ht="12.75" hidden="false" customHeight="false" outlineLevel="0" collapsed="false">
      <c r="A103" s="1"/>
      <c r="B103" s="42" t="s">
        <v>349</v>
      </c>
      <c r="C103" s="116" t="s">
        <v>324</v>
      </c>
      <c r="D103" s="116" t="s">
        <v>350</v>
      </c>
      <c r="E103" s="43" t="n">
        <v>17100</v>
      </c>
      <c r="F103" s="43" t="n">
        <v>2322</v>
      </c>
      <c r="G103" s="43" t="n">
        <v>5388</v>
      </c>
      <c r="H103" s="43" t="n">
        <v>24810</v>
      </c>
      <c r="I103" s="43" t="n">
        <v>12465</v>
      </c>
      <c r="J103" s="43" t="n">
        <v>2300</v>
      </c>
      <c r="K103" s="43" t="n">
        <v>5354</v>
      </c>
      <c r="L103" s="43" t="n">
        <v>20119</v>
      </c>
      <c r="M103" s="43" t="n">
        <v>4635</v>
      </c>
      <c r="N103" s="43" t="n">
        <v>22</v>
      </c>
      <c r="O103" s="43" t="n">
        <v>34</v>
      </c>
      <c r="P103" s="43" t="n">
        <v>4691</v>
      </c>
      <c r="Q103" s="43" t="n">
        <v>0</v>
      </c>
      <c r="R103" s="43" t="n">
        <v>0</v>
      </c>
      <c r="S103" s="44" t="n">
        <v>0.728947368421053</v>
      </c>
      <c r="T103" s="44" t="n">
        <v>0.810923014913341</v>
      </c>
      <c r="U103" s="44" t="n">
        <v>0.810923014913341</v>
      </c>
      <c r="V103" s="115"/>
      <c r="W103" s="1"/>
      <c r="X103" s="1"/>
      <c r="Y103" s="1"/>
      <c r="Z103" s="115"/>
      <c r="AA103" s="1"/>
      <c r="AB103" s="1"/>
      <c r="AC103" s="1"/>
    </row>
    <row r="104" s="3" customFormat="true" ht="12.75" hidden="false" customHeight="false" outlineLevel="0" collapsed="false">
      <c r="A104" s="1"/>
      <c r="B104" s="42" t="s">
        <v>353</v>
      </c>
      <c r="C104" s="116" t="s">
        <v>324</v>
      </c>
      <c r="D104" s="116" t="s">
        <v>354</v>
      </c>
      <c r="E104" s="43" t="n">
        <v>5654</v>
      </c>
      <c r="F104" s="43" t="n">
        <v>0</v>
      </c>
      <c r="G104" s="43" t="n">
        <v>1227</v>
      </c>
      <c r="H104" s="43" t="n">
        <v>6881</v>
      </c>
      <c r="I104" s="43" t="n">
        <v>4751</v>
      </c>
      <c r="J104" s="43" t="n">
        <v>0</v>
      </c>
      <c r="K104" s="43" t="n">
        <v>1227</v>
      </c>
      <c r="L104" s="43" t="n">
        <v>5978</v>
      </c>
      <c r="M104" s="43" t="n">
        <v>903</v>
      </c>
      <c r="N104" s="43" t="n">
        <v>0</v>
      </c>
      <c r="O104" s="43" t="n">
        <v>0</v>
      </c>
      <c r="P104" s="43" t="n">
        <v>903</v>
      </c>
      <c r="Q104" s="43" t="n">
        <v>0</v>
      </c>
      <c r="R104" s="43" t="n">
        <v>0</v>
      </c>
      <c r="S104" s="44" t="n">
        <v>0.840290060134418</v>
      </c>
      <c r="T104" s="44" t="n">
        <v>0.868769074262462</v>
      </c>
      <c r="U104" s="44" t="n">
        <v>0.868769074262462</v>
      </c>
      <c r="V104" s="115"/>
      <c r="W104" s="1"/>
      <c r="X104" s="1"/>
      <c r="Y104" s="1"/>
      <c r="Z104" s="115"/>
      <c r="AA104" s="1"/>
      <c r="AB104" s="1"/>
      <c r="AC104" s="1"/>
    </row>
    <row r="105" s="3" customFormat="true" ht="12.75" hidden="false" customHeight="false" outlineLevel="0" collapsed="false">
      <c r="A105" s="1"/>
      <c r="B105" s="42" t="s">
        <v>359</v>
      </c>
      <c r="C105" s="116" t="s">
        <v>324</v>
      </c>
      <c r="D105" s="116" t="s">
        <v>360</v>
      </c>
      <c r="E105" s="43" t="n">
        <v>20850</v>
      </c>
      <c r="F105" s="43" t="n">
        <v>0</v>
      </c>
      <c r="G105" s="43" t="n">
        <v>4478</v>
      </c>
      <c r="H105" s="43" t="n">
        <v>25328</v>
      </c>
      <c r="I105" s="43" t="n">
        <v>14419</v>
      </c>
      <c r="J105" s="43" t="n">
        <v>0</v>
      </c>
      <c r="K105" s="43" t="n">
        <v>4339</v>
      </c>
      <c r="L105" s="43" t="n">
        <v>18758</v>
      </c>
      <c r="M105" s="43" t="n">
        <v>6431</v>
      </c>
      <c r="N105" s="43" t="n">
        <v>0</v>
      </c>
      <c r="O105" s="43" t="n">
        <v>139</v>
      </c>
      <c r="P105" s="43" t="n">
        <v>6570</v>
      </c>
      <c r="Q105" s="43" t="n">
        <v>699</v>
      </c>
      <c r="R105" s="43" t="n">
        <v>0</v>
      </c>
      <c r="S105" s="44" t="n">
        <v>0.691558752997602</v>
      </c>
      <c r="T105" s="44" t="n">
        <v>0.733241300905437</v>
      </c>
      <c r="U105" s="44" t="n">
        <v>0.740603284902085</v>
      </c>
      <c r="V105" s="115"/>
      <c r="W105" s="1"/>
      <c r="X105" s="1"/>
      <c r="Y105" s="1"/>
      <c r="Z105" s="115"/>
      <c r="AA105" s="1"/>
      <c r="AB105" s="1"/>
      <c r="AC105" s="1"/>
    </row>
    <row r="106" s="3" customFormat="true" ht="12.75" hidden="false" customHeight="false" outlineLevel="0" collapsed="false">
      <c r="A106" s="1"/>
      <c r="B106" s="42" t="s">
        <v>363</v>
      </c>
      <c r="C106" s="116" t="s">
        <v>324</v>
      </c>
      <c r="D106" s="116" t="s">
        <v>364</v>
      </c>
      <c r="E106" s="43" t="n">
        <v>6786</v>
      </c>
      <c r="F106" s="43" t="n">
        <v>0</v>
      </c>
      <c r="G106" s="43" t="n">
        <v>864</v>
      </c>
      <c r="H106" s="43" t="n">
        <v>7650</v>
      </c>
      <c r="I106" s="43" t="n">
        <v>5053</v>
      </c>
      <c r="J106" s="43" t="n">
        <v>0</v>
      </c>
      <c r="K106" s="43" t="n">
        <v>864</v>
      </c>
      <c r="L106" s="43" t="n">
        <v>5917</v>
      </c>
      <c r="M106" s="43" t="n">
        <v>1733</v>
      </c>
      <c r="N106" s="43" t="n">
        <v>0</v>
      </c>
      <c r="O106" s="43" t="n">
        <v>0</v>
      </c>
      <c r="P106" s="43" t="n">
        <v>1733</v>
      </c>
      <c r="Q106" s="43" t="n">
        <v>0</v>
      </c>
      <c r="R106" s="43" t="n">
        <v>0</v>
      </c>
      <c r="S106" s="44" t="n">
        <v>0.744621279104038</v>
      </c>
      <c r="T106" s="44" t="n">
        <v>0.773464052287582</v>
      </c>
      <c r="U106" s="44" t="n">
        <v>0.773464052287582</v>
      </c>
      <c r="V106" s="115"/>
      <c r="W106" s="1"/>
      <c r="X106" s="1"/>
      <c r="Y106" s="1"/>
      <c r="Z106" s="115"/>
      <c r="AA106" s="1"/>
      <c r="AB106" s="1"/>
      <c r="AC106" s="1"/>
    </row>
    <row r="107" s="3" customFormat="true" ht="12.75" hidden="false" customHeight="false" outlineLevel="0" collapsed="false">
      <c r="A107" s="1"/>
      <c r="B107" s="42" t="s">
        <v>367</v>
      </c>
      <c r="C107" s="116" t="s">
        <v>324</v>
      </c>
      <c r="D107" s="116" t="s">
        <v>368</v>
      </c>
      <c r="E107" s="43" t="n">
        <v>5458</v>
      </c>
      <c r="F107" s="43" t="n">
        <v>0</v>
      </c>
      <c r="G107" s="43" t="n">
        <v>3208</v>
      </c>
      <c r="H107" s="43" t="n">
        <v>8666</v>
      </c>
      <c r="I107" s="43" t="n">
        <v>3956</v>
      </c>
      <c r="J107" s="43" t="n">
        <v>0</v>
      </c>
      <c r="K107" s="43" t="n">
        <v>3122</v>
      </c>
      <c r="L107" s="43" t="n">
        <v>7078</v>
      </c>
      <c r="M107" s="43" t="n">
        <v>1502</v>
      </c>
      <c r="N107" s="43" t="n">
        <v>0</v>
      </c>
      <c r="O107" s="43" t="n">
        <v>86</v>
      </c>
      <c r="P107" s="43" t="n">
        <v>1588</v>
      </c>
      <c r="Q107" s="43" t="n">
        <v>848</v>
      </c>
      <c r="R107" s="43" t="n">
        <v>86</v>
      </c>
      <c r="S107" s="44" t="n">
        <v>0.724807621839502</v>
      </c>
      <c r="T107" s="44" t="n">
        <v>0.807879253005884</v>
      </c>
      <c r="U107" s="44" t="n">
        <v>0.816755135010385</v>
      </c>
      <c r="V107" s="115"/>
      <c r="W107" s="1"/>
      <c r="X107" s="1"/>
      <c r="Y107" s="1"/>
      <c r="Z107" s="115"/>
      <c r="AA107" s="1"/>
      <c r="AB107" s="1"/>
      <c r="AC107" s="1"/>
    </row>
    <row r="108" s="3" customFormat="true" ht="12.75" hidden="false" customHeight="false" outlineLevel="0" collapsed="false">
      <c r="A108" s="1"/>
      <c r="B108" s="42" t="s">
        <v>369</v>
      </c>
      <c r="C108" s="116" t="s">
        <v>324</v>
      </c>
      <c r="D108" s="116" t="s">
        <v>786</v>
      </c>
      <c r="E108" s="43" t="n">
        <v>8645</v>
      </c>
      <c r="F108" s="43" t="n">
        <v>0</v>
      </c>
      <c r="G108" s="43" t="n">
        <v>5993.216</v>
      </c>
      <c r="H108" s="43" t="n">
        <v>14638.216</v>
      </c>
      <c r="I108" s="43" t="n">
        <v>6240</v>
      </c>
      <c r="J108" s="43" t="n">
        <v>0</v>
      </c>
      <c r="K108" s="43" t="n">
        <v>5991.216</v>
      </c>
      <c r="L108" s="43" t="n">
        <v>12231.216</v>
      </c>
      <c r="M108" s="43" t="n">
        <v>2405</v>
      </c>
      <c r="N108" s="43" t="n">
        <v>0</v>
      </c>
      <c r="O108" s="43" t="n">
        <v>2</v>
      </c>
      <c r="P108" s="43" t="n">
        <v>2407</v>
      </c>
      <c r="Q108" s="43" t="n">
        <v>2487.216</v>
      </c>
      <c r="R108" s="43" t="n">
        <v>1</v>
      </c>
      <c r="S108" s="44" t="n">
        <v>0.721804511278195</v>
      </c>
      <c r="T108" s="44" t="n">
        <v>0.801991605629166</v>
      </c>
      <c r="U108" s="44" t="n">
        <v>0.835567394278101</v>
      </c>
      <c r="V108" s="115"/>
      <c r="W108" s="1"/>
      <c r="X108" s="1"/>
      <c r="Y108" s="1"/>
      <c r="Z108" s="115"/>
      <c r="AA108" s="1"/>
      <c r="AB108" s="1"/>
      <c r="AC108" s="1"/>
    </row>
    <row r="109" s="3" customFormat="true" ht="12.75" hidden="false" customHeight="false" outlineLevel="0" collapsed="false">
      <c r="A109" s="1"/>
      <c r="B109" s="42" t="s">
        <v>371</v>
      </c>
      <c r="C109" s="116" t="s">
        <v>324</v>
      </c>
      <c r="D109" s="116" t="s">
        <v>372</v>
      </c>
      <c r="E109" s="43" t="n">
        <v>7536</v>
      </c>
      <c r="F109" s="43" t="n">
        <v>0</v>
      </c>
      <c r="G109" s="43" t="n">
        <v>0</v>
      </c>
      <c r="H109" s="43" t="n">
        <v>7536</v>
      </c>
      <c r="I109" s="43" t="n">
        <v>4942</v>
      </c>
      <c r="J109" s="43" t="n">
        <v>0</v>
      </c>
      <c r="K109" s="43" t="n">
        <v>0</v>
      </c>
      <c r="L109" s="43" t="n">
        <v>4942</v>
      </c>
      <c r="M109" s="43" t="n">
        <v>2594</v>
      </c>
      <c r="N109" s="43" t="n">
        <v>0</v>
      </c>
      <c r="O109" s="43" t="n">
        <v>0</v>
      </c>
      <c r="P109" s="43" t="n">
        <v>2594</v>
      </c>
      <c r="Q109" s="43" t="n">
        <v>0</v>
      </c>
      <c r="R109" s="43" t="n">
        <v>0</v>
      </c>
      <c r="S109" s="44" t="n">
        <v>0.655785562632696</v>
      </c>
      <c r="T109" s="44" t="n">
        <v>0.655785562632696</v>
      </c>
      <c r="U109" s="44" t="n">
        <v>0.655785562632696</v>
      </c>
      <c r="V109" s="115"/>
      <c r="W109" s="1"/>
      <c r="X109" s="1"/>
      <c r="Y109" s="1"/>
      <c r="Z109" s="115"/>
      <c r="AA109" s="1"/>
      <c r="AB109" s="1"/>
      <c r="AC109" s="1"/>
    </row>
    <row r="110" s="3" customFormat="true" ht="12.75" hidden="false" customHeight="false" outlineLevel="0" collapsed="false">
      <c r="A110" s="1"/>
      <c r="B110" s="42" t="s">
        <v>373</v>
      </c>
      <c r="C110" s="116" t="s">
        <v>324</v>
      </c>
      <c r="D110" s="116" t="s">
        <v>374</v>
      </c>
      <c r="E110" s="43" t="n">
        <v>6593</v>
      </c>
      <c r="F110" s="43" t="n">
        <v>0</v>
      </c>
      <c r="G110" s="43" t="n">
        <v>1442</v>
      </c>
      <c r="H110" s="43" t="n">
        <v>8035</v>
      </c>
      <c r="I110" s="43" t="n">
        <v>5151</v>
      </c>
      <c r="J110" s="43" t="n">
        <v>0</v>
      </c>
      <c r="K110" s="43" t="n">
        <v>1442</v>
      </c>
      <c r="L110" s="43" t="n">
        <v>6593</v>
      </c>
      <c r="M110" s="43" t="n">
        <v>1442</v>
      </c>
      <c r="N110" s="43" t="n">
        <v>0</v>
      </c>
      <c r="O110" s="43" t="n">
        <v>0</v>
      </c>
      <c r="P110" s="43" t="n">
        <v>1442</v>
      </c>
      <c r="Q110" s="43" t="n">
        <v>0</v>
      </c>
      <c r="R110" s="43" t="n">
        <v>0</v>
      </c>
      <c r="S110" s="44" t="n">
        <v>0.78128317912938</v>
      </c>
      <c r="T110" s="44" t="n">
        <v>0.820535158680772</v>
      </c>
      <c r="U110" s="44" t="n">
        <v>0.820535158680772</v>
      </c>
      <c r="V110" s="115"/>
      <c r="W110" s="1"/>
      <c r="X110" s="1"/>
      <c r="Y110" s="1"/>
      <c r="Z110" s="115"/>
      <c r="AA110" s="1"/>
      <c r="AB110" s="1"/>
      <c r="AC110" s="1"/>
    </row>
    <row r="111" s="3" customFormat="true" ht="12.75" hidden="false" customHeight="false" outlineLevel="0" collapsed="false">
      <c r="A111" s="1"/>
      <c r="B111" s="42" t="s">
        <v>379</v>
      </c>
      <c r="C111" s="116" t="s">
        <v>324</v>
      </c>
      <c r="D111" s="116" t="s">
        <v>380</v>
      </c>
      <c r="E111" s="43" t="n">
        <v>6586</v>
      </c>
      <c r="F111" s="43" t="n">
        <v>0</v>
      </c>
      <c r="G111" s="43" t="n">
        <v>1674</v>
      </c>
      <c r="H111" s="43" t="n">
        <v>8260</v>
      </c>
      <c r="I111" s="43" t="n">
        <v>4983</v>
      </c>
      <c r="J111" s="43" t="n">
        <v>0</v>
      </c>
      <c r="K111" s="43" t="n">
        <v>1656</v>
      </c>
      <c r="L111" s="43" t="n">
        <v>6639</v>
      </c>
      <c r="M111" s="43" t="n">
        <v>1603</v>
      </c>
      <c r="N111" s="43" t="n">
        <v>0</v>
      </c>
      <c r="O111" s="43" t="n">
        <v>18</v>
      </c>
      <c r="P111" s="43" t="n">
        <v>1621</v>
      </c>
      <c r="Q111" s="43" t="n">
        <v>0</v>
      </c>
      <c r="R111" s="43" t="n">
        <v>0</v>
      </c>
      <c r="S111" s="44" t="n">
        <v>0.756604919526268</v>
      </c>
      <c r="T111" s="44" t="n">
        <v>0.803753026634383</v>
      </c>
      <c r="U111" s="44" t="n">
        <v>0.803753026634383</v>
      </c>
      <c r="V111" s="115"/>
      <c r="W111" s="1"/>
      <c r="X111" s="1"/>
      <c r="Y111" s="1"/>
      <c r="Z111" s="115"/>
      <c r="AA111" s="1"/>
      <c r="AB111" s="1"/>
      <c r="AC111" s="1"/>
    </row>
    <row r="112" s="3" customFormat="true" ht="12.75" hidden="false" customHeight="false" outlineLevel="0" collapsed="false">
      <c r="A112" s="1"/>
      <c r="B112" s="42" t="s">
        <v>381</v>
      </c>
      <c r="C112" s="116" t="s">
        <v>324</v>
      </c>
      <c r="D112" s="116" t="s">
        <v>787</v>
      </c>
      <c r="E112" s="43" t="n">
        <v>6145</v>
      </c>
      <c r="F112" s="43" t="n">
        <v>0</v>
      </c>
      <c r="G112" s="43" t="n">
        <v>2823.5</v>
      </c>
      <c r="H112" s="43" t="n">
        <v>8968.5</v>
      </c>
      <c r="I112" s="43" t="n">
        <v>4493</v>
      </c>
      <c r="J112" s="43" t="n">
        <v>0</v>
      </c>
      <c r="K112" s="43" t="n">
        <v>2813.5</v>
      </c>
      <c r="L112" s="43" t="n">
        <v>7306.5</v>
      </c>
      <c r="M112" s="43" t="n">
        <v>1652</v>
      </c>
      <c r="N112" s="43" t="n">
        <v>0</v>
      </c>
      <c r="O112" s="43" t="n">
        <v>10</v>
      </c>
      <c r="P112" s="43" t="n">
        <v>1662</v>
      </c>
      <c r="Q112" s="43" t="n">
        <v>1320.5</v>
      </c>
      <c r="R112" s="43" t="n">
        <v>1</v>
      </c>
      <c r="S112" s="44" t="n">
        <v>0.731163547599675</v>
      </c>
      <c r="T112" s="44" t="n">
        <v>0.782819037656904</v>
      </c>
      <c r="U112" s="44" t="n">
        <v>0.814684729887941</v>
      </c>
      <c r="V112" s="115"/>
      <c r="W112" s="1"/>
      <c r="X112" s="1"/>
      <c r="Y112" s="1"/>
      <c r="Z112" s="115"/>
      <c r="AA112" s="1"/>
      <c r="AB112" s="1"/>
      <c r="AC112" s="1"/>
    </row>
    <row r="113" s="3" customFormat="true" ht="12.75" hidden="false" customHeight="false" outlineLevel="0" collapsed="false">
      <c r="A113" s="1"/>
      <c r="B113" s="42" t="s">
        <v>385</v>
      </c>
      <c r="C113" s="116" t="s">
        <v>324</v>
      </c>
      <c r="D113" s="116" t="s">
        <v>386</v>
      </c>
      <c r="E113" s="43" t="n">
        <v>6689</v>
      </c>
      <c r="F113" s="43" t="n">
        <v>0</v>
      </c>
      <c r="G113" s="43" t="n">
        <v>3851</v>
      </c>
      <c r="H113" s="43" t="n">
        <v>10540</v>
      </c>
      <c r="I113" s="43" t="n">
        <v>4475</v>
      </c>
      <c r="J113" s="43" t="n">
        <v>0</v>
      </c>
      <c r="K113" s="43" t="n">
        <v>3851</v>
      </c>
      <c r="L113" s="43" t="n">
        <v>8326</v>
      </c>
      <c r="M113" s="43" t="n">
        <v>2214</v>
      </c>
      <c r="N113" s="43" t="n">
        <v>0</v>
      </c>
      <c r="O113" s="43" t="n">
        <v>0</v>
      </c>
      <c r="P113" s="43" t="n">
        <v>2214</v>
      </c>
      <c r="Q113" s="43" t="n">
        <v>2750</v>
      </c>
      <c r="R113" s="43" t="n">
        <v>0</v>
      </c>
      <c r="S113" s="44" t="n">
        <v>0.669008820451488</v>
      </c>
      <c r="T113" s="44" t="n">
        <v>0.715789473684211</v>
      </c>
      <c r="U113" s="44" t="n">
        <v>0.789943074003795</v>
      </c>
      <c r="V113" s="115"/>
      <c r="W113" s="1"/>
      <c r="X113" s="1"/>
      <c r="Y113" s="1"/>
      <c r="Z113" s="115"/>
      <c r="AA113" s="1"/>
      <c r="AB113" s="1"/>
      <c r="AC113" s="1"/>
    </row>
    <row r="114" s="3" customFormat="true" ht="12.75" hidden="false" customHeight="false" outlineLevel="0" collapsed="false">
      <c r="A114" s="1"/>
      <c r="B114" s="42" t="s">
        <v>387</v>
      </c>
      <c r="C114" s="116" t="s">
        <v>324</v>
      </c>
      <c r="D114" s="116" t="s">
        <v>388</v>
      </c>
      <c r="E114" s="43" t="n">
        <v>6811</v>
      </c>
      <c r="F114" s="43" t="n">
        <v>0</v>
      </c>
      <c r="G114" s="43" t="n">
        <v>2947</v>
      </c>
      <c r="H114" s="43" t="n">
        <v>9758</v>
      </c>
      <c r="I114" s="43" t="n">
        <v>4324</v>
      </c>
      <c r="J114" s="43" t="n">
        <v>0</v>
      </c>
      <c r="K114" s="43" t="n">
        <v>2932</v>
      </c>
      <c r="L114" s="43" t="n">
        <v>7256</v>
      </c>
      <c r="M114" s="43" t="n">
        <v>2487</v>
      </c>
      <c r="N114" s="43" t="n">
        <v>0</v>
      </c>
      <c r="O114" s="43" t="n">
        <v>15</v>
      </c>
      <c r="P114" s="43" t="n">
        <v>2502</v>
      </c>
      <c r="Q114" s="43" t="n">
        <v>0</v>
      </c>
      <c r="R114" s="43" t="n">
        <v>0</v>
      </c>
      <c r="S114" s="44" t="n">
        <v>0.634855381001321</v>
      </c>
      <c r="T114" s="44" t="n">
        <v>0.7435949989752</v>
      </c>
      <c r="U114" s="44" t="n">
        <v>0.7435949989752</v>
      </c>
      <c r="V114" s="115"/>
      <c r="W114" s="1"/>
      <c r="X114" s="1"/>
      <c r="Y114" s="1"/>
      <c r="Z114" s="115"/>
      <c r="AA114" s="1"/>
      <c r="AB114" s="1"/>
      <c r="AC114" s="1"/>
    </row>
    <row r="115" s="3" customFormat="true" ht="12.75" hidden="false" customHeight="false" outlineLevel="0" collapsed="false">
      <c r="A115" s="1"/>
      <c r="B115" s="42" t="s">
        <v>389</v>
      </c>
      <c r="C115" s="116" t="s">
        <v>390</v>
      </c>
      <c r="D115" s="116" t="s">
        <v>391</v>
      </c>
      <c r="E115" s="43" t="n">
        <v>7943</v>
      </c>
      <c r="F115" s="43" t="n">
        <v>0</v>
      </c>
      <c r="G115" s="43" t="n">
        <v>4106</v>
      </c>
      <c r="H115" s="43" t="n">
        <v>12049</v>
      </c>
      <c r="I115" s="43" t="n">
        <v>6456</v>
      </c>
      <c r="J115" s="43" t="n">
        <v>0</v>
      </c>
      <c r="K115" s="43" t="n">
        <v>4102</v>
      </c>
      <c r="L115" s="43" t="n">
        <v>10558</v>
      </c>
      <c r="M115" s="43" t="n">
        <v>1487</v>
      </c>
      <c r="N115" s="43" t="n">
        <v>0</v>
      </c>
      <c r="O115" s="43" t="n">
        <v>4</v>
      </c>
      <c r="P115" s="43" t="n">
        <v>1491</v>
      </c>
      <c r="Q115" s="43" t="n">
        <v>4106</v>
      </c>
      <c r="R115" s="43" t="n">
        <v>4</v>
      </c>
      <c r="S115" s="44" t="n">
        <v>0.812791136850057</v>
      </c>
      <c r="T115" s="44" t="n">
        <v>0.812791136850057</v>
      </c>
      <c r="U115" s="44" t="n">
        <v>0.87625529089551</v>
      </c>
      <c r="V115" s="115"/>
      <c r="W115" s="1"/>
      <c r="X115" s="1"/>
      <c r="Y115" s="1"/>
      <c r="Z115" s="115"/>
      <c r="AA115" s="1"/>
      <c r="AB115" s="1"/>
      <c r="AC115" s="1"/>
    </row>
    <row r="116" s="3" customFormat="true" ht="12.75" hidden="false" customHeight="false" outlineLevel="0" collapsed="false">
      <c r="A116" s="1"/>
      <c r="B116" s="42" t="s">
        <v>403</v>
      </c>
      <c r="C116" s="116" t="s">
        <v>390</v>
      </c>
      <c r="D116" s="116" t="s">
        <v>404</v>
      </c>
      <c r="E116" s="43" t="n">
        <v>11852</v>
      </c>
      <c r="F116" s="43" t="n">
        <v>1417</v>
      </c>
      <c r="G116" s="43" t="n">
        <v>2275.30335805677</v>
      </c>
      <c r="H116" s="43" t="n">
        <v>15544.3033580568</v>
      </c>
      <c r="I116" s="43" t="n">
        <v>9223</v>
      </c>
      <c r="J116" s="43" t="n">
        <v>1415</v>
      </c>
      <c r="K116" s="43" t="n">
        <v>2272.59204821825</v>
      </c>
      <c r="L116" s="43" t="n">
        <v>12910.5920482183</v>
      </c>
      <c r="M116" s="43" t="n">
        <v>2629</v>
      </c>
      <c r="N116" s="43" t="n">
        <v>2</v>
      </c>
      <c r="O116" s="43" t="n">
        <v>2.7113098385172</v>
      </c>
      <c r="P116" s="43" t="n">
        <v>2633.71130983852</v>
      </c>
      <c r="Q116" s="43" t="n">
        <v>2275.30335805677</v>
      </c>
      <c r="R116" s="43" t="n">
        <v>2.71130983851708</v>
      </c>
      <c r="S116" s="44" t="n">
        <v>0.778180897738778</v>
      </c>
      <c r="T116" s="44" t="n">
        <v>0.801718290752883</v>
      </c>
      <c r="U116" s="44" t="n">
        <v>0.830567427232213</v>
      </c>
      <c r="V116" s="115"/>
      <c r="W116" s="1"/>
      <c r="X116" s="1"/>
      <c r="Y116" s="1"/>
      <c r="Z116" s="115"/>
      <c r="AA116" s="1"/>
      <c r="AB116" s="1"/>
      <c r="AC116" s="1"/>
    </row>
    <row r="117" s="3" customFormat="true" ht="12.75" hidden="false" customHeight="false" outlineLevel="0" collapsed="false">
      <c r="A117" s="1"/>
      <c r="B117" s="42" t="s">
        <v>408</v>
      </c>
      <c r="C117" s="116" t="s">
        <v>390</v>
      </c>
      <c r="D117" s="116" t="s">
        <v>409</v>
      </c>
      <c r="E117" s="43" t="n">
        <v>6055</v>
      </c>
      <c r="F117" s="43" t="n">
        <v>946</v>
      </c>
      <c r="G117" s="43" t="n">
        <v>2565</v>
      </c>
      <c r="H117" s="43" t="n">
        <v>9566</v>
      </c>
      <c r="I117" s="43" t="n">
        <v>4419</v>
      </c>
      <c r="J117" s="43" t="n">
        <v>946</v>
      </c>
      <c r="K117" s="43" t="n">
        <v>2559</v>
      </c>
      <c r="L117" s="43" t="n">
        <v>7924</v>
      </c>
      <c r="M117" s="43" t="n">
        <v>1636</v>
      </c>
      <c r="N117" s="43" t="n">
        <v>0</v>
      </c>
      <c r="O117" s="43" t="n">
        <v>6</v>
      </c>
      <c r="P117" s="43" t="n">
        <v>1642</v>
      </c>
      <c r="Q117" s="43" t="n">
        <v>0</v>
      </c>
      <c r="R117" s="43" t="n">
        <v>0</v>
      </c>
      <c r="S117" s="44" t="n">
        <v>0.729810074318745</v>
      </c>
      <c r="T117" s="44" t="n">
        <v>0.828350407693916</v>
      </c>
      <c r="U117" s="44" t="n">
        <v>0.828350407693916</v>
      </c>
      <c r="V117" s="115"/>
      <c r="W117" s="1"/>
      <c r="X117" s="1"/>
      <c r="Y117" s="1"/>
      <c r="Z117" s="115"/>
      <c r="AA117" s="1"/>
      <c r="AB117" s="1"/>
      <c r="AC117" s="1"/>
    </row>
    <row r="118" s="3" customFormat="true" ht="12.75" hidden="false" customHeight="false" outlineLevel="0" collapsed="false">
      <c r="A118" s="1"/>
      <c r="B118" s="42" t="s">
        <v>410</v>
      </c>
      <c r="C118" s="116" t="s">
        <v>390</v>
      </c>
      <c r="D118" s="116" t="s">
        <v>411</v>
      </c>
      <c r="E118" s="43" t="n">
        <v>8264</v>
      </c>
      <c r="F118" s="43" t="n">
        <v>0</v>
      </c>
      <c r="G118" s="43" t="n">
        <v>1294</v>
      </c>
      <c r="H118" s="43" t="n">
        <v>9558</v>
      </c>
      <c r="I118" s="43" t="n">
        <v>7286</v>
      </c>
      <c r="J118" s="43" t="n">
        <v>0</v>
      </c>
      <c r="K118" s="43" t="n">
        <v>1289</v>
      </c>
      <c r="L118" s="43" t="n">
        <v>8575</v>
      </c>
      <c r="M118" s="43" t="n">
        <v>978</v>
      </c>
      <c r="N118" s="43" t="n">
        <v>0</v>
      </c>
      <c r="O118" s="43" t="n">
        <v>5</v>
      </c>
      <c r="P118" s="43" t="n">
        <v>983</v>
      </c>
      <c r="Q118" s="43" t="n">
        <v>0</v>
      </c>
      <c r="R118" s="43" t="n">
        <v>0</v>
      </c>
      <c r="S118" s="44" t="n">
        <v>0.881655372700871</v>
      </c>
      <c r="T118" s="44" t="n">
        <v>0.897154216363256</v>
      </c>
      <c r="U118" s="44" t="n">
        <v>0.897154216363256</v>
      </c>
      <c r="V118" s="115"/>
      <c r="W118" s="1"/>
      <c r="X118" s="1"/>
      <c r="Y118" s="1"/>
      <c r="Z118" s="115"/>
      <c r="AA118" s="1"/>
      <c r="AB118" s="1"/>
      <c r="AC118" s="1"/>
    </row>
    <row r="119" s="3" customFormat="true" ht="12.75" hidden="false" customHeight="false" outlineLevel="0" collapsed="false">
      <c r="A119" s="1"/>
      <c r="B119" s="42" t="s">
        <v>415</v>
      </c>
      <c r="C119" s="116" t="s">
        <v>390</v>
      </c>
      <c r="D119" s="116" t="s">
        <v>416</v>
      </c>
      <c r="E119" s="43" t="n">
        <v>14543</v>
      </c>
      <c r="F119" s="43" t="n">
        <v>0</v>
      </c>
      <c r="G119" s="43" t="n">
        <v>7919.16858893494</v>
      </c>
      <c r="H119" s="43" t="n">
        <v>22462.1685889349</v>
      </c>
      <c r="I119" s="43" t="n">
        <v>10677</v>
      </c>
      <c r="J119" s="43" t="n">
        <v>0</v>
      </c>
      <c r="K119" s="43" t="n">
        <v>7899.48387096774</v>
      </c>
      <c r="L119" s="43" t="n">
        <v>18576.4838709677</v>
      </c>
      <c r="M119" s="43" t="n">
        <v>3866</v>
      </c>
      <c r="N119" s="43" t="n">
        <v>0</v>
      </c>
      <c r="O119" s="43" t="n">
        <v>19.6847179672013</v>
      </c>
      <c r="P119" s="43" t="n">
        <v>3885.6847179672</v>
      </c>
      <c r="Q119" s="43" t="n">
        <v>4331.16858893494</v>
      </c>
      <c r="R119" s="43" t="n">
        <v>2.68471796720132</v>
      </c>
      <c r="S119" s="44" t="n">
        <v>0.734167640789383</v>
      </c>
      <c r="T119" s="44" t="n">
        <v>0.785836412773703</v>
      </c>
      <c r="U119" s="44" t="n">
        <v>0.827012040151754</v>
      </c>
      <c r="V119" s="115"/>
      <c r="W119" s="1"/>
      <c r="X119" s="1"/>
      <c r="Y119" s="1"/>
      <c r="Z119" s="115"/>
      <c r="AA119" s="1"/>
      <c r="AB119" s="1"/>
      <c r="AC119" s="1"/>
    </row>
    <row r="120" s="3" customFormat="true" ht="12.75" hidden="false" customHeight="false" outlineLevel="0" collapsed="false">
      <c r="A120" s="1"/>
      <c r="B120" s="42" t="s">
        <v>417</v>
      </c>
      <c r="C120" s="116" t="s">
        <v>390</v>
      </c>
      <c r="D120" s="116" t="s">
        <v>418</v>
      </c>
      <c r="E120" s="43" t="n">
        <v>8258</v>
      </c>
      <c r="F120" s="43" t="n">
        <v>0</v>
      </c>
      <c r="G120" s="43" t="n">
        <v>3653</v>
      </c>
      <c r="H120" s="43" t="n">
        <v>11911</v>
      </c>
      <c r="I120" s="43" t="n">
        <v>7084</v>
      </c>
      <c r="J120" s="43" t="n">
        <v>0</v>
      </c>
      <c r="K120" s="43" t="n">
        <v>3653</v>
      </c>
      <c r="L120" s="43" t="n">
        <v>10737</v>
      </c>
      <c r="M120" s="43" t="n">
        <v>1174</v>
      </c>
      <c r="N120" s="43" t="n">
        <v>0</v>
      </c>
      <c r="O120" s="43" t="n">
        <v>0</v>
      </c>
      <c r="P120" s="43" t="n">
        <v>1174</v>
      </c>
      <c r="Q120" s="43" t="n">
        <v>1278</v>
      </c>
      <c r="R120" s="43" t="n">
        <v>0</v>
      </c>
      <c r="S120" s="44" t="n">
        <v>0.857834826834585</v>
      </c>
      <c r="T120" s="44" t="n">
        <v>0.889589015329634</v>
      </c>
      <c r="U120" s="44" t="n">
        <v>0.901435647720594</v>
      </c>
      <c r="V120" s="115"/>
      <c r="W120" s="1"/>
      <c r="X120" s="1"/>
      <c r="Y120" s="1"/>
      <c r="Z120" s="115"/>
      <c r="AA120" s="1"/>
      <c r="AB120" s="1"/>
      <c r="AC120" s="1"/>
    </row>
    <row r="121" s="3" customFormat="true" ht="12.75" hidden="false" customHeight="false" outlineLevel="0" collapsed="false">
      <c r="A121" s="1"/>
      <c r="B121" s="42" t="s">
        <v>423</v>
      </c>
      <c r="C121" s="116" t="s">
        <v>390</v>
      </c>
      <c r="D121" s="116" t="s">
        <v>424</v>
      </c>
      <c r="E121" s="43" t="n">
        <v>17481</v>
      </c>
      <c r="F121" s="43" t="n">
        <v>0</v>
      </c>
      <c r="G121" s="43" t="n">
        <v>0</v>
      </c>
      <c r="H121" s="43" t="n">
        <v>17481</v>
      </c>
      <c r="I121" s="43" t="s">
        <v>45</v>
      </c>
      <c r="J121" s="43" t="s">
        <v>45</v>
      </c>
      <c r="K121" s="43" t="s">
        <v>45</v>
      </c>
      <c r="L121" s="43" t="s">
        <v>45</v>
      </c>
      <c r="M121" s="43" t="s">
        <v>45</v>
      </c>
      <c r="N121" s="43" t="s">
        <v>45</v>
      </c>
      <c r="O121" s="43" t="s">
        <v>45</v>
      </c>
      <c r="P121" s="43" t="s">
        <v>45</v>
      </c>
      <c r="Q121" s="43" t="n">
        <v>0</v>
      </c>
      <c r="R121" s="43" t="s">
        <v>45</v>
      </c>
      <c r="S121" s="44" t="s">
        <v>45</v>
      </c>
      <c r="T121" s="44" t="s">
        <v>45</v>
      </c>
      <c r="U121" s="44" t="s">
        <v>45</v>
      </c>
      <c r="V121" s="115"/>
      <c r="W121" s="1"/>
      <c r="X121" s="1"/>
      <c r="Y121" s="1"/>
      <c r="Z121" s="115"/>
      <c r="AA121" s="1"/>
      <c r="AB121" s="1"/>
      <c r="AC121" s="1"/>
    </row>
    <row r="122" s="3" customFormat="true" ht="12.75" hidden="false" customHeight="false" outlineLevel="0" collapsed="false">
      <c r="A122" s="1"/>
      <c r="B122" s="42" t="s">
        <v>425</v>
      </c>
      <c r="C122" s="116" t="s">
        <v>390</v>
      </c>
      <c r="D122" s="116" t="s">
        <v>426</v>
      </c>
      <c r="E122" s="43" t="n">
        <v>9119</v>
      </c>
      <c r="F122" s="43" t="n">
        <v>0</v>
      </c>
      <c r="G122" s="43" t="n">
        <v>0</v>
      </c>
      <c r="H122" s="43" t="n">
        <v>9119</v>
      </c>
      <c r="I122" s="43" t="n">
        <v>7052</v>
      </c>
      <c r="J122" s="43" t="n">
        <v>0</v>
      </c>
      <c r="K122" s="43" t="n">
        <v>0</v>
      </c>
      <c r="L122" s="43" t="n">
        <v>7052</v>
      </c>
      <c r="M122" s="43" t="n">
        <v>2067</v>
      </c>
      <c r="N122" s="43" t="n">
        <v>0</v>
      </c>
      <c r="O122" s="43" t="n">
        <v>0</v>
      </c>
      <c r="P122" s="43" t="n">
        <v>2067</v>
      </c>
      <c r="Q122" s="43" t="n">
        <v>0</v>
      </c>
      <c r="R122" s="43" t="n">
        <v>0</v>
      </c>
      <c r="S122" s="44" t="n">
        <v>0.773330409036079</v>
      </c>
      <c r="T122" s="44" t="n">
        <v>0.773330409036079</v>
      </c>
      <c r="U122" s="44" t="n">
        <v>0.773330409036079</v>
      </c>
      <c r="V122" s="115"/>
      <c r="W122" s="1"/>
      <c r="X122" s="1"/>
      <c r="Y122" s="1"/>
      <c r="Z122" s="115"/>
      <c r="AA122" s="1"/>
      <c r="AB122" s="1"/>
      <c r="AC122" s="1"/>
    </row>
    <row r="123" s="3" customFormat="true" ht="12.75" hidden="false" customHeight="false" outlineLevel="0" collapsed="false">
      <c r="A123" s="1"/>
      <c r="B123" s="42" t="s">
        <v>432</v>
      </c>
      <c r="C123" s="116" t="s">
        <v>390</v>
      </c>
      <c r="D123" s="116" t="s">
        <v>433</v>
      </c>
      <c r="E123" s="43" t="n">
        <v>2385</v>
      </c>
      <c r="F123" s="43" t="n">
        <v>0</v>
      </c>
      <c r="G123" s="43" t="n">
        <v>1607</v>
      </c>
      <c r="H123" s="43" t="n">
        <v>3992</v>
      </c>
      <c r="I123" s="43" t="n">
        <v>1765</v>
      </c>
      <c r="J123" s="43" t="n">
        <v>0</v>
      </c>
      <c r="K123" s="43" t="n">
        <v>1604</v>
      </c>
      <c r="L123" s="43" t="n">
        <v>3369</v>
      </c>
      <c r="M123" s="43" t="n">
        <v>620</v>
      </c>
      <c r="N123" s="43" t="n">
        <v>0</v>
      </c>
      <c r="O123" s="43" t="n">
        <v>3</v>
      </c>
      <c r="P123" s="43" t="n">
        <v>623</v>
      </c>
      <c r="Q123" s="43" t="n">
        <v>0</v>
      </c>
      <c r="R123" s="43" t="n">
        <v>0</v>
      </c>
      <c r="S123" s="44" t="n">
        <v>0.740041928721174</v>
      </c>
      <c r="T123" s="44" t="n">
        <v>0.843937875751503</v>
      </c>
      <c r="U123" s="44" t="n">
        <v>0.843937875751503</v>
      </c>
      <c r="V123" s="115"/>
      <c r="W123" s="1"/>
      <c r="X123" s="1"/>
      <c r="Y123" s="1"/>
      <c r="Z123" s="115"/>
      <c r="AA123" s="1"/>
      <c r="AB123" s="1"/>
      <c r="AC123" s="1"/>
    </row>
    <row r="124" s="3" customFormat="true" ht="12.75" hidden="false" customHeight="false" outlineLevel="0" collapsed="false">
      <c r="A124" s="1"/>
      <c r="B124" s="42" t="s">
        <v>436</v>
      </c>
      <c r="C124" s="116" t="s">
        <v>390</v>
      </c>
      <c r="D124" s="116" t="s">
        <v>437</v>
      </c>
      <c r="E124" s="43" t="n">
        <v>12090</v>
      </c>
      <c r="F124" s="43" t="n">
        <v>0</v>
      </c>
      <c r="G124" s="43" t="n">
        <v>2631.12512273599</v>
      </c>
      <c r="H124" s="43" t="n">
        <v>14721.125122736</v>
      </c>
      <c r="I124" s="43" t="n">
        <v>11525</v>
      </c>
      <c r="J124" s="43" t="n">
        <v>0</v>
      </c>
      <c r="K124" s="43" t="n">
        <v>2624.7833350957</v>
      </c>
      <c r="L124" s="43" t="n">
        <v>14149.7833350957</v>
      </c>
      <c r="M124" s="43" t="n">
        <v>565</v>
      </c>
      <c r="N124" s="43" t="n">
        <v>0</v>
      </c>
      <c r="O124" s="43" t="n">
        <v>6.34178764029668</v>
      </c>
      <c r="P124" s="43" t="n">
        <v>571.341787640297</v>
      </c>
      <c r="Q124" s="43" t="n">
        <v>583.125122735994</v>
      </c>
      <c r="R124" s="43" t="n">
        <v>1.34178764029673</v>
      </c>
      <c r="S124" s="44" t="n">
        <v>0.953267162944582</v>
      </c>
      <c r="T124" s="44" t="n">
        <v>0.959683123496959</v>
      </c>
      <c r="U124" s="44" t="n">
        <v>0.961188986379996</v>
      </c>
      <c r="V124" s="115"/>
      <c r="W124" s="1"/>
      <c r="X124" s="1"/>
      <c r="Y124" s="1"/>
      <c r="Z124" s="115"/>
      <c r="AA124" s="1"/>
      <c r="AB124" s="1"/>
      <c r="AC124" s="1"/>
    </row>
    <row r="125" s="3" customFormat="true" ht="12.75" hidden="false" customHeight="false" outlineLevel="0" collapsed="false">
      <c r="A125" s="1"/>
      <c r="B125" s="42" t="s">
        <v>438</v>
      </c>
      <c r="C125" s="116" t="s">
        <v>390</v>
      </c>
      <c r="D125" s="116" t="s">
        <v>439</v>
      </c>
      <c r="E125" s="43" t="n">
        <v>6508</v>
      </c>
      <c r="F125" s="43" t="n">
        <v>0</v>
      </c>
      <c r="G125" s="43" t="n">
        <v>4608.83141106506</v>
      </c>
      <c r="H125" s="43" t="n">
        <v>11116.8314110651</v>
      </c>
      <c r="I125" s="43" t="n">
        <v>4827</v>
      </c>
      <c r="J125" s="43" t="n">
        <v>0</v>
      </c>
      <c r="K125" s="43" t="n">
        <v>4494.51612903226</v>
      </c>
      <c r="L125" s="43" t="n">
        <v>9321.51612903226</v>
      </c>
      <c r="M125" s="43" t="n">
        <v>1681</v>
      </c>
      <c r="N125" s="43" t="n">
        <v>0</v>
      </c>
      <c r="O125" s="43" t="n">
        <v>114.315282032799</v>
      </c>
      <c r="P125" s="43" t="n">
        <v>1795.3152820328</v>
      </c>
      <c r="Q125" s="43" t="n">
        <v>1825.83141106506</v>
      </c>
      <c r="R125" s="43" t="n">
        <v>2.31528203279868</v>
      </c>
      <c r="S125" s="44" t="n">
        <v>0.741702519975415</v>
      </c>
      <c r="T125" s="44" t="n">
        <v>0.807017543859649</v>
      </c>
      <c r="U125" s="44" t="n">
        <v>0.838504766722841</v>
      </c>
      <c r="V125" s="115"/>
      <c r="W125" s="1"/>
      <c r="X125" s="1"/>
      <c r="Y125" s="1"/>
      <c r="Z125" s="115"/>
      <c r="AA125" s="1"/>
      <c r="AB125" s="1"/>
      <c r="AC125" s="1"/>
    </row>
    <row r="126" s="3" customFormat="true" ht="12.75" hidden="false" customHeight="false" outlineLevel="0" collapsed="false">
      <c r="A126" s="1"/>
      <c r="B126" s="42" t="s">
        <v>442</v>
      </c>
      <c r="C126" s="116" t="s">
        <v>390</v>
      </c>
      <c r="D126" s="116" t="s">
        <v>443</v>
      </c>
      <c r="E126" s="43" t="n">
        <v>9835</v>
      </c>
      <c r="F126" s="43" t="n">
        <v>1298</v>
      </c>
      <c r="G126" s="43" t="n">
        <v>2407.192</v>
      </c>
      <c r="H126" s="43" t="n">
        <v>13540.192</v>
      </c>
      <c r="I126" s="43" t="n">
        <v>7932</v>
      </c>
      <c r="J126" s="43" t="n">
        <v>1298</v>
      </c>
      <c r="K126" s="43" t="n">
        <v>2363.308</v>
      </c>
      <c r="L126" s="43" t="n">
        <v>11593.308</v>
      </c>
      <c r="M126" s="43" t="n">
        <v>1903</v>
      </c>
      <c r="N126" s="43" t="n">
        <v>0</v>
      </c>
      <c r="O126" s="43" t="n">
        <v>43.884</v>
      </c>
      <c r="P126" s="43" t="n">
        <v>1946.884</v>
      </c>
      <c r="Q126" s="43" t="n">
        <v>2040.192</v>
      </c>
      <c r="R126" s="43" t="n">
        <v>43.884</v>
      </c>
      <c r="S126" s="44" t="n">
        <v>0.806507371631927</v>
      </c>
      <c r="T126" s="44" t="n">
        <v>0.834521739130435</v>
      </c>
      <c r="U126" s="44" t="n">
        <v>0.856214446589827</v>
      </c>
      <c r="V126" s="115"/>
      <c r="W126" s="1"/>
      <c r="X126" s="1"/>
      <c r="Y126" s="1"/>
      <c r="Z126" s="115"/>
      <c r="AA126" s="1"/>
      <c r="AB126" s="1"/>
      <c r="AC126" s="1"/>
    </row>
    <row r="127" s="3" customFormat="true" ht="12.75" hidden="false" customHeight="false" outlineLevel="0" collapsed="false">
      <c r="A127" s="1"/>
      <c r="B127" s="42" t="s">
        <v>446</v>
      </c>
      <c r="C127" s="116" t="s">
        <v>390</v>
      </c>
      <c r="D127" s="116" t="s">
        <v>752</v>
      </c>
      <c r="E127" s="43" t="n">
        <v>8462</v>
      </c>
      <c r="F127" s="43" t="n">
        <v>628</v>
      </c>
      <c r="G127" s="43" t="n">
        <v>1950</v>
      </c>
      <c r="H127" s="43" t="n">
        <v>11040</v>
      </c>
      <c r="I127" s="43" t="s">
        <v>45</v>
      </c>
      <c r="J127" s="43" t="s">
        <v>45</v>
      </c>
      <c r="K127" s="43" t="s">
        <v>45</v>
      </c>
      <c r="L127" s="43" t="s">
        <v>45</v>
      </c>
      <c r="M127" s="43" t="s">
        <v>45</v>
      </c>
      <c r="N127" s="43" t="s">
        <v>45</v>
      </c>
      <c r="O127" s="43" t="s">
        <v>45</v>
      </c>
      <c r="P127" s="43" t="s">
        <v>45</v>
      </c>
      <c r="Q127" s="43" t="n">
        <v>0</v>
      </c>
      <c r="R127" s="43" t="s">
        <v>45</v>
      </c>
      <c r="S127" s="44" t="s">
        <v>45</v>
      </c>
      <c r="T127" s="44" t="s">
        <v>45</v>
      </c>
      <c r="U127" s="44" t="s">
        <v>45</v>
      </c>
      <c r="V127" s="115"/>
      <c r="W127" s="1"/>
      <c r="X127" s="1"/>
      <c r="Y127" s="1"/>
      <c r="Z127" s="115"/>
      <c r="AA127" s="1"/>
      <c r="AB127" s="1"/>
      <c r="AC127" s="1"/>
    </row>
    <row r="128" s="3" customFormat="true" ht="12.75" hidden="false" customHeight="false" outlineLevel="0" collapsed="false">
      <c r="A128" s="1"/>
      <c r="B128" s="42" t="s">
        <v>454</v>
      </c>
      <c r="C128" s="116" t="s">
        <v>390</v>
      </c>
      <c r="D128" s="116" t="s">
        <v>455</v>
      </c>
      <c r="E128" s="43" t="n">
        <v>9163</v>
      </c>
      <c r="F128" s="43" t="n">
        <v>1778</v>
      </c>
      <c r="G128" s="43" t="n">
        <v>2460.808</v>
      </c>
      <c r="H128" s="43" t="n">
        <v>13401.808</v>
      </c>
      <c r="I128" s="43" t="n">
        <v>7879</v>
      </c>
      <c r="J128" s="43" t="n">
        <v>1751</v>
      </c>
      <c r="K128" s="43" t="n">
        <v>2409.692</v>
      </c>
      <c r="L128" s="43" t="n">
        <v>12039.692</v>
      </c>
      <c r="M128" s="43" t="n">
        <v>1284</v>
      </c>
      <c r="N128" s="43" t="n">
        <v>27</v>
      </c>
      <c r="O128" s="43" t="n">
        <v>51.116</v>
      </c>
      <c r="P128" s="43" t="n">
        <v>1362.116</v>
      </c>
      <c r="Q128" s="43" t="n">
        <v>2460.808</v>
      </c>
      <c r="R128" s="43" t="n">
        <v>51.116</v>
      </c>
      <c r="S128" s="44" t="n">
        <v>0.859871221215759</v>
      </c>
      <c r="T128" s="44" t="n">
        <v>0.880175486701398</v>
      </c>
      <c r="U128" s="44" t="n">
        <v>0.898363265613117</v>
      </c>
      <c r="V128" s="115"/>
      <c r="W128" s="1"/>
      <c r="X128" s="1"/>
      <c r="Y128" s="1"/>
      <c r="Z128" s="115"/>
      <c r="AA128" s="1"/>
      <c r="AB128" s="1"/>
      <c r="AC128" s="1"/>
    </row>
    <row r="129" s="3" customFormat="true" ht="12.75" hidden="false" customHeight="false" outlineLevel="0" collapsed="false">
      <c r="A129" s="1"/>
      <c r="B129" s="42" t="s">
        <v>456</v>
      </c>
      <c r="C129" s="116" t="s">
        <v>390</v>
      </c>
      <c r="D129" s="116" t="s">
        <v>457</v>
      </c>
      <c r="E129" s="43" t="n">
        <v>5364</v>
      </c>
      <c r="F129" s="43" t="n">
        <v>0</v>
      </c>
      <c r="G129" s="43" t="n">
        <v>501</v>
      </c>
      <c r="H129" s="43" t="n">
        <v>5865</v>
      </c>
      <c r="I129" s="43" t="n">
        <v>4830</v>
      </c>
      <c r="J129" s="43" t="n">
        <v>0</v>
      </c>
      <c r="K129" s="43" t="n">
        <v>497</v>
      </c>
      <c r="L129" s="43" t="n">
        <v>5327</v>
      </c>
      <c r="M129" s="43" t="n">
        <v>534</v>
      </c>
      <c r="N129" s="43" t="n">
        <v>0</v>
      </c>
      <c r="O129" s="43" t="n">
        <v>4</v>
      </c>
      <c r="P129" s="43" t="n">
        <v>538</v>
      </c>
      <c r="Q129" s="43" t="n">
        <v>501</v>
      </c>
      <c r="R129" s="43" t="n">
        <v>4</v>
      </c>
      <c r="S129" s="44" t="n">
        <v>0.900447427293065</v>
      </c>
      <c r="T129" s="44" t="n">
        <v>0.900447427293065</v>
      </c>
      <c r="U129" s="44" t="n">
        <v>0.908269394714408</v>
      </c>
      <c r="V129" s="115"/>
      <c r="W129" s="1"/>
      <c r="X129" s="1"/>
      <c r="Y129" s="1"/>
      <c r="Z129" s="115"/>
      <c r="AA129" s="1"/>
      <c r="AB129" s="1"/>
      <c r="AC129" s="1"/>
    </row>
    <row r="130" s="3" customFormat="true" ht="12.75" hidden="false" customHeight="false" outlineLevel="0" collapsed="false">
      <c r="A130" s="1"/>
      <c r="B130" s="42" t="s">
        <v>460</v>
      </c>
      <c r="C130" s="116" t="s">
        <v>390</v>
      </c>
      <c r="D130" s="116" t="s">
        <v>461</v>
      </c>
      <c r="E130" s="43" t="n">
        <v>7815</v>
      </c>
      <c r="F130" s="43" t="n">
        <v>0</v>
      </c>
      <c r="G130" s="43" t="n">
        <v>7150.06765963232</v>
      </c>
      <c r="H130" s="43" t="n">
        <v>14965.0676596323</v>
      </c>
      <c r="I130" s="43" t="n">
        <v>7466</v>
      </c>
      <c r="J130" s="43" t="n">
        <v>0</v>
      </c>
      <c r="K130" s="43" t="n">
        <v>7138.77635613831</v>
      </c>
      <c r="L130" s="43" t="n">
        <v>14604.7763561383</v>
      </c>
      <c r="M130" s="43" t="n">
        <v>349</v>
      </c>
      <c r="N130" s="43" t="n">
        <v>0</v>
      </c>
      <c r="O130" s="43" t="n">
        <v>11.2913034940105</v>
      </c>
      <c r="P130" s="43" t="n">
        <v>360.291303494011</v>
      </c>
      <c r="Q130" s="43" t="n">
        <v>6631.06765963232</v>
      </c>
      <c r="R130" s="43" t="n">
        <v>11.2913034940105</v>
      </c>
      <c r="S130" s="44" t="n">
        <v>0.955342290467051</v>
      </c>
      <c r="T130" s="44" t="n">
        <v>0.95812335013199</v>
      </c>
      <c r="U130" s="44" t="n">
        <v>0.975924512224834</v>
      </c>
      <c r="V130" s="115"/>
      <c r="W130" s="1"/>
      <c r="X130" s="1"/>
      <c r="Y130" s="1"/>
      <c r="Z130" s="115"/>
      <c r="AA130" s="1"/>
      <c r="AB130" s="1"/>
      <c r="AC130" s="1"/>
    </row>
    <row r="131" s="3" customFormat="true" ht="12.75" hidden="false" customHeight="false" outlineLevel="0" collapsed="false">
      <c r="A131" s="1"/>
      <c r="B131" s="42" t="s">
        <v>464</v>
      </c>
      <c r="C131" s="116" t="s">
        <v>390</v>
      </c>
      <c r="D131" s="116" t="s">
        <v>465</v>
      </c>
      <c r="E131" s="43" t="n">
        <v>8554</v>
      </c>
      <c r="F131" s="43" t="n">
        <v>1138</v>
      </c>
      <c r="G131" s="43" t="n">
        <v>4733</v>
      </c>
      <c r="H131" s="43" t="n">
        <v>14425</v>
      </c>
      <c r="I131" s="43" t="n">
        <v>7810</v>
      </c>
      <c r="J131" s="43" t="n">
        <v>1088</v>
      </c>
      <c r="K131" s="43" t="n">
        <v>4729</v>
      </c>
      <c r="L131" s="43" t="n">
        <v>13627</v>
      </c>
      <c r="M131" s="43" t="n">
        <v>744</v>
      </c>
      <c r="N131" s="43" t="n">
        <v>50</v>
      </c>
      <c r="O131" s="43" t="n">
        <v>4</v>
      </c>
      <c r="P131" s="43" t="n">
        <v>798</v>
      </c>
      <c r="Q131" s="43" t="n">
        <v>4733</v>
      </c>
      <c r="R131" s="43" t="n">
        <v>4</v>
      </c>
      <c r="S131" s="44" t="n">
        <v>0.9130231470657</v>
      </c>
      <c r="T131" s="44" t="n">
        <v>0.918076764341725</v>
      </c>
      <c r="U131" s="44" t="n">
        <v>0.944679376083189</v>
      </c>
      <c r="V131" s="115"/>
      <c r="W131" s="1"/>
      <c r="X131" s="1"/>
      <c r="Y131" s="1"/>
      <c r="Z131" s="115"/>
      <c r="AA131" s="1"/>
      <c r="AB131" s="1"/>
      <c r="AC131" s="1"/>
    </row>
    <row r="132" s="3" customFormat="true" ht="12.75" hidden="false" customHeight="false" outlineLevel="0" collapsed="false">
      <c r="A132" s="1"/>
      <c r="B132" s="42" t="s">
        <v>466</v>
      </c>
      <c r="C132" s="116" t="s">
        <v>390</v>
      </c>
      <c r="D132" s="116" t="s">
        <v>467</v>
      </c>
      <c r="E132" s="43" t="n">
        <v>9643</v>
      </c>
      <c r="F132" s="43" t="n">
        <v>0</v>
      </c>
      <c r="G132" s="43" t="n">
        <v>2992.50385957492</v>
      </c>
      <c r="H132" s="43" t="n">
        <v>12635.5038595749</v>
      </c>
      <c r="I132" s="43" t="n">
        <v>8580</v>
      </c>
      <c r="J132" s="43" t="n">
        <v>0</v>
      </c>
      <c r="K132" s="43" t="n">
        <v>2968.84826054774</v>
      </c>
      <c r="L132" s="43" t="n">
        <v>11548.8482605477</v>
      </c>
      <c r="M132" s="43" t="n">
        <v>1063</v>
      </c>
      <c r="N132" s="43" t="n">
        <v>0</v>
      </c>
      <c r="O132" s="43" t="n">
        <v>23.6555990271756</v>
      </c>
      <c r="P132" s="43" t="n">
        <v>1086.65559902718</v>
      </c>
      <c r="Q132" s="43" t="n">
        <v>719.503859574917</v>
      </c>
      <c r="R132" s="43" t="n">
        <v>1.65559902717564</v>
      </c>
      <c r="S132" s="44" t="n">
        <v>0.889764596080058</v>
      </c>
      <c r="T132" s="44" t="n">
        <v>0.908945955018463</v>
      </c>
      <c r="U132" s="44" t="n">
        <v>0.913999820576705</v>
      </c>
      <c r="V132" s="115"/>
      <c r="W132" s="1"/>
      <c r="X132" s="1"/>
      <c r="Y132" s="1"/>
      <c r="Z132" s="115"/>
      <c r="AA132" s="1"/>
      <c r="AB132" s="1"/>
      <c r="AC132" s="1"/>
    </row>
    <row r="133" s="3" customFormat="true" ht="12.75" hidden="false" customHeight="false" outlineLevel="0" collapsed="false">
      <c r="A133" s="1"/>
      <c r="B133" s="42" t="s">
        <v>476</v>
      </c>
      <c r="C133" s="116" t="s">
        <v>473</v>
      </c>
      <c r="D133" s="116" t="s">
        <v>477</v>
      </c>
      <c r="E133" s="43" t="n">
        <v>3755</v>
      </c>
      <c r="F133" s="43" t="n">
        <v>0</v>
      </c>
      <c r="G133" s="43" t="n">
        <v>2544</v>
      </c>
      <c r="H133" s="43" t="n">
        <v>6299</v>
      </c>
      <c r="I133" s="43" t="n">
        <v>3236</v>
      </c>
      <c r="J133" s="43" t="n">
        <v>0</v>
      </c>
      <c r="K133" s="43" t="n">
        <v>2543</v>
      </c>
      <c r="L133" s="43" t="n">
        <v>5779</v>
      </c>
      <c r="M133" s="43" t="n">
        <v>519</v>
      </c>
      <c r="N133" s="43" t="n">
        <v>0</v>
      </c>
      <c r="O133" s="43" t="n">
        <v>1</v>
      </c>
      <c r="P133" s="43" t="n">
        <v>520</v>
      </c>
      <c r="Q133" s="43" t="n">
        <v>0</v>
      </c>
      <c r="R133" s="43" t="n">
        <v>0</v>
      </c>
      <c r="S133" s="44" t="n">
        <v>0.861784287616511</v>
      </c>
      <c r="T133" s="44" t="n">
        <v>0.917447213843467</v>
      </c>
      <c r="U133" s="44" t="n">
        <v>0.917447213843467</v>
      </c>
      <c r="V133" s="115"/>
      <c r="W133" s="1"/>
      <c r="X133" s="1"/>
      <c r="Y133" s="1"/>
      <c r="Z133" s="115"/>
      <c r="AA133" s="1"/>
      <c r="AB133" s="1"/>
      <c r="AC133" s="1"/>
    </row>
    <row r="134" s="3" customFormat="true" ht="12.75" hidden="false" customHeight="false" outlineLevel="0" collapsed="false">
      <c r="A134" s="1"/>
      <c r="B134" s="42" t="s">
        <v>487</v>
      </c>
      <c r="C134" s="116" t="s">
        <v>473</v>
      </c>
      <c r="D134" s="116" t="s">
        <v>488</v>
      </c>
      <c r="E134" s="43" t="n">
        <v>8966</v>
      </c>
      <c r="F134" s="43" t="n">
        <v>0</v>
      </c>
      <c r="G134" s="43" t="n">
        <v>7552</v>
      </c>
      <c r="H134" s="43" t="n">
        <v>16518</v>
      </c>
      <c r="I134" s="43" t="n">
        <v>6133</v>
      </c>
      <c r="J134" s="43" t="n">
        <v>0</v>
      </c>
      <c r="K134" s="43" t="n">
        <v>7528</v>
      </c>
      <c r="L134" s="43" t="n">
        <v>13661</v>
      </c>
      <c r="M134" s="43" t="n">
        <v>2833</v>
      </c>
      <c r="N134" s="43" t="n">
        <v>0</v>
      </c>
      <c r="O134" s="43" t="n">
        <v>24</v>
      </c>
      <c r="P134" s="43" t="n">
        <v>2857</v>
      </c>
      <c r="Q134" s="43" t="n">
        <v>5460</v>
      </c>
      <c r="R134" s="43" t="n">
        <v>7</v>
      </c>
      <c r="S134" s="44" t="n">
        <v>0.684028552308722</v>
      </c>
      <c r="T134" s="44" t="n">
        <v>0.742268041237113</v>
      </c>
      <c r="U134" s="44" t="n">
        <v>0.827037171570408</v>
      </c>
      <c r="V134" s="115"/>
      <c r="W134" s="1"/>
      <c r="X134" s="1"/>
      <c r="Y134" s="1"/>
      <c r="Z134" s="115"/>
      <c r="AA134" s="1"/>
      <c r="AB134" s="1"/>
      <c r="AC134" s="1"/>
    </row>
    <row r="135" s="3" customFormat="true" ht="12.75" hidden="false" customHeight="false" outlineLevel="0" collapsed="false">
      <c r="A135" s="1"/>
      <c r="B135" s="42" t="s">
        <v>489</v>
      </c>
      <c r="C135" s="116" t="s">
        <v>473</v>
      </c>
      <c r="D135" s="116" t="s">
        <v>490</v>
      </c>
      <c r="E135" s="43" t="n">
        <v>4510</v>
      </c>
      <c r="F135" s="43" t="n">
        <v>0</v>
      </c>
      <c r="G135" s="43" t="n">
        <v>3515.8</v>
      </c>
      <c r="H135" s="43" t="n">
        <v>8025.8</v>
      </c>
      <c r="I135" s="43" t="n">
        <v>3641</v>
      </c>
      <c r="J135" s="43" t="n">
        <v>0</v>
      </c>
      <c r="K135" s="43" t="n">
        <v>3506.8</v>
      </c>
      <c r="L135" s="43" t="n">
        <v>7147.8</v>
      </c>
      <c r="M135" s="43" t="n">
        <v>869</v>
      </c>
      <c r="N135" s="43" t="n">
        <v>0</v>
      </c>
      <c r="O135" s="43" t="n">
        <v>9</v>
      </c>
      <c r="P135" s="43" t="n">
        <v>878</v>
      </c>
      <c r="Q135" s="43" t="n">
        <v>220.8</v>
      </c>
      <c r="R135" s="43" t="n">
        <v>0</v>
      </c>
      <c r="S135" s="44" t="n">
        <v>0.807317073170732</v>
      </c>
      <c r="T135" s="44" t="n">
        <v>0.88750800768738</v>
      </c>
      <c r="U135" s="44" t="n">
        <v>0.890602805950809</v>
      </c>
      <c r="V135" s="115"/>
      <c r="W135" s="1"/>
      <c r="X135" s="1"/>
      <c r="Y135" s="1"/>
      <c r="Z135" s="115"/>
      <c r="AA135" s="1"/>
      <c r="AB135" s="1"/>
      <c r="AC135" s="1"/>
    </row>
    <row r="136" s="3" customFormat="true" ht="12.75" hidden="false" customHeight="false" outlineLevel="0" collapsed="false">
      <c r="A136" s="1"/>
      <c r="B136" s="42" t="s">
        <v>492</v>
      </c>
      <c r="C136" s="116" t="s">
        <v>473</v>
      </c>
      <c r="D136" s="116" t="s">
        <v>493</v>
      </c>
      <c r="E136" s="43" t="n">
        <v>7238</v>
      </c>
      <c r="F136" s="43" t="n">
        <v>0</v>
      </c>
      <c r="G136" s="43" t="n">
        <v>1769.4</v>
      </c>
      <c r="H136" s="43" t="n">
        <v>9007.4</v>
      </c>
      <c r="I136" s="43" t="n">
        <v>5940</v>
      </c>
      <c r="J136" s="43" t="n">
        <v>0</v>
      </c>
      <c r="K136" s="43" t="n">
        <v>1767.3</v>
      </c>
      <c r="L136" s="43" t="n">
        <v>7707.3</v>
      </c>
      <c r="M136" s="43" t="n">
        <v>1298</v>
      </c>
      <c r="N136" s="43" t="n">
        <v>0</v>
      </c>
      <c r="O136" s="43" t="n">
        <v>2.1</v>
      </c>
      <c r="P136" s="43" t="n">
        <v>1300.1</v>
      </c>
      <c r="Q136" s="43" t="n">
        <v>1769.4</v>
      </c>
      <c r="R136" s="43" t="n">
        <v>2.09999999999991</v>
      </c>
      <c r="S136" s="44" t="n">
        <v>0.820668693009119</v>
      </c>
      <c r="T136" s="44" t="n">
        <v>0.820668693009119</v>
      </c>
      <c r="U136" s="44" t="n">
        <v>0.855663121433488</v>
      </c>
      <c r="V136" s="115"/>
      <c r="W136" s="1"/>
      <c r="X136" s="1"/>
      <c r="Y136" s="1"/>
      <c r="Z136" s="115"/>
      <c r="AA136" s="1"/>
      <c r="AB136" s="1"/>
      <c r="AC136" s="1"/>
    </row>
    <row r="137" customFormat="false" ht="12.75" hidden="false" customHeight="false" outlineLevel="0" collapsed="false">
      <c r="B137" s="42" t="s">
        <v>495</v>
      </c>
      <c r="C137" s="116" t="s">
        <v>473</v>
      </c>
      <c r="D137" s="116" t="s">
        <v>496</v>
      </c>
      <c r="E137" s="43" t="n">
        <v>3797</v>
      </c>
      <c r="F137" s="43" t="n">
        <v>0</v>
      </c>
      <c r="G137" s="43" t="n">
        <v>387</v>
      </c>
      <c r="H137" s="43" t="n">
        <v>4184</v>
      </c>
      <c r="I137" s="43" t="n">
        <v>3101</v>
      </c>
      <c r="J137" s="43" t="n">
        <v>0</v>
      </c>
      <c r="K137" s="43" t="n">
        <v>387</v>
      </c>
      <c r="L137" s="43" t="n">
        <v>3488</v>
      </c>
      <c r="M137" s="43" t="n">
        <v>696</v>
      </c>
      <c r="N137" s="43" t="n">
        <v>0</v>
      </c>
      <c r="O137" s="43" t="n">
        <v>0</v>
      </c>
      <c r="P137" s="43" t="n">
        <v>696</v>
      </c>
      <c r="Q137" s="43" t="n">
        <v>0</v>
      </c>
      <c r="R137" s="43" t="n">
        <v>0</v>
      </c>
      <c r="S137" s="44" t="n">
        <v>0.81669739267843</v>
      </c>
      <c r="T137" s="44" t="n">
        <v>0.833652007648184</v>
      </c>
      <c r="U137" s="44" t="n">
        <v>0.833652007648184</v>
      </c>
      <c r="V137" s="115"/>
      <c r="Z137" s="115"/>
    </row>
    <row r="138" customFormat="false" ht="12.75" hidden="false" customHeight="false" outlineLevel="0" collapsed="false">
      <c r="B138" s="42" t="s">
        <v>524</v>
      </c>
      <c r="C138" s="116" t="s">
        <v>473</v>
      </c>
      <c r="D138" s="116" t="s">
        <v>745</v>
      </c>
      <c r="E138" s="43" t="n">
        <v>8096</v>
      </c>
      <c r="F138" s="43" t="n">
        <v>102</v>
      </c>
      <c r="G138" s="43" t="n">
        <v>2702</v>
      </c>
      <c r="H138" s="43" t="n">
        <v>10900</v>
      </c>
      <c r="I138" s="43" t="s">
        <v>45</v>
      </c>
      <c r="J138" s="43" t="s">
        <v>45</v>
      </c>
      <c r="K138" s="43" t="s">
        <v>45</v>
      </c>
      <c r="L138" s="43" t="s">
        <v>45</v>
      </c>
      <c r="M138" s="43" t="s">
        <v>45</v>
      </c>
      <c r="N138" s="43" t="s">
        <v>45</v>
      </c>
      <c r="O138" s="43" t="s">
        <v>45</v>
      </c>
      <c r="P138" s="43" t="s">
        <v>45</v>
      </c>
      <c r="Q138" s="43" t="n">
        <v>0</v>
      </c>
      <c r="R138" s="43" t="s">
        <v>45</v>
      </c>
      <c r="S138" s="44" t="s">
        <v>45</v>
      </c>
      <c r="T138" s="44" t="s">
        <v>45</v>
      </c>
      <c r="U138" s="44" t="s">
        <v>45</v>
      </c>
      <c r="V138" s="115"/>
      <c r="Z138" s="115"/>
    </row>
    <row r="139" customFormat="false" ht="12.75" hidden="false" customHeight="false" outlineLevel="0" collapsed="false">
      <c r="B139" s="42" t="s">
        <v>501</v>
      </c>
      <c r="C139" s="116" t="s">
        <v>473</v>
      </c>
      <c r="D139" s="116" t="s">
        <v>502</v>
      </c>
      <c r="E139" s="43" t="n">
        <v>5270</v>
      </c>
      <c r="F139" s="43" t="n">
        <v>0</v>
      </c>
      <c r="G139" s="43" t="n">
        <v>6781</v>
      </c>
      <c r="H139" s="43" t="n">
        <v>12051</v>
      </c>
      <c r="I139" s="43" t="n">
        <v>3442</v>
      </c>
      <c r="J139" s="43" t="n">
        <v>0</v>
      </c>
      <c r="K139" s="43" t="n">
        <v>6722</v>
      </c>
      <c r="L139" s="43" t="n">
        <v>10164</v>
      </c>
      <c r="M139" s="43" t="n">
        <v>1828</v>
      </c>
      <c r="N139" s="43" t="n">
        <v>0</v>
      </c>
      <c r="O139" s="43" t="n">
        <v>59</v>
      </c>
      <c r="P139" s="43" t="n">
        <v>1887</v>
      </c>
      <c r="Q139" s="43" t="n">
        <v>0</v>
      </c>
      <c r="R139" s="43" t="n">
        <v>0</v>
      </c>
      <c r="S139" s="44" t="n">
        <v>0.653130929791271</v>
      </c>
      <c r="T139" s="44" t="n">
        <v>0.843415484192183</v>
      </c>
      <c r="U139" s="44" t="n">
        <v>0.843415484192183</v>
      </c>
      <c r="V139" s="115"/>
      <c r="Z139" s="115"/>
    </row>
    <row r="140" customFormat="false" ht="12.75" hidden="false" customHeight="false" outlineLevel="0" collapsed="false">
      <c r="B140" s="42" t="s">
        <v>503</v>
      </c>
      <c r="C140" s="116" t="s">
        <v>473</v>
      </c>
      <c r="D140" s="116" t="s">
        <v>504</v>
      </c>
      <c r="E140" s="43" t="n">
        <v>6758</v>
      </c>
      <c r="F140" s="43" t="n">
        <v>0</v>
      </c>
      <c r="G140" s="43" t="n">
        <v>3784</v>
      </c>
      <c r="H140" s="43" t="n">
        <v>10542</v>
      </c>
      <c r="I140" s="43" t="n">
        <v>4274</v>
      </c>
      <c r="J140" s="43" t="n">
        <v>0</v>
      </c>
      <c r="K140" s="43" t="n">
        <v>3778</v>
      </c>
      <c r="L140" s="43" t="n">
        <v>8052</v>
      </c>
      <c r="M140" s="43" t="n">
        <v>2484</v>
      </c>
      <c r="N140" s="43" t="n">
        <v>0</v>
      </c>
      <c r="O140" s="43" t="n">
        <v>6</v>
      </c>
      <c r="P140" s="43" t="n">
        <v>2490</v>
      </c>
      <c r="Q140" s="43" t="n">
        <v>2076</v>
      </c>
      <c r="R140" s="43" t="n">
        <v>3</v>
      </c>
      <c r="S140" s="44" t="n">
        <v>0.632435631843741</v>
      </c>
      <c r="T140" s="44" t="n">
        <v>0.706236711552091</v>
      </c>
      <c r="U140" s="44" t="n">
        <v>0.763801935116676</v>
      </c>
      <c r="V140" s="115"/>
      <c r="Z140" s="115"/>
    </row>
    <row r="141" customFormat="false" ht="12.75" hidden="false" customHeight="false" outlineLevel="0" collapsed="false">
      <c r="B141" s="42" t="s">
        <v>505</v>
      </c>
      <c r="C141" s="116" t="s">
        <v>473</v>
      </c>
      <c r="D141" s="116" t="s">
        <v>506</v>
      </c>
      <c r="E141" s="43" t="n">
        <v>6048</v>
      </c>
      <c r="F141" s="43" t="n">
        <v>0</v>
      </c>
      <c r="G141" s="43" t="n">
        <v>1359.2</v>
      </c>
      <c r="H141" s="43" t="n">
        <v>7407.2</v>
      </c>
      <c r="I141" s="43" t="n">
        <v>4690</v>
      </c>
      <c r="J141" s="43" t="n">
        <v>0</v>
      </c>
      <c r="K141" s="43" t="n">
        <v>1355.2</v>
      </c>
      <c r="L141" s="43" t="n">
        <v>6045.2</v>
      </c>
      <c r="M141" s="43" t="n">
        <v>1358</v>
      </c>
      <c r="N141" s="43" t="n">
        <v>0</v>
      </c>
      <c r="O141" s="43" t="n">
        <v>4</v>
      </c>
      <c r="P141" s="43" t="n">
        <v>1362</v>
      </c>
      <c r="Q141" s="43" t="n">
        <v>639.2</v>
      </c>
      <c r="R141" s="43" t="n">
        <v>2</v>
      </c>
      <c r="S141" s="44" t="n">
        <v>0.775462962962963</v>
      </c>
      <c r="T141" s="44" t="n">
        <v>0.799054373522459</v>
      </c>
      <c r="U141" s="44" t="n">
        <v>0.816124851495842</v>
      </c>
      <c r="V141" s="115"/>
      <c r="Z141" s="115"/>
    </row>
    <row r="142" customFormat="false" ht="12.75" hidden="false" customHeight="false" outlineLevel="0" collapsed="false">
      <c r="B142" s="42" t="s">
        <v>507</v>
      </c>
      <c r="C142" s="116" t="s">
        <v>473</v>
      </c>
      <c r="D142" s="116" t="s">
        <v>508</v>
      </c>
      <c r="E142" s="43" t="n">
        <v>3826</v>
      </c>
      <c r="F142" s="43" t="n">
        <v>280</v>
      </c>
      <c r="G142" s="43" t="n">
        <v>712</v>
      </c>
      <c r="H142" s="43" t="n">
        <v>4818</v>
      </c>
      <c r="I142" s="43" t="n">
        <v>3336</v>
      </c>
      <c r="J142" s="43" t="n">
        <v>280</v>
      </c>
      <c r="K142" s="43" t="n">
        <v>712</v>
      </c>
      <c r="L142" s="43" t="n">
        <v>4328</v>
      </c>
      <c r="M142" s="43" t="n">
        <v>490</v>
      </c>
      <c r="N142" s="43" t="n">
        <v>0</v>
      </c>
      <c r="O142" s="43" t="n">
        <v>0</v>
      </c>
      <c r="P142" s="43" t="n">
        <v>490</v>
      </c>
      <c r="Q142" s="43" t="n">
        <v>0</v>
      </c>
      <c r="R142" s="43" t="n">
        <v>0</v>
      </c>
      <c r="S142" s="44" t="n">
        <v>0.87192890747517</v>
      </c>
      <c r="T142" s="44" t="n">
        <v>0.898298048982981</v>
      </c>
      <c r="U142" s="44" t="n">
        <v>0.898298048982981</v>
      </c>
      <c r="V142" s="115"/>
      <c r="Z142" s="115"/>
    </row>
    <row r="143" customFormat="false" ht="12.75" hidden="false" customHeight="false" outlineLevel="0" collapsed="false">
      <c r="B143" s="42" t="s">
        <v>511</v>
      </c>
      <c r="C143" s="116" t="s">
        <v>473</v>
      </c>
      <c r="D143" s="116" t="s">
        <v>512</v>
      </c>
      <c r="E143" s="43" t="n">
        <v>5481</v>
      </c>
      <c r="F143" s="43" t="n">
        <v>0</v>
      </c>
      <c r="G143" s="43" t="n">
        <v>5845</v>
      </c>
      <c r="H143" s="43" t="n">
        <v>11326</v>
      </c>
      <c r="I143" s="43" t="n">
        <v>4625</v>
      </c>
      <c r="J143" s="43" t="n">
        <v>0</v>
      </c>
      <c r="K143" s="43" t="n">
        <v>5802</v>
      </c>
      <c r="L143" s="43" t="n">
        <v>10427</v>
      </c>
      <c r="M143" s="43" t="n">
        <v>856</v>
      </c>
      <c r="N143" s="43" t="n">
        <v>0</v>
      </c>
      <c r="O143" s="43" t="n">
        <v>43</v>
      </c>
      <c r="P143" s="43" t="n">
        <v>899</v>
      </c>
      <c r="Q143" s="43" t="n">
        <v>0</v>
      </c>
      <c r="R143" s="43" t="n">
        <v>0</v>
      </c>
      <c r="S143" s="44" t="n">
        <v>0.843824119686189</v>
      </c>
      <c r="T143" s="44" t="n">
        <v>0.920625110365531</v>
      </c>
      <c r="U143" s="44" t="n">
        <v>0.920625110365531</v>
      </c>
      <c r="V143" s="115"/>
      <c r="Z143" s="115"/>
    </row>
    <row r="144" customFormat="false" ht="12.75" hidden="false" customHeight="false" outlineLevel="0" collapsed="false">
      <c r="B144" s="42" t="s">
        <v>518</v>
      </c>
      <c r="C144" s="116" t="s">
        <v>473</v>
      </c>
      <c r="D144" s="116" t="s">
        <v>519</v>
      </c>
      <c r="E144" s="43" t="n">
        <v>4852</v>
      </c>
      <c r="F144" s="43" t="n">
        <v>0</v>
      </c>
      <c r="G144" s="43" t="n">
        <v>1924</v>
      </c>
      <c r="H144" s="43" t="n">
        <v>6776</v>
      </c>
      <c r="I144" s="43" t="n">
        <v>3916</v>
      </c>
      <c r="J144" s="43" t="n">
        <v>0</v>
      </c>
      <c r="K144" s="43" t="n">
        <v>1924</v>
      </c>
      <c r="L144" s="43" t="n">
        <v>5840</v>
      </c>
      <c r="M144" s="43" t="n">
        <v>936</v>
      </c>
      <c r="N144" s="43" t="n">
        <v>0</v>
      </c>
      <c r="O144" s="43" t="n">
        <v>0</v>
      </c>
      <c r="P144" s="43" t="n">
        <v>936</v>
      </c>
      <c r="Q144" s="43" t="n">
        <v>0</v>
      </c>
      <c r="R144" s="43" t="n">
        <v>0</v>
      </c>
      <c r="S144" s="44" t="n">
        <v>0.807089859851608</v>
      </c>
      <c r="T144" s="44" t="n">
        <v>0.861865407319953</v>
      </c>
      <c r="U144" s="44" t="n">
        <v>0.861865407319953</v>
      </c>
      <c r="V144" s="115"/>
      <c r="Z144" s="115"/>
    </row>
    <row r="145" customFormat="false" ht="12.75" hidden="false" customHeight="false" outlineLevel="0" collapsed="false">
      <c r="B145" s="42" t="s">
        <v>522</v>
      </c>
      <c r="C145" s="116" t="s">
        <v>473</v>
      </c>
      <c r="D145" s="42" t="s">
        <v>523</v>
      </c>
      <c r="E145" s="43" t="n">
        <v>11419</v>
      </c>
      <c r="F145" s="43" t="n">
        <v>1184</v>
      </c>
      <c r="G145" s="43" t="n">
        <v>1593</v>
      </c>
      <c r="H145" s="43" t="n">
        <v>14196</v>
      </c>
      <c r="I145" s="43" t="s">
        <v>45</v>
      </c>
      <c r="J145" s="43" t="s">
        <v>45</v>
      </c>
      <c r="K145" s="43" t="s">
        <v>45</v>
      </c>
      <c r="L145" s="43" t="s">
        <v>45</v>
      </c>
      <c r="M145" s="43" t="s">
        <v>45</v>
      </c>
      <c r="N145" s="43" t="s">
        <v>45</v>
      </c>
      <c r="O145" s="43" t="s">
        <v>45</v>
      </c>
      <c r="P145" s="43" t="s">
        <v>45</v>
      </c>
      <c r="Q145" s="43" t="n">
        <v>0</v>
      </c>
      <c r="R145" s="43" t="s">
        <v>45</v>
      </c>
      <c r="S145" s="44" t="s">
        <v>45</v>
      </c>
      <c r="T145" s="44" t="s">
        <v>45</v>
      </c>
      <c r="U145" s="44" t="s">
        <v>45</v>
      </c>
      <c r="V145" s="115"/>
      <c r="Z145" s="115"/>
    </row>
    <row r="146" customFormat="false" ht="12.75" hidden="false" customHeight="false" outlineLevel="0" collapsed="false">
      <c r="B146" s="42" t="s">
        <v>520</v>
      </c>
      <c r="C146" s="116" t="s">
        <v>473</v>
      </c>
      <c r="D146" s="116" t="s">
        <v>740</v>
      </c>
      <c r="E146" s="43" t="n">
        <v>11796</v>
      </c>
      <c r="F146" s="43" t="n">
        <v>1659</v>
      </c>
      <c r="G146" s="43" t="n">
        <v>4128.6</v>
      </c>
      <c r="H146" s="43" t="n">
        <v>17583.6</v>
      </c>
      <c r="I146" s="43" t="n">
        <v>9104</v>
      </c>
      <c r="J146" s="43" t="n">
        <v>1636</v>
      </c>
      <c r="K146" s="43" t="n">
        <v>4123.7</v>
      </c>
      <c r="L146" s="43" t="n">
        <v>14863.7</v>
      </c>
      <c r="M146" s="43" t="n">
        <v>2692</v>
      </c>
      <c r="N146" s="43" t="n">
        <v>23</v>
      </c>
      <c r="O146" s="43" t="n">
        <v>4.9</v>
      </c>
      <c r="P146" s="43" t="n">
        <v>2719.9</v>
      </c>
      <c r="Q146" s="43" t="n">
        <v>4128.6</v>
      </c>
      <c r="R146" s="43" t="n">
        <v>4.90000000000009</v>
      </c>
      <c r="S146" s="44" t="n">
        <v>0.771787046456426</v>
      </c>
      <c r="T146" s="44" t="n">
        <v>0.798216276477146</v>
      </c>
      <c r="U146" s="44" t="n">
        <v>0.845316089992948</v>
      </c>
      <c r="V146" s="115"/>
      <c r="Z146" s="115"/>
    </row>
    <row r="147" customFormat="false" ht="12.75" hidden="false" customHeight="false" outlineLevel="0" collapsed="false">
      <c r="B147" s="42" t="s">
        <v>528</v>
      </c>
      <c r="C147" s="116" t="s">
        <v>473</v>
      </c>
      <c r="D147" s="42" t="s">
        <v>529</v>
      </c>
      <c r="E147" s="43" t="n">
        <v>4355</v>
      </c>
      <c r="F147" s="43" t="n">
        <v>0</v>
      </c>
      <c r="G147" s="43" t="n">
        <v>0</v>
      </c>
      <c r="H147" s="43" t="n">
        <v>4355</v>
      </c>
      <c r="I147" s="43" t="n">
        <v>4079</v>
      </c>
      <c r="J147" s="43" t="n">
        <v>0</v>
      </c>
      <c r="K147" s="43" t="n">
        <v>0</v>
      </c>
      <c r="L147" s="43" t="n">
        <v>4079</v>
      </c>
      <c r="M147" s="43" t="n">
        <v>276</v>
      </c>
      <c r="N147" s="43" t="n">
        <v>0</v>
      </c>
      <c r="O147" s="43" t="n">
        <v>0</v>
      </c>
      <c r="P147" s="43" t="n">
        <v>276</v>
      </c>
      <c r="Q147" s="43" t="n">
        <v>0</v>
      </c>
      <c r="R147" s="43" t="n">
        <v>0</v>
      </c>
      <c r="S147" s="44" t="n">
        <v>0.93662456946039</v>
      </c>
      <c r="T147" s="44" t="n">
        <v>0.93662456946039</v>
      </c>
      <c r="U147" s="44" t="n">
        <v>0.93662456946039</v>
      </c>
      <c r="V147" s="115"/>
      <c r="Z147" s="115"/>
    </row>
    <row r="148" customFormat="false" ht="12.75" hidden="false" customHeight="false" outlineLevel="0" collapsed="false">
      <c r="B148" s="48" t="s">
        <v>788</v>
      </c>
      <c r="C148" s="48" t="s">
        <v>45</v>
      </c>
      <c r="D148" s="48" t="s">
        <v>789</v>
      </c>
      <c r="E148" s="49" t="n">
        <v>0</v>
      </c>
      <c r="F148" s="49" t="n">
        <v>0</v>
      </c>
      <c r="G148" s="49" t="n">
        <v>15136.32</v>
      </c>
      <c r="H148" s="49" t="n">
        <v>15136.32</v>
      </c>
      <c r="I148" s="49" t="n">
        <v>0</v>
      </c>
      <c r="J148" s="49" t="n">
        <v>0</v>
      </c>
      <c r="K148" s="49" t="n">
        <v>15078.32</v>
      </c>
      <c r="L148" s="49" t="n">
        <v>15078.32</v>
      </c>
      <c r="M148" s="49" t="n">
        <v>0</v>
      </c>
      <c r="N148" s="49" t="n">
        <v>0</v>
      </c>
      <c r="O148" s="49" t="n">
        <v>58</v>
      </c>
      <c r="P148" s="49" t="n">
        <v>58</v>
      </c>
      <c r="Q148" s="49" t="s">
        <v>45</v>
      </c>
      <c r="R148" s="49" t="s">
        <v>45</v>
      </c>
      <c r="S148" s="50" t="s">
        <v>45</v>
      </c>
      <c r="T148" s="50" t="s">
        <v>45</v>
      </c>
      <c r="U148" s="50" t="s">
        <v>45</v>
      </c>
      <c r="V148" s="115"/>
      <c r="Z148" s="115"/>
    </row>
    <row r="149" customFormat="false" ht="12.75" hidden="false" customHeight="false" outlineLevel="0" collapsed="false">
      <c r="B149" s="1"/>
      <c r="C149" s="1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7"/>
      <c r="Q149" s="115"/>
      <c r="R149" s="115"/>
      <c r="S149" s="115"/>
      <c r="T149" s="115"/>
      <c r="V149" s="115"/>
      <c r="Z149" s="115"/>
    </row>
    <row r="150" customFormat="false" ht="12.75" hidden="false" customHeight="false" outlineLevel="0" collapsed="false">
      <c r="B150" s="1"/>
      <c r="C150" s="1"/>
      <c r="D150" s="1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7"/>
      <c r="T150" s="117"/>
      <c r="U150" s="117"/>
      <c r="V150" s="115"/>
      <c r="Z150" s="115"/>
    </row>
    <row r="151" customFormat="false" ht="12.75" hidden="false" customHeight="false" outlineLevel="0" collapsed="false">
      <c r="B151" s="1"/>
      <c r="C151" s="1"/>
      <c r="D151" s="1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7"/>
      <c r="R151" s="115"/>
      <c r="S151" s="115"/>
      <c r="T151" s="115"/>
      <c r="U151" s="115"/>
      <c r="V151" s="115"/>
      <c r="Z151" s="115"/>
    </row>
    <row r="152" customFormat="false" ht="12.75" hidden="false" customHeight="false" outlineLevel="0" collapsed="false">
      <c r="B152" s="1"/>
      <c r="C152" s="1"/>
      <c r="D152" s="1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7"/>
      <c r="R152" s="115"/>
      <c r="S152" s="115"/>
      <c r="T152" s="115"/>
      <c r="U152" s="115"/>
      <c r="V152" s="115"/>
      <c r="Z152" s="115"/>
    </row>
    <row r="153" customFormat="false" ht="12.75" hidden="false" customHeight="false" outlineLevel="0" collapsed="false">
      <c r="B153" s="1"/>
      <c r="C153" s="1"/>
      <c r="D153" s="1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7"/>
      <c r="R153" s="115"/>
      <c r="S153" s="115"/>
      <c r="T153" s="115"/>
      <c r="U153" s="115"/>
      <c r="V153" s="115"/>
      <c r="Z153" s="115"/>
    </row>
    <row r="154" customFormat="false" ht="12.75" hidden="false" customHeight="false" outlineLevel="0" collapsed="false">
      <c r="B154" s="1"/>
      <c r="C154" s="1"/>
      <c r="D154" s="1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7"/>
      <c r="R154" s="115"/>
      <c r="S154" s="115"/>
      <c r="T154" s="115"/>
      <c r="U154" s="115"/>
      <c r="V154" s="115"/>
      <c r="Z154" s="115"/>
    </row>
    <row r="155" customFormat="false" ht="12.75" hidden="false" customHeight="false" outlineLevel="0" collapsed="false">
      <c r="B155" s="1"/>
      <c r="C155" s="1"/>
      <c r="D155" s="1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7"/>
      <c r="R155" s="115"/>
      <c r="S155" s="115"/>
      <c r="T155" s="115"/>
      <c r="U155" s="115"/>
      <c r="V155" s="115"/>
      <c r="Z155" s="115"/>
    </row>
    <row r="156" customFormat="false" ht="12.75" hidden="false" customHeight="false" outlineLevel="0" collapsed="false">
      <c r="B156" s="1"/>
      <c r="C156" s="1"/>
      <c r="D156" s="1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7"/>
      <c r="R156" s="115"/>
      <c r="S156" s="115"/>
      <c r="T156" s="115"/>
      <c r="U156" s="115"/>
      <c r="V156" s="115"/>
      <c r="Z156" s="115"/>
    </row>
    <row r="157" customFormat="false" ht="12.75" hidden="false" customHeight="false" outlineLevel="0" collapsed="false">
      <c r="B157" s="1"/>
      <c r="C157" s="1"/>
      <c r="D157" s="1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7"/>
      <c r="R157" s="115"/>
      <c r="S157" s="115"/>
      <c r="T157" s="115"/>
      <c r="U157" s="115"/>
      <c r="V157" s="115"/>
      <c r="Z157" s="115"/>
    </row>
    <row r="158" customFormat="false" ht="12.75" hidden="false" customHeight="false" outlineLevel="0" collapsed="false">
      <c r="B158" s="1"/>
      <c r="C158" s="1"/>
      <c r="D158" s="1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7"/>
      <c r="R158" s="115"/>
      <c r="S158" s="115"/>
      <c r="T158" s="115"/>
      <c r="U158" s="115"/>
      <c r="V158" s="115"/>
      <c r="Z158" s="115"/>
    </row>
    <row r="159" customFormat="false" ht="12.75" hidden="false" customHeight="false" outlineLevel="0" collapsed="false">
      <c r="B159" s="1"/>
      <c r="C159" s="1"/>
      <c r="D159" s="1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7"/>
      <c r="R159" s="115"/>
      <c r="S159" s="115"/>
      <c r="T159" s="115"/>
      <c r="U159" s="115"/>
      <c r="V159" s="115"/>
      <c r="Z159" s="115"/>
    </row>
    <row r="160" customFormat="false" ht="12.75" hidden="false" customHeight="false" outlineLevel="0" collapsed="false">
      <c r="B160" s="1"/>
      <c r="C160" s="1"/>
      <c r="D160" s="1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7"/>
      <c r="R160" s="115"/>
      <c r="S160" s="115"/>
      <c r="T160" s="115"/>
      <c r="U160" s="115"/>
      <c r="V160" s="115"/>
      <c r="Z160" s="115"/>
    </row>
    <row r="161" customFormat="false" ht="12.75" hidden="false" customHeight="false" outlineLevel="0" collapsed="false">
      <c r="B161" s="1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7"/>
      <c r="P161" s="115"/>
      <c r="Q161" s="115"/>
      <c r="R161" s="115"/>
      <c r="S161" s="115"/>
      <c r="T161" s="115"/>
      <c r="U161" s="115"/>
      <c r="V161" s="115"/>
    </row>
    <row r="162" customFormat="false" ht="12.75" hidden="false" customHeight="false" outlineLevel="0" collapsed="false">
      <c r="B162" s="1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7"/>
      <c r="P162" s="115"/>
      <c r="Q162" s="115"/>
      <c r="R162" s="115"/>
      <c r="S162" s="115"/>
      <c r="T162" s="115"/>
      <c r="U162" s="115"/>
      <c r="V162" s="115"/>
    </row>
    <row r="163" customFormat="false" ht="12.75" hidden="false" customHeight="false" outlineLevel="0" collapsed="false">
      <c r="B163" s="1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7"/>
      <c r="P163" s="115"/>
      <c r="Q163" s="115"/>
      <c r="R163" s="115"/>
      <c r="S163" s="115"/>
      <c r="T163" s="115"/>
      <c r="U163" s="115"/>
      <c r="V163" s="115"/>
    </row>
    <row r="164" customFormat="false" ht="12.75" hidden="false" customHeight="false" outlineLevel="0" collapsed="false">
      <c r="B164" s="1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7"/>
      <c r="P164" s="115"/>
      <c r="Q164" s="115"/>
      <c r="R164" s="115"/>
      <c r="S164" s="115"/>
      <c r="T164" s="115"/>
      <c r="U164" s="115"/>
      <c r="V164" s="115"/>
    </row>
    <row r="165" customFormat="false" ht="12.75" hidden="false" customHeight="false" outlineLevel="0" collapsed="false">
      <c r="B165" s="1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7"/>
      <c r="P165" s="115"/>
      <c r="Q165" s="115"/>
      <c r="R165" s="115"/>
      <c r="S165" s="115"/>
      <c r="T165" s="115"/>
      <c r="U165" s="115"/>
      <c r="V165" s="115"/>
    </row>
    <row r="166" customFormat="false" ht="12.75" hidden="false" customHeight="false" outlineLevel="0" collapsed="false">
      <c r="B166" s="1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7"/>
      <c r="P166" s="115"/>
      <c r="Q166" s="115"/>
      <c r="R166" s="115"/>
      <c r="S166" s="115"/>
      <c r="T166" s="115"/>
      <c r="U166" s="115"/>
      <c r="V166" s="115"/>
    </row>
    <row r="167" customFormat="false" ht="12.75" hidden="false" customHeight="false" outlineLevel="0" collapsed="false">
      <c r="B167" s="1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7"/>
      <c r="P167" s="115"/>
      <c r="Q167" s="115"/>
      <c r="R167" s="115"/>
      <c r="S167" s="115"/>
      <c r="T167" s="115"/>
      <c r="U167" s="115"/>
      <c r="V167" s="115"/>
    </row>
    <row r="168" customFormat="false" ht="12.75" hidden="false" customHeight="false" outlineLevel="0" collapsed="false">
      <c r="B168" s="1"/>
      <c r="C168" s="1"/>
      <c r="D168" s="1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7"/>
      <c r="R168" s="115"/>
      <c r="S168" s="115"/>
      <c r="T168" s="115"/>
      <c r="U168" s="115"/>
      <c r="V168" s="115"/>
      <c r="Z168" s="115"/>
    </row>
    <row r="169" customFormat="false" ht="12.75" hidden="false" customHeight="false" outlineLevel="0" collapsed="false">
      <c r="B169" s="1"/>
      <c r="C169" s="1"/>
      <c r="D169" s="1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7"/>
      <c r="R169" s="115"/>
      <c r="S169" s="115"/>
      <c r="T169" s="115"/>
      <c r="U169" s="115"/>
      <c r="V169" s="115"/>
      <c r="Z169" s="115"/>
    </row>
    <row r="170" customFormat="false" ht="12.75" hidden="false" customHeight="false" outlineLevel="0" collapsed="false">
      <c r="B170" s="1"/>
      <c r="C170" s="1"/>
      <c r="D170" s="1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7"/>
      <c r="R170" s="115"/>
      <c r="S170" s="115"/>
      <c r="T170" s="115"/>
      <c r="U170" s="115"/>
      <c r="V170" s="115"/>
      <c r="Z170" s="115"/>
    </row>
    <row r="171" customFormat="false" ht="12.75" hidden="false" customHeight="false" outlineLevel="0" collapsed="false">
      <c r="B171" s="1"/>
      <c r="C171" s="1"/>
      <c r="D171" s="1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7"/>
      <c r="R171" s="115"/>
      <c r="S171" s="115"/>
      <c r="T171" s="115"/>
      <c r="U171" s="115"/>
      <c r="V171" s="115"/>
      <c r="Z171" s="115"/>
    </row>
    <row r="172" customFormat="false" ht="12.75" hidden="false" customHeight="false" outlineLevel="0" collapsed="false">
      <c r="B172" s="1"/>
      <c r="C172" s="1"/>
      <c r="D172" s="1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7"/>
      <c r="R172" s="115"/>
      <c r="S172" s="115"/>
      <c r="T172" s="115"/>
      <c r="U172" s="115"/>
      <c r="V172" s="115"/>
      <c r="Z172" s="115"/>
    </row>
    <row r="173" customFormat="false" ht="12.75" hidden="false" customHeight="false" outlineLevel="0" collapsed="false">
      <c r="B173" s="1"/>
      <c r="C173" s="1"/>
      <c r="D173" s="1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7"/>
      <c r="R173" s="115"/>
      <c r="S173" s="115"/>
      <c r="T173" s="115"/>
      <c r="U173" s="115"/>
      <c r="V173" s="115"/>
      <c r="Z173" s="115"/>
    </row>
    <row r="174" customFormat="false" ht="12.75" hidden="false" customHeight="false" outlineLevel="0" collapsed="false">
      <c r="B174" s="1"/>
      <c r="C174" s="1"/>
      <c r="D174" s="1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7"/>
      <c r="R174" s="115"/>
      <c r="S174" s="115"/>
      <c r="T174" s="115"/>
      <c r="U174" s="115"/>
      <c r="V174" s="115"/>
      <c r="Z174" s="115"/>
    </row>
    <row r="175" customFormat="false" ht="12.75" hidden="false" customHeight="false" outlineLevel="0" collapsed="false">
      <c r="B175" s="1"/>
      <c r="C175" s="1"/>
      <c r="D175" s="1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7"/>
      <c r="R175" s="115"/>
      <c r="S175" s="115"/>
      <c r="T175" s="115"/>
      <c r="U175" s="115"/>
      <c r="V175" s="115"/>
      <c r="Z175" s="115"/>
    </row>
    <row r="176" customFormat="false" ht="12.75" hidden="false" customHeight="false" outlineLevel="0" collapsed="false">
      <c r="B176" s="1"/>
      <c r="C176" s="1"/>
      <c r="D176" s="1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7"/>
      <c r="R176" s="115"/>
      <c r="S176" s="115"/>
      <c r="T176" s="115"/>
      <c r="U176" s="115"/>
      <c r="V176" s="115"/>
      <c r="Z176" s="115"/>
    </row>
    <row r="177" customFormat="false" ht="12.75" hidden="false" customHeight="false" outlineLevel="0" collapsed="false">
      <c r="B177" s="1"/>
      <c r="C177" s="1"/>
      <c r="D177" s="1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7"/>
      <c r="R177" s="115"/>
      <c r="S177" s="115"/>
      <c r="T177" s="115"/>
      <c r="U177" s="115"/>
      <c r="V177" s="115"/>
      <c r="Z177" s="115"/>
    </row>
    <row r="178" customFormat="false" ht="12.75" hidden="false" customHeight="false" outlineLevel="0" collapsed="false">
      <c r="B178" s="1"/>
      <c r="C178" s="1"/>
      <c r="D178" s="1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7"/>
      <c r="R178" s="115"/>
      <c r="S178" s="115"/>
      <c r="T178" s="115"/>
      <c r="U178" s="115"/>
      <c r="V178" s="115"/>
      <c r="Z178" s="115"/>
    </row>
    <row r="179" customFormat="false" ht="12.75" hidden="false" customHeight="false" outlineLevel="0" collapsed="false">
      <c r="B179" s="1"/>
      <c r="C179" s="1"/>
      <c r="D179" s="1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7"/>
      <c r="R179" s="115"/>
      <c r="S179" s="115"/>
      <c r="T179" s="115"/>
      <c r="U179" s="115"/>
      <c r="V179" s="115"/>
      <c r="Z179" s="115"/>
    </row>
    <row r="180" customFormat="false" ht="12.75" hidden="false" customHeight="false" outlineLevel="0" collapsed="false">
      <c r="B180" s="1"/>
      <c r="C180" s="1"/>
      <c r="D180" s="1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7"/>
      <c r="R180" s="115"/>
      <c r="S180" s="115"/>
      <c r="T180" s="115"/>
      <c r="U180" s="115"/>
      <c r="V180" s="115"/>
      <c r="Z180" s="115"/>
    </row>
    <row r="181" customFormat="false" ht="12.75" hidden="false" customHeight="false" outlineLevel="0" collapsed="false">
      <c r="B181" s="1"/>
      <c r="C181" s="1"/>
      <c r="D181" s="1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7"/>
      <c r="R181" s="115"/>
      <c r="S181" s="115"/>
      <c r="T181" s="115"/>
      <c r="U181" s="115"/>
      <c r="V181" s="115"/>
      <c r="Z181" s="115"/>
    </row>
    <row r="182" customFormat="false" ht="12.75" hidden="false" customHeight="false" outlineLevel="0" collapsed="false">
      <c r="B182" s="1"/>
      <c r="C182" s="1"/>
      <c r="D182" s="1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7"/>
      <c r="R182" s="115"/>
      <c r="S182" s="115"/>
      <c r="T182" s="115"/>
      <c r="U182" s="115"/>
      <c r="V182" s="115"/>
      <c r="Z182" s="115"/>
    </row>
    <row r="183" customFormat="false" ht="12.75" hidden="false" customHeight="false" outlineLevel="0" collapsed="false">
      <c r="B183" s="1"/>
      <c r="C183" s="1"/>
      <c r="D183" s="1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7"/>
      <c r="R183" s="115"/>
      <c r="S183" s="115"/>
      <c r="T183" s="115"/>
      <c r="U183" s="115"/>
      <c r="V183" s="115"/>
      <c r="Z183" s="115"/>
    </row>
    <row r="184" customFormat="false" ht="12.75" hidden="false" customHeight="false" outlineLevel="0" collapsed="false">
      <c r="B184" s="1"/>
      <c r="C184" s="1"/>
      <c r="D184" s="1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7"/>
      <c r="R184" s="115"/>
      <c r="S184" s="115"/>
      <c r="T184" s="115"/>
      <c r="U184" s="115"/>
      <c r="V184" s="115"/>
      <c r="Z184" s="115"/>
    </row>
    <row r="185" customFormat="false" ht="12.75" hidden="false" customHeight="false" outlineLevel="0" collapsed="false">
      <c r="B185" s="1"/>
      <c r="C185" s="1"/>
      <c r="D185" s="1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7"/>
      <c r="R185" s="115"/>
      <c r="S185" s="115"/>
      <c r="T185" s="115"/>
      <c r="U185" s="115"/>
      <c r="V185" s="115"/>
      <c r="Z185" s="115"/>
    </row>
    <row r="186" customFormat="false" ht="12.75" hidden="false" customHeight="false" outlineLevel="0" collapsed="false">
      <c r="B186" s="1"/>
      <c r="C186" s="1"/>
      <c r="D186" s="1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7"/>
      <c r="R186" s="115"/>
      <c r="S186" s="115"/>
      <c r="T186" s="115"/>
      <c r="U186" s="115"/>
      <c r="V186" s="115"/>
      <c r="Z186" s="115"/>
    </row>
    <row r="187" customFormat="false" ht="12.75" hidden="false" customHeight="false" outlineLevel="0" collapsed="false">
      <c r="B187" s="1"/>
      <c r="C187" s="1"/>
      <c r="D187" s="1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7"/>
      <c r="R187" s="115"/>
      <c r="S187" s="115"/>
      <c r="T187" s="115"/>
      <c r="U187" s="115"/>
      <c r="V187" s="115"/>
      <c r="Z187" s="115"/>
    </row>
    <row r="188" customFormat="false" ht="12.75" hidden="false" customHeight="false" outlineLevel="0" collapsed="false">
      <c r="B188" s="1"/>
      <c r="C188" s="1"/>
      <c r="D188" s="1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7"/>
      <c r="R188" s="115"/>
      <c r="S188" s="115"/>
      <c r="T188" s="115"/>
      <c r="U188" s="115"/>
      <c r="V188" s="115"/>
      <c r="Z188" s="115"/>
    </row>
    <row r="189" customFormat="false" ht="12.75" hidden="false" customHeight="false" outlineLevel="0" collapsed="false">
      <c r="B189" s="1"/>
      <c r="C189" s="1"/>
      <c r="D189" s="1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7"/>
      <c r="R189" s="115"/>
      <c r="S189" s="115"/>
      <c r="T189" s="115"/>
      <c r="U189" s="115"/>
      <c r="V189" s="115"/>
      <c r="Z189" s="115"/>
    </row>
    <row r="190" customFormat="false" ht="12.75" hidden="false" customHeight="false" outlineLevel="0" collapsed="false">
      <c r="B190" s="1"/>
      <c r="C190" s="1"/>
      <c r="D190" s="1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7"/>
      <c r="R190" s="115"/>
      <c r="S190" s="115"/>
      <c r="T190" s="115"/>
      <c r="U190" s="115"/>
      <c r="V190" s="115"/>
      <c r="Z190" s="115"/>
    </row>
    <row r="191" customFormat="false" ht="12.75" hidden="false" customHeight="false" outlineLevel="0" collapsed="false">
      <c r="B191" s="1"/>
      <c r="C191" s="1"/>
      <c r="D191" s="1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7"/>
      <c r="R191" s="115"/>
      <c r="S191" s="115"/>
      <c r="T191" s="115"/>
      <c r="U191" s="115"/>
      <c r="V191" s="115"/>
      <c r="Z191" s="115"/>
    </row>
    <row r="192" customFormat="false" ht="12.75" hidden="false" customHeight="false" outlineLevel="0" collapsed="false">
      <c r="B192" s="1"/>
      <c r="C192" s="1"/>
      <c r="D192" s="1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7"/>
      <c r="R192" s="115"/>
      <c r="S192" s="115"/>
      <c r="T192" s="115"/>
      <c r="U192" s="115"/>
      <c r="V192" s="115"/>
      <c r="Z192" s="115"/>
    </row>
    <row r="193" customFormat="false" ht="12.75" hidden="false" customHeight="false" outlineLevel="0" collapsed="false">
      <c r="B193" s="1"/>
      <c r="C193" s="1"/>
      <c r="D193" s="1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7"/>
      <c r="R193" s="115"/>
      <c r="S193" s="115"/>
      <c r="T193" s="115"/>
      <c r="U193" s="115"/>
      <c r="V193" s="115"/>
      <c r="Z193" s="115"/>
    </row>
    <row r="194" customFormat="false" ht="12.75" hidden="false" customHeight="false" outlineLevel="0" collapsed="false">
      <c r="B194" s="1"/>
      <c r="C194" s="1"/>
      <c r="D194" s="1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7"/>
      <c r="R194" s="115"/>
      <c r="S194" s="115"/>
      <c r="T194" s="115"/>
      <c r="U194" s="115"/>
      <c r="V194" s="115"/>
      <c r="Z194" s="115"/>
    </row>
    <row r="195" customFormat="false" ht="12.75" hidden="false" customHeight="false" outlineLevel="0" collapsed="false">
      <c r="B195" s="1"/>
      <c r="C195" s="1"/>
      <c r="D195" s="1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7"/>
      <c r="R195" s="115"/>
      <c r="S195" s="115"/>
      <c r="T195" s="115"/>
      <c r="U195" s="115"/>
      <c r="V195" s="115"/>
      <c r="Z195" s="115"/>
    </row>
    <row r="196" customFormat="false" ht="12.75" hidden="false" customHeight="false" outlineLevel="0" collapsed="false">
      <c r="B196" s="1"/>
      <c r="C196" s="1"/>
      <c r="D196" s="1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7"/>
      <c r="R196" s="115"/>
      <c r="S196" s="115"/>
      <c r="T196" s="115"/>
      <c r="U196" s="115"/>
      <c r="V196" s="115"/>
      <c r="Z196" s="115"/>
    </row>
    <row r="197" customFormat="false" ht="12.75" hidden="false" customHeight="false" outlineLevel="0" collapsed="false">
      <c r="B197" s="1"/>
      <c r="C197" s="1"/>
      <c r="D197" s="1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7"/>
      <c r="R197" s="115"/>
      <c r="S197" s="115"/>
      <c r="T197" s="115"/>
      <c r="U197" s="115"/>
      <c r="V197" s="115"/>
      <c r="Z197" s="115"/>
    </row>
    <row r="198" customFormat="false" ht="12.75" hidden="false" customHeight="false" outlineLevel="0" collapsed="false">
      <c r="B198" s="1"/>
      <c r="C198" s="1"/>
      <c r="D198" s="1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7"/>
      <c r="R198" s="115"/>
      <c r="S198" s="115"/>
      <c r="T198" s="115"/>
      <c r="U198" s="115"/>
      <c r="V198" s="115"/>
      <c r="Z198" s="115"/>
    </row>
    <row r="199" customFormat="false" ht="12.75" hidden="false" customHeight="false" outlineLevel="0" collapsed="false">
      <c r="B199" s="1"/>
      <c r="C199" s="1"/>
      <c r="D199" s="1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7"/>
      <c r="R199" s="115"/>
      <c r="S199" s="115"/>
      <c r="T199" s="115"/>
      <c r="U199" s="115"/>
      <c r="V199" s="115"/>
      <c r="Z199" s="115"/>
    </row>
    <row r="200" customFormat="false" ht="12.75" hidden="false" customHeight="false" outlineLevel="0" collapsed="false">
      <c r="B200" s="1"/>
      <c r="C200" s="1"/>
      <c r="D200" s="1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7"/>
      <c r="R200" s="115"/>
      <c r="S200" s="115"/>
      <c r="T200" s="115"/>
      <c r="U200" s="115"/>
      <c r="V200" s="115"/>
      <c r="Z200" s="115"/>
    </row>
    <row r="201" customFormat="false" ht="12.75" hidden="false" customHeight="false" outlineLevel="0" collapsed="false">
      <c r="B201" s="1"/>
      <c r="C201" s="1"/>
      <c r="D201" s="1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7"/>
      <c r="R201" s="115"/>
      <c r="S201" s="115"/>
      <c r="T201" s="115"/>
      <c r="U201" s="115"/>
      <c r="V201" s="115"/>
      <c r="Z201" s="115"/>
    </row>
    <row r="202" customFormat="false" ht="12.75" hidden="false" customHeight="false" outlineLevel="0" collapsed="false">
      <c r="B202" s="1"/>
      <c r="C202" s="1"/>
      <c r="D202" s="1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7"/>
      <c r="R202" s="115"/>
      <c r="S202" s="115"/>
      <c r="T202" s="115"/>
      <c r="U202" s="115"/>
      <c r="V202" s="115"/>
      <c r="Z202" s="115"/>
    </row>
    <row r="203" customFormat="false" ht="12.75" hidden="false" customHeight="false" outlineLevel="0" collapsed="false">
      <c r="B203" s="1"/>
      <c r="C203" s="1"/>
      <c r="D203" s="1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7"/>
      <c r="R203" s="115"/>
      <c r="S203" s="115"/>
      <c r="T203" s="115"/>
      <c r="U203" s="115"/>
      <c r="V203" s="115"/>
      <c r="Z203" s="115"/>
    </row>
    <row r="204" customFormat="false" ht="12.75" hidden="false" customHeight="false" outlineLevel="0" collapsed="false">
      <c r="B204" s="1"/>
      <c r="C204" s="1"/>
      <c r="D204" s="1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7"/>
      <c r="R204" s="115"/>
      <c r="S204" s="115"/>
      <c r="T204" s="115"/>
      <c r="U204" s="115"/>
      <c r="V204" s="115"/>
      <c r="Z204" s="115"/>
    </row>
    <row r="205" customFormat="false" ht="12.75" hidden="false" customHeight="false" outlineLevel="0" collapsed="false">
      <c r="B205" s="1"/>
      <c r="C205" s="1"/>
      <c r="D205" s="1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7"/>
      <c r="R205" s="115"/>
      <c r="S205" s="115"/>
      <c r="T205" s="115"/>
      <c r="U205" s="115"/>
      <c r="V205" s="115"/>
      <c r="Z205" s="115"/>
    </row>
    <row r="206" customFormat="false" ht="12.75" hidden="false" customHeight="false" outlineLevel="0" collapsed="false">
      <c r="B206" s="1"/>
      <c r="C206" s="1"/>
      <c r="D206" s="1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7"/>
      <c r="R206" s="115"/>
      <c r="S206" s="115"/>
      <c r="T206" s="115"/>
      <c r="U206" s="115"/>
      <c r="V206" s="115"/>
      <c r="Z206" s="115"/>
    </row>
    <row r="207" customFormat="false" ht="12.75" hidden="false" customHeight="false" outlineLevel="0" collapsed="false">
      <c r="B207" s="1"/>
      <c r="C207" s="1"/>
      <c r="D207" s="1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7"/>
      <c r="R207" s="115"/>
      <c r="S207" s="115"/>
      <c r="T207" s="115"/>
      <c r="U207" s="115"/>
      <c r="V207" s="115"/>
      <c r="Z207" s="115"/>
    </row>
    <row r="208" customFormat="false" ht="12.75" hidden="false" customHeight="false" outlineLevel="0" collapsed="false">
      <c r="B208" s="1"/>
      <c r="C208" s="1"/>
      <c r="D208" s="1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7"/>
      <c r="R208" s="115"/>
      <c r="S208" s="115"/>
      <c r="T208" s="115"/>
      <c r="U208" s="115"/>
      <c r="V208" s="115"/>
      <c r="Z208" s="115"/>
    </row>
    <row r="209" customFormat="false" ht="12.75" hidden="false" customHeight="false" outlineLevel="0" collapsed="false">
      <c r="B209" s="1"/>
      <c r="C209" s="1"/>
      <c r="D209" s="1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7"/>
      <c r="R209" s="115"/>
      <c r="S209" s="115"/>
      <c r="T209" s="115"/>
      <c r="U209" s="115"/>
      <c r="V209" s="115"/>
      <c r="Z209" s="115"/>
    </row>
    <row r="210" customFormat="false" ht="12.75" hidden="false" customHeight="false" outlineLevel="0" collapsed="false">
      <c r="B210" s="1"/>
      <c r="C210" s="1"/>
      <c r="D210" s="1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7"/>
      <c r="R210" s="115"/>
      <c r="S210" s="115"/>
      <c r="T210" s="115"/>
      <c r="U210" s="115"/>
      <c r="V210" s="115"/>
      <c r="Z210" s="115"/>
    </row>
    <row r="211" customFormat="false" ht="12.75" hidden="false" customHeight="false" outlineLevel="0" collapsed="false">
      <c r="B211" s="1"/>
      <c r="C211" s="1"/>
      <c r="D211" s="1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7"/>
      <c r="R211" s="115"/>
      <c r="S211" s="115"/>
      <c r="T211" s="115"/>
      <c r="U211" s="115"/>
      <c r="V211" s="115"/>
      <c r="Z211" s="115"/>
    </row>
    <row r="212" customFormat="false" ht="12.75" hidden="false" customHeight="false" outlineLevel="0" collapsed="false">
      <c r="B212" s="1"/>
      <c r="C212" s="1"/>
      <c r="D212" s="1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7"/>
      <c r="R212" s="115"/>
      <c r="S212" s="115"/>
      <c r="T212" s="115"/>
      <c r="U212" s="115"/>
      <c r="V212" s="115"/>
      <c r="Z212" s="115"/>
    </row>
    <row r="213" customFormat="false" ht="12.75" hidden="false" customHeight="false" outlineLevel="0" collapsed="false">
      <c r="B213" s="1"/>
      <c r="C213" s="1"/>
      <c r="D213" s="1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7"/>
      <c r="R213" s="115"/>
      <c r="S213" s="115"/>
      <c r="T213" s="115"/>
      <c r="U213" s="115"/>
      <c r="V213" s="115"/>
      <c r="Z213" s="115"/>
    </row>
    <row r="214" customFormat="false" ht="12.75" hidden="false" customHeight="false" outlineLevel="0" collapsed="false">
      <c r="B214" s="1"/>
      <c r="C214" s="1"/>
      <c r="D214" s="1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7"/>
      <c r="R214" s="115"/>
      <c r="S214" s="115"/>
      <c r="T214" s="115"/>
      <c r="U214" s="115"/>
      <c r="V214" s="115"/>
      <c r="Z214" s="115"/>
    </row>
    <row r="215" customFormat="false" ht="12.75" hidden="false" customHeight="false" outlineLevel="0" collapsed="false">
      <c r="B215" s="1"/>
      <c r="C215" s="1"/>
      <c r="D215" s="1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7"/>
      <c r="R215" s="115"/>
      <c r="S215" s="115"/>
      <c r="T215" s="115"/>
      <c r="U215" s="115"/>
      <c r="V215" s="115"/>
      <c r="Z215" s="115"/>
    </row>
    <row r="216" customFormat="false" ht="12.75" hidden="false" customHeight="false" outlineLevel="0" collapsed="false">
      <c r="B216" s="1"/>
      <c r="C216" s="1"/>
      <c r="D216" s="1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7"/>
      <c r="R216" s="115"/>
      <c r="S216" s="115"/>
      <c r="T216" s="115"/>
      <c r="U216" s="115"/>
      <c r="V216" s="115"/>
      <c r="Z216" s="115"/>
    </row>
    <row r="217" customFormat="false" ht="12.75" hidden="false" customHeight="false" outlineLevel="0" collapsed="false">
      <c r="B217" s="1"/>
      <c r="C217" s="1"/>
      <c r="D217" s="1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7"/>
      <c r="R217" s="115"/>
      <c r="S217" s="115"/>
      <c r="T217" s="115"/>
      <c r="U217" s="115"/>
      <c r="V217" s="115"/>
      <c r="Z217" s="115"/>
    </row>
    <row r="218" customFormat="false" ht="12.75" hidden="false" customHeight="false" outlineLevel="0" collapsed="false">
      <c r="B218" s="1"/>
      <c r="C218" s="1"/>
      <c r="D218" s="1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7"/>
      <c r="R218" s="115"/>
      <c r="S218" s="115"/>
      <c r="T218" s="115"/>
      <c r="U218" s="115"/>
      <c r="V218" s="115"/>
      <c r="Z218" s="115"/>
    </row>
    <row r="219" customFormat="false" ht="12.75" hidden="false" customHeight="false" outlineLevel="0" collapsed="false">
      <c r="B219" s="1"/>
      <c r="C219" s="1"/>
      <c r="D219" s="1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7"/>
      <c r="R219" s="115"/>
      <c r="S219" s="115"/>
      <c r="T219" s="115"/>
      <c r="U219" s="115"/>
      <c r="V219" s="115"/>
      <c r="Z219" s="115"/>
    </row>
    <row r="220" customFormat="false" ht="12.75" hidden="false" customHeight="false" outlineLevel="0" collapsed="false">
      <c r="B220" s="1"/>
      <c r="C220" s="1"/>
      <c r="D220" s="1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7"/>
      <c r="R220" s="115"/>
      <c r="S220" s="115"/>
      <c r="T220" s="115"/>
      <c r="U220" s="115"/>
      <c r="V220" s="115"/>
      <c r="Z220" s="115"/>
    </row>
    <row r="221" customFormat="false" ht="12.75" hidden="false" customHeight="false" outlineLevel="0" collapsed="false">
      <c r="B221" s="1"/>
      <c r="C221" s="1"/>
      <c r="D221" s="1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7"/>
      <c r="R221" s="115"/>
      <c r="S221" s="115"/>
      <c r="T221" s="115"/>
      <c r="U221" s="115"/>
      <c r="V221" s="115"/>
      <c r="Z221" s="115"/>
    </row>
    <row r="222" customFormat="false" ht="12.75" hidden="false" customHeight="false" outlineLevel="0" collapsed="false">
      <c r="B222" s="1"/>
      <c r="C222" s="1"/>
      <c r="D222" s="1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7"/>
      <c r="R222" s="115"/>
      <c r="S222" s="115"/>
      <c r="T222" s="115"/>
      <c r="U222" s="115"/>
      <c r="V222" s="115"/>
      <c r="Z222" s="115"/>
    </row>
    <row r="223" customFormat="false" ht="12.75" hidden="false" customHeight="false" outlineLevel="0" collapsed="false">
      <c r="B223" s="1"/>
      <c r="C223" s="1"/>
      <c r="D223" s="1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7"/>
      <c r="R223" s="115"/>
      <c r="S223" s="115"/>
      <c r="T223" s="115"/>
      <c r="U223" s="115"/>
      <c r="V223" s="115"/>
      <c r="Z223" s="115"/>
    </row>
    <row r="224" customFormat="false" ht="12.75" hidden="false" customHeight="false" outlineLevel="0" collapsed="false">
      <c r="B224" s="1"/>
      <c r="C224" s="1"/>
      <c r="D224" s="1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7"/>
      <c r="R224" s="115"/>
      <c r="S224" s="115"/>
      <c r="T224" s="115"/>
      <c r="U224" s="115"/>
      <c r="V224" s="115"/>
      <c r="Z224" s="115"/>
    </row>
    <row r="225" customFormat="false" ht="12.75" hidden="false" customHeight="false" outlineLevel="0" collapsed="false">
      <c r="B225" s="1"/>
      <c r="C225" s="1"/>
      <c r="D225" s="1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7"/>
      <c r="R225" s="115"/>
      <c r="S225" s="115"/>
      <c r="T225" s="115"/>
      <c r="U225" s="115"/>
      <c r="V225" s="115"/>
      <c r="Z225" s="115"/>
    </row>
    <row r="226" customFormat="false" ht="12.75" hidden="false" customHeight="false" outlineLevel="0" collapsed="false">
      <c r="B226" s="1"/>
      <c r="C226" s="1"/>
      <c r="D226" s="1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7"/>
      <c r="R226" s="115"/>
      <c r="S226" s="115"/>
      <c r="T226" s="115"/>
      <c r="U226" s="115"/>
      <c r="V226" s="115"/>
      <c r="Z226" s="115"/>
    </row>
    <row r="227" customFormat="false" ht="12.75" hidden="false" customHeight="false" outlineLevel="0" collapsed="false">
      <c r="B227" s="1"/>
      <c r="C227" s="1"/>
      <c r="D227" s="1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7"/>
      <c r="R227" s="115"/>
      <c r="S227" s="115"/>
      <c r="T227" s="115"/>
      <c r="U227" s="115"/>
      <c r="V227" s="115"/>
      <c r="Z227" s="115"/>
    </row>
    <row r="228" customFormat="false" ht="12.75" hidden="false" customHeight="false" outlineLevel="0" collapsed="false">
      <c r="B228" s="1"/>
      <c r="C228" s="1"/>
      <c r="D228" s="1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7"/>
      <c r="R228" s="115"/>
      <c r="S228" s="115"/>
      <c r="T228" s="115"/>
      <c r="U228" s="115"/>
      <c r="V228" s="115"/>
      <c r="Z228" s="115"/>
    </row>
    <row r="229" customFormat="false" ht="12.75" hidden="false" customHeight="false" outlineLevel="0" collapsed="false">
      <c r="B229" s="1"/>
      <c r="C229" s="1"/>
      <c r="D229" s="1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7"/>
      <c r="R229" s="115"/>
      <c r="S229" s="115"/>
      <c r="T229" s="115"/>
      <c r="U229" s="115"/>
      <c r="V229" s="115"/>
      <c r="Z229" s="115"/>
    </row>
    <row r="230" customFormat="false" ht="12.75" hidden="false" customHeight="false" outlineLevel="0" collapsed="false">
      <c r="B230" s="1"/>
      <c r="C230" s="1"/>
      <c r="D230" s="1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7"/>
      <c r="R230" s="115"/>
      <c r="S230" s="115"/>
      <c r="T230" s="115"/>
      <c r="U230" s="115"/>
      <c r="V230" s="115"/>
      <c r="Z230" s="115"/>
    </row>
    <row r="231" customFormat="false" ht="12.75" hidden="false" customHeight="false" outlineLevel="0" collapsed="false">
      <c r="B231" s="1"/>
      <c r="C231" s="1"/>
      <c r="D231" s="1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7"/>
      <c r="R231" s="115"/>
      <c r="S231" s="115"/>
      <c r="T231" s="115"/>
      <c r="U231" s="115"/>
      <c r="V231" s="115"/>
      <c r="Z231" s="115"/>
    </row>
    <row r="232" customFormat="false" ht="12.75" hidden="false" customHeight="false" outlineLevel="0" collapsed="false">
      <c r="B232" s="1"/>
      <c r="C232" s="1"/>
      <c r="D232" s="1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7"/>
      <c r="R232" s="115"/>
      <c r="S232" s="115"/>
      <c r="T232" s="115"/>
      <c r="U232" s="115"/>
      <c r="V232" s="115"/>
      <c r="Z232" s="115"/>
    </row>
    <row r="233" customFormat="false" ht="12.75" hidden="false" customHeight="false" outlineLevel="0" collapsed="false">
      <c r="B233" s="1"/>
      <c r="C233" s="1"/>
      <c r="D233" s="1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7"/>
      <c r="R233" s="117"/>
      <c r="S233" s="115"/>
      <c r="T233" s="115"/>
      <c r="U233" s="115"/>
      <c r="V233" s="115"/>
      <c r="Z233" s="115"/>
    </row>
    <row r="234" customFormat="false" ht="12.75" hidden="false" customHeight="false" outlineLevel="0" collapsed="false">
      <c r="B234" s="1"/>
      <c r="C234" s="1"/>
      <c r="D234" s="1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7"/>
      <c r="R234" s="117"/>
      <c r="S234" s="115"/>
      <c r="T234" s="115"/>
      <c r="U234" s="115"/>
      <c r="V234" s="115"/>
      <c r="Z234" s="115"/>
    </row>
    <row r="235" customFormat="false" ht="12.75" hidden="false" customHeight="false" outlineLevel="0" collapsed="false">
      <c r="B235" s="1"/>
      <c r="C235" s="1"/>
      <c r="D235" s="1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7"/>
      <c r="R235" s="117"/>
      <c r="S235" s="115"/>
      <c r="T235" s="115"/>
      <c r="U235" s="115"/>
      <c r="V235" s="115"/>
      <c r="Z235" s="115"/>
    </row>
    <row r="236" customFormat="false" ht="12.75" hidden="false" customHeight="false" outlineLevel="0" collapsed="false">
      <c r="B236" s="1"/>
      <c r="C236" s="1"/>
      <c r="D236" s="1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7"/>
      <c r="R236" s="117"/>
      <c r="S236" s="115"/>
      <c r="T236" s="115"/>
      <c r="U236" s="115"/>
      <c r="V236" s="115"/>
      <c r="W236" s="115"/>
      <c r="X236" s="115"/>
      <c r="Y236" s="115"/>
      <c r="Z236" s="115"/>
    </row>
    <row r="237" customFormat="false" ht="12.75" hidden="false" customHeight="false" outlineLevel="0" collapsed="false">
      <c r="B237" s="1"/>
      <c r="C237" s="1"/>
      <c r="D237" s="1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7"/>
      <c r="R237" s="117"/>
      <c r="S237" s="115"/>
      <c r="T237" s="115"/>
      <c r="U237" s="115"/>
      <c r="V237" s="115"/>
      <c r="W237" s="115"/>
      <c r="X237" s="115"/>
      <c r="Y237" s="115"/>
      <c r="Z237" s="115"/>
    </row>
    <row r="238" customFormat="false" ht="12.75" hidden="false" customHeight="false" outlineLevel="0" collapsed="false">
      <c r="B238" s="1"/>
      <c r="C238" s="1"/>
      <c r="D238" s="1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7"/>
      <c r="R238" s="117"/>
      <c r="S238" s="115"/>
      <c r="T238" s="115"/>
      <c r="U238" s="115"/>
      <c r="V238" s="115"/>
      <c r="W238" s="115"/>
      <c r="X238" s="115"/>
      <c r="Y238" s="115"/>
      <c r="Z238" s="115"/>
    </row>
    <row r="239" customFormat="false" ht="12.75" hidden="false" customHeight="false" outlineLevel="0" collapsed="false">
      <c r="B239" s="1"/>
      <c r="C239" s="1"/>
      <c r="D239" s="1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7"/>
      <c r="R239" s="117"/>
      <c r="S239" s="115"/>
      <c r="T239" s="115"/>
      <c r="U239" s="115"/>
      <c r="V239" s="115"/>
      <c r="W239" s="115"/>
      <c r="X239" s="115"/>
      <c r="Y239" s="115"/>
      <c r="Z239" s="115"/>
    </row>
    <row r="240" customFormat="false" ht="12.75" hidden="false" customHeight="false" outlineLevel="0" collapsed="false">
      <c r="B240" s="1"/>
      <c r="C240" s="1"/>
      <c r="D240" s="1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7"/>
      <c r="R240" s="117"/>
      <c r="S240" s="115"/>
      <c r="T240" s="115"/>
      <c r="U240" s="115"/>
      <c r="V240" s="115"/>
      <c r="W240" s="115"/>
      <c r="X240" s="115"/>
      <c r="Y240" s="115"/>
      <c r="Z240" s="115"/>
    </row>
    <row r="241" customFormat="false" ht="12.75" hidden="false" customHeight="false" outlineLevel="0" collapsed="false">
      <c r="B241" s="1"/>
      <c r="C241" s="1"/>
      <c r="D241" s="1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7"/>
      <c r="R241" s="117"/>
      <c r="S241" s="115"/>
      <c r="T241" s="115"/>
      <c r="U241" s="115"/>
      <c r="V241" s="115"/>
      <c r="W241" s="115"/>
      <c r="X241" s="115"/>
      <c r="Y241" s="115"/>
      <c r="Z241" s="115"/>
    </row>
    <row r="242" customFormat="false" ht="12.75" hidden="false" customHeight="false" outlineLevel="0" collapsed="false">
      <c r="B242" s="1"/>
      <c r="C242" s="1"/>
      <c r="D242" s="1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7"/>
      <c r="R242" s="117"/>
      <c r="S242" s="115"/>
      <c r="T242" s="115"/>
      <c r="U242" s="115"/>
      <c r="V242" s="115"/>
      <c r="W242" s="115"/>
      <c r="X242" s="115"/>
      <c r="Y242" s="115"/>
      <c r="Z242" s="115"/>
    </row>
    <row r="243" customFormat="false" ht="12.75" hidden="false" customHeight="false" outlineLevel="0" collapsed="false">
      <c r="B243" s="1"/>
      <c r="C243" s="1"/>
      <c r="D243" s="1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7"/>
      <c r="R243" s="117"/>
      <c r="S243" s="115"/>
      <c r="T243" s="115"/>
      <c r="U243" s="115"/>
      <c r="V243" s="115"/>
      <c r="W243" s="115"/>
      <c r="X243" s="115"/>
      <c r="Y243" s="115"/>
      <c r="Z243" s="115"/>
    </row>
    <row r="244" customFormat="false" ht="12.75" hidden="false" customHeight="false" outlineLevel="0" collapsed="false">
      <c r="B244" s="1"/>
      <c r="C244" s="1"/>
      <c r="D244" s="1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17"/>
      <c r="R244" s="117"/>
      <c r="S244" s="115"/>
      <c r="T244" s="115"/>
      <c r="U244" s="115"/>
      <c r="V244" s="115"/>
      <c r="W244" s="115"/>
      <c r="X244" s="115"/>
      <c r="Y244" s="115"/>
      <c r="Z244" s="115"/>
    </row>
    <row r="245" customFormat="false" ht="12.75" hidden="false" customHeight="false" outlineLevel="0" collapsed="false">
      <c r="B245" s="1"/>
      <c r="D245" s="1"/>
      <c r="E245" s="115"/>
      <c r="F245" s="115"/>
      <c r="G245" s="115"/>
      <c r="H245" s="115"/>
      <c r="I245" s="115"/>
      <c r="J245" s="115"/>
      <c r="K245" s="115"/>
      <c r="L245" s="115"/>
      <c r="M245" s="115"/>
      <c r="N245" s="115"/>
      <c r="O245" s="115"/>
      <c r="P245" s="115"/>
      <c r="Q245" s="117"/>
      <c r="R245" s="117"/>
      <c r="S245" s="115"/>
      <c r="T245" s="115"/>
      <c r="U245" s="115"/>
      <c r="V245" s="115"/>
      <c r="W245" s="115"/>
      <c r="X245" s="115"/>
      <c r="Y245" s="115"/>
      <c r="Z245" s="115"/>
    </row>
    <row r="246" customFormat="false" ht="12.75" hidden="false" customHeight="false" outlineLevel="0" collapsed="false">
      <c r="B246" s="1"/>
      <c r="D246" s="1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  <c r="P246" s="115"/>
      <c r="Q246" s="117"/>
      <c r="R246" s="117"/>
      <c r="S246" s="115"/>
      <c r="T246" s="115"/>
      <c r="U246" s="115"/>
      <c r="V246" s="115"/>
      <c r="W246" s="115"/>
      <c r="X246" s="115"/>
      <c r="Y246" s="115"/>
      <c r="Z246" s="115"/>
    </row>
    <row r="247" customFormat="false" ht="12.75" hidden="false" customHeight="false" outlineLevel="0" collapsed="false">
      <c r="B247" s="1"/>
      <c r="D247" s="1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  <c r="Q247" s="117"/>
      <c r="R247" s="117"/>
      <c r="S247" s="115"/>
      <c r="T247" s="115"/>
      <c r="U247" s="115"/>
      <c r="V247" s="115"/>
      <c r="W247" s="115"/>
      <c r="X247" s="115"/>
      <c r="Y247" s="115"/>
      <c r="Z247" s="115"/>
    </row>
    <row r="248" customFormat="false" ht="12.75" hidden="false" customHeight="false" outlineLevel="0" collapsed="false">
      <c r="B248" s="1"/>
      <c r="D248" s="1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115"/>
      <c r="Q248" s="117"/>
      <c r="R248" s="117"/>
      <c r="S248" s="115"/>
      <c r="T248" s="115"/>
      <c r="U248" s="115"/>
      <c r="V248" s="115"/>
      <c r="W248" s="115"/>
      <c r="X248" s="115"/>
      <c r="Y248" s="115"/>
      <c r="Z248" s="115"/>
    </row>
    <row r="249" customFormat="false" ht="12.75" hidden="false" customHeight="false" outlineLevel="0" collapsed="false">
      <c r="B249" s="1"/>
      <c r="D249" s="1"/>
      <c r="E249" s="115"/>
      <c r="F249" s="115"/>
      <c r="G249" s="115"/>
      <c r="H249" s="115"/>
      <c r="I249" s="115"/>
      <c r="J249" s="115"/>
      <c r="K249" s="115"/>
      <c r="L249" s="115"/>
      <c r="M249" s="115"/>
      <c r="N249" s="115"/>
      <c r="O249" s="115"/>
      <c r="P249" s="115"/>
      <c r="Q249" s="117"/>
      <c r="R249" s="117"/>
      <c r="S249" s="115"/>
      <c r="T249" s="115"/>
      <c r="U249" s="115"/>
      <c r="V249" s="115"/>
      <c r="W249" s="115"/>
      <c r="X249" s="115"/>
      <c r="Y249" s="115"/>
      <c r="Z249" s="115"/>
    </row>
    <row r="250" customFormat="false" ht="12.75" hidden="false" customHeight="false" outlineLevel="0" collapsed="false">
      <c r="B250" s="1"/>
      <c r="D250" s="1"/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  <c r="P250" s="115"/>
      <c r="Q250" s="117"/>
      <c r="R250" s="117"/>
      <c r="S250" s="115"/>
      <c r="T250" s="115"/>
      <c r="U250" s="115"/>
      <c r="V250" s="115"/>
      <c r="W250" s="115"/>
      <c r="X250" s="115"/>
      <c r="Y250" s="115"/>
      <c r="Z250" s="115"/>
    </row>
    <row r="251" customFormat="false" ht="12.75" hidden="false" customHeight="false" outlineLevel="0" collapsed="false">
      <c r="B251" s="1"/>
      <c r="D251" s="1"/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  <c r="P251" s="115"/>
      <c r="Q251" s="117"/>
      <c r="R251" s="117"/>
      <c r="S251" s="115"/>
      <c r="T251" s="115"/>
      <c r="U251" s="115"/>
      <c r="V251" s="115"/>
      <c r="W251" s="115"/>
      <c r="X251" s="115"/>
      <c r="Y251" s="115"/>
      <c r="Z251" s="115"/>
    </row>
    <row r="252" customFormat="false" ht="12.75" hidden="false" customHeight="false" outlineLevel="0" collapsed="false">
      <c r="B252" s="1"/>
      <c r="D252" s="1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  <c r="P252" s="115"/>
      <c r="Q252" s="117"/>
      <c r="R252" s="117"/>
      <c r="S252" s="115"/>
      <c r="T252" s="115"/>
      <c r="U252" s="115"/>
      <c r="V252" s="115"/>
      <c r="W252" s="115"/>
      <c r="X252" s="115"/>
      <c r="Y252" s="115"/>
      <c r="Z252" s="115"/>
    </row>
    <row r="253" customFormat="false" ht="12.75" hidden="false" customHeight="false" outlineLevel="0" collapsed="false">
      <c r="B253" s="1"/>
      <c r="D253" s="1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  <c r="Q253" s="117"/>
      <c r="R253" s="117"/>
      <c r="S253" s="115"/>
      <c r="T253" s="115"/>
      <c r="U253" s="115"/>
      <c r="V253" s="115"/>
      <c r="W253" s="115"/>
      <c r="X253" s="115"/>
      <c r="Y253" s="115"/>
      <c r="Z253" s="115"/>
    </row>
    <row r="254" customFormat="false" ht="12.75" hidden="false" customHeight="false" outlineLevel="0" collapsed="false">
      <c r="B254" s="1"/>
      <c r="D254" s="1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  <c r="Q254" s="117"/>
      <c r="R254" s="117"/>
      <c r="S254" s="115"/>
      <c r="T254" s="115"/>
      <c r="U254" s="115"/>
      <c r="V254" s="115"/>
      <c r="W254" s="115"/>
      <c r="X254" s="115"/>
      <c r="Y254" s="115"/>
      <c r="Z254" s="115"/>
    </row>
    <row r="255" customFormat="false" ht="12.75" hidden="false" customHeight="false" outlineLevel="0" collapsed="false">
      <c r="B255" s="1"/>
      <c r="D255" s="1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  <c r="Q255" s="117"/>
      <c r="R255" s="117"/>
      <c r="S255" s="115"/>
      <c r="T255" s="115"/>
      <c r="U255" s="115"/>
      <c r="V255" s="115"/>
      <c r="W255" s="115"/>
      <c r="X255" s="115"/>
      <c r="Y255" s="115"/>
      <c r="Z255" s="115"/>
    </row>
    <row r="256" customFormat="false" ht="12.75" hidden="false" customHeight="false" outlineLevel="0" collapsed="false">
      <c r="B256" s="118"/>
      <c r="D256" s="118"/>
      <c r="E256" s="118"/>
      <c r="F256" s="118"/>
      <c r="G256" s="118"/>
      <c r="H256" s="115"/>
      <c r="I256" s="115"/>
      <c r="J256" s="115"/>
      <c r="K256" s="115"/>
      <c r="L256" s="115"/>
      <c r="M256" s="115"/>
      <c r="N256" s="115"/>
      <c r="O256" s="115"/>
      <c r="P256" s="115"/>
      <c r="Q256" s="117"/>
      <c r="R256" s="117"/>
      <c r="S256" s="115"/>
      <c r="T256" s="115"/>
      <c r="U256" s="115"/>
      <c r="V256" s="115"/>
      <c r="W256" s="115"/>
      <c r="X256" s="115"/>
      <c r="Y256" s="115"/>
      <c r="Z256" s="115"/>
    </row>
    <row r="257" customFormat="false" ht="12.75" hidden="false" customHeight="false" outlineLevel="0" collapsed="false">
      <c r="B257" s="1"/>
      <c r="D257" s="1"/>
      <c r="E257" s="115"/>
      <c r="F257" s="115"/>
      <c r="G257" s="115"/>
      <c r="H257" s="115"/>
      <c r="I257" s="115"/>
      <c r="J257" s="115"/>
      <c r="K257" s="115"/>
      <c r="L257" s="115"/>
      <c r="M257" s="115"/>
      <c r="N257" s="115"/>
      <c r="O257" s="115"/>
      <c r="P257" s="115"/>
      <c r="Q257" s="117"/>
      <c r="R257" s="117"/>
      <c r="S257" s="115"/>
      <c r="T257" s="115"/>
      <c r="U257" s="115"/>
      <c r="V257" s="115"/>
      <c r="W257" s="115"/>
      <c r="X257" s="115"/>
      <c r="Y257" s="115"/>
      <c r="Z257" s="115"/>
    </row>
    <row r="258" customFormat="false" ht="12.75" hidden="false" customHeight="false" outlineLevel="0" collapsed="false">
      <c r="B258" s="1"/>
      <c r="D258" s="1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  <c r="Q258" s="117"/>
      <c r="R258" s="117"/>
      <c r="S258" s="115"/>
      <c r="T258" s="115"/>
      <c r="U258" s="115"/>
      <c r="V258" s="115"/>
      <c r="W258" s="115"/>
      <c r="X258" s="115"/>
      <c r="Y258" s="115"/>
      <c r="Z258" s="115"/>
    </row>
    <row r="259" customFormat="false" ht="12.75" hidden="false" customHeight="false" outlineLevel="0" collapsed="false">
      <c r="B259" s="1"/>
      <c r="D259" s="1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  <c r="Q259" s="117"/>
      <c r="R259" s="117"/>
      <c r="S259" s="115"/>
      <c r="T259" s="115"/>
      <c r="U259" s="115"/>
      <c r="V259" s="115"/>
      <c r="W259" s="115"/>
      <c r="X259" s="115"/>
      <c r="Y259" s="115"/>
      <c r="Z259" s="115"/>
    </row>
    <row r="260" customFormat="false" ht="12.75" hidden="false" customHeight="false" outlineLevel="0" collapsed="false">
      <c r="B260" s="1"/>
      <c r="D260" s="1"/>
      <c r="E260" s="115"/>
      <c r="F260" s="115"/>
      <c r="G260" s="115"/>
      <c r="H260" s="115"/>
      <c r="I260" s="115"/>
      <c r="J260" s="115"/>
      <c r="K260" s="115"/>
      <c r="L260" s="115"/>
      <c r="M260" s="115"/>
      <c r="N260" s="115"/>
      <c r="O260" s="115"/>
      <c r="P260" s="115"/>
      <c r="Q260" s="117"/>
      <c r="R260" s="117"/>
      <c r="S260" s="115"/>
      <c r="T260" s="115"/>
      <c r="U260" s="115"/>
      <c r="V260" s="115"/>
      <c r="W260" s="115"/>
      <c r="X260" s="115"/>
      <c r="Y260" s="115"/>
      <c r="Z260" s="115"/>
    </row>
    <row r="261" customFormat="false" ht="12.75" hidden="false" customHeight="false" outlineLevel="0" collapsed="false">
      <c r="B261" s="1"/>
      <c r="D261" s="1"/>
      <c r="E261" s="115"/>
      <c r="F261" s="115"/>
      <c r="G261" s="115"/>
      <c r="H261" s="115"/>
      <c r="I261" s="115"/>
      <c r="J261" s="115"/>
      <c r="K261" s="115"/>
      <c r="L261" s="115"/>
      <c r="M261" s="115"/>
      <c r="N261" s="115"/>
      <c r="O261" s="115"/>
      <c r="P261" s="115"/>
      <c r="Q261" s="117"/>
      <c r="R261" s="117"/>
      <c r="S261" s="115"/>
      <c r="T261" s="115"/>
      <c r="U261" s="115"/>
      <c r="V261" s="115"/>
      <c r="W261" s="115"/>
      <c r="X261" s="115"/>
      <c r="Y261" s="115"/>
      <c r="Z261" s="115"/>
    </row>
    <row r="262" customFormat="false" ht="12.75" hidden="false" customHeight="false" outlineLevel="0" collapsed="false">
      <c r="B262" s="1"/>
      <c r="D262" s="1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/>
      <c r="P262" s="115"/>
      <c r="Q262" s="117"/>
      <c r="R262" s="117"/>
      <c r="S262" s="115"/>
      <c r="T262" s="115"/>
      <c r="U262" s="115"/>
      <c r="V262" s="115"/>
      <c r="W262" s="115"/>
      <c r="X262" s="115"/>
      <c r="Y262" s="115"/>
      <c r="Z262" s="115"/>
    </row>
    <row r="263" customFormat="false" ht="12.75" hidden="false" customHeight="false" outlineLevel="0" collapsed="false">
      <c r="B263" s="119"/>
      <c r="D263" s="119"/>
      <c r="E263" s="120"/>
      <c r="F263" s="120"/>
      <c r="G263" s="119"/>
    </row>
    <row r="264" customFormat="false" ht="12.75" hidden="false" customHeight="false" outlineLevel="0" collapsed="false">
      <c r="B264" s="121"/>
      <c r="D264" s="121"/>
      <c r="E264" s="122"/>
      <c r="F264" s="122"/>
      <c r="G264" s="122"/>
    </row>
    <row r="265" customFormat="false" ht="12.75" hidden="false" customHeight="false" outlineLevel="0" collapsed="false">
      <c r="B265" s="1"/>
      <c r="D265" s="1"/>
      <c r="E265" s="1"/>
      <c r="F265" s="1"/>
    </row>
    <row r="266" customFormat="false" ht="12.75" hidden="false" customHeight="false" outlineLevel="0" collapsed="false">
      <c r="B266" s="1"/>
      <c r="D266" s="1"/>
      <c r="E266" s="1"/>
      <c r="F266" s="1"/>
    </row>
    <row r="267" customFormat="false" ht="12.75" hidden="false" customHeight="false" outlineLevel="0" collapsed="false">
      <c r="B267" s="1"/>
      <c r="D267" s="1"/>
      <c r="E267" s="1"/>
      <c r="F267" s="1"/>
    </row>
    <row r="268" customFormat="false" ht="12.75" hidden="false" customHeight="false" outlineLevel="0" collapsed="false">
      <c r="B268" s="1"/>
      <c r="D268" s="1"/>
      <c r="E268" s="1"/>
      <c r="F268" s="1"/>
    </row>
    <row r="269" customFormat="false" ht="12.75" hidden="false" customHeight="false" outlineLevel="0" collapsed="false">
      <c r="B269" s="1"/>
      <c r="D269" s="1"/>
      <c r="E269" s="1"/>
      <c r="F269" s="1"/>
    </row>
    <row r="270" customFormat="false" ht="12.75" hidden="false" customHeight="false" outlineLevel="0" collapsed="false">
      <c r="B270" s="1"/>
      <c r="D270" s="1"/>
      <c r="E270" s="1"/>
      <c r="F270" s="1"/>
    </row>
    <row r="271" customFormat="false" ht="12.75" hidden="false" customHeight="false" outlineLevel="0" collapsed="false">
      <c r="B271" s="1"/>
      <c r="D271" s="1"/>
      <c r="E271" s="1"/>
      <c r="F271" s="1"/>
    </row>
    <row r="272" customFormat="false" ht="12.75" hidden="false" customHeight="false" outlineLevel="0" collapsed="false">
      <c r="B272" s="1"/>
      <c r="D272" s="1"/>
      <c r="E272" s="1"/>
      <c r="F272" s="1"/>
    </row>
    <row r="273" customFormat="false" ht="12.75" hidden="false" customHeight="false" outlineLevel="0" collapsed="false">
      <c r="D273" s="1"/>
      <c r="E273" s="1"/>
      <c r="F273" s="1"/>
    </row>
    <row r="274" customFormat="false" ht="12.75" hidden="false" customHeight="false" outlineLevel="0" collapsed="false">
      <c r="D274" s="1"/>
      <c r="E274" s="1"/>
      <c r="F274" s="1"/>
    </row>
    <row r="275" customFormat="false" ht="12.75" hidden="false" customHeight="false" outlineLevel="0" collapsed="false">
      <c r="D275" s="1"/>
      <c r="E275" s="1"/>
      <c r="F275" s="1"/>
    </row>
    <row r="276" customFormat="false" ht="12.75" hidden="false" customHeight="false" outlineLevel="0" collapsed="false">
      <c r="D276" s="1"/>
      <c r="E276" s="1"/>
      <c r="F276" s="1"/>
    </row>
    <row r="277" customFormat="false" ht="12.75" hidden="false" customHeight="false" outlineLevel="0" collapsed="false">
      <c r="D277" s="1"/>
      <c r="E277" s="1"/>
      <c r="F277" s="1"/>
    </row>
    <row r="278" customFormat="false" ht="12.75" hidden="false" customHeight="false" outlineLevel="0" collapsed="false">
      <c r="D278" s="1"/>
      <c r="E278" s="1"/>
      <c r="F278" s="1"/>
    </row>
    <row r="279" customFormat="false" ht="12.75" hidden="false" customHeight="false" outlineLevel="0" collapsed="false">
      <c r="D279" s="1"/>
      <c r="E279" s="1"/>
      <c r="F279" s="1"/>
    </row>
    <row r="280" customFormat="false" ht="12.75" hidden="false" customHeight="false" outlineLevel="0" collapsed="false">
      <c r="D280" s="1"/>
      <c r="E280" s="1"/>
      <c r="F280" s="1"/>
    </row>
    <row r="281" customFormat="false" ht="12.75" hidden="false" customHeight="false" outlineLevel="0" collapsed="false">
      <c r="D281" s="1"/>
      <c r="E281" s="1"/>
      <c r="F281" s="1"/>
    </row>
    <row r="282" customFormat="false" ht="12.75" hidden="false" customHeight="false" outlineLevel="0" collapsed="false">
      <c r="D282" s="1"/>
      <c r="E282" s="1"/>
      <c r="F282" s="1"/>
    </row>
    <row r="283" customFormat="false" ht="12.75" hidden="false" customHeight="false" outlineLevel="0" collapsed="false">
      <c r="D283" s="1"/>
      <c r="E283" s="1"/>
      <c r="F283" s="1"/>
    </row>
    <row r="284" customFormat="false" ht="12.75" hidden="false" customHeight="false" outlineLevel="0" collapsed="false">
      <c r="D284" s="1"/>
      <c r="E284" s="1"/>
      <c r="F284" s="1"/>
    </row>
    <row r="285" customFormat="false" ht="12.75" hidden="false" customHeight="false" outlineLevel="0" collapsed="false">
      <c r="D285" s="1"/>
      <c r="E285" s="1"/>
      <c r="F285" s="1"/>
    </row>
    <row r="286" customFormat="false" ht="12.75" hidden="false" customHeight="false" outlineLevel="0" collapsed="false">
      <c r="D286" s="1"/>
      <c r="E286" s="1"/>
      <c r="F286" s="1"/>
    </row>
    <row r="287" customFormat="false" ht="12.75" hidden="false" customHeight="false" outlineLevel="0" collapsed="false">
      <c r="D287" s="1"/>
      <c r="E287" s="1"/>
      <c r="F287" s="1"/>
    </row>
    <row r="288" customFormat="false" ht="12.75" hidden="false" customHeight="false" outlineLevel="0" collapsed="false">
      <c r="D288" s="1"/>
      <c r="E288" s="1"/>
      <c r="F288" s="1"/>
    </row>
    <row r="289" customFormat="false" ht="12.75" hidden="false" customHeight="false" outlineLevel="0" collapsed="false">
      <c r="D289" s="1"/>
      <c r="E289" s="1"/>
      <c r="F289" s="1"/>
    </row>
    <row r="290" customFormat="false" ht="12.75" hidden="false" customHeight="false" outlineLevel="0" collapsed="false">
      <c r="D290" s="1"/>
      <c r="E290" s="1"/>
      <c r="F290" s="1"/>
    </row>
    <row r="291" customFormat="false" ht="12.75" hidden="false" customHeight="false" outlineLevel="0" collapsed="false">
      <c r="D291" s="1"/>
      <c r="E291" s="1"/>
      <c r="F291" s="1"/>
    </row>
    <row r="292" customFormat="false" ht="12.75" hidden="false" customHeight="false" outlineLevel="0" collapsed="false">
      <c r="D292" s="1"/>
      <c r="E292" s="1"/>
      <c r="F292" s="1"/>
    </row>
    <row r="293" customFormat="false" ht="12.75" hidden="false" customHeight="false" outlineLevel="0" collapsed="false">
      <c r="D293" s="1"/>
      <c r="E293" s="1"/>
      <c r="F293" s="1"/>
    </row>
    <row r="294" customFormat="false" ht="12.75" hidden="false" customHeight="false" outlineLevel="0" collapsed="false">
      <c r="D294" s="1"/>
      <c r="E294" s="1"/>
      <c r="F294" s="1"/>
    </row>
    <row r="295" customFormat="false" ht="12.75" hidden="false" customHeight="false" outlineLevel="0" collapsed="false">
      <c r="D295" s="1"/>
      <c r="E295" s="1"/>
      <c r="F295" s="1"/>
    </row>
    <row r="296" customFormat="false" ht="12.75" hidden="false" customHeight="false" outlineLevel="0" collapsed="false">
      <c r="D296" s="1"/>
      <c r="E296" s="1"/>
      <c r="F296" s="1"/>
    </row>
    <row r="297" customFormat="false" ht="12.75" hidden="false" customHeight="false" outlineLevel="0" collapsed="false">
      <c r="D297" s="1"/>
      <c r="E297" s="1"/>
      <c r="F297" s="1"/>
    </row>
    <row r="298" customFormat="false" ht="12.75" hidden="false" customHeight="false" outlineLevel="0" collapsed="false">
      <c r="D298" s="1"/>
      <c r="E298" s="1"/>
      <c r="F298" s="1"/>
    </row>
    <row r="299" customFormat="false" ht="12.75" hidden="false" customHeight="false" outlineLevel="0" collapsed="false">
      <c r="D299" s="1"/>
      <c r="E299" s="1"/>
      <c r="F299" s="1"/>
    </row>
    <row r="300" customFormat="false" ht="12.75" hidden="false" customHeight="false" outlineLevel="0" collapsed="false">
      <c r="D300" s="1"/>
      <c r="E300" s="1"/>
      <c r="F300" s="1"/>
    </row>
    <row r="301" customFormat="false" ht="12.75" hidden="false" customHeight="false" outlineLevel="0" collapsed="false">
      <c r="D301" s="1"/>
      <c r="E301" s="1"/>
      <c r="F301" s="1"/>
    </row>
    <row r="302" customFormat="false" ht="12.75" hidden="false" customHeight="false" outlineLevel="0" collapsed="false">
      <c r="D302" s="1"/>
      <c r="E302" s="1"/>
      <c r="F302" s="1"/>
    </row>
    <row r="303" customFormat="false" ht="12.75" hidden="false" customHeight="false" outlineLevel="0" collapsed="false">
      <c r="D303" s="1"/>
      <c r="E303" s="1"/>
      <c r="F303" s="1"/>
    </row>
    <row r="304" customFormat="false" ht="12.75" hidden="false" customHeight="false" outlineLevel="0" collapsed="false">
      <c r="D304" s="1"/>
      <c r="E304" s="1"/>
      <c r="F304" s="1"/>
    </row>
    <row r="305" customFormat="false" ht="12.75" hidden="false" customHeight="false" outlineLevel="0" collapsed="false">
      <c r="D305" s="1"/>
      <c r="E305" s="1"/>
      <c r="F305" s="1"/>
    </row>
    <row r="306" customFormat="false" ht="12.75" hidden="false" customHeight="false" outlineLevel="0" collapsed="false">
      <c r="D306" s="1"/>
      <c r="E306" s="1"/>
      <c r="F306" s="1"/>
    </row>
    <row r="307" customFormat="false" ht="12.75" hidden="false" customHeight="false" outlineLevel="0" collapsed="false">
      <c r="D307" s="1"/>
      <c r="E307" s="1"/>
      <c r="F307" s="1"/>
    </row>
    <row r="308" customFormat="false" ht="12.75" hidden="false" customHeight="false" outlineLevel="0" collapsed="false">
      <c r="D308" s="1"/>
      <c r="E308" s="1"/>
      <c r="F308" s="1"/>
    </row>
    <row r="309" customFormat="false" ht="12.75" hidden="false" customHeight="false" outlineLevel="0" collapsed="false">
      <c r="D309" s="1"/>
      <c r="E309" s="1"/>
      <c r="F309" s="1"/>
    </row>
    <row r="310" customFormat="false" ht="12.75" hidden="false" customHeight="false" outlineLevel="0" collapsed="false">
      <c r="D310" s="1"/>
      <c r="E310" s="1"/>
      <c r="F310" s="1"/>
    </row>
    <row r="311" customFormat="false" ht="12.75" hidden="false" customHeight="false" outlineLevel="0" collapsed="false">
      <c r="D311" s="1"/>
      <c r="E311" s="1"/>
      <c r="F311" s="1"/>
    </row>
    <row r="312" customFormat="false" ht="12.75" hidden="false" customHeight="false" outlineLevel="0" collapsed="false">
      <c r="D312" s="1"/>
      <c r="E312" s="1"/>
      <c r="F312" s="1"/>
    </row>
    <row r="313" customFormat="false" ht="12.75" hidden="false" customHeight="false" outlineLevel="0" collapsed="false">
      <c r="D313" s="1"/>
      <c r="E313" s="1"/>
      <c r="F313" s="1"/>
    </row>
    <row r="314" customFormat="false" ht="12.75" hidden="false" customHeight="false" outlineLevel="0" collapsed="false">
      <c r="D314" s="1"/>
      <c r="E314" s="1"/>
      <c r="F314" s="1"/>
    </row>
    <row r="315" customFormat="false" ht="12.75" hidden="false" customHeight="false" outlineLevel="0" collapsed="false">
      <c r="D315" s="1"/>
      <c r="E315" s="1"/>
      <c r="F315" s="1"/>
    </row>
    <row r="316" customFormat="false" ht="12.75" hidden="false" customHeight="false" outlineLevel="0" collapsed="false">
      <c r="D316" s="1"/>
      <c r="E316" s="1"/>
      <c r="F316" s="1"/>
    </row>
    <row r="317" customFormat="false" ht="12.75" hidden="false" customHeight="false" outlineLevel="0" collapsed="false">
      <c r="D317" s="1"/>
      <c r="E317" s="1"/>
      <c r="F317" s="1"/>
    </row>
    <row r="318" customFormat="false" ht="12.75" hidden="false" customHeight="false" outlineLevel="0" collapsed="false">
      <c r="D318" s="1"/>
      <c r="E318" s="1"/>
      <c r="F318" s="1"/>
    </row>
    <row r="319" customFormat="false" ht="12.75" hidden="false" customHeight="false" outlineLevel="0" collapsed="false">
      <c r="D319" s="1"/>
      <c r="E319" s="1"/>
      <c r="F319" s="1"/>
    </row>
    <row r="320" customFormat="false" ht="12.75" hidden="false" customHeight="false" outlineLevel="0" collapsed="false">
      <c r="D320" s="1"/>
      <c r="E320" s="1"/>
      <c r="F320" s="1"/>
    </row>
    <row r="321" customFormat="false" ht="12.75" hidden="false" customHeight="false" outlineLevel="0" collapsed="false">
      <c r="D321" s="1"/>
      <c r="E321" s="1"/>
      <c r="F321" s="1"/>
    </row>
    <row r="322" customFormat="false" ht="12.75" hidden="false" customHeight="false" outlineLevel="0" collapsed="false">
      <c r="D322" s="1"/>
      <c r="E322" s="1"/>
      <c r="F322" s="1"/>
    </row>
    <row r="323" customFormat="false" ht="12.75" hidden="false" customHeight="false" outlineLevel="0" collapsed="false">
      <c r="D323" s="1"/>
      <c r="E323" s="1"/>
      <c r="F323" s="1"/>
    </row>
    <row r="324" customFormat="false" ht="12.75" hidden="false" customHeight="false" outlineLevel="0" collapsed="false">
      <c r="D324" s="1"/>
      <c r="E324" s="1"/>
      <c r="F324" s="1"/>
    </row>
    <row r="325" customFormat="false" ht="12.75" hidden="false" customHeight="false" outlineLevel="0" collapsed="false">
      <c r="D325" s="1"/>
      <c r="E325" s="1"/>
      <c r="F325" s="1"/>
    </row>
    <row r="326" customFormat="false" ht="12.75" hidden="false" customHeight="false" outlineLevel="0" collapsed="false">
      <c r="D326" s="1"/>
      <c r="E326" s="1"/>
      <c r="F326" s="1"/>
    </row>
    <row r="327" customFormat="false" ht="12.75" hidden="false" customHeight="false" outlineLevel="0" collapsed="false">
      <c r="D327" s="1"/>
      <c r="E327" s="1"/>
      <c r="F327" s="1"/>
    </row>
    <row r="328" customFormat="false" ht="12.75" hidden="false" customHeight="false" outlineLevel="0" collapsed="false">
      <c r="D328" s="1"/>
      <c r="E328" s="1"/>
      <c r="F328" s="1"/>
    </row>
    <row r="329" customFormat="false" ht="12.75" hidden="false" customHeight="false" outlineLevel="0" collapsed="false">
      <c r="D329" s="1"/>
      <c r="E329" s="1"/>
      <c r="F329" s="1"/>
    </row>
    <row r="330" customFormat="false" ht="12.75" hidden="false" customHeight="false" outlineLevel="0" collapsed="false">
      <c r="D330" s="1"/>
      <c r="E330" s="1"/>
      <c r="F330" s="1"/>
    </row>
    <row r="331" customFormat="false" ht="12.75" hidden="false" customHeight="false" outlineLevel="0" collapsed="false">
      <c r="D331" s="1"/>
      <c r="E331" s="1"/>
      <c r="F331" s="1"/>
    </row>
    <row r="332" customFormat="false" ht="12.75" hidden="false" customHeight="false" outlineLevel="0" collapsed="false">
      <c r="D332" s="1"/>
      <c r="E332" s="1"/>
      <c r="F332" s="1"/>
    </row>
    <row r="333" customFormat="false" ht="12.75" hidden="false" customHeight="false" outlineLevel="0" collapsed="false">
      <c r="D333" s="1"/>
      <c r="E333" s="1"/>
      <c r="F333" s="1"/>
    </row>
    <row r="334" customFormat="false" ht="12.75" hidden="false" customHeight="false" outlineLevel="0" collapsed="false">
      <c r="D334" s="1"/>
      <c r="E334" s="1"/>
      <c r="F334" s="1"/>
    </row>
    <row r="335" customFormat="false" ht="12.75" hidden="false" customHeight="false" outlineLevel="0" collapsed="false">
      <c r="D335" s="1"/>
      <c r="E335" s="1"/>
      <c r="F335" s="1"/>
    </row>
    <row r="336" customFormat="false" ht="12.75" hidden="false" customHeight="false" outlineLevel="0" collapsed="false">
      <c r="D336" s="1"/>
      <c r="E336" s="1"/>
      <c r="F336" s="1"/>
    </row>
    <row r="337" customFormat="false" ht="12.75" hidden="false" customHeight="false" outlineLevel="0" collapsed="false">
      <c r="D337" s="1"/>
      <c r="E337" s="1"/>
      <c r="F337" s="1"/>
    </row>
    <row r="338" customFormat="false" ht="12.75" hidden="false" customHeight="false" outlineLevel="0" collapsed="false">
      <c r="D338" s="1"/>
      <c r="E338" s="1"/>
      <c r="F338" s="1"/>
    </row>
    <row r="339" customFormat="false" ht="12.75" hidden="false" customHeight="false" outlineLevel="0" collapsed="false">
      <c r="D339" s="1"/>
      <c r="E339" s="1"/>
      <c r="F339" s="1"/>
    </row>
    <row r="340" customFormat="false" ht="12.75" hidden="false" customHeight="false" outlineLevel="0" collapsed="false">
      <c r="D340" s="1"/>
      <c r="E340" s="1"/>
      <c r="F340" s="1"/>
    </row>
    <row r="341" customFormat="false" ht="12.75" hidden="false" customHeight="false" outlineLevel="0" collapsed="false">
      <c r="D341" s="1"/>
      <c r="E341" s="1"/>
      <c r="F341" s="1"/>
    </row>
    <row r="342" customFormat="false" ht="12.75" hidden="false" customHeight="false" outlineLevel="0" collapsed="false">
      <c r="D342" s="1"/>
      <c r="E342" s="1"/>
      <c r="F342" s="1"/>
    </row>
    <row r="343" customFormat="false" ht="12.75" hidden="false" customHeight="false" outlineLevel="0" collapsed="false">
      <c r="D343" s="1"/>
      <c r="E343" s="1"/>
      <c r="F343" s="1"/>
    </row>
    <row r="344" customFormat="false" ht="12.75" hidden="false" customHeight="false" outlineLevel="0" collapsed="false">
      <c r="D344" s="1"/>
      <c r="E344" s="1"/>
      <c r="F344" s="1"/>
    </row>
    <row r="345" customFormat="false" ht="12.75" hidden="false" customHeight="false" outlineLevel="0" collapsed="false">
      <c r="D345" s="1"/>
      <c r="E345" s="1"/>
      <c r="F345" s="1"/>
    </row>
    <row r="346" customFormat="false" ht="12.75" hidden="false" customHeight="false" outlineLevel="0" collapsed="false">
      <c r="D346" s="1"/>
      <c r="E346" s="1"/>
      <c r="F346" s="1"/>
    </row>
    <row r="347" customFormat="false" ht="12.75" hidden="false" customHeight="false" outlineLevel="0" collapsed="false">
      <c r="D347" s="1"/>
      <c r="E347" s="1"/>
      <c r="F347" s="1"/>
    </row>
    <row r="348" customFormat="false" ht="12.75" hidden="false" customHeight="false" outlineLevel="0" collapsed="false">
      <c r="D348" s="1"/>
      <c r="E348" s="1"/>
      <c r="F348" s="1"/>
    </row>
    <row r="349" customFormat="false" ht="12.75" hidden="false" customHeight="false" outlineLevel="0" collapsed="false">
      <c r="D349" s="1"/>
      <c r="E349" s="1"/>
      <c r="F349" s="1"/>
    </row>
    <row r="350" customFormat="false" ht="12.75" hidden="false" customHeight="false" outlineLevel="0" collapsed="false">
      <c r="D350" s="1"/>
      <c r="E350" s="1"/>
      <c r="F350" s="1"/>
    </row>
    <row r="351" customFormat="false" ht="12.75" hidden="false" customHeight="false" outlineLevel="0" collapsed="false">
      <c r="D351" s="1"/>
      <c r="E351" s="1"/>
      <c r="F351" s="1"/>
    </row>
    <row r="352" customFormat="false" ht="12.75" hidden="false" customHeight="false" outlineLevel="0" collapsed="false">
      <c r="D352" s="1"/>
      <c r="E352" s="1"/>
      <c r="F352" s="1"/>
    </row>
    <row r="353" customFormat="false" ht="12.75" hidden="false" customHeight="false" outlineLevel="0" collapsed="false">
      <c r="D353" s="1"/>
      <c r="E353" s="1"/>
      <c r="F353" s="1"/>
    </row>
    <row r="354" customFormat="false" ht="12.75" hidden="false" customHeight="false" outlineLevel="0" collapsed="false">
      <c r="D354" s="1"/>
      <c r="E354" s="1"/>
      <c r="F354" s="1"/>
    </row>
    <row r="355" customFormat="false" ht="12.75" hidden="false" customHeight="false" outlineLevel="0" collapsed="false">
      <c r="D355" s="1"/>
      <c r="E355" s="1"/>
      <c r="F355" s="1"/>
    </row>
    <row r="356" customFormat="false" ht="12.75" hidden="false" customHeight="false" outlineLevel="0" collapsed="false">
      <c r="D356" s="1"/>
      <c r="E356" s="1"/>
      <c r="F356" s="1"/>
    </row>
    <row r="357" customFormat="false" ht="12.75" hidden="false" customHeight="false" outlineLevel="0" collapsed="false">
      <c r="D357" s="1"/>
      <c r="E357" s="1"/>
      <c r="F357" s="1"/>
    </row>
    <row r="358" customFormat="false" ht="12.75" hidden="false" customHeight="false" outlineLevel="0" collapsed="false">
      <c r="D358" s="1"/>
      <c r="E358" s="1"/>
      <c r="F358" s="1"/>
    </row>
    <row r="359" customFormat="false" ht="12.75" hidden="false" customHeight="false" outlineLevel="0" collapsed="false">
      <c r="D359" s="1"/>
      <c r="E359" s="1"/>
      <c r="F359" s="1"/>
    </row>
    <row r="360" customFormat="false" ht="12.75" hidden="false" customHeight="false" outlineLevel="0" collapsed="false">
      <c r="D360" s="1"/>
      <c r="E360" s="1"/>
      <c r="F360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44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7.56"/>
    <col collapsed="false" customWidth="true" hidden="false" outlineLevel="0" max="3" min="3" style="0" width="72.13"/>
    <col collapsed="false" customWidth="true" hidden="false" outlineLevel="0" max="4" min="4" style="0" width="10.71"/>
    <col collapsed="false" customWidth="true" hidden="false" outlineLevel="0" max="5" min="5" style="0" width="67.85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9" min="9" style="0" width="20.28"/>
    <col collapsed="false" customWidth="true" hidden="false" outlineLevel="0" max="10" min="10" style="0" width="15.85"/>
    <col collapsed="false" customWidth="true" hidden="false" outlineLevel="0" max="11" min="11" style="0" width="17.28"/>
    <col collapsed="false" customWidth="true" hidden="false" outlineLevel="0" max="12" min="12" style="0" width="19.7"/>
    <col collapsed="false" customWidth="true" hidden="false" outlineLevel="0" max="13" min="13" style="0" width="20.41"/>
    <col collapsed="false" customWidth="true" hidden="false" outlineLevel="0" max="14" min="14" style="0" width="15.85"/>
    <col collapsed="false" customWidth="true" hidden="false" outlineLevel="0" max="15" min="15" style="0" width="8.85"/>
    <col collapsed="false" customWidth="true" hidden="false" outlineLevel="0" max="16" min="16" style="0" width="64.7"/>
    <col collapsed="false" customWidth="true" hidden="false" outlineLevel="0" max="249" min="17" style="0" width="8.85"/>
    <col collapsed="false" customWidth="true" hidden="false" outlineLevel="0" max="250" min="250" style="0" width="36.42"/>
    <col collapsed="false" customWidth="true" hidden="false" outlineLevel="0" max="251" min="251" style="0" width="72.13"/>
    <col collapsed="false" customWidth="true" hidden="false" outlineLevel="0" max="252" min="252" style="0" width="10.71"/>
    <col collapsed="false" customWidth="true" hidden="false" outlineLevel="0" max="253" min="253" style="0" width="67.85"/>
    <col collapsed="false" customWidth="true" hidden="false" outlineLevel="0" max="254" min="254" style="0" width="18.14"/>
    <col collapsed="false" customWidth="true" hidden="false" outlineLevel="0" max="255" min="255" style="0" width="17.42"/>
  </cols>
  <sheetData>
    <row r="1" customFormat="false" ht="12.75" hidden="false" customHeight="false" outlineLevel="0" collapsed="false">
      <c r="A1" s="123"/>
      <c r="B1" s="123"/>
      <c r="C1" s="123"/>
      <c r="D1" s="123"/>
      <c r="E1" s="123"/>
      <c r="F1" s="124" t="s">
        <v>790</v>
      </c>
      <c r="G1" s="124" t="n">
        <v>4</v>
      </c>
      <c r="H1" s="124" t="n">
        <v>5</v>
      </c>
      <c r="I1" s="124" t="n">
        <v>6</v>
      </c>
      <c r="J1" s="124" t="n">
        <v>7</v>
      </c>
      <c r="K1" s="124" t="n">
        <v>12</v>
      </c>
      <c r="L1" s="124" t="n">
        <v>13</v>
      </c>
      <c r="M1" s="124" t="n">
        <v>14</v>
      </c>
      <c r="N1" s="124" t="n">
        <v>15</v>
      </c>
    </row>
    <row r="2" customFormat="false" ht="12.75" hidden="false" customHeight="false" outlineLevel="0" collapsed="false">
      <c r="A2" s="123"/>
      <c r="B2" s="123"/>
      <c r="C2" s="123"/>
      <c r="D2" s="123"/>
      <c r="E2" s="123"/>
      <c r="F2" s="124"/>
      <c r="G2" s="124" t="n">
        <v>1</v>
      </c>
      <c r="H2" s="124" t="n">
        <v>2</v>
      </c>
      <c r="I2" s="124" t="n">
        <v>3</v>
      </c>
      <c r="J2" s="124" t="n">
        <v>4</v>
      </c>
      <c r="K2" s="124" t="n">
        <v>8</v>
      </c>
      <c r="L2" s="124" t="n">
        <v>9</v>
      </c>
      <c r="M2" s="124" t="n">
        <v>10</v>
      </c>
      <c r="N2" s="124" t="n">
        <v>11</v>
      </c>
    </row>
    <row r="3" customFormat="false" ht="28.5" hidden="false" customHeight="true" outlineLevel="0" collapsed="false">
      <c r="A3" s="123"/>
      <c r="B3" s="123"/>
      <c r="C3" s="123"/>
      <c r="D3" s="123"/>
      <c r="E3" s="123"/>
      <c r="F3" s="123"/>
      <c r="G3" s="24" t="s">
        <v>19</v>
      </c>
      <c r="H3" s="24"/>
      <c r="I3" s="24"/>
      <c r="J3" s="24"/>
      <c r="K3" s="25" t="s">
        <v>549</v>
      </c>
      <c r="L3" s="25"/>
      <c r="M3" s="25"/>
      <c r="N3" s="25"/>
    </row>
    <row r="4" customFormat="false" ht="51" hidden="false" customHeight="false" outlineLevel="0" collapsed="false">
      <c r="A4" s="27" t="s">
        <v>24</v>
      </c>
      <c r="B4" s="27" t="s">
        <v>25</v>
      </c>
      <c r="C4" s="27" t="s">
        <v>26</v>
      </c>
      <c r="D4" s="28" t="s">
        <v>791</v>
      </c>
      <c r="E4" s="28" t="s">
        <v>792</v>
      </c>
      <c r="F4" s="28" t="s">
        <v>793</v>
      </c>
      <c r="G4" s="125" t="s">
        <v>27</v>
      </c>
      <c r="H4" s="28" t="s">
        <v>28</v>
      </c>
      <c r="I4" s="28" t="s">
        <v>29</v>
      </c>
      <c r="J4" s="28" t="s">
        <v>30</v>
      </c>
      <c r="K4" s="28" t="s">
        <v>27</v>
      </c>
      <c r="L4" s="28" t="s">
        <v>28</v>
      </c>
      <c r="M4" s="28" t="s">
        <v>29</v>
      </c>
      <c r="N4" s="28" t="s">
        <v>32</v>
      </c>
    </row>
    <row r="5" customFormat="false" ht="12.75" hidden="false" customHeight="false" outlineLevel="0" collapsed="false">
      <c r="A5" s="126" t="s">
        <v>47</v>
      </c>
      <c r="B5" s="126" t="s">
        <v>48</v>
      </c>
      <c r="C5" s="126" t="s">
        <v>49</v>
      </c>
      <c r="D5" s="126" t="s">
        <v>47</v>
      </c>
      <c r="E5" s="126" t="s">
        <v>49</v>
      </c>
      <c r="F5" s="127" t="n">
        <v>1</v>
      </c>
      <c r="G5" s="35" t="n">
        <v>12834</v>
      </c>
      <c r="H5" s="35" t="n">
        <v>0</v>
      </c>
      <c r="I5" s="35" t="n">
        <v>3338</v>
      </c>
      <c r="J5" s="35" t="n">
        <v>16172</v>
      </c>
      <c r="K5" s="35" t="e">
        <f aca="false"/>
        <v>#VALUE!</v>
      </c>
      <c r="L5" s="35" t="e">
        <f aca="false"/>
        <v>#VALUE!</v>
      </c>
      <c r="M5" s="35" t="e">
        <f aca="false"/>
        <v>#VALUE!</v>
      </c>
      <c r="N5" s="35" t="e">
        <f aca="false"/>
        <v>#VALUE!</v>
      </c>
      <c r="P5" s="0" t="s">
        <v>49</v>
      </c>
      <c r="Q5" s="0" t="s">
        <v>47</v>
      </c>
    </row>
    <row r="6" customFormat="false" ht="12.75" hidden="false" customHeight="false" outlineLevel="0" collapsed="false">
      <c r="A6" s="42" t="s">
        <v>51</v>
      </c>
      <c r="B6" s="42" t="s">
        <v>48</v>
      </c>
      <c r="C6" s="42" t="s">
        <v>52</v>
      </c>
      <c r="D6" s="42" t="s">
        <v>51</v>
      </c>
      <c r="E6" s="42" t="s">
        <v>52</v>
      </c>
      <c r="F6" s="128" t="n">
        <v>1</v>
      </c>
      <c r="G6" s="35" t="n">
        <v>7412</v>
      </c>
      <c r="H6" s="35" t="n">
        <v>0</v>
      </c>
      <c r="I6" s="35" t="n">
        <v>3035</v>
      </c>
      <c r="J6" s="35" t="n">
        <v>10447</v>
      </c>
      <c r="K6" s="35" t="e">
        <f aca="false"/>
        <v>#VALUE!</v>
      </c>
      <c r="L6" s="35" t="e">
        <f aca="false"/>
        <v>#VALUE!</v>
      </c>
      <c r="M6" s="35" t="e">
        <f aca="false"/>
        <v>#VALUE!</v>
      </c>
      <c r="N6" s="35" t="e">
        <f aca="false"/>
        <v>#VALUE!</v>
      </c>
      <c r="P6" s="0" t="s">
        <v>52</v>
      </c>
      <c r="Q6" s="0" t="s">
        <v>51</v>
      </c>
    </row>
    <row r="7" customFormat="false" ht="12.75" hidden="false" customHeight="false" outlineLevel="0" collapsed="false">
      <c r="A7" s="42" t="s">
        <v>54</v>
      </c>
      <c r="B7" s="42" t="s">
        <v>48</v>
      </c>
      <c r="C7" s="42" t="s">
        <v>55</v>
      </c>
      <c r="D7" s="42" t="s">
        <v>60</v>
      </c>
      <c r="E7" s="42" t="s">
        <v>794</v>
      </c>
      <c r="F7" s="128" t="n">
        <v>1</v>
      </c>
      <c r="G7" s="35" t="n">
        <v>0</v>
      </c>
      <c r="H7" s="35" t="n">
        <v>0</v>
      </c>
      <c r="I7" s="35" t="n">
        <v>1904</v>
      </c>
      <c r="J7" s="35" t="n">
        <v>1904</v>
      </c>
      <c r="K7" s="35" t="n">
        <v>0</v>
      </c>
      <c r="L7" s="35" t="n">
        <v>0</v>
      </c>
      <c r="M7" s="35" t="n">
        <v>2</v>
      </c>
      <c r="N7" s="35" t="n">
        <v>2</v>
      </c>
      <c r="P7" s="0" t="s">
        <v>58</v>
      </c>
      <c r="Q7" s="0" t="s">
        <v>57</v>
      </c>
    </row>
    <row r="8" customFormat="false" ht="12.75" hidden="false" customHeight="false" outlineLevel="0" collapsed="false">
      <c r="A8" s="42" t="s">
        <v>57</v>
      </c>
      <c r="B8" s="42" t="s">
        <v>48</v>
      </c>
      <c r="C8" s="42" t="s">
        <v>58</v>
      </c>
      <c r="D8" s="42" t="s">
        <v>57</v>
      </c>
      <c r="E8" s="42" t="s">
        <v>58</v>
      </c>
      <c r="F8" s="128" t="n">
        <v>1</v>
      </c>
      <c r="G8" s="35" t="n">
        <v>7744</v>
      </c>
      <c r="H8" s="35" t="n">
        <v>0</v>
      </c>
      <c r="I8" s="35" t="n">
        <v>4413</v>
      </c>
      <c r="J8" s="35" t="n">
        <v>12157</v>
      </c>
      <c r="K8" s="35" t="n">
        <v>1879</v>
      </c>
      <c r="L8" s="35" t="n">
        <v>0</v>
      </c>
      <c r="M8" s="35" t="n">
        <v>0</v>
      </c>
      <c r="N8" s="35" t="n">
        <v>1879</v>
      </c>
      <c r="P8" s="0" t="s">
        <v>782</v>
      </c>
      <c r="Q8" s="0" t="s">
        <v>60</v>
      </c>
    </row>
    <row r="9" customFormat="false" ht="12.75" hidden="false" customHeight="false" outlineLevel="0" collapsed="false">
      <c r="A9" s="42" t="s">
        <v>60</v>
      </c>
      <c r="B9" s="42" t="s">
        <v>48</v>
      </c>
      <c r="C9" s="42" t="s">
        <v>794</v>
      </c>
      <c r="D9" s="42" t="s">
        <v>60</v>
      </c>
      <c r="E9" s="42" t="s">
        <v>794</v>
      </c>
      <c r="F9" s="128" t="n">
        <v>1</v>
      </c>
      <c r="G9" s="35" t="n">
        <v>11719</v>
      </c>
      <c r="H9" s="35" t="n">
        <v>0</v>
      </c>
      <c r="I9" s="35" t="n">
        <v>4385</v>
      </c>
      <c r="J9" s="35" t="n">
        <v>16104</v>
      </c>
      <c r="K9" s="35" t="n">
        <v>1434</v>
      </c>
      <c r="L9" s="35" t="n">
        <v>0</v>
      </c>
      <c r="M9" s="35" t="n">
        <v>16</v>
      </c>
      <c r="N9" s="35" t="n">
        <v>1450</v>
      </c>
      <c r="P9" s="0" t="s">
        <v>69</v>
      </c>
      <c r="Q9" s="0" t="s">
        <v>68</v>
      </c>
    </row>
    <row r="10" customFormat="false" ht="12.75" hidden="false" customHeight="false" outlineLevel="0" collapsed="false">
      <c r="A10" s="42" t="s">
        <v>62</v>
      </c>
      <c r="B10" s="42" t="s">
        <v>48</v>
      </c>
      <c r="C10" s="1" t="s">
        <v>63</v>
      </c>
      <c r="D10" s="42" t="s">
        <v>60</v>
      </c>
      <c r="E10" s="42" t="s">
        <v>674</v>
      </c>
      <c r="F10" s="128" t="n">
        <v>1</v>
      </c>
      <c r="G10" s="35" t="n">
        <v>0</v>
      </c>
      <c r="H10" s="35" t="n">
        <v>0</v>
      </c>
      <c r="I10" s="35" t="n">
        <v>413</v>
      </c>
      <c r="J10" s="35" t="n">
        <v>413</v>
      </c>
      <c r="K10" s="35" t="n">
        <v>0</v>
      </c>
      <c r="L10" s="35" t="n">
        <v>0</v>
      </c>
      <c r="M10" s="35" t="n">
        <v>0</v>
      </c>
      <c r="N10" s="35" t="n">
        <v>0</v>
      </c>
      <c r="P10" s="0" t="s">
        <v>664</v>
      </c>
      <c r="Q10" s="0" t="s">
        <v>71</v>
      </c>
    </row>
    <row r="11" customFormat="false" ht="12.75" hidden="false" customHeight="false" outlineLevel="0" collapsed="false">
      <c r="A11" s="42" t="s">
        <v>64</v>
      </c>
      <c r="B11" s="42" t="s">
        <v>48</v>
      </c>
      <c r="C11" s="42" t="s">
        <v>65</v>
      </c>
      <c r="D11" s="42" t="s">
        <v>82</v>
      </c>
      <c r="E11" s="42" t="s">
        <v>83</v>
      </c>
      <c r="F11" s="128" t="n">
        <v>1</v>
      </c>
      <c r="G11" s="35" t="n">
        <v>0</v>
      </c>
      <c r="H11" s="35" t="n">
        <v>0</v>
      </c>
      <c r="I11" s="35" t="n">
        <v>595</v>
      </c>
      <c r="J11" s="35" t="n">
        <v>595</v>
      </c>
      <c r="K11" s="35" t="n">
        <v>0</v>
      </c>
      <c r="L11" s="35" t="n">
        <v>0</v>
      </c>
      <c r="M11" s="35" t="n">
        <v>8</v>
      </c>
      <c r="N11" s="35" t="n">
        <v>8</v>
      </c>
      <c r="P11" s="0" t="s">
        <v>75</v>
      </c>
      <c r="Q11" s="0" t="s">
        <v>74</v>
      </c>
    </row>
    <row r="12" customFormat="false" ht="12.75" hidden="false" customHeight="false" outlineLevel="0" collapsed="false">
      <c r="A12" s="42" t="s">
        <v>66</v>
      </c>
      <c r="B12" s="42" t="s">
        <v>48</v>
      </c>
      <c r="C12" s="42" t="s">
        <v>67</v>
      </c>
      <c r="D12" s="42" t="s">
        <v>57</v>
      </c>
      <c r="E12" s="42" t="s">
        <v>795</v>
      </c>
      <c r="F12" s="128" t="n">
        <v>1</v>
      </c>
      <c r="G12" s="35" t="n">
        <v>0</v>
      </c>
      <c r="H12" s="35" t="n">
        <v>0</v>
      </c>
      <c r="I12" s="35" t="n">
        <v>1474</v>
      </c>
      <c r="J12" s="35" t="n">
        <v>1474</v>
      </c>
      <c r="K12" s="35" t="n">
        <v>0</v>
      </c>
      <c r="L12" s="35" t="n">
        <v>0</v>
      </c>
      <c r="M12" s="35" t="n">
        <v>1</v>
      </c>
      <c r="N12" s="35" t="n">
        <v>1</v>
      </c>
      <c r="P12" s="0" t="s">
        <v>77</v>
      </c>
      <c r="Q12" s="0" t="s">
        <v>76</v>
      </c>
    </row>
    <row r="13" customFormat="false" ht="12.75" hidden="false" customHeight="false" outlineLevel="0" collapsed="false">
      <c r="A13" s="42" t="s">
        <v>68</v>
      </c>
      <c r="B13" s="42" t="s">
        <v>48</v>
      </c>
      <c r="C13" s="42" t="s">
        <v>69</v>
      </c>
      <c r="D13" s="42" t="s">
        <v>68</v>
      </c>
      <c r="E13" s="42" t="s">
        <v>69</v>
      </c>
      <c r="F13" s="128" t="n">
        <v>1</v>
      </c>
      <c r="G13" s="35" t="n">
        <v>5810</v>
      </c>
      <c r="H13" s="35" t="n">
        <v>0</v>
      </c>
      <c r="I13" s="35" t="n">
        <v>154</v>
      </c>
      <c r="J13" s="35" t="n">
        <v>5964</v>
      </c>
      <c r="K13" s="35" t="n">
        <v>1191</v>
      </c>
      <c r="L13" s="35" t="n">
        <v>0</v>
      </c>
      <c r="M13" s="35" t="n">
        <v>8</v>
      </c>
      <c r="N13" s="35" t="n">
        <v>1199</v>
      </c>
      <c r="P13" s="0" t="s">
        <v>79</v>
      </c>
      <c r="Q13" s="0" t="s">
        <v>78</v>
      </c>
    </row>
    <row r="14" customFormat="false" ht="12.75" hidden="false" customHeight="false" outlineLevel="0" collapsed="false">
      <c r="A14" s="129" t="s">
        <v>71</v>
      </c>
      <c r="B14" s="129" t="s">
        <v>48</v>
      </c>
      <c r="C14" s="129" t="s">
        <v>664</v>
      </c>
      <c r="D14" s="129" t="s">
        <v>71</v>
      </c>
      <c r="E14" s="129" t="s">
        <v>664</v>
      </c>
      <c r="F14" s="130" t="n">
        <v>1</v>
      </c>
      <c r="G14" s="35" t="n">
        <v>24506</v>
      </c>
      <c r="H14" s="35" t="n">
        <v>0</v>
      </c>
      <c r="I14" s="35" t="n">
        <v>2210</v>
      </c>
      <c r="J14" s="35" t="n">
        <v>26716</v>
      </c>
      <c r="K14" s="35" t="n">
        <v>4009</v>
      </c>
      <c r="L14" s="35" t="n">
        <v>0</v>
      </c>
      <c r="M14" s="35" t="n">
        <v>102</v>
      </c>
      <c r="N14" s="35" t="n">
        <v>4111</v>
      </c>
      <c r="P14" s="0" t="s">
        <v>83</v>
      </c>
      <c r="Q14" s="0" t="s">
        <v>82</v>
      </c>
    </row>
    <row r="15" customFormat="false" ht="12.75" hidden="false" customHeight="false" outlineLevel="0" collapsed="false">
      <c r="A15" s="42" t="s">
        <v>74</v>
      </c>
      <c r="B15" s="42" t="s">
        <v>48</v>
      </c>
      <c r="C15" s="42" t="s">
        <v>75</v>
      </c>
      <c r="D15" s="42" t="s">
        <v>74</v>
      </c>
      <c r="E15" s="42" t="s">
        <v>75</v>
      </c>
      <c r="F15" s="128" t="n">
        <v>1</v>
      </c>
      <c r="G15" s="35" t="n">
        <v>6900</v>
      </c>
      <c r="H15" s="35" t="n">
        <v>0</v>
      </c>
      <c r="I15" s="35" t="n">
        <v>3119</v>
      </c>
      <c r="J15" s="35" t="n">
        <v>10019</v>
      </c>
      <c r="K15" s="35" t="n">
        <v>575</v>
      </c>
      <c r="L15" s="35" t="n">
        <v>0</v>
      </c>
      <c r="M15" s="35" t="n">
        <v>0</v>
      </c>
      <c r="N15" s="35" t="n">
        <v>575</v>
      </c>
      <c r="P15" s="0" t="s">
        <v>85</v>
      </c>
      <c r="Q15" s="0" t="s">
        <v>84</v>
      </c>
    </row>
    <row r="16" customFormat="false" ht="12.75" hidden="false" customHeight="false" outlineLevel="0" collapsed="false">
      <c r="A16" s="42" t="s">
        <v>76</v>
      </c>
      <c r="B16" s="42" t="s">
        <v>48</v>
      </c>
      <c r="C16" s="42" t="s">
        <v>77</v>
      </c>
      <c r="D16" s="42" t="s">
        <v>76</v>
      </c>
      <c r="E16" s="42" t="s">
        <v>77</v>
      </c>
      <c r="F16" s="128" t="n">
        <v>1</v>
      </c>
      <c r="G16" s="35" t="n">
        <v>9831</v>
      </c>
      <c r="H16" s="35" t="n">
        <v>0</v>
      </c>
      <c r="I16" s="35" t="n">
        <v>5154</v>
      </c>
      <c r="J16" s="35" t="n">
        <v>14985</v>
      </c>
      <c r="K16" s="35" t="n">
        <v>4216</v>
      </c>
      <c r="L16" s="35" t="n">
        <v>0</v>
      </c>
      <c r="M16" s="35" t="n">
        <v>0</v>
      </c>
      <c r="N16" s="35" t="n">
        <v>4216</v>
      </c>
      <c r="P16" s="0" t="s">
        <v>87</v>
      </c>
      <c r="Q16" s="0" t="s">
        <v>86</v>
      </c>
    </row>
    <row r="17" customFormat="false" ht="12.75" hidden="false" customHeight="false" outlineLevel="0" collapsed="false">
      <c r="A17" s="42" t="s">
        <v>78</v>
      </c>
      <c r="B17" s="42" t="s">
        <v>48</v>
      </c>
      <c r="C17" s="42" t="s">
        <v>79</v>
      </c>
      <c r="D17" s="42" t="s">
        <v>78</v>
      </c>
      <c r="E17" s="42" t="s">
        <v>79</v>
      </c>
      <c r="F17" s="128" t="n">
        <v>1</v>
      </c>
      <c r="G17" s="35" t="n">
        <v>12399</v>
      </c>
      <c r="H17" s="35" t="n">
        <v>0</v>
      </c>
      <c r="I17" s="35" t="n">
        <v>0</v>
      </c>
      <c r="J17" s="35" t="n">
        <v>12399</v>
      </c>
      <c r="K17" s="35" t="n">
        <v>2680</v>
      </c>
      <c r="L17" s="35" t="n">
        <v>0</v>
      </c>
      <c r="M17" s="35" t="n">
        <v>0</v>
      </c>
      <c r="N17" s="35" t="n">
        <v>2680</v>
      </c>
      <c r="P17" s="0" t="s">
        <v>89</v>
      </c>
      <c r="Q17" s="0" t="s">
        <v>88</v>
      </c>
    </row>
    <row r="18" customFormat="false" ht="12.75" hidden="false" customHeight="false" outlineLevel="0" collapsed="false">
      <c r="A18" s="42" t="s">
        <v>668</v>
      </c>
      <c r="B18" s="42" t="s">
        <v>48</v>
      </c>
      <c r="C18" s="42" t="s">
        <v>669</v>
      </c>
      <c r="D18" s="42" t="s">
        <v>76</v>
      </c>
      <c r="E18" s="42" t="s">
        <v>77</v>
      </c>
      <c r="F18" s="128" t="n">
        <v>1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P18" s="0" t="s">
        <v>92</v>
      </c>
      <c r="Q18" s="0" t="s">
        <v>90</v>
      </c>
    </row>
    <row r="19" customFormat="false" ht="12.75" hidden="false" customHeight="false" outlineLevel="0" collapsed="false">
      <c r="A19" s="129" t="s">
        <v>80</v>
      </c>
      <c r="B19" s="129" t="s">
        <v>48</v>
      </c>
      <c r="C19" s="129" t="s">
        <v>81</v>
      </c>
      <c r="D19" s="129" t="s">
        <v>788</v>
      </c>
      <c r="E19" s="129" t="s">
        <v>789</v>
      </c>
      <c r="F19" s="130" t="n">
        <v>1</v>
      </c>
      <c r="G19" s="35" t="n">
        <v>0</v>
      </c>
      <c r="H19" s="35" t="n">
        <v>0</v>
      </c>
      <c r="I19" s="35" t="n">
        <v>486</v>
      </c>
      <c r="J19" s="35" t="n">
        <v>486</v>
      </c>
      <c r="K19" s="35" t="n">
        <v>0</v>
      </c>
      <c r="L19" s="35" t="n">
        <v>0</v>
      </c>
      <c r="M19" s="35" t="n">
        <v>0</v>
      </c>
      <c r="N19" s="35" t="n">
        <v>0</v>
      </c>
      <c r="P19" s="0" t="s">
        <v>95</v>
      </c>
      <c r="Q19" s="0" t="s">
        <v>94</v>
      </c>
    </row>
    <row r="20" customFormat="false" ht="12.75" hidden="false" customHeight="false" outlineLevel="0" collapsed="false">
      <c r="A20" s="42" t="s">
        <v>82</v>
      </c>
      <c r="B20" s="42" t="s">
        <v>48</v>
      </c>
      <c r="C20" s="42" t="s">
        <v>83</v>
      </c>
      <c r="D20" s="42" t="s">
        <v>82</v>
      </c>
      <c r="E20" s="42" t="s">
        <v>83</v>
      </c>
      <c r="F20" s="128" t="n">
        <v>1</v>
      </c>
      <c r="G20" s="35" t="n">
        <v>8506</v>
      </c>
      <c r="H20" s="35" t="n">
        <v>0</v>
      </c>
      <c r="I20" s="35" t="n">
        <v>0</v>
      </c>
      <c r="J20" s="35" t="n">
        <v>8506</v>
      </c>
      <c r="K20" s="35" t="n">
        <v>1410</v>
      </c>
      <c r="L20" s="35" t="n">
        <v>0</v>
      </c>
      <c r="M20" s="35" t="n">
        <v>0</v>
      </c>
      <c r="N20" s="35" t="n">
        <v>1410</v>
      </c>
      <c r="P20" s="0" t="s">
        <v>103</v>
      </c>
      <c r="Q20" s="0" t="s">
        <v>102</v>
      </c>
    </row>
    <row r="21" customFormat="false" ht="12.75" hidden="false" customHeight="false" outlineLevel="0" collapsed="false">
      <c r="A21" s="42" t="s">
        <v>84</v>
      </c>
      <c r="B21" s="42" t="s">
        <v>48</v>
      </c>
      <c r="C21" s="42" t="s">
        <v>85</v>
      </c>
      <c r="D21" s="42" t="s">
        <v>84</v>
      </c>
      <c r="E21" s="42" t="s">
        <v>85</v>
      </c>
      <c r="F21" s="128" t="n">
        <v>1</v>
      </c>
      <c r="G21" s="35" t="n">
        <v>5457</v>
      </c>
      <c r="H21" s="35" t="n">
        <v>0</v>
      </c>
      <c r="I21" s="35" t="n">
        <v>0</v>
      </c>
      <c r="J21" s="35" t="n">
        <v>5457</v>
      </c>
      <c r="K21" s="35" t="n">
        <v>1281</v>
      </c>
      <c r="L21" s="35" t="n">
        <v>0</v>
      </c>
      <c r="M21" s="35" t="n">
        <v>0</v>
      </c>
      <c r="N21" s="35" t="n">
        <v>1281</v>
      </c>
      <c r="P21" s="0" t="s">
        <v>105</v>
      </c>
      <c r="Q21" s="0" t="s">
        <v>104</v>
      </c>
    </row>
    <row r="22" customFormat="false" ht="12.75" hidden="false" customHeight="false" outlineLevel="0" collapsed="false">
      <c r="A22" s="42" t="s">
        <v>86</v>
      </c>
      <c r="B22" s="42" t="s">
        <v>48</v>
      </c>
      <c r="C22" s="42" t="s">
        <v>87</v>
      </c>
      <c r="D22" s="42" t="s">
        <v>86</v>
      </c>
      <c r="E22" s="42" t="s">
        <v>87</v>
      </c>
      <c r="F22" s="128" t="n">
        <v>1</v>
      </c>
      <c r="G22" s="35" t="n">
        <v>5695</v>
      </c>
      <c r="H22" s="35" t="n">
        <v>0</v>
      </c>
      <c r="I22" s="35" t="n">
        <v>5687</v>
      </c>
      <c r="J22" s="35" t="n">
        <v>11382</v>
      </c>
      <c r="K22" s="35" t="n">
        <v>1863</v>
      </c>
      <c r="L22" s="35" t="n">
        <v>0</v>
      </c>
      <c r="M22" s="35" t="n">
        <v>22</v>
      </c>
      <c r="N22" s="35" t="n">
        <v>1885</v>
      </c>
      <c r="P22" s="0" t="s">
        <v>108</v>
      </c>
      <c r="Q22" s="0" t="s">
        <v>107</v>
      </c>
    </row>
    <row r="23" customFormat="false" ht="12.75" hidden="false" customHeight="false" outlineLevel="0" collapsed="false">
      <c r="A23" s="42" t="s">
        <v>88</v>
      </c>
      <c r="B23" s="42" t="s">
        <v>48</v>
      </c>
      <c r="C23" s="42" t="s">
        <v>89</v>
      </c>
      <c r="D23" s="42" t="s">
        <v>88</v>
      </c>
      <c r="E23" s="42" t="s">
        <v>89</v>
      </c>
      <c r="F23" s="128" t="n">
        <v>1</v>
      </c>
      <c r="G23" s="35" t="n">
        <v>5874</v>
      </c>
      <c r="H23" s="35" t="n">
        <v>0</v>
      </c>
      <c r="I23" s="35" t="n">
        <v>324</v>
      </c>
      <c r="J23" s="35" t="n">
        <v>6198</v>
      </c>
      <c r="K23" s="35" t="e">
        <f aca="false"/>
        <v>#VALUE!</v>
      </c>
      <c r="L23" s="35" t="e">
        <f aca="false"/>
        <v>#VALUE!</v>
      </c>
      <c r="M23" s="35" t="e">
        <f aca="false"/>
        <v>#VALUE!</v>
      </c>
      <c r="N23" s="35" t="e">
        <f aca="false"/>
        <v>#VALUE!</v>
      </c>
      <c r="P23" s="0" t="s">
        <v>110</v>
      </c>
      <c r="Q23" s="0" t="s">
        <v>109</v>
      </c>
    </row>
    <row r="24" customFormat="false" ht="12.75" hidden="false" customHeight="false" outlineLevel="0" collapsed="false">
      <c r="A24" s="42" t="s">
        <v>90</v>
      </c>
      <c r="B24" s="42" t="s">
        <v>91</v>
      </c>
      <c r="C24" s="42" t="s">
        <v>92</v>
      </c>
      <c r="D24" s="42" t="s">
        <v>90</v>
      </c>
      <c r="E24" s="42" t="s">
        <v>92</v>
      </c>
      <c r="F24" s="128" t="n">
        <v>1</v>
      </c>
      <c r="G24" s="35" t="n">
        <v>10896</v>
      </c>
      <c r="H24" s="35" t="n">
        <v>540</v>
      </c>
      <c r="I24" s="35" t="n">
        <v>7593</v>
      </c>
      <c r="J24" s="35" t="n">
        <v>19029</v>
      </c>
      <c r="K24" s="35" t="n">
        <v>5515</v>
      </c>
      <c r="L24" s="35" t="n">
        <v>0</v>
      </c>
      <c r="M24" s="35" t="n">
        <v>183</v>
      </c>
      <c r="N24" s="35" t="n">
        <v>5698</v>
      </c>
      <c r="P24" s="0" t="s">
        <v>114</v>
      </c>
      <c r="Q24" s="0" t="s">
        <v>113</v>
      </c>
    </row>
    <row r="25" customFormat="false" ht="12.75" hidden="false" customHeight="false" outlineLevel="0" collapsed="false">
      <c r="A25" s="42" t="s">
        <v>94</v>
      </c>
      <c r="B25" s="42" t="s">
        <v>91</v>
      </c>
      <c r="C25" s="42" t="s">
        <v>95</v>
      </c>
      <c r="D25" s="42" t="s">
        <v>94</v>
      </c>
      <c r="E25" s="42" t="s">
        <v>95</v>
      </c>
      <c r="F25" s="128" t="n">
        <v>1</v>
      </c>
      <c r="G25" s="35" t="n">
        <v>19508</v>
      </c>
      <c r="H25" s="35" t="n">
        <v>919</v>
      </c>
      <c r="I25" s="35" t="n">
        <v>11071</v>
      </c>
      <c r="J25" s="35" t="n">
        <v>31498</v>
      </c>
      <c r="K25" s="35" t="n">
        <v>3714</v>
      </c>
      <c r="L25" s="35" t="n">
        <v>29</v>
      </c>
      <c r="M25" s="35" t="n">
        <v>28</v>
      </c>
      <c r="N25" s="35" t="n">
        <v>3771</v>
      </c>
      <c r="P25" s="0" t="s">
        <v>118</v>
      </c>
      <c r="Q25" s="0" t="s">
        <v>117</v>
      </c>
    </row>
    <row r="26" customFormat="false" ht="12.75" hidden="false" customHeight="false" outlineLevel="0" collapsed="false">
      <c r="A26" s="42" t="s">
        <v>96</v>
      </c>
      <c r="B26" s="42" t="s">
        <v>91</v>
      </c>
      <c r="C26" s="42" t="s">
        <v>97</v>
      </c>
      <c r="D26" s="42" t="s">
        <v>104</v>
      </c>
      <c r="E26" s="42" t="s">
        <v>105</v>
      </c>
      <c r="F26" s="128" t="n">
        <v>0.25</v>
      </c>
      <c r="G26" s="35" t="n">
        <v>0</v>
      </c>
      <c r="H26" s="35" t="n">
        <v>0</v>
      </c>
      <c r="I26" s="35" t="n">
        <v>795</v>
      </c>
      <c r="J26" s="35" t="n">
        <v>795</v>
      </c>
      <c r="K26" s="35" t="n">
        <v>0</v>
      </c>
      <c r="L26" s="35" t="n">
        <v>0</v>
      </c>
      <c r="M26" s="35" t="n">
        <v>0.5</v>
      </c>
      <c r="N26" s="35" t="n">
        <v>0.5</v>
      </c>
      <c r="P26" s="0" t="s">
        <v>120</v>
      </c>
      <c r="Q26" s="0" t="s">
        <v>119</v>
      </c>
    </row>
    <row r="27" customFormat="false" ht="12.75" hidden="false" customHeight="false" outlineLevel="0" collapsed="false">
      <c r="A27" s="42" t="s">
        <v>96</v>
      </c>
      <c r="B27" s="42" t="s">
        <v>91</v>
      </c>
      <c r="C27" s="42" t="s">
        <v>97</v>
      </c>
      <c r="D27" s="42" t="s">
        <v>123</v>
      </c>
      <c r="E27" s="42" t="s">
        <v>124</v>
      </c>
      <c r="F27" s="128" t="n">
        <v>0.37</v>
      </c>
      <c r="G27" s="35" t="n">
        <v>0</v>
      </c>
      <c r="H27" s="35" t="n">
        <v>0</v>
      </c>
      <c r="I27" s="35" t="n">
        <v>1176.6</v>
      </c>
      <c r="J27" s="35" t="n">
        <v>1176.6</v>
      </c>
      <c r="K27" s="35" t="n">
        <v>0</v>
      </c>
      <c r="L27" s="35" t="n">
        <v>0</v>
      </c>
      <c r="M27" s="35" t="n">
        <v>0.74</v>
      </c>
      <c r="N27" s="35" t="n">
        <v>0.74</v>
      </c>
      <c r="P27" s="0" t="s">
        <v>122</v>
      </c>
      <c r="Q27" s="0" t="s">
        <v>121</v>
      </c>
    </row>
    <row r="28" customFormat="false" ht="12.75" hidden="false" customHeight="false" outlineLevel="0" collapsed="false">
      <c r="A28" s="42" t="s">
        <v>96</v>
      </c>
      <c r="B28" s="42" t="s">
        <v>91</v>
      </c>
      <c r="C28" s="42" t="s">
        <v>97</v>
      </c>
      <c r="D28" s="42" t="s">
        <v>119</v>
      </c>
      <c r="E28" s="42" t="s">
        <v>120</v>
      </c>
      <c r="F28" s="128" t="n">
        <v>0.38</v>
      </c>
      <c r="G28" s="35" t="n">
        <v>0</v>
      </c>
      <c r="H28" s="35" t="n">
        <v>0</v>
      </c>
      <c r="I28" s="35" t="n">
        <v>1208.4</v>
      </c>
      <c r="J28" s="35" t="n">
        <v>1208.4</v>
      </c>
      <c r="K28" s="35" t="n">
        <v>0</v>
      </c>
      <c r="L28" s="35" t="n">
        <v>0</v>
      </c>
      <c r="M28" s="35" t="n">
        <v>0.76</v>
      </c>
      <c r="N28" s="35" t="n">
        <v>0.76</v>
      </c>
      <c r="P28" s="0" t="s">
        <v>124</v>
      </c>
      <c r="Q28" s="0" t="s">
        <v>123</v>
      </c>
    </row>
    <row r="29" customFormat="false" ht="12.75" hidden="false" customHeight="false" outlineLevel="0" collapsed="false">
      <c r="A29" s="42" t="s">
        <v>99</v>
      </c>
      <c r="B29" s="42" t="s">
        <v>91</v>
      </c>
      <c r="C29" s="42" t="s">
        <v>100</v>
      </c>
      <c r="D29" s="42" t="s">
        <v>788</v>
      </c>
      <c r="E29" s="42" t="s">
        <v>789</v>
      </c>
      <c r="F29" s="128" t="n">
        <v>0.52</v>
      </c>
      <c r="G29" s="35" t="n">
        <v>0</v>
      </c>
      <c r="H29" s="35" t="n">
        <v>0</v>
      </c>
      <c r="I29" s="35" t="n">
        <v>1347.32</v>
      </c>
      <c r="J29" s="35" t="n">
        <v>1347.32</v>
      </c>
      <c r="K29" s="35" t="n">
        <v>0</v>
      </c>
      <c r="L29" s="35" t="n">
        <v>0</v>
      </c>
      <c r="M29" s="35" t="n">
        <v>0</v>
      </c>
      <c r="N29" s="35" t="n">
        <v>0</v>
      </c>
      <c r="P29" s="0" t="s">
        <v>613</v>
      </c>
      <c r="Q29" s="0" t="s">
        <v>125</v>
      </c>
    </row>
    <row r="30" customFormat="false" ht="12.75" hidden="false" customHeight="false" outlineLevel="0" collapsed="false">
      <c r="A30" s="42" t="s">
        <v>99</v>
      </c>
      <c r="B30" s="42" t="s">
        <v>91</v>
      </c>
      <c r="C30" s="42" t="s">
        <v>100</v>
      </c>
      <c r="D30" s="42" t="s">
        <v>150</v>
      </c>
      <c r="E30" s="42" t="s">
        <v>796</v>
      </c>
      <c r="F30" s="128" t="n">
        <v>0.21</v>
      </c>
      <c r="G30" s="35" t="n">
        <v>0</v>
      </c>
      <c r="H30" s="35" t="n">
        <v>0</v>
      </c>
      <c r="I30" s="35" t="n">
        <v>544.11</v>
      </c>
      <c r="J30" s="35" t="n">
        <v>544.11</v>
      </c>
      <c r="K30" s="35" t="n">
        <v>0</v>
      </c>
      <c r="L30" s="35" t="n">
        <v>0</v>
      </c>
      <c r="M30" s="35" t="n">
        <v>0</v>
      </c>
      <c r="N30" s="35" t="n">
        <v>0</v>
      </c>
      <c r="P30" s="0" t="s">
        <v>128</v>
      </c>
      <c r="Q30" s="0" t="s">
        <v>127</v>
      </c>
    </row>
    <row r="31" customFormat="false" ht="12.75" hidden="false" customHeight="false" outlineLevel="0" collapsed="false">
      <c r="A31" s="42" t="s">
        <v>99</v>
      </c>
      <c r="B31" s="42" t="s">
        <v>91</v>
      </c>
      <c r="C31" s="42" t="s">
        <v>100</v>
      </c>
      <c r="D31" s="42" t="s">
        <v>146</v>
      </c>
      <c r="E31" s="42" t="s">
        <v>147</v>
      </c>
      <c r="F31" s="128" t="n">
        <v>0.27</v>
      </c>
      <c r="G31" s="35" t="n">
        <v>0</v>
      </c>
      <c r="H31" s="35" t="n">
        <v>0</v>
      </c>
      <c r="I31" s="35" t="n">
        <v>699.57</v>
      </c>
      <c r="J31" s="35" t="n">
        <v>699.57</v>
      </c>
      <c r="K31" s="35" t="n">
        <v>0</v>
      </c>
      <c r="L31" s="35" t="n">
        <v>0</v>
      </c>
      <c r="M31" s="35" t="n">
        <v>0</v>
      </c>
      <c r="N31" s="35" t="n">
        <v>0</v>
      </c>
      <c r="P31" s="0" t="s">
        <v>133</v>
      </c>
      <c r="Q31" s="0" t="s">
        <v>132</v>
      </c>
    </row>
    <row r="32" customFormat="false" ht="12.75" hidden="false" customHeight="false" outlineLevel="0" collapsed="false">
      <c r="A32" s="42" t="s">
        <v>102</v>
      </c>
      <c r="B32" s="42" t="s">
        <v>91</v>
      </c>
      <c r="C32" s="42" t="s">
        <v>103</v>
      </c>
      <c r="D32" s="42" t="s">
        <v>102</v>
      </c>
      <c r="E32" s="42" t="s">
        <v>103</v>
      </c>
      <c r="F32" s="128" t="n">
        <v>1</v>
      </c>
      <c r="G32" s="35" t="n">
        <v>14085</v>
      </c>
      <c r="H32" s="35" t="n">
        <v>0</v>
      </c>
      <c r="I32" s="35" t="n">
        <v>6274</v>
      </c>
      <c r="J32" s="35" t="n">
        <v>20359</v>
      </c>
      <c r="K32" s="35" t="e">
        <f aca="false"/>
        <v>#VALUE!</v>
      </c>
      <c r="L32" s="35" t="e">
        <f aca="false"/>
        <v>#VALUE!</v>
      </c>
      <c r="M32" s="35" t="e">
        <f aca="false"/>
        <v>#VALUE!</v>
      </c>
      <c r="N32" s="35" t="e">
        <f aca="false"/>
        <v>#VALUE!</v>
      </c>
      <c r="P32" s="0" t="s">
        <v>137</v>
      </c>
      <c r="Q32" s="0" t="s">
        <v>136</v>
      </c>
    </row>
    <row r="33" customFormat="false" ht="12.75" hidden="false" customHeight="false" outlineLevel="0" collapsed="false">
      <c r="A33" s="42" t="s">
        <v>104</v>
      </c>
      <c r="B33" s="42" t="s">
        <v>91</v>
      </c>
      <c r="C33" s="42" t="s">
        <v>105</v>
      </c>
      <c r="D33" s="42" t="s">
        <v>104</v>
      </c>
      <c r="E33" s="42" t="s">
        <v>105</v>
      </c>
      <c r="F33" s="128" t="n">
        <v>1</v>
      </c>
      <c r="G33" s="35" t="n">
        <v>9685</v>
      </c>
      <c r="H33" s="35" t="n">
        <v>0</v>
      </c>
      <c r="I33" s="35" t="n">
        <v>4474</v>
      </c>
      <c r="J33" s="35" t="n">
        <v>14159</v>
      </c>
      <c r="K33" s="35" t="n">
        <v>1830</v>
      </c>
      <c r="L33" s="35" t="n">
        <v>0</v>
      </c>
      <c r="M33" s="35" t="n">
        <v>0</v>
      </c>
      <c r="N33" s="35" t="n">
        <v>1830</v>
      </c>
      <c r="P33" s="0" t="s">
        <v>141</v>
      </c>
      <c r="Q33" s="0" t="s">
        <v>140</v>
      </c>
    </row>
    <row r="34" customFormat="false" ht="12.75" hidden="false" customHeight="false" outlineLevel="0" collapsed="false">
      <c r="A34" s="42" t="s">
        <v>605</v>
      </c>
      <c r="B34" s="42" t="s">
        <v>91</v>
      </c>
      <c r="C34" s="42" t="s">
        <v>797</v>
      </c>
      <c r="D34" s="42" t="s">
        <v>132</v>
      </c>
      <c r="E34" s="42" t="s">
        <v>133</v>
      </c>
      <c r="F34" s="128" t="n">
        <v>1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P34" s="0" t="s">
        <v>143</v>
      </c>
      <c r="Q34" s="0" t="s">
        <v>142</v>
      </c>
    </row>
    <row r="35" customFormat="false" ht="12.75" hidden="false" customHeight="false" outlineLevel="0" collapsed="false">
      <c r="A35" s="42" t="s">
        <v>107</v>
      </c>
      <c r="B35" s="42" t="s">
        <v>91</v>
      </c>
      <c r="C35" s="42" t="s">
        <v>108</v>
      </c>
      <c r="D35" s="42" t="s">
        <v>107</v>
      </c>
      <c r="E35" s="42" t="s">
        <v>108</v>
      </c>
      <c r="F35" s="128" t="n">
        <v>1</v>
      </c>
      <c r="G35" s="35" t="n">
        <v>10393</v>
      </c>
      <c r="H35" s="35" t="n">
        <v>246</v>
      </c>
      <c r="I35" s="35" t="n">
        <v>140</v>
      </c>
      <c r="J35" s="35" t="n">
        <v>10779</v>
      </c>
      <c r="K35" s="35" t="n">
        <v>1001</v>
      </c>
      <c r="L35" s="35" t="n">
        <v>0</v>
      </c>
      <c r="M35" s="35" t="n">
        <v>0</v>
      </c>
      <c r="N35" s="35" t="n">
        <v>1001</v>
      </c>
      <c r="P35" s="0" t="s">
        <v>147</v>
      </c>
      <c r="Q35" s="0" t="s">
        <v>146</v>
      </c>
    </row>
    <row r="36" customFormat="false" ht="12.75" hidden="false" customHeight="false" outlineLevel="0" collapsed="false">
      <c r="A36" s="42" t="s">
        <v>109</v>
      </c>
      <c r="B36" s="42" t="s">
        <v>91</v>
      </c>
      <c r="C36" s="42" t="s">
        <v>110</v>
      </c>
      <c r="D36" s="42" t="s">
        <v>109</v>
      </c>
      <c r="E36" s="42" t="s">
        <v>110</v>
      </c>
      <c r="F36" s="128" t="n">
        <v>1</v>
      </c>
      <c r="G36" s="35" t="n">
        <v>8978</v>
      </c>
      <c r="H36" s="35" t="n">
        <v>562</v>
      </c>
      <c r="I36" s="35" t="n">
        <v>2539</v>
      </c>
      <c r="J36" s="35" t="n">
        <v>12079</v>
      </c>
      <c r="K36" s="35" t="n">
        <v>983</v>
      </c>
      <c r="L36" s="35" t="n">
        <v>0</v>
      </c>
      <c r="M36" s="35" t="n">
        <v>0</v>
      </c>
      <c r="N36" s="35" t="n">
        <v>983</v>
      </c>
      <c r="P36" s="0" t="s">
        <v>151</v>
      </c>
      <c r="Q36" s="0" t="s">
        <v>150</v>
      </c>
    </row>
    <row r="37" customFormat="false" ht="12.75" hidden="false" customHeight="false" outlineLevel="0" collapsed="false">
      <c r="A37" s="42" t="s">
        <v>597</v>
      </c>
      <c r="B37" s="42" t="s">
        <v>91</v>
      </c>
      <c r="C37" s="42" t="s">
        <v>598</v>
      </c>
      <c r="D37" s="42" t="s">
        <v>90</v>
      </c>
      <c r="E37" s="42" t="s">
        <v>92</v>
      </c>
      <c r="F37" s="128" t="n">
        <v>1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P37" s="0" t="s">
        <v>161</v>
      </c>
      <c r="Q37" s="0" t="s">
        <v>160</v>
      </c>
    </row>
    <row r="38" customFormat="false" ht="12.75" hidden="false" customHeight="false" outlineLevel="0" collapsed="false">
      <c r="A38" s="42" t="s">
        <v>111</v>
      </c>
      <c r="B38" s="42" t="s">
        <v>91</v>
      </c>
      <c r="C38" s="131" t="s">
        <v>798</v>
      </c>
      <c r="D38" s="42" t="s">
        <v>125</v>
      </c>
      <c r="E38" s="42" t="s">
        <v>613</v>
      </c>
      <c r="F38" s="128" t="n">
        <v>1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P38" s="0" t="s">
        <v>163</v>
      </c>
      <c r="Q38" s="0" t="s">
        <v>162</v>
      </c>
    </row>
    <row r="39" customFormat="false" ht="12.75" hidden="false" customHeight="false" outlineLevel="0" collapsed="false">
      <c r="A39" s="42" t="s">
        <v>113</v>
      </c>
      <c r="B39" s="42" t="s">
        <v>91</v>
      </c>
      <c r="C39" s="42" t="s">
        <v>114</v>
      </c>
      <c r="D39" s="42" t="s">
        <v>113</v>
      </c>
      <c r="E39" s="42" t="s">
        <v>114</v>
      </c>
      <c r="F39" s="128" t="n">
        <v>1</v>
      </c>
      <c r="G39" s="35" t="n">
        <v>7591</v>
      </c>
      <c r="H39" s="35" t="n">
        <v>0</v>
      </c>
      <c r="I39" s="35" t="n">
        <v>0</v>
      </c>
      <c r="J39" s="35" t="n">
        <v>7591</v>
      </c>
      <c r="K39" s="35" t="n">
        <v>416</v>
      </c>
      <c r="L39" s="35" t="n">
        <v>0</v>
      </c>
      <c r="M39" s="35" t="n">
        <v>0</v>
      </c>
      <c r="N39" s="35" t="n">
        <v>416</v>
      </c>
      <c r="P39" s="0" t="s">
        <v>178</v>
      </c>
      <c r="Q39" s="0" t="s">
        <v>177</v>
      </c>
    </row>
    <row r="40" customFormat="false" ht="12.75" hidden="false" customHeight="false" outlineLevel="0" collapsed="false">
      <c r="A40" s="42" t="s">
        <v>115</v>
      </c>
      <c r="B40" s="42" t="s">
        <v>91</v>
      </c>
      <c r="C40" s="42" t="s">
        <v>116</v>
      </c>
      <c r="D40" s="42" t="s">
        <v>121</v>
      </c>
      <c r="E40" s="42" t="s">
        <v>122</v>
      </c>
      <c r="F40" s="128" t="n">
        <v>1</v>
      </c>
      <c r="G40" s="35" t="n">
        <v>0</v>
      </c>
      <c r="H40" s="35" t="n">
        <v>0</v>
      </c>
      <c r="I40" s="35" t="n">
        <v>2638</v>
      </c>
      <c r="J40" s="35" t="n">
        <v>2638</v>
      </c>
      <c r="K40" s="35" t="n">
        <v>0</v>
      </c>
      <c r="L40" s="35" t="n">
        <v>0</v>
      </c>
      <c r="M40" s="35" t="n">
        <v>1</v>
      </c>
      <c r="N40" s="35" t="n">
        <v>1</v>
      </c>
      <c r="P40" s="0" t="s">
        <v>180</v>
      </c>
      <c r="Q40" s="0" t="s">
        <v>179</v>
      </c>
    </row>
    <row r="41" customFormat="false" ht="12.75" hidden="false" customHeight="false" outlineLevel="0" collapsed="false">
      <c r="A41" s="42" t="s">
        <v>117</v>
      </c>
      <c r="B41" s="42" t="s">
        <v>91</v>
      </c>
      <c r="C41" s="42" t="s">
        <v>118</v>
      </c>
      <c r="D41" s="42" t="s">
        <v>117</v>
      </c>
      <c r="E41" s="42" t="s">
        <v>118</v>
      </c>
      <c r="F41" s="128" t="n">
        <v>1</v>
      </c>
      <c r="G41" s="35" t="n">
        <v>8523</v>
      </c>
      <c r="H41" s="35" t="n">
        <v>2866</v>
      </c>
      <c r="I41" s="35" t="n">
        <v>5845</v>
      </c>
      <c r="J41" s="35" t="n">
        <v>17234</v>
      </c>
      <c r="K41" s="35" t="e">
        <f aca="false"/>
        <v>#VALUE!</v>
      </c>
      <c r="L41" s="35" t="e">
        <f aca="false"/>
        <v>#VALUE!</v>
      </c>
      <c r="M41" s="35" t="e">
        <f aca="false"/>
        <v>#VALUE!</v>
      </c>
      <c r="N41" s="35" t="e">
        <f aca="false"/>
        <v>#VALUE!</v>
      </c>
      <c r="P41" s="0" t="s">
        <v>198</v>
      </c>
      <c r="Q41" s="0" t="s">
        <v>197</v>
      </c>
    </row>
    <row r="42" customFormat="false" ht="12.75" hidden="false" customHeight="false" outlineLevel="0" collapsed="false">
      <c r="A42" s="42" t="s">
        <v>119</v>
      </c>
      <c r="B42" s="42" t="s">
        <v>91</v>
      </c>
      <c r="C42" s="42" t="s">
        <v>120</v>
      </c>
      <c r="D42" s="42" t="s">
        <v>119</v>
      </c>
      <c r="E42" s="42" t="s">
        <v>120</v>
      </c>
      <c r="F42" s="128" t="n">
        <v>1</v>
      </c>
      <c r="G42" s="35" t="n">
        <v>12475</v>
      </c>
      <c r="H42" s="35" t="n">
        <v>0</v>
      </c>
      <c r="I42" s="35" t="n">
        <v>7157</v>
      </c>
      <c r="J42" s="35" t="n">
        <v>19632</v>
      </c>
      <c r="K42" s="35" t="n">
        <v>3283</v>
      </c>
      <c r="L42" s="35" t="n">
        <v>0</v>
      </c>
      <c r="M42" s="35" t="n">
        <v>347</v>
      </c>
      <c r="N42" s="35" t="n">
        <v>3630</v>
      </c>
      <c r="P42" s="0" t="s">
        <v>203</v>
      </c>
      <c r="Q42" s="0" t="s">
        <v>202</v>
      </c>
    </row>
    <row r="43" customFormat="false" ht="12.75" hidden="false" customHeight="false" outlineLevel="0" collapsed="false">
      <c r="A43" s="42" t="s">
        <v>121</v>
      </c>
      <c r="B43" s="42" t="s">
        <v>91</v>
      </c>
      <c r="C43" s="42" t="s">
        <v>122</v>
      </c>
      <c r="D43" s="42" t="s">
        <v>121</v>
      </c>
      <c r="E43" s="42" t="s">
        <v>122</v>
      </c>
      <c r="F43" s="128" t="n">
        <v>1</v>
      </c>
      <c r="G43" s="35" t="n">
        <v>5400</v>
      </c>
      <c r="H43" s="35" t="n">
        <v>0</v>
      </c>
      <c r="I43" s="35" t="n">
        <v>2821</v>
      </c>
      <c r="J43" s="35" t="n">
        <v>8221</v>
      </c>
      <c r="K43" s="35" t="n">
        <v>763</v>
      </c>
      <c r="L43" s="35" t="n">
        <v>0</v>
      </c>
      <c r="M43" s="35" t="n">
        <v>14</v>
      </c>
      <c r="N43" s="35" t="n">
        <v>777</v>
      </c>
      <c r="P43" s="0" t="s">
        <v>211</v>
      </c>
      <c r="Q43" s="0" t="s">
        <v>210</v>
      </c>
    </row>
    <row r="44" customFormat="false" ht="12.75" hidden="false" customHeight="false" outlineLevel="0" collapsed="false">
      <c r="A44" s="42" t="s">
        <v>123</v>
      </c>
      <c r="B44" s="42" t="s">
        <v>91</v>
      </c>
      <c r="C44" s="42" t="s">
        <v>124</v>
      </c>
      <c r="D44" s="42" t="s">
        <v>123</v>
      </c>
      <c r="E44" s="42" t="s">
        <v>124</v>
      </c>
      <c r="F44" s="128" t="n">
        <v>1</v>
      </c>
      <c r="G44" s="35" t="n">
        <v>10897</v>
      </c>
      <c r="H44" s="35" t="n">
        <v>0</v>
      </c>
      <c r="I44" s="35" t="n">
        <v>8798</v>
      </c>
      <c r="J44" s="35" t="n">
        <v>19695</v>
      </c>
      <c r="K44" s="35" t="n">
        <v>1646</v>
      </c>
      <c r="L44" s="35" t="n">
        <v>0</v>
      </c>
      <c r="M44" s="35" t="n">
        <v>98</v>
      </c>
      <c r="N44" s="35" t="n">
        <v>1744</v>
      </c>
      <c r="P44" s="0" t="s">
        <v>214</v>
      </c>
      <c r="Q44" s="0" t="s">
        <v>213</v>
      </c>
    </row>
    <row r="45" customFormat="false" ht="12.75" hidden="false" customHeight="false" outlineLevel="0" collapsed="false">
      <c r="A45" s="42" t="s">
        <v>125</v>
      </c>
      <c r="B45" s="42" t="s">
        <v>91</v>
      </c>
      <c r="C45" s="42" t="s">
        <v>613</v>
      </c>
      <c r="D45" s="42" t="s">
        <v>125</v>
      </c>
      <c r="E45" s="42" t="s">
        <v>613</v>
      </c>
      <c r="F45" s="128" t="n">
        <v>1</v>
      </c>
      <c r="G45" s="35" t="n">
        <v>9650</v>
      </c>
      <c r="H45" s="35" t="n">
        <v>0</v>
      </c>
      <c r="I45" s="35" t="n">
        <v>12484</v>
      </c>
      <c r="J45" s="35" t="n">
        <v>22134</v>
      </c>
      <c r="K45" s="35" t="n">
        <v>1526</v>
      </c>
      <c r="L45" s="35" t="n">
        <v>0</v>
      </c>
      <c r="M45" s="35" t="n">
        <v>25</v>
      </c>
      <c r="N45" s="35" t="n">
        <v>1551</v>
      </c>
      <c r="P45" s="0" t="s">
        <v>783</v>
      </c>
      <c r="Q45" s="0" t="s">
        <v>232</v>
      </c>
    </row>
    <row r="46" customFormat="false" ht="12.75" hidden="false" customHeight="false" outlineLevel="0" collapsed="false">
      <c r="A46" s="42" t="s">
        <v>127</v>
      </c>
      <c r="B46" s="42" t="s">
        <v>91</v>
      </c>
      <c r="C46" s="42" t="s">
        <v>128</v>
      </c>
      <c r="D46" s="42" t="s">
        <v>127</v>
      </c>
      <c r="E46" s="42" t="s">
        <v>128</v>
      </c>
      <c r="F46" s="128" t="n">
        <v>1</v>
      </c>
      <c r="G46" s="35" t="n">
        <v>0</v>
      </c>
      <c r="H46" s="35" t="n">
        <v>4069</v>
      </c>
      <c r="I46" s="35" t="n">
        <v>0</v>
      </c>
      <c r="J46" s="35" t="n">
        <v>4069</v>
      </c>
      <c r="K46" s="35" t="n">
        <v>0</v>
      </c>
      <c r="L46" s="35" t="n">
        <v>0</v>
      </c>
      <c r="M46" s="35" t="n">
        <v>0</v>
      </c>
      <c r="N46" s="35" t="n">
        <v>0</v>
      </c>
      <c r="P46" s="0" t="s">
        <v>223</v>
      </c>
      <c r="Q46" s="0" t="s">
        <v>222</v>
      </c>
    </row>
    <row r="47" customFormat="false" ht="12.75" hidden="false" customHeight="false" outlineLevel="0" collapsed="false">
      <c r="A47" s="42" t="s">
        <v>130</v>
      </c>
      <c r="B47" s="42" t="s">
        <v>91</v>
      </c>
      <c r="C47" s="42" t="s">
        <v>131</v>
      </c>
      <c r="D47" s="42" t="s">
        <v>90</v>
      </c>
      <c r="E47" s="42" t="s">
        <v>92</v>
      </c>
      <c r="F47" s="128" t="n">
        <v>0.52</v>
      </c>
      <c r="G47" s="35" t="n">
        <v>0</v>
      </c>
      <c r="H47" s="35" t="n">
        <v>0</v>
      </c>
      <c r="I47" s="35" t="n">
        <v>981.24</v>
      </c>
      <c r="J47" s="35" t="n">
        <v>981.24</v>
      </c>
      <c r="K47" s="35" t="n">
        <v>0</v>
      </c>
      <c r="L47" s="35" t="n">
        <v>0</v>
      </c>
      <c r="M47" s="35" t="n">
        <v>1.04</v>
      </c>
      <c r="N47" s="35" t="n">
        <v>1.04</v>
      </c>
      <c r="P47" s="0" t="s">
        <v>227</v>
      </c>
      <c r="Q47" s="0" t="s">
        <v>226</v>
      </c>
    </row>
    <row r="48" customFormat="false" ht="12.75" hidden="false" customHeight="false" outlineLevel="0" collapsed="false">
      <c r="A48" s="129" t="s">
        <v>130</v>
      </c>
      <c r="B48" s="129" t="s">
        <v>91</v>
      </c>
      <c r="C48" s="129" t="s">
        <v>131</v>
      </c>
      <c r="D48" s="129" t="s">
        <v>71</v>
      </c>
      <c r="E48" s="129" t="s">
        <v>664</v>
      </c>
      <c r="F48" s="130" t="n">
        <v>0.48</v>
      </c>
      <c r="G48" s="35" t="n">
        <v>0</v>
      </c>
      <c r="H48" s="35" t="n">
        <v>0</v>
      </c>
      <c r="I48" s="35" t="n">
        <v>905.76</v>
      </c>
      <c r="J48" s="35" t="n">
        <v>905.76</v>
      </c>
      <c r="K48" s="35" t="n">
        <v>0</v>
      </c>
      <c r="L48" s="35" t="n">
        <v>0</v>
      </c>
      <c r="M48" s="35" t="n">
        <v>0.96</v>
      </c>
      <c r="N48" s="35" t="n">
        <v>0.96</v>
      </c>
      <c r="P48" s="0" t="s">
        <v>231</v>
      </c>
      <c r="Q48" s="0" t="s">
        <v>230</v>
      </c>
    </row>
    <row r="49" customFormat="false" ht="12.75" hidden="false" customHeight="false" outlineLevel="0" collapsed="false">
      <c r="A49" s="42" t="s">
        <v>132</v>
      </c>
      <c r="B49" s="42" t="s">
        <v>91</v>
      </c>
      <c r="C49" s="42" t="s">
        <v>133</v>
      </c>
      <c r="D49" s="42" t="s">
        <v>132</v>
      </c>
      <c r="E49" s="42" t="s">
        <v>133</v>
      </c>
      <c r="F49" s="128" t="n">
        <v>1</v>
      </c>
      <c r="G49" s="35" t="n">
        <v>7528</v>
      </c>
      <c r="H49" s="35" t="n">
        <v>417</v>
      </c>
      <c r="I49" s="35" t="n">
        <v>4769</v>
      </c>
      <c r="J49" s="35" t="n">
        <v>12714</v>
      </c>
      <c r="K49" s="35" t="n">
        <v>1748</v>
      </c>
      <c r="L49" s="35" t="n">
        <v>0</v>
      </c>
      <c r="M49" s="35" t="n">
        <v>58</v>
      </c>
      <c r="N49" s="35" t="n">
        <v>1806</v>
      </c>
      <c r="P49" s="0" t="s">
        <v>235</v>
      </c>
      <c r="Q49" s="0" t="s">
        <v>234</v>
      </c>
    </row>
    <row r="50" customFormat="false" ht="12.75" hidden="false" customHeight="false" outlineLevel="0" collapsed="false">
      <c r="A50" s="42" t="s">
        <v>599</v>
      </c>
      <c r="B50" s="42" t="s">
        <v>91</v>
      </c>
      <c r="C50" s="42" t="s">
        <v>600</v>
      </c>
      <c r="D50" s="42" t="s">
        <v>90</v>
      </c>
      <c r="E50" s="42" t="s">
        <v>92</v>
      </c>
      <c r="F50" s="128" t="n">
        <v>1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P50" s="0" t="s">
        <v>237</v>
      </c>
      <c r="Q50" s="0" t="s">
        <v>236</v>
      </c>
    </row>
    <row r="51" customFormat="false" ht="12.75" hidden="false" customHeight="false" outlineLevel="0" collapsed="false">
      <c r="A51" s="42" t="s">
        <v>136</v>
      </c>
      <c r="B51" s="42" t="s">
        <v>91</v>
      </c>
      <c r="C51" s="42" t="s">
        <v>137</v>
      </c>
      <c r="D51" s="42" t="s">
        <v>136</v>
      </c>
      <c r="E51" s="42" t="s">
        <v>137</v>
      </c>
      <c r="F51" s="128" t="n">
        <v>1</v>
      </c>
      <c r="G51" s="35" t="n">
        <v>16958</v>
      </c>
      <c r="H51" s="35" t="n">
        <v>0</v>
      </c>
      <c r="I51" s="35" t="n">
        <v>2812</v>
      </c>
      <c r="J51" s="35" t="n">
        <v>19770</v>
      </c>
      <c r="K51" s="35" t="n">
        <v>2590</v>
      </c>
      <c r="L51" s="35" t="n">
        <v>0</v>
      </c>
      <c r="M51" s="35" t="n">
        <v>0</v>
      </c>
      <c r="N51" s="35" t="n">
        <v>2590</v>
      </c>
      <c r="P51" s="0" t="s">
        <v>239</v>
      </c>
      <c r="Q51" s="0" t="s">
        <v>238</v>
      </c>
    </row>
    <row r="52" customFormat="false" ht="12.75" hidden="false" customHeight="false" outlineLevel="0" collapsed="false">
      <c r="A52" s="42" t="s">
        <v>140</v>
      </c>
      <c r="B52" s="42" t="s">
        <v>91</v>
      </c>
      <c r="C52" s="42" t="s">
        <v>141</v>
      </c>
      <c r="D52" s="42" t="s">
        <v>140</v>
      </c>
      <c r="E52" s="42" t="s">
        <v>141</v>
      </c>
      <c r="F52" s="128" t="n">
        <v>1</v>
      </c>
      <c r="G52" s="35" t="n">
        <v>10603</v>
      </c>
      <c r="H52" s="35" t="n">
        <v>0</v>
      </c>
      <c r="I52" s="35" t="n">
        <v>0</v>
      </c>
      <c r="J52" s="35" t="n">
        <v>10603</v>
      </c>
      <c r="K52" s="35" t="n">
        <v>609</v>
      </c>
      <c r="L52" s="35" t="n">
        <v>0</v>
      </c>
      <c r="M52" s="35" t="n">
        <v>0</v>
      </c>
      <c r="N52" s="35" t="n">
        <v>609</v>
      </c>
      <c r="P52" s="0" t="s">
        <v>784</v>
      </c>
      <c r="Q52" s="0" t="s">
        <v>240</v>
      </c>
    </row>
    <row r="53" customFormat="false" ht="12.75" hidden="false" customHeight="false" outlineLevel="0" collapsed="false">
      <c r="A53" s="42" t="s">
        <v>142</v>
      </c>
      <c r="B53" s="42" t="s">
        <v>91</v>
      </c>
      <c r="C53" s="42" t="s">
        <v>143</v>
      </c>
      <c r="D53" s="42" t="s">
        <v>142</v>
      </c>
      <c r="E53" s="42" t="s">
        <v>143</v>
      </c>
      <c r="F53" s="128" t="n">
        <v>1</v>
      </c>
      <c r="G53" s="35" t="n">
        <v>4298</v>
      </c>
      <c r="H53" s="35" t="n">
        <v>0</v>
      </c>
      <c r="I53" s="35" t="n">
        <v>4052</v>
      </c>
      <c r="J53" s="35" t="n">
        <v>8350</v>
      </c>
      <c r="K53" s="35" t="n">
        <v>1259</v>
      </c>
      <c r="L53" s="35" t="n">
        <v>0</v>
      </c>
      <c r="M53" s="35" t="n">
        <v>7</v>
      </c>
      <c r="N53" s="35" t="n">
        <v>1266</v>
      </c>
      <c r="P53" s="0" t="s">
        <v>243</v>
      </c>
      <c r="Q53" s="0" t="s">
        <v>242</v>
      </c>
    </row>
    <row r="54" customFormat="false" ht="12.75" hidden="false" customHeight="false" outlineLevel="0" collapsed="false">
      <c r="A54" s="42" t="s">
        <v>632</v>
      </c>
      <c r="B54" s="42" t="s">
        <v>91</v>
      </c>
      <c r="C54" s="42" t="s">
        <v>633</v>
      </c>
      <c r="D54" s="42" t="s">
        <v>788</v>
      </c>
      <c r="E54" s="42" t="s">
        <v>789</v>
      </c>
      <c r="F54" s="128" t="n">
        <v>1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P54" s="0" t="s">
        <v>245</v>
      </c>
      <c r="Q54" s="0" t="s">
        <v>244</v>
      </c>
    </row>
    <row r="55" customFormat="false" ht="12.75" hidden="false" customHeight="false" outlineLevel="0" collapsed="false">
      <c r="A55" s="42" t="s">
        <v>144</v>
      </c>
      <c r="B55" s="42" t="s">
        <v>91</v>
      </c>
      <c r="C55" s="42" t="s">
        <v>799</v>
      </c>
      <c r="D55" s="42" t="s">
        <v>125</v>
      </c>
      <c r="E55" s="42" t="s">
        <v>613</v>
      </c>
      <c r="F55" s="128" t="n">
        <v>1</v>
      </c>
      <c r="G55" s="35" t="n">
        <v>0</v>
      </c>
      <c r="H55" s="35" t="n">
        <v>0</v>
      </c>
      <c r="I55" s="35" t="n">
        <v>1853</v>
      </c>
      <c r="J55" s="35" t="n">
        <v>1853</v>
      </c>
      <c r="K55" s="35" t="n">
        <v>0</v>
      </c>
      <c r="L55" s="35" t="n">
        <v>0</v>
      </c>
      <c r="M55" s="35" t="n">
        <v>0</v>
      </c>
      <c r="N55" s="35" t="n">
        <v>0</v>
      </c>
      <c r="P55" s="0" t="s">
        <v>248</v>
      </c>
      <c r="Q55" s="0" t="s">
        <v>247</v>
      </c>
    </row>
    <row r="56" customFormat="false" ht="12.75" hidden="false" customHeight="false" outlineLevel="0" collapsed="false">
      <c r="A56" s="42" t="s">
        <v>146</v>
      </c>
      <c r="B56" s="42" t="s">
        <v>91</v>
      </c>
      <c r="C56" s="42" t="s">
        <v>147</v>
      </c>
      <c r="D56" s="42" t="s">
        <v>146</v>
      </c>
      <c r="E56" s="42" t="s">
        <v>147</v>
      </c>
      <c r="F56" s="128" t="n">
        <v>1</v>
      </c>
      <c r="G56" s="35" t="n">
        <v>7112</v>
      </c>
      <c r="H56" s="35" t="n">
        <v>0</v>
      </c>
      <c r="I56" s="35" t="n">
        <v>0</v>
      </c>
      <c r="J56" s="35" t="n">
        <v>7112</v>
      </c>
      <c r="K56" s="35" t="n">
        <v>1232</v>
      </c>
      <c r="L56" s="35" t="n">
        <v>0</v>
      </c>
      <c r="M56" s="35" t="n">
        <v>0</v>
      </c>
      <c r="N56" s="35" t="n">
        <v>1232</v>
      </c>
      <c r="P56" s="0" t="s">
        <v>250</v>
      </c>
      <c r="Q56" s="0" t="s">
        <v>249</v>
      </c>
    </row>
    <row r="57" customFormat="false" ht="12.75" hidden="false" customHeight="false" outlineLevel="0" collapsed="false">
      <c r="A57" s="42" t="s">
        <v>148</v>
      </c>
      <c r="B57" s="42" t="s">
        <v>91</v>
      </c>
      <c r="C57" s="42" t="s">
        <v>620</v>
      </c>
      <c r="D57" s="42" t="s">
        <v>119</v>
      </c>
      <c r="E57" s="42" t="s">
        <v>120</v>
      </c>
      <c r="F57" s="128" t="n">
        <v>1</v>
      </c>
      <c r="G57" s="35" t="n">
        <v>0</v>
      </c>
      <c r="H57" s="35" t="n">
        <v>0</v>
      </c>
      <c r="I57" s="35" t="n">
        <v>5871</v>
      </c>
      <c r="J57" s="35" t="n">
        <v>5871</v>
      </c>
      <c r="K57" s="35" t="n">
        <v>0</v>
      </c>
      <c r="L57" s="35" t="n">
        <v>0</v>
      </c>
      <c r="M57" s="35" t="n">
        <v>20</v>
      </c>
      <c r="N57" s="35" t="n">
        <v>20</v>
      </c>
      <c r="P57" s="0" t="s">
        <v>253</v>
      </c>
      <c r="Q57" s="0" t="s">
        <v>252</v>
      </c>
    </row>
    <row r="58" customFormat="false" ht="12.75" hidden="false" customHeight="false" outlineLevel="0" collapsed="false">
      <c r="A58" s="42" t="s">
        <v>150</v>
      </c>
      <c r="B58" s="42" t="s">
        <v>91</v>
      </c>
      <c r="C58" s="42" t="s">
        <v>796</v>
      </c>
      <c r="D58" s="42" t="s">
        <v>150</v>
      </c>
      <c r="E58" s="42" t="s">
        <v>796</v>
      </c>
      <c r="F58" s="128" t="n">
        <v>1</v>
      </c>
      <c r="G58" s="35" t="n">
        <v>7995</v>
      </c>
      <c r="H58" s="35" t="n">
        <v>0</v>
      </c>
      <c r="I58" s="35" t="n">
        <v>0</v>
      </c>
      <c r="J58" s="35" t="n">
        <v>7995</v>
      </c>
      <c r="K58" s="35" t="n">
        <v>944</v>
      </c>
      <c r="L58" s="35" t="n">
        <v>0</v>
      </c>
      <c r="M58" s="35" t="n">
        <v>0</v>
      </c>
      <c r="N58" s="35" t="n">
        <v>944</v>
      </c>
      <c r="P58" s="0" t="s">
        <v>256</v>
      </c>
      <c r="Q58" s="0" t="s">
        <v>254</v>
      </c>
    </row>
    <row r="59" customFormat="false" ht="12.75" hidden="false" customHeight="false" outlineLevel="0" collapsed="false">
      <c r="A59" s="42" t="s">
        <v>152</v>
      </c>
      <c r="B59" s="42" t="s">
        <v>153</v>
      </c>
      <c r="C59" s="42" t="s">
        <v>154</v>
      </c>
      <c r="D59" s="42" t="s">
        <v>236</v>
      </c>
      <c r="E59" s="42" t="s">
        <v>237</v>
      </c>
      <c r="F59" s="128" t="n">
        <v>1</v>
      </c>
      <c r="G59" s="35" t="n">
        <v>0</v>
      </c>
      <c r="H59" s="35" t="n">
        <v>0</v>
      </c>
      <c r="I59" s="35" t="n">
        <v>3762</v>
      </c>
      <c r="J59" s="35" t="n">
        <v>3762</v>
      </c>
      <c r="K59" s="35" t="n">
        <v>0</v>
      </c>
      <c r="L59" s="35" t="n">
        <v>0</v>
      </c>
      <c r="M59" s="35" t="n">
        <v>0</v>
      </c>
      <c r="N59" s="35" t="n">
        <v>0</v>
      </c>
      <c r="P59" s="0" t="s">
        <v>259</v>
      </c>
      <c r="Q59" s="0" t="s">
        <v>258</v>
      </c>
    </row>
    <row r="60" customFormat="false" ht="12.75" hidden="false" customHeight="false" outlineLevel="0" collapsed="false">
      <c r="A60" s="42" t="s">
        <v>156</v>
      </c>
      <c r="B60" s="42" t="s">
        <v>153</v>
      </c>
      <c r="C60" s="42" t="s">
        <v>157</v>
      </c>
      <c r="D60" s="42" t="s">
        <v>236</v>
      </c>
      <c r="E60" s="42" t="s">
        <v>237</v>
      </c>
      <c r="F60" s="128" t="n">
        <v>1</v>
      </c>
      <c r="G60" s="35" t="n">
        <v>0</v>
      </c>
      <c r="H60" s="35" t="n">
        <v>0</v>
      </c>
      <c r="I60" s="35" t="n">
        <v>261</v>
      </c>
      <c r="J60" s="35" t="n">
        <v>261</v>
      </c>
      <c r="K60" s="35" t="n">
        <v>0</v>
      </c>
      <c r="L60" s="35" t="n">
        <v>0</v>
      </c>
      <c r="M60" s="35" t="n">
        <v>0</v>
      </c>
      <c r="N60" s="35" t="n">
        <v>0</v>
      </c>
      <c r="P60" s="0" t="s">
        <v>262</v>
      </c>
      <c r="Q60" s="0" t="s">
        <v>261</v>
      </c>
    </row>
    <row r="61" customFormat="false" ht="12.75" hidden="false" customHeight="false" outlineLevel="0" collapsed="false">
      <c r="A61" s="42" t="s">
        <v>158</v>
      </c>
      <c r="B61" s="42" t="s">
        <v>153</v>
      </c>
      <c r="C61" s="42" t="s">
        <v>159</v>
      </c>
      <c r="D61" s="42" t="s">
        <v>236</v>
      </c>
      <c r="E61" s="42" t="s">
        <v>237</v>
      </c>
      <c r="F61" s="128" t="n">
        <v>0.912</v>
      </c>
      <c r="G61" s="35" t="n">
        <v>0</v>
      </c>
      <c r="H61" s="35" t="n">
        <v>0</v>
      </c>
      <c r="I61" s="35" t="n">
        <v>766.992</v>
      </c>
      <c r="J61" s="35" t="n">
        <v>766.992</v>
      </c>
      <c r="K61" s="35" t="n">
        <v>0</v>
      </c>
      <c r="L61" s="35" t="n">
        <v>0</v>
      </c>
      <c r="M61" s="35" t="n">
        <v>0</v>
      </c>
      <c r="N61" s="35" t="n">
        <v>0</v>
      </c>
      <c r="P61" s="0" t="s">
        <v>269</v>
      </c>
      <c r="Q61" s="0" t="s">
        <v>268</v>
      </c>
    </row>
    <row r="62" customFormat="false" ht="12.75" hidden="false" customHeight="false" outlineLevel="0" collapsed="false">
      <c r="A62" s="42" t="s">
        <v>158</v>
      </c>
      <c r="B62" s="42" t="s">
        <v>153</v>
      </c>
      <c r="C62" s="42" t="s">
        <v>159</v>
      </c>
      <c r="D62" s="42" t="s">
        <v>160</v>
      </c>
      <c r="E62" s="42" t="s">
        <v>800</v>
      </c>
      <c r="F62" s="128" t="n">
        <v>0.088</v>
      </c>
      <c r="G62" s="35" t="n">
        <v>0</v>
      </c>
      <c r="H62" s="35" t="n">
        <v>0</v>
      </c>
      <c r="I62" s="35" t="n">
        <v>74.008</v>
      </c>
      <c r="J62" s="35" t="n">
        <v>74.008</v>
      </c>
      <c r="K62" s="35" t="n">
        <v>0</v>
      </c>
      <c r="L62" s="35" t="n">
        <v>0</v>
      </c>
      <c r="M62" s="35" t="n">
        <v>0</v>
      </c>
      <c r="N62" s="35" t="n">
        <v>0</v>
      </c>
      <c r="P62" s="0" t="s">
        <v>271</v>
      </c>
      <c r="Q62" s="0" t="s">
        <v>270</v>
      </c>
    </row>
    <row r="63" customFormat="false" ht="12.75" hidden="false" customHeight="false" outlineLevel="0" collapsed="false">
      <c r="A63" s="42" t="s">
        <v>160</v>
      </c>
      <c r="B63" s="42" t="s">
        <v>153</v>
      </c>
      <c r="C63" s="42" t="s">
        <v>161</v>
      </c>
      <c r="D63" s="42" t="s">
        <v>160</v>
      </c>
      <c r="E63" s="42" t="s">
        <v>161</v>
      </c>
      <c r="F63" s="128" t="n">
        <v>1</v>
      </c>
      <c r="G63" s="35" t="n">
        <v>3597</v>
      </c>
      <c r="H63" s="35" t="n">
        <v>0</v>
      </c>
      <c r="I63" s="35" t="n">
        <v>0</v>
      </c>
      <c r="J63" s="35" t="n">
        <v>3597</v>
      </c>
      <c r="K63" s="35" t="n">
        <v>150</v>
      </c>
      <c r="L63" s="35" t="n">
        <v>0</v>
      </c>
      <c r="M63" s="35" t="n">
        <v>0</v>
      </c>
      <c r="N63" s="35" t="n">
        <v>150</v>
      </c>
      <c r="P63" s="0" t="s">
        <v>274</v>
      </c>
      <c r="Q63" s="0" t="s">
        <v>273</v>
      </c>
    </row>
    <row r="64" customFormat="false" ht="12.75" hidden="false" customHeight="false" outlineLevel="0" collapsed="false">
      <c r="A64" s="42" t="s">
        <v>162</v>
      </c>
      <c r="B64" s="42" t="s">
        <v>153</v>
      </c>
      <c r="C64" s="42" t="s">
        <v>163</v>
      </c>
      <c r="D64" s="42" t="s">
        <v>162</v>
      </c>
      <c r="E64" s="42" t="s">
        <v>163</v>
      </c>
      <c r="F64" s="128" t="n">
        <v>1</v>
      </c>
      <c r="G64" s="35" t="n">
        <v>5478</v>
      </c>
      <c r="H64" s="35" t="n">
        <v>0</v>
      </c>
      <c r="I64" s="35" t="n">
        <v>1031</v>
      </c>
      <c r="J64" s="35" t="n">
        <v>6509</v>
      </c>
      <c r="K64" s="35" t="n">
        <v>465</v>
      </c>
      <c r="L64" s="35" t="n">
        <v>0</v>
      </c>
      <c r="M64" s="35" t="n">
        <v>0</v>
      </c>
      <c r="N64" s="35" t="n">
        <v>465</v>
      </c>
      <c r="P64" s="0" t="s">
        <v>278</v>
      </c>
      <c r="Q64" s="0" t="s">
        <v>277</v>
      </c>
    </row>
    <row r="65" customFormat="false" ht="12.75" hidden="false" customHeight="false" outlineLevel="0" collapsed="false">
      <c r="A65" s="42" t="s">
        <v>165</v>
      </c>
      <c r="B65" s="42" t="s">
        <v>153</v>
      </c>
      <c r="C65" s="42" t="s">
        <v>166</v>
      </c>
      <c r="D65" s="42" t="s">
        <v>788</v>
      </c>
      <c r="E65" s="42" t="s">
        <v>789</v>
      </c>
      <c r="F65" s="128" t="n">
        <v>1</v>
      </c>
      <c r="G65" s="35" t="n">
        <v>0</v>
      </c>
      <c r="H65" s="35" t="n">
        <v>0</v>
      </c>
      <c r="I65" s="35" t="n">
        <v>5165</v>
      </c>
      <c r="J65" s="35" t="n">
        <v>5165</v>
      </c>
      <c r="K65" s="35" t="n">
        <v>0</v>
      </c>
      <c r="L65" s="35" t="n">
        <v>0</v>
      </c>
      <c r="M65" s="35" t="n">
        <v>0</v>
      </c>
      <c r="N65" s="35" t="n">
        <v>0</v>
      </c>
      <c r="P65" s="0" t="s">
        <v>282</v>
      </c>
      <c r="Q65" s="0" t="s">
        <v>281</v>
      </c>
    </row>
    <row r="66" customFormat="false" ht="12.75" hidden="false" customHeight="false" outlineLevel="0" collapsed="false">
      <c r="A66" s="42" t="s">
        <v>171</v>
      </c>
      <c r="B66" s="42" t="s">
        <v>153</v>
      </c>
      <c r="C66" s="42" t="s">
        <v>172</v>
      </c>
      <c r="D66" s="42" t="s">
        <v>240</v>
      </c>
      <c r="E66" s="42" t="s">
        <v>801</v>
      </c>
      <c r="F66" s="128" t="n">
        <v>0.52</v>
      </c>
      <c r="G66" s="35" t="n">
        <v>0</v>
      </c>
      <c r="H66" s="35" t="n">
        <v>0</v>
      </c>
      <c r="I66" s="35" t="n">
        <v>2681.64</v>
      </c>
      <c r="J66" s="35" t="n">
        <v>2681.64</v>
      </c>
      <c r="K66" s="35" t="n">
        <v>0</v>
      </c>
      <c r="L66" s="35" t="n">
        <v>0</v>
      </c>
      <c r="M66" s="35" t="n">
        <v>1.56</v>
      </c>
      <c r="N66" s="35" t="n">
        <v>1.56</v>
      </c>
      <c r="P66" s="0" t="s">
        <v>785</v>
      </c>
      <c r="Q66" s="0" t="s">
        <v>283</v>
      </c>
    </row>
    <row r="67" customFormat="false" ht="12.75" hidden="false" customHeight="false" outlineLevel="0" collapsed="false">
      <c r="A67" s="42" t="s">
        <v>171</v>
      </c>
      <c r="B67" s="42" t="s">
        <v>153</v>
      </c>
      <c r="C67" s="42" t="s">
        <v>172</v>
      </c>
      <c r="D67" s="42" t="s">
        <v>162</v>
      </c>
      <c r="E67" s="42" t="s">
        <v>163</v>
      </c>
      <c r="F67" s="128" t="n">
        <v>0.48</v>
      </c>
      <c r="G67" s="35" t="n">
        <v>0</v>
      </c>
      <c r="H67" s="35" t="n">
        <v>0</v>
      </c>
      <c r="I67" s="35" t="n">
        <v>2475.36</v>
      </c>
      <c r="J67" s="35" t="n">
        <v>2475.36</v>
      </c>
      <c r="K67" s="35" t="n">
        <v>0</v>
      </c>
      <c r="L67" s="35" t="n">
        <v>0</v>
      </c>
      <c r="M67" s="35" t="n">
        <v>1.44</v>
      </c>
      <c r="N67" s="35" t="n">
        <v>1.44</v>
      </c>
      <c r="P67" s="0" t="s">
        <v>288</v>
      </c>
      <c r="Q67" s="0" t="s">
        <v>287</v>
      </c>
    </row>
    <row r="68" customFormat="false" ht="12.75" hidden="false" customHeight="false" outlineLevel="0" collapsed="false">
      <c r="A68" s="42" t="s">
        <v>173</v>
      </c>
      <c r="B68" s="42" t="s">
        <v>153</v>
      </c>
      <c r="C68" s="42" t="s">
        <v>656</v>
      </c>
      <c r="D68" s="42" t="s">
        <v>162</v>
      </c>
      <c r="E68" s="42" t="s">
        <v>163</v>
      </c>
      <c r="F68" s="128" t="n">
        <v>0.39</v>
      </c>
      <c r="G68" s="35" t="n">
        <v>0</v>
      </c>
      <c r="H68" s="35" t="n">
        <v>0</v>
      </c>
      <c r="I68" s="35" t="n">
        <v>211.77</v>
      </c>
      <c r="J68" s="35" t="n">
        <v>211.77</v>
      </c>
      <c r="K68" s="35" t="n">
        <v>0</v>
      </c>
      <c r="L68" s="35" t="n">
        <v>0</v>
      </c>
      <c r="M68" s="35" t="n">
        <v>0.39</v>
      </c>
      <c r="N68" s="35" t="n">
        <v>0.39</v>
      </c>
      <c r="P68" s="0" t="s">
        <v>292</v>
      </c>
      <c r="Q68" s="0" t="s">
        <v>291</v>
      </c>
    </row>
    <row r="69" customFormat="false" ht="12.75" hidden="false" customHeight="false" outlineLevel="0" collapsed="false">
      <c r="A69" s="42" t="s">
        <v>173</v>
      </c>
      <c r="B69" s="42" t="s">
        <v>153</v>
      </c>
      <c r="C69" s="42" t="s">
        <v>656</v>
      </c>
      <c r="D69" s="42" t="s">
        <v>240</v>
      </c>
      <c r="E69" s="42" t="s">
        <v>801</v>
      </c>
      <c r="F69" s="128" t="n">
        <v>0.61</v>
      </c>
      <c r="G69" s="35" t="n">
        <v>0</v>
      </c>
      <c r="H69" s="35" t="n">
        <v>0</v>
      </c>
      <c r="I69" s="35" t="n">
        <v>331.23</v>
      </c>
      <c r="J69" s="35" t="n">
        <v>331.23</v>
      </c>
      <c r="K69" s="35" t="n">
        <v>0</v>
      </c>
      <c r="L69" s="35" t="n">
        <v>0</v>
      </c>
      <c r="M69" s="35" t="n">
        <v>0.61</v>
      </c>
      <c r="N69" s="35" t="n">
        <v>0.61</v>
      </c>
      <c r="P69" s="0" t="s">
        <v>294</v>
      </c>
      <c r="Q69" s="0" t="s">
        <v>293</v>
      </c>
    </row>
    <row r="70" customFormat="false" ht="12.75" hidden="false" customHeight="false" outlineLevel="0" collapsed="false">
      <c r="A70" s="42" t="s">
        <v>175</v>
      </c>
      <c r="B70" s="42" t="s">
        <v>153</v>
      </c>
      <c r="C70" s="42" t="s">
        <v>176</v>
      </c>
      <c r="D70" s="42" t="s">
        <v>236</v>
      </c>
      <c r="E70" s="42" t="s">
        <v>237</v>
      </c>
      <c r="F70" s="128" t="n">
        <v>1</v>
      </c>
      <c r="G70" s="35" t="n">
        <v>0</v>
      </c>
      <c r="H70" s="35" t="n">
        <v>0</v>
      </c>
      <c r="I70" s="35" t="n">
        <v>353</v>
      </c>
      <c r="J70" s="35" t="n">
        <v>353</v>
      </c>
      <c r="K70" s="35" t="n">
        <v>0</v>
      </c>
      <c r="L70" s="35" t="n">
        <v>0</v>
      </c>
      <c r="M70" s="35" t="n">
        <v>0</v>
      </c>
      <c r="N70" s="35" t="n">
        <v>0</v>
      </c>
      <c r="P70" s="0" t="s">
        <v>296</v>
      </c>
      <c r="Q70" s="0" t="s">
        <v>295</v>
      </c>
    </row>
    <row r="71" customFormat="false" ht="12.75" hidden="false" customHeight="false" outlineLevel="0" collapsed="false">
      <c r="A71" s="42" t="s">
        <v>177</v>
      </c>
      <c r="B71" s="42" t="s">
        <v>153</v>
      </c>
      <c r="C71" s="42" t="s">
        <v>178</v>
      </c>
      <c r="D71" s="42" t="s">
        <v>177</v>
      </c>
      <c r="E71" s="42" t="s">
        <v>178</v>
      </c>
      <c r="F71" s="128" t="n">
        <v>1</v>
      </c>
      <c r="G71" s="35" t="n">
        <v>4251</v>
      </c>
      <c r="H71" s="35" t="n">
        <v>0</v>
      </c>
      <c r="I71" s="35" t="n">
        <v>1005</v>
      </c>
      <c r="J71" s="35" t="n">
        <v>5256</v>
      </c>
      <c r="K71" s="35" t="n">
        <v>627</v>
      </c>
      <c r="L71" s="35" t="n">
        <v>0</v>
      </c>
      <c r="M71" s="35" t="n">
        <v>0</v>
      </c>
      <c r="N71" s="35" t="n">
        <v>627</v>
      </c>
      <c r="P71" s="0" t="s">
        <v>298</v>
      </c>
      <c r="Q71" s="0" t="s">
        <v>297</v>
      </c>
    </row>
    <row r="72" customFormat="false" ht="12.75" hidden="false" customHeight="false" outlineLevel="0" collapsed="false">
      <c r="A72" s="42" t="s">
        <v>179</v>
      </c>
      <c r="B72" s="42" t="s">
        <v>153</v>
      </c>
      <c r="C72" s="42" t="s">
        <v>180</v>
      </c>
      <c r="D72" s="42" t="s">
        <v>179</v>
      </c>
      <c r="E72" s="42" t="s">
        <v>180</v>
      </c>
      <c r="F72" s="128" t="n">
        <v>1</v>
      </c>
      <c r="G72" s="35" t="n">
        <v>6995</v>
      </c>
      <c r="H72" s="35" t="n">
        <v>0</v>
      </c>
      <c r="I72" s="35" t="n">
        <v>0</v>
      </c>
      <c r="J72" s="35" t="n">
        <v>6995</v>
      </c>
      <c r="K72" s="35" t="e">
        <f aca="false"/>
        <v>#VALUE!</v>
      </c>
      <c r="L72" s="35" t="e">
        <f aca="false"/>
        <v>#VALUE!</v>
      </c>
      <c r="M72" s="35" t="e">
        <f aca="false"/>
        <v>#VALUE!</v>
      </c>
      <c r="N72" s="35" t="e">
        <f aca="false"/>
        <v>#VALUE!</v>
      </c>
      <c r="P72" s="0" t="s">
        <v>300</v>
      </c>
      <c r="Q72" s="0" t="s">
        <v>299</v>
      </c>
    </row>
    <row r="73" customFormat="false" ht="12.75" hidden="false" customHeight="false" outlineLevel="0" collapsed="false">
      <c r="A73" s="42" t="s">
        <v>181</v>
      </c>
      <c r="B73" s="42" t="s">
        <v>153</v>
      </c>
      <c r="C73" s="42" t="s">
        <v>182</v>
      </c>
      <c r="D73" s="42" t="s">
        <v>242</v>
      </c>
      <c r="E73" s="42" t="s">
        <v>243</v>
      </c>
      <c r="F73" s="128" t="n">
        <v>1</v>
      </c>
      <c r="G73" s="35" t="n">
        <v>0</v>
      </c>
      <c r="H73" s="35" t="n">
        <v>0</v>
      </c>
      <c r="I73" s="35" t="n">
        <v>225</v>
      </c>
      <c r="J73" s="35" t="n">
        <v>225</v>
      </c>
      <c r="K73" s="35" t="n">
        <v>0</v>
      </c>
      <c r="L73" s="35" t="n">
        <v>0</v>
      </c>
      <c r="M73" s="35" t="n">
        <v>0</v>
      </c>
      <c r="N73" s="35" t="n">
        <v>0</v>
      </c>
      <c r="P73" s="0" t="s">
        <v>302</v>
      </c>
      <c r="Q73" s="0" t="s">
        <v>301</v>
      </c>
    </row>
    <row r="74" customFormat="false" ht="12.75" hidden="false" customHeight="false" outlineLevel="0" collapsed="false">
      <c r="A74" s="42" t="s">
        <v>184</v>
      </c>
      <c r="B74" s="42" t="s">
        <v>153</v>
      </c>
      <c r="C74" s="42" t="s">
        <v>185</v>
      </c>
      <c r="D74" s="42" t="s">
        <v>234</v>
      </c>
      <c r="E74" s="42" t="s">
        <v>235</v>
      </c>
      <c r="F74" s="128" t="n">
        <v>0.64</v>
      </c>
      <c r="G74" s="35" t="n">
        <v>0</v>
      </c>
      <c r="H74" s="35" t="n">
        <v>0</v>
      </c>
      <c r="I74" s="35" t="n">
        <v>3364.48</v>
      </c>
      <c r="J74" s="35" t="n">
        <v>3364.48</v>
      </c>
      <c r="K74" s="35" t="n">
        <v>0</v>
      </c>
      <c r="L74" s="35" t="n">
        <v>0</v>
      </c>
      <c r="M74" s="35" t="n">
        <v>8.96</v>
      </c>
      <c r="N74" s="35" t="n">
        <v>8.96</v>
      </c>
      <c r="P74" s="0" t="s">
        <v>304</v>
      </c>
      <c r="Q74" s="0" t="s">
        <v>303</v>
      </c>
    </row>
    <row r="75" customFormat="false" ht="12.75" hidden="false" customHeight="false" outlineLevel="0" collapsed="false">
      <c r="A75" s="42" t="s">
        <v>184</v>
      </c>
      <c r="B75" s="42" t="s">
        <v>153</v>
      </c>
      <c r="C75" s="42" t="s">
        <v>185</v>
      </c>
      <c r="D75" s="42" t="s">
        <v>78</v>
      </c>
      <c r="E75" s="42" t="s">
        <v>79</v>
      </c>
      <c r="F75" s="128" t="n">
        <v>0.36</v>
      </c>
      <c r="G75" s="35" t="n">
        <v>0</v>
      </c>
      <c r="H75" s="35" t="n">
        <v>0</v>
      </c>
      <c r="I75" s="35" t="n">
        <v>1892.52</v>
      </c>
      <c r="J75" s="35" t="n">
        <v>1892.52</v>
      </c>
      <c r="K75" s="35" t="n">
        <v>0</v>
      </c>
      <c r="L75" s="35" t="n">
        <v>0</v>
      </c>
      <c r="M75" s="35" t="n">
        <v>5.04</v>
      </c>
      <c r="N75" s="35" t="n">
        <v>5.04</v>
      </c>
      <c r="P75" s="0" t="s">
        <v>306</v>
      </c>
      <c r="Q75" s="0" t="s">
        <v>305</v>
      </c>
    </row>
    <row r="76" customFormat="false" ht="12.75" hidden="false" customHeight="false" outlineLevel="0" collapsed="false">
      <c r="A76" s="42" t="s">
        <v>187</v>
      </c>
      <c r="B76" s="42" t="s">
        <v>153</v>
      </c>
      <c r="C76" s="42" t="s">
        <v>802</v>
      </c>
      <c r="D76" s="42" t="s">
        <v>242</v>
      </c>
      <c r="E76" s="42" t="s">
        <v>243</v>
      </c>
      <c r="F76" s="128" t="n">
        <v>1</v>
      </c>
      <c r="G76" s="35" t="n">
        <v>0</v>
      </c>
      <c r="H76" s="35" t="n">
        <v>0</v>
      </c>
      <c r="I76" s="35" t="n">
        <v>1336</v>
      </c>
      <c r="J76" s="35" t="n">
        <v>1336</v>
      </c>
      <c r="K76" s="35" t="n">
        <v>0</v>
      </c>
      <c r="L76" s="35" t="n">
        <v>0</v>
      </c>
      <c r="M76" s="35" t="n">
        <v>0</v>
      </c>
      <c r="N76" s="35" t="n">
        <v>0</v>
      </c>
      <c r="P76" s="0" t="s">
        <v>698</v>
      </c>
      <c r="Q76" s="0" t="s">
        <v>307</v>
      </c>
    </row>
    <row r="77" customFormat="false" ht="12.75" hidden="false" customHeight="false" outlineLevel="0" collapsed="false">
      <c r="A77" s="42" t="s">
        <v>189</v>
      </c>
      <c r="B77" s="42" t="s">
        <v>153</v>
      </c>
      <c r="C77" s="42" t="s">
        <v>190</v>
      </c>
      <c r="D77" s="42" t="s">
        <v>242</v>
      </c>
      <c r="E77" s="42" t="s">
        <v>243</v>
      </c>
      <c r="F77" s="128" t="n">
        <v>1</v>
      </c>
      <c r="G77" s="35" t="n">
        <v>0</v>
      </c>
      <c r="H77" s="35" t="n">
        <v>0</v>
      </c>
      <c r="I77" s="35" t="n">
        <v>4256</v>
      </c>
      <c r="J77" s="35" t="n">
        <v>4256</v>
      </c>
      <c r="K77" s="35" t="n">
        <v>0</v>
      </c>
      <c r="L77" s="35" t="n">
        <v>0</v>
      </c>
      <c r="M77" s="35" t="n">
        <v>7</v>
      </c>
      <c r="N77" s="35" t="n">
        <v>7</v>
      </c>
      <c r="P77" s="0" t="s">
        <v>314</v>
      </c>
      <c r="Q77" s="0" t="s">
        <v>313</v>
      </c>
    </row>
    <row r="78" customFormat="false" ht="12.75" hidden="false" customHeight="false" outlineLevel="0" collapsed="false">
      <c r="A78" s="42" t="s">
        <v>193</v>
      </c>
      <c r="B78" s="42" t="s">
        <v>153</v>
      </c>
      <c r="C78" s="42" t="s">
        <v>194</v>
      </c>
      <c r="D78" s="42" t="s">
        <v>242</v>
      </c>
      <c r="E78" s="42" t="s">
        <v>243</v>
      </c>
      <c r="F78" s="128" t="n">
        <v>1</v>
      </c>
      <c r="G78" s="35" t="n">
        <v>0</v>
      </c>
      <c r="H78" s="35" t="n">
        <v>0</v>
      </c>
      <c r="I78" s="35" t="n">
        <v>330</v>
      </c>
      <c r="J78" s="35" t="n">
        <v>330</v>
      </c>
      <c r="K78" s="35" t="n">
        <v>0</v>
      </c>
      <c r="L78" s="35" t="n">
        <v>0</v>
      </c>
      <c r="M78" s="35" t="n">
        <v>0</v>
      </c>
      <c r="N78" s="35" t="n">
        <v>0</v>
      </c>
      <c r="P78" s="0" t="s">
        <v>316</v>
      </c>
      <c r="Q78" s="0" t="s">
        <v>315</v>
      </c>
    </row>
    <row r="79" customFormat="false" ht="12.75" hidden="false" customHeight="false" outlineLevel="0" collapsed="false">
      <c r="A79" s="42" t="s">
        <v>191</v>
      </c>
      <c r="B79" s="42" t="s">
        <v>153</v>
      </c>
      <c r="C79" s="42" t="s">
        <v>657</v>
      </c>
      <c r="D79" s="42" t="s">
        <v>242</v>
      </c>
      <c r="E79" s="42" t="s">
        <v>243</v>
      </c>
      <c r="F79" s="128" t="n">
        <v>1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P79" s="0" t="s">
        <v>322</v>
      </c>
      <c r="Q79" s="0" t="s">
        <v>321</v>
      </c>
    </row>
    <row r="80" customFormat="false" ht="12.75" hidden="false" customHeight="false" outlineLevel="0" collapsed="false">
      <c r="A80" s="42" t="s">
        <v>195</v>
      </c>
      <c r="B80" s="42" t="s">
        <v>153</v>
      </c>
      <c r="C80" s="42" t="s">
        <v>658</v>
      </c>
      <c r="D80" s="42" t="s">
        <v>242</v>
      </c>
      <c r="E80" s="42" t="s">
        <v>243</v>
      </c>
      <c r="F80" s="128" t="n">
        <v>1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P80" s="0" t="s">
        <v>325</v>
      </c>
      <c r="Q80" s="0" t="s">
        <v>323</v>
      </c>
    </row>
    <row r="81" customFormat="false" ht="12.75" hidden="false" customHeight="false" outlineLevel="0" collapsed="false">
      <c r="A81" s="42" t="s">
        <v>197</v>
      </c>
      <c r="B81" s="42" t="s">
        <v>153</v>
      </c>
      <c r="C81" s="42" t="s">
        <v>198</v>
      </c>
      <c r="D81" s="42" t="s">
        <v>197</v>
      </c>
      <c r="E81" s="42" t="s">
        <v>198</v>
      </c>
      <c r="F81" s="128" t="n">
        <v>1</v>
      </c>
      <c r="G81" s="35" t="n">
        <v>6919</v>
      </c>
      <c r="H81" s="35" t="n">
        <v>762</v>
      </c>
      <c r="I81" s="35" t="n">
        <v>1212</v>
      </c>
      <c r="J81" s="35" t="n">
        <v>8893</v>
      </c>
      <c r="K81" s="35" t="n">
        <v>1924</v>
      </c>
      <c r="L81" s="35" t="n">
        <v>0</v>
      </c>
      <c r="M81" s="35" t="n">
        <v>0</v>
      </c>
      <c r="N81" s="35" t="n">
        <v>1924</v>
      </c>
      <c r="P81" s="0" t="s">
        <v>328</v>
      </c>
      <c r="Q81" s="0" t="s">
        <v>327</v>
      </c>
    </row>
    <row r="82" customFormat="false" ht="12.75" hidden="false" customHeight="false" outlineLevel="0" collapsed="false">
      <c r="A82" s="42" t="s">
        <v>199</v>
      </c>
      <c r="B82" s="42" t="s">
        <v>153</v>
      </c>
      <c r="C82" s="42" t="s">
        <v>200</v>
      </c>
      <c r="D82" s="42" t="s">
        <v>788</v>
      </c>
      <c r="E82" s="42" t="s">
        <v>789</v>
      </c>
      <c r="F82" s="128" t="n">
        <v>1</v>
      </c>
      <c r="G82" s="35" t="n">
        <v>0</v>
      </c>
      <c r="H82" s="35" t="n">
        <v>0</v>
      </c>
      <c r="I82" s="35" t="n">
        <v>3165</v>
      </c>
      <c r="J82" s="35" t="n">
        <v>3165</v>
      </c>
      <c r="K82" s="35" t="n">
        <v>0</v>
      </c>
      <c r="L82" s="35" t="n">
        <v>0</v>
      </c>
      <c r="M82" s="35" t="n">
        <v>2</v>
      </c>
      <c r="N82" s="35" t="n">
        <v>2</v>
      </c>
      <c r="P82" s="0" t="s">
        <v>331</v>
      </c>
      <c r="Q82" s="0" t="s">
        <v>330</v>
      </c>
    </row>
    <row r="83" customFormat="false" ht="12.75" hidden="false" customHeight="false" outlineLevel="0" collapsed="false">
      <c r="A83" s="42" t="s">
        <v>202</v>
      </c>
      <c r="B83" s="42" t="s">
        <v>153</v>
      </c>
      <c r="C83" s="42" t="s">
        <v>203</v>
      </c>
      <c r="D83" s="42" t="s">
        <v>202</v>
      </c>
      <c r="E83" s="42" t="s">
        <v>203</v>
      </c>
      <c r="F83" s="128" t="n">
        <v>1</v>
      </c>
      <c r="G83" s="35" t="n">
        <v>12891</v>
      </c>
      <c r="H83" s="35" t="n">
        <v>1385</v>
      </c>
      <c r="I83" s="35" t="n">
        <v>128</v>
      </c>
      <c r="J83" s="35" t="n">
        <v>14404</v>
      </c>
      <c r="K83" s="35" t="e">
        <f aca="false"/>
        <v>#VALUE!</v>
      </c>
      <c r="L83" s="35" t="e">
        <f aca="false"/>
        <v>#VALUE!</v>
      </c>
      <c r="M83" s="35" t="e">
        <f aca="false"/>
        <v>#VALUE!</v>
      </c>
      <c r="N83" s="35" t="e">
        <f aca="false"/>
        <v>#VALUE!</v>
      </c>
      <c r="P83" s="0" t="s">
        <v>336</v>
      </c>
      <c r="Q83" s="0" t="s">
        <v>335</v>
      </c>
    </row>
    <row r="84" customFormat="false" ht="12.75" hidden="false" customHeight="false" outlineLevel="0" collapsed="false">
      <c r="A84" s="42" t="s">
        <v>204</v>
      </c>
      <c r="B84" s="42" t="s">
        <v>153</v>
      </c>
      <c r="C84" s="42" t="s">
        <v>659</v>
      </c>
      <c r="D84" s="42" t="s">
        <v>242</v>
      </c>
      <c r="E84" s="42" t="s">
        <v>243</v>
      </c>
      <c r="F84" s="128" t="n">
        <v>1</v>
      </c>
      <c r="G84" s="35" t="n">
        <v>0</v>
      </c>
      <c r="H84" s="35" t="n">
        <v>0</v>
      </c>
      <c r="I84" s="35" t="n">
        <v>1096</v>
      </c>
      <c r="J84" s="35" t="n">
        <v>1096</v>
      </c>
      <c r="K84" s="35" t="n">
        <v>0</v>
      </c>
      <c r="L84" s="35" t="n">
        <v>0</v>
      </c>
      <c r="M84" s="35" t="n">
        <v>0</v>
      </c>
      <c r="N84" s="35" t="n">
        <v>0</v>
      </c>
      <c r="P84" s="0" t="s">
        <v>338</v>
      </c>
      <c r="Q84" s="0" t="s">
        <v>337</v>
      </c>
    </row>
    <row r="85" customFormat="false" ht="12.75" hidden="false" customHeight="false" outlineLevel="0" collapsed="false">
      <c r="A85" s="42" t="s">
        <v>208</v>
      </c>
      <c r="B85" s="42" t="s">
        <v>153</v>
      </c>
      <c r="C85" s="42" t="s">
        <v>209</v>
      </c>
      <c r="D85" s="42" t="s">
        <v>242</v>
      </c>
      <c r="E85" s="42" t="s">
        <v>243</v>
      </c>
      <c r="F85" s="128" t="n">
        <v>1</v>
      </c>
      <c r="G85" s="35" t="n">
        <v>0</v>
      </c>
      <c r="H85" s="35" t="n">
        <v>0</v>
      </c>
      <c r="I85" s="35" t="n">
        <v>139</v>
      </c>
      <c r="J85" s="35" t="n">
        <v>139</v>
      </c>
      <c r="K85" s="35" t="n">
        <v>0</v>
      </c>
      <c r="L85" s="35" t="n">
        <v>0</v>
      </c>
      <c r="M85" s="35" t="n">
        <v>0</v>
      </c>
      <c r="N85" s="35" t="n">
        <v>0</v>
      </c>
      <c r="P85" s="0" t="s">
        <v>340</v>
      </c>
      <c r="Q85" s="0" t="s">
        <v>339</v>
      </c>
    </row>
    <row r="86" customFormat="false" ht="12.75" hidden="false" customHeight="false" outlineLevel="0" collapsed="false">
      <c r="A86" s="42" t="s">
        <v>206</v>
      </c>
      <c r="B86" s="42" t="s">
        <v>153</v>
      </c>
      <c r="C86" s="42" t="s">
        <v>660</v>
      </c>
      <c r="D86" s="42" t="s">
        <v>242</v>
      </c>
      <c r="E86" s="42" t="s">
        <v>243</v>
      </c>
      <c r="F86" s="128" t="n">
        <v>1</v>
      </c>
      <c r="G86" s="35" t="n">
        <v>0</v>
      </c>
      <c r="H86" s="35" t="n">
        <v>0</v>
      </c>
      <c r="I86" s="35" t="n">
        <v>112</v>
      </c>
      <c r="J86" s="35" t="n">
        <v>112</v>
      </c>
      <c r="K86" s="35" t="n">
        <v>0</v>
      </c>
      <c r="L86" s="35" t="n">
        <v>0</v>
      </c>
      <c r="M86" s="35" t="n">
        <v>0</v>
      </c>
      <c r="N86" s="35" t="n">
        <v>0</v>
      </c>
      <c r="P86" s="0" t="s">
        <v>342</v>
      </c>
      <c r="Q86" s="0" t="s">
        <v>341</v>
      </c>
    </row>
    <row r="87" customFormat="false" ht="12.75" hidden="false" customHeight="false" outlineLevel="0" collapsed="false">
      <c r="A87" s="42" t="s">
        <v>210</v>
      </c>
      <c r="B87" s="42" t="s">
        <v>153</v>
      </c>
      <c r="C87" s="42" t="s">
        <v>211</v>
      </c>
      <c r="D87" s="42" t="s">
        <v>210</v>
      </c>
      <c r="E87" s="42" t="s">
        <v>211</v>
      </c>
      <c r="F87" s="128" t="n">
        <v>1</v>
      </c>
      <c r="G87" s="35" t="n">
        <v>11126</v>
      </c>
      <c r="H87" s="35" t="n">
        <v>862</v>
      </c>
      <c r="I87" s="35" t="n">
        <v>1845</v>
      </c>
      <c r="J87" s="35" t="n">
        <v>13833</v>
      </c>
      <c r="K87" s="35" t="n">
        <v>2825</v>
      </c>
      <c r="L87" s="35" t="n">
        <v>70</v>
      </c>
      <c r="M87" s="35" t="n">
        <v>4</v>
      </c>
      <c r="N87" s="35" t="n">
        <v>2899</v>
      </c>
      <c r="P87" s="0" t="s">
        <v>346</v>
      </c>
      <c r="Q87" s="0" t="s">
        <v>345</v>
      </c>
    </row>
    <row r="88" customFormat="false" ht="12.75" hidden="false" customHeight="false" outlineLevel="0" collapsed="false">
      <c r="A88" s="42" t="s">
        <v>213</v>
      </c>
      <c r="B88" s="42" t="s">
        <v>153</v>
      </c>
      <c r="C88" s="42" t="s">
        <v>214</v>
      </c>
      <c r="D88" s="42" t="s">
        <v>213</v>
      </c>
      <c r="E88" s="42" t="s">
        <v>214</v>
      </c>
      <c r="F88" s="128" t="n">
        <v>1</v>
      </c>
      <c r="G88" s="35" t="n">
        <v>7529</v>
      </c>
      <c r="H88" s="35" t="n">
        <v>0</v>
      </c>
      <c r="I88" s="35" t="n">
        <v>3083</v>
      </c>
      <c r="J88" s="35" t="n">
        <v>10612</v>
      </c>
      <c r="K88" s="35" t="n">
        <v>491</v>
      </c>
      <c r="L88" s="35" t="n">
        <v>0</v>
      </c>
      <c r="M88" s="35" t="n">
        <v>18</v>
      </c>
      <c r="N88" s="35" t="n">
        <v>509</v>
      </c>
      <c r="P88" s="0" t="s">
        <v>348</v>
      </c>
      <c r="Q88" s="0" t="s">
        <v>347</v>
      </c>
    </row>
    <row r="89" customFormat="false" ht="12.75" hidden="false" customHeight="false" outlineLevel="0" collapsed="false">
      <c r="A89" s="42" t="s">
        <v>232</v>
      </c>
      <c r="B89" s="42" t="s">
        <v>153</v>
      </c>
      <c r="C89" s="42" t="s">
        <v>783</v>
      </c>
      <c r="D89" s="42" t="s">
        <v>232</v>
      </c>
      <c r="E89" s="42" t="s">
        <v>783</v>
      </c>
      <c r="F89" s="128" t="n">
        <v>1</v>
      </c>
      <c r="G89" s="35" t="n">
        <v>8974</v>
      </c>
      <c r="H89" s="35" t="n">
        <v>0</v>
      </c>
      <c r="I89" s="35" t="n">
        <v>424</v>
      </c>
      <c r="J89" s="35" t="n">
        <v>9398</v>
      </c>
      <c r="K89" s="35" t="n">
        <v>2795</v>
      </c>
      <c r="L89" s="35" t="n">
        <v>0</v>
      </c>
      <c r="M89" s="35" t="n">
        <v>2</v>
      </c>
      <c r="N89" s="35" t="n">
        <v>2797</v>
      </c>
      <c r="P89" s="0" t="s">
        <v>350</v>
      </c>
      <c r="Q89" s="0" t="s">
        <v>349</v>
      </c>
    </row>
    <row r="90" customFormat="false" ht="12.75" hidden="false" customHeight="false" outlineLevel="0" collapsed="false">
      <c r="A90" s="42" t="s">
        <v>215</v>
      </c>
      <c r="B90" s="42" t="s">
        <v>153</v>
      </c>
      <c r="C90" s="42" t="s">
        <v>216</v>
      </c>
      <c r="D90" s="42" t="s">
        <v>232</v>
      </c>
      <c r="E90" s="42" t="s">
        <v>783</v>
      </c>
      <c r="F90" s="128" t="n">
        <v>1</v>
      </c>
      <c r="G90" s="35" t="n">
        <v>0</v>
      </c>
      <c r="H90" s="35" t="n">
        <v>0</v>
      </c>
      <c r="I90" s="35" t="n">
        <v>1715</v>
      </c>
      <c r="J90" s="35" t="n">
        <v>1715</v>
      </c>
      <c r="K90" s="35" t="n">
        <v>0</v>
      </c>
      <c r="L90" s="35" t="n">
        <v>0</v>
      </c>
      <c r="M90" s="35" t="n">
        <v>0</v>
      </c>
      <c r="N90" s="35" t="n">
        <v>0</v>
      </c>
      <c r="P90" s="0" t="s">
        <v>354</v>
      </c>
      <c r="Q90" s="0" t="s">
        <v>353</v>
      </c>
    </row>
    <row r="91" customFormat="false" ht="12.75" hidden="false" customHeight="false" outlineLevel="0" collapsed="false">
      <c r="A91" s="42" t="s">
        <v>218</v>
      </c>
      <c r="B91" s="42" t="s">
        <v>153</v>
      </c>
      <c r="C91" s="42" t="s">
        <v>219</v>
      </c>
      <c r="D91" s="42" t="s">
        <v>234</v>
      </c>
      <c r="E91" s="42" t="s">
        <v>235</v>
      </c>
      <c r="F91" s="128" t="n">
        <v>1</v>
      </c>
      <c r="G91" s="35" t="n">
        <v>0</v>
      </c>
      <c r="H91" s="35" t="n">
        <v>0</v>
      </c>
      <c r="I91" s="35" t="n">
        <v>258</v>
      </c>
      <c r="J91" s="35" t="n">
        <v>258</v>
      </c>
      <c r="K91" s="35" t="n">
        <v>0</v>
      </c>
      <c r="L91" s="35" t="n">
        <v>0</v>
      </c>
      <c r="M91" s="35" t="n">
        <v>0</v>
      </c>
      <c r="N91" s="35" t="n">
        <v>0</v>
      </c>
      <c r="P91" s="0" t="s">
        <v>360</v>
      </c>
      <c r="Q91" s="0" t="s">
        <v>359</v>
      </c>
    </row>
    <row r="92" customFormat="false" ht="12.75" hidden="false" customHeight="false" outlineLevel="0" collapsed="false">
      <c r="A92" s="42" t="s">
        <v>220</v>
      </c>
      <c r="B92" s="42" t="s">
        <v>153</v>
      </c>
      <c r="C92" s="42" t="s">
        <v>221</v>
      </c>
      <c r="D92" s="42" t="s">
        <v>236</v>
      </c>
      <c r="E92" s="42" t="s">
        <v>237</v>
      </c>
      <c r="F92" s="128" t="n">
        <v>0.713</v>
      </c>
      <c r="G92" s="35" t="n">
        <v>0</v>
      </c>
      <c r="H92" s="35" t="n">
        <v>0</v>
      </c>
      <c r="I92" s="35" t="n">
        <v>3777.474</v>
      </c>
      <c r="J92" s="35" t="n">
        <v>3777.474</v>
      </c>
      <c r="K92" s="35" t="n">
        <v>0</v>
      </c>
      <c r="L92" s="35" t="n">
        <v>0</v>
      </c>
      <c r="M92" s="35" t="n">
        <v>0</v>
      </c>
      <c r="N92" s="35" t="n">
        <v>0</v>
      </c>
      <c r="P92" s="0" t="s">
        <v>364</v>
      </c>
      <c r="Q92" s="0" t="s">
        <v>363</v>
      </c>
    </row>
    <row r="93" customFormat="false" ht="12.75" hidden="false" customHeight="false" outlineLevel="0" collapsed="false">
      <c r="A93" s="42" t="s">
        <v>220</v>
      </c>
      <c r="B93" s="42" t="s">
        <v>153</v>
      </c>
      <c r="C93" s="42" t="s">
        <v>221</v>
      </c>
      <c r="D93" s="42" t="s">
        <v>160</v>
      </c>
      <c r="E93" s="42" t="s">
        <v>800</v>
      </c>
      <c r="F93" s="128" t="n">
        <v>0.287</v>
      </c>
      <c r="G93" s="35" t="n">
        <v>0</v>
      </c>
      <c r="H93" s="35" t="n">
        <v>0</v>
      </c>
      <c r="I93" s="35" t="n">
        <v>1520.526</v>
      </c>
      <c r="J93" s="35" t="n">
        <v>1520.526</v>
      </c>
      <c r="K93" s="35" t="n">
        <v>0</v>
      </c>
      <c r="L93" s="35" t="n">
        <v>0</v>
      </c>
      <c r="M93" s="35" t="n">
        <v>0</v>
      </c>
      <c r="N93" s="35" t="n">
        <v>0</v>
      </c>
      <c r="P93" s="0" t="s">
        <v>368</v>
      </c>
      <c r="Q93" s="0" t="s">
        <v>367</v>
      </c>
    </row>
    <row r="94" customFormat="false" ht="12.75" hidden="false" customHeight="false" outlineLevel="0" collapsed="false">
      <c r="A94" s="42" t="s">
        <v>222</v>
      </c>
      <c r="B94" s="42" t="s">
        <v>153</v>
      </c>
      <c r="C94" s="42" t="s">
        <v>223</v>
      </c>
      <c r="D94" s="42" t="s">
        <v>222</v>
      </c>
      <c r="E94" s="42" t="s">
        <v>223</v>
      </c>
      <c r="F94" s="128" t="n">
        <v>1</v>
      </c>
      <c r="G94" s="35" t="n">
        <v>5539</v>
      </c>
      <c r="H94" s="35" t="n">
        <v>0</v>
      </c>
      <c r="I94" s="35" t="n">
        <v>0</v>
      </c>
      <c r="J94" s="35" t="n">
        <v>5539</v>
      </c>
      <c r="K94" s="35" t="n">
        <v>367</v>
      </c>
      <c r="L94" s="35" t="n">
        <v>0</v>
      </c>
      <c r="M94" s="35" t="n">
        <v>0</v>
      </c>
      <c r="N94" s="35" t="n">
        <v>367</v>
      </c>
      <c r="P94" s="0" t="s">
        <v>786</v>
      </c>
      <c r="Q94" s="0" t="s">
        <v>369</v>
      </c>
    </row>
    <row r="95" customFormat="false" ht="12.75" hidden="false" customHeight="false" outlineLevel="0" collapsed="false">
      <c r="A95" s="42" t="s">
        <v>224</v>
      </c>
      <c r="B95" s="42" t="s">
        <v>153</v>
      </c>
      <c r="C95" s="42" t="s">
        <v>225</v>
      </c>
      <c r="D95" s="42" t="s">
        <v>210</v>
      </c>
      <c r="E95" s="42" t="s">
        <v>211</v>
      </c>
      <c r="F95" s="128" t="n">
        <v>1</v>
      </c>
      <c r="G95" s="35" t="n">
        <v>0</v>
      </c>
      <c r="H95" s="35" t="n">
        <v>0</v>
      </c>
      <c r="I95" s="35" t="n">
        <v>2233</v>
      </c>
      <c r="J95" s="35" t="n">
        <v>2233</v>
      </c>
      <c r="K95" s="35" t="n">
        <v>0</v>
      </c>
      <c r="L95" s="35" t="n">
        <v>0</v>
      </c>
      <c r="M95" s="35" t="n">
        <v>0</v>
      </c>
      <c r="N95" s="35" t="n">
        <v>0</v>
      </c>
      <c r="P95" s="0" t="s">
        <v>372</v>
      </c>
      <c r="Q95" s="0" t="s">
        <v>371</v>
      </c>
    </row>
    <row r="96" customFormat="false" ht="12.75" hidden="false" customHeight="false" outlineLevel="0" collapsed="false">
      <c r="A96" s="42" t="s">
        <v>226</v>
      </c>
      <c r="B96" s="42" t="s">
        <v>153</v>
      </c>
      <c r="C96" s="42" t="s">
        <v>227</v>
      </c>
      <c r="D96" s="42" t="s">
        <v>226</v>
      </c>
      <c r="E96" s="42" t="s">
        <v>227</v>
      </c>
      <c r="F96" s="128" t="n">
        <v>1</v>
      </c>
      <c r="G96" s="35" t="n">
        <v>6993</v>
      </c>
      <c r="H96" s="35" t="n">
        <v>0</v>
      </c>
      <c r="I96" s="35" t="n">
        <v>5198</v>
      </c>
      <c r="J96" s="35" t="n">
        <v>12191</v>
      </c>
      <c r="K96" s="35" t="n">
        <v>1721</v>
      </c>
      <c r="L96" s="35" t="n">
        <v>0</v>
      </c>
      <c r="M96" s="35" t="n">
        <v>5</v>
      </c>
      <c r="N96" s="35" t="n">
        <v>1726</v>
      </c>
      <c r="P96" s="0" t="s">
        <v>374</v>
      </c>
      <c r="Q96" s="0" t="s">
        <v>373</v>
      </c>
    </row>
    <row r="97" customFormat="false" ht="12.75" hidden="false" customHeight="false" outlineLevel="0" collapsed="false">
      <c r="A97" s="42" t="s">
        <v>230</v>
      </c>
      <c r="B97" s="42" t="s">
        <v>153</v>
      </c>
      <c r="C97" s="42" t="s">
        <v>231</v>
      </c>
      <c r="D97" s="42" t="s">
        <v>230</v>
      </c>
      <c r="E97" s="42" t="s">
        <v>231</v>
      </c>
      <c r="F97" s="128" t="n">
        <v>1</v>
      </c>
      <c r="G97" s="35" t="n">
        <v>10664</v>
      </c>
      <c r="H97" s="35" t="n">
        <v>0</v>
      </c>
      <c r="I97" s="35" t="n">
        <v>4240</v>
      </c>
      <c r="J97" s="35" t="n">
        <v>14904</v>
      </c>
      <c r="K97" s="35" t="n">
        <v>2501</v>
      </c>
      <c r="L97" s="35" t="n">
        <v>0</v>
      </c>
      <c r="M97" s="35" t="n">
        <v>3</v>
      </c>
      <c r="N97" s="35" t="n">
        <v>2504</v>
      </c>
      <c r="P97" s="0" t="s">
        <v>380</v>
      </c>
      <c r="Q97" s="0" t="s">
        <v>379</v>
      </c>
    </row>
    <row r="98" customFormat="false" ht="12.75" hidden="false" customHeight="false" outlineLevel="0" collapsed="false">
      <c r="A98" s="42" t="s">
        <v>234</v>
      </c>
      <c r="B98" s="42" t="s">
        <v>153</v>
      </c>
      <c r="C98" s="42" t="s">
        <v>235</v>
      </c>
      <c r="D98" s="42" t="s">
        <v>234</v>
      </c>
      <c r="E98" s="42" t="s">
        <v>235</v>
      </c>
      <c r="F98" s="128" t="n">
        <v>1</v>
      </c>
      <c r="G98" s="35" t="n">
        <v>9155</v>
      </c>
      <c r="H98" s="35" t="n">
        <v>0</v>
      </c>
      <c r="I98" s="35" t="n">
        <v>6474</v>
      </c>
      <c r="J98" s="35" t="n">
        <v>15629</v>
      </c>
      <c r="K98" s="35" t="n">
        <v>3927</v>
      </c>
      <c r="L98" s="35" t="n">
        <v>0</v>
      </c>
      <c r="M98" s="35" t="n">
        <v>125</v>
      </c>
      <c r="N98" s="35" t="n">
        <v>4052</v>
      </c>
      <c r="P98" s="0" t="s">
        <v>787</v>
      </c>
      <c r="Q98" s="132" t="s">
        <v>381</v>
      </c>
    </row>
    <row r="99" customFormat="false" ht="12.75" hidden="false" customHeight="false" outlineLevel="0" collapsed="false">
      <c r="A99" s="42" t="s">
        <v>236</v>
      </c>
      <c r="B99" s="42" t="s">
        <v>153</v>
      </c>
      <c r="C99" s="42" t="s">
        <v>237</v>
      </c>
      <c r="D99" s="42" t="s">
        <v>236</v>
      </c>
      <c r="E99" s="42" t="s">
        <v>237</v>
      </c>
      <c r="F99" s="128" t="n">
        <v>1</v>
      </c>
      <c r="G99" s="35" t="n">
        <v>27458</v>
      </c>
      <c r="H99" s="35" t="n">
        <v>0</v>
      </c>
      <c r="I99" s="35" t="n">
        <v>642</v>
      </c>
      <c r="J99" s="35" t="n">
        <v>28100</v>
      </c>
      <c r="K99" s="35" t="n">
        <v>7583</v>
      </c>
      <c r="L99" s="35" t="n">
        <v>0</v>
      </c>
      <c r="M99" s="35" t="n">
        <v>0</v>
      </c>
      <c r="N99" s="35" t="n">
        <v>7583</v>
      </c>
      <c r="P99" s="0" t="s">
        <v>386</v>
      </c>
      <c r="Q99" s="0" t="s">
        <v>385</v>
      </c>
    </row>
    <row r="100" customFormat="false" ht="12.75" hidden="false" customHeight="false" outlineLevel="0" collapsed="false">
      <c r="A100" s="42" t="s">
        <v>238</v>
      </c>
      <c r="B100" s="42" t="s">
        <v>153</v>
      </c>
      <c r="C100" s="42" t="s">
        <v>239</v>
      </c>
      <c r="D100" s="42" t="s">
        <v>238</v>
      </c>
      <c r="E100" s="42" t="s">
        <v>239</v>
      </c>
      <c r="F100" s="128" t="n">
        <v>1</v>
      </c>
      <c r="G100" s="35" t="n">
        <v>7033</v>
      </c>
      <c r="H100" s="35" t="n">
        <v>1424</v>
      </c>
      <c r="I100" s="35" t="n">
        <v>6010</v>
      </c>
      <c r="J100" s="35" t="n">
        <v>14467</v>
      </c>
      <c r="K100" s="35" t="n">
        <v>2297</v>
      </c>
      <c r="L100" s="35" t="n">
        <v>4</v>
      </c>
      <c r="M100" s="35" t="n">
        <v>69</v>
      </c>
      <c r="N100" s="35" t="n">
        <v>2370</v>
      </c>
      <c r="P100" s="0" t="s">
        <v>388</v>
      </c>
      <c r="Q100" s="0" t="s">
        <v>387</v>
      </c>
    </row>
    <row r="101" customFormat="false" ht="12.75" hidden="false" customHeight="false" outlineLevel="0" collapsed="false">
      <c r="A101" s="42" t="s">
        <v>240</v>
      </c>
      <c r="B101" s="42" t="s">
        <v>153</v>
      </c>
      <c r="C101" s="42" t="s">
        <v>801</v>
      </c>
      <c r="D101" s="42" t="s">
        <v>240</v>
      </c>
      <c r="E101" s="42" t="s">
        <v>801</v>
      </c>
      <c r="F101" s="128" t="n">
        <v>1</v>
      </c>
      <c r="G101" s="35" t="n">
        <v>14914</v>
      </c>
      <c r="H101" s="35" t="n">
        <v>0</v>
      </c>
      <c r="I101" s="35" t="n">
        <v>7189</v>
      </c>
      <c r="J101" s="35" t="n">
        <v>22103</v>
      </c>
      <c r="K101" s="35" t="n">
        <v>5214</v>
      </c>
      <c r="L101" s="35" t="n">
        <v>0</v>
      </c>
      <c r="M101" s="35" t="n">
        <v>12</v>
      </c>
      <c r="N101" s="35" t="n">
        <v>5226</v>
      </c>
      <c r="P101" s="0" t="s">
        <v>391</v>
      </c>
      <c r="Q101" s="0" t="s">
        <v>389</v>
      </c>
    </row>
    <row r="102" customFormat="false" ht="12.75" hidden="false" customHeight="false" outlineLevel="0" collapsed="false">
      <c r="A102" s="42" t="s">
        <v>242</v>
      </c>
      <c r="B102" s="42" t="s">
        <v>153</v>
      </c>
      <c r="C102" s="42" t="s">
        <v>243</v>
      </c>
      <c r="D102" s="42" t="s">
        <v>242</v>
      </c>
      <c r="E102" s="42" t="s">
        <v>243</v>
      </c>
      <c r="F102" s="128" t="n">
        <v>1</v>
      </c>
      <c r="G102" s="35" t="n">
        <v>15150</v>
      </c>
      <c r="H102" s="35" t="n">
        <v>1350</v>
      </c>
      <c r="I102" s="35" t="n">
        <v>0</v>
      </c>
      <c r="J102" s="35" t="n">
        <v>16500</v>
      </c>
      <c r="K102" s="35" t="n">
        <v>4686</v>
      </c>
      <c r="L102" s="35" t="n">
        <v>47</v>
      </c>
      <c r="M102" s="35" t="n">
        <v>0</v>
      </c>
      <c r="N102" s="35" t="n">
        <v>4733</v>
      </c>
      <c r="P102" s="0" t="s">
        <v>404</v>
      </c>
      <c r="Q102" s="0" t="s">
        <v>403</v>
      </c>
    </row>
    <row r="103" customFormat="false" ht="12.75" hidden="false" customHeight="false" outlineLevel="0" collapsed="false">
      <c r="A103" s="42" t="s">
        <v>244</v>
      </c>
      <c r="B103" s="42" t="s">
        <v>153</v>
      </c>
      <c r="C103" s="42" t="s">
        <v>245</v>
      </c>
      <c r="D103" s="42" t="s">
        <v>244</v>
      </c>
      <c r="E103" s="42" t="s">
        <v>245</v>
      </c>
      <c r="F103" s="128" t="n">
        <v>1</v>
      </c>
      <c r="G103" s="35" t="n">
        <v>13045</v>
      </c>
      <c r="H103" s="35" t="n">
        <v>348</v>
      </c>
      <c r="I103" s="35" t="n">
        <v>5497</v>
      </c>
      <c r="J103" s="35" t="n">
        <v>18890</v>
      </c>
      <c r="K103" s="35" t="n">
        <v>5238</v>
      </c>
      <c r="L103" s="35" t="n">
        <v>0</v>
      </c>
      <c r="M103" s="35" t="n">
        <v>103</v>
      </c>
      <c r="N103" s="35" t="n">
        <v>5341</v>
      </c>
      <c r="P103" s="0" t="s">
        <v>409</v>
      </c>
      <c r="Q103" s="0" t="s">
        <v>408</v>
      </c>
    </row>
    <row r="104" customFormat="false" ht="12.75" hidden="false" customHeight="false" outlineLevel="0" collapsed="false">
      <c r="A104" s="42" t="s">
        <v>247</v>
      </c>
      <c r="B104" s="42" t="s">
        <v>153</v>
      </c>
      <c r="C104" s="42" t="s">
        <v>248</v>
      </c>
      <c r="D104" s="42" t="s">
        <v>247</v>
      </c>
      <c r="E104" s="42" t="s">
        <v>248</v>
      </c>
      <c r="F104" s="128" t="n">
        <v>1</v>
      </c>
      <c r="G104" s="35" t="n">
        <v>6025</v>
      </c>
      <c r="H104" s="35" t="n">
        <v>0</v>
      </c>
      <c r="I104" s="35" t="n">
        <v>2665</v>
      </c>
      <c r="J104" s="35" t="n">
        <v>8690</v>
      </c>
      <c r="K104" s="35" t="n">
        <v>2346</v>
      </c>
      <c r="L104" s="35" t="n">
        <v>0</v>
      </c>
      <c r="M104" s="35" t="n">
        <v>0</v>
      </c>
      <c r="N104" s="35" t="n">
        <v>2346</v>
      </c>
      <c r="P104" s="0" t="s">
        <v>411</v>
      </c>
      <c r="Q104" s="0" t="s">
        <v>410</v>
      </c>
    </row>
    <row r="105" customFormat="false" ht="12.75" hidden="false" customHeight="false" outlineLevel="0" collapsed="false">
      <c r="A105" s="42" t="s">
        <v>679</v>
      </c>
      <c r="B105" s="42" t="s">
        <v>153</v>
      </c>
      <c r="C105" s="42" t="s">
        <v>680</v>
      </c>
      <c r="D105" s="42" t="s">
        <v>247</v>
      </c>
      <c r="E105" s="42" t="s">
        <v>248</v>
      </c>
      <c r="F105" s="128" t="n">
        <v>1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P105" s="0" t="s">
        <v>416</v>
      </c>
      <c r="Q105" s="0" t="s">
        <v>415</v>
      </c>
    </row>
    <row r="106" customFormat="false" ht="12.75" hidden="false" customHeight="false" outlineLevel="0" collapsed="false">
      <c r="A106" s="42" t="s">
        <v>249</v>
      </c>
      <c r="B106" s="42" t="s">
        <v>153</v>
      </c>
      <c r="C106" s="42" t="s">
        <v>250</v>
      </c>
      <c r="D106" s="42" t="s">
        <v>249</v>
      </c>
      <c r="E106" s="42" t="s">
        <v>250</v>
      </c>
      <c r="F106" s="128" t="n">
        <v>1</v>
      </c>
      <c r="G106" s="35" t="n">
        <v>10397</v>
      </c>
      <c r="H106" s="35" t="n">
        <v>0</v>
      </c>
      <c r="I106" s="35" t="n">
        <v>3683</v>
      </c>
      <c r="J106" s="35" t="n">
        <v>14080</v>
      </c>
      <c r="K106" s="35" t="n">
        <v>2319</v>
      </c>
      <c r="L106" s="35" t="n">
        <v>0</v>
      </c>
      <c r="M106" s="35" t="n">
        <v>0</v>
      </c>
      <c r="N106" s="35" t="n">
        <v>2319</v>
      </c>
      <c r="P106" s="0" t="s">
        <v>418</v>
      </c>
      <c r="Q106" s="0" t="s">
        <v>417</v>
      </c>
    </row>
    <row r="107" customFormat="false" ht="12.75" hidden="false" customHeight="false" outlineLevel="0" collapsed="false">
      <c r="A107" s="42" t="s">
        <v>252</v>
      </c>
      <c r="B107" s="42" t="s">
        <v>153</v>
      </c>
      <c r="C107" s="42" t="s">
        <v>253</v>
      </c>
      <c r="D107" s="42" t="s">
        <v>252</v>
      </c>
      <c r="E107" s="42" t="s">
        <v>253</v>
      </c>
      <c r="F107" s="128" t="n">
        <v>1</v>
      </c>
      <c r="G107" s="35" t="n">
        <v>4998</v>
      </c>
      <c r="H107" s="35" t="n">
        <v>0</v>
      </c>
      <c r="I107" s="35" t="n">
        <v>0</v>
      </c>
      <c r="J107" s="35" t="n">
        <v>4998</v>
      </c>
      <c r="K107" s="35" t="n">
        <v>1301</v>
      </c>
      <c r="L107" s="35" t="n">
        <v>0</v>
      </c>
      <c r="M107" s="35" t="n">
        <v>0</v>
      </c>
      <c r="N107" s="35" t="n">
        <v>1301</v>
      </c>
      <c r="P107" s="0" t="s">
        <v>424</v>
      </c>
      <c r="Q107" s="0" t="s">
        <v>423</v>
      </c>
    </row>
    <row r="108" customFormat="false" ht="12.75" hidden="false" customHeight="false" outlineLevel="0" collapsed="false">
      <c r="A108" s="42" t="s">
        <v>254</v>
      </c>
      <c r="B108" s="42" t="s">
        <v>255</v>
      </c>
      <c r="C108" s="42" t="s">
        <v>256</v>
      </c>
      <c r="D108" s="42" t="s">
        <v>254</v>
      </c>
      <c r="E108" s="42" t="s">
        <v>256</v>
      </c>
      <c r="F108" s="128" t="n">
        <v>1</v>
      </c>
      <c r="G108" s="35" t="n">
        <v>4574</v>
      </c>
      <c r="H108" s="35" t="n">
        <v>408</v>
      </c>
      <c r="I108" s="35" t="n">
        <v>0</v>
      </c>
      <c r="J108" s="35" t="n">
        <v>4982</v>
      </c>
      <c r="K108" s="35" t="n">
        <v>882</v>
      </c>
      <c r="L108" s="35" t="n">
        <v>0</v>
      </c>
      <c r="M108" s="35" t="n">
        <v>0</v>
      </c>
      <c r="N108" s="35" t="n">
        <v>882</v>
      </c>
      <c r="P108" s="0" t="s">
        <v>426</v>
      </c>
      <c r="Q108" s="0" t="s">
        <v>425</v>
      </c>
    </row>
    <row r="109" customFormat="false" ht="12.75" hidden="false" customHeight="false" outlineLevel="0" collapsed="false">
      <c r="A109" s="42" t="s">
        <v>258</v>
      </c>
      <c r="B109" s="42" t="s">
        <v>255</v>
      </c>
      <c r="C109" s="42" t="s">
        <v>259</v>
      </c>
      <c r="D109" s="42" t="s">
        <v>258</v>
      </c>
      <c r="E109" s="42" t="s">
        <v>259</v>
      </c>
      <c r="F109" s="128" t="n">
        <v>1</v>
      </c>
      <c r="G109" s="35" t="n">
        <v>6947</v>
      </c>
      <c r="H109" s="35" t="n">
        <v>0</v>
      </c>
      <c r="I109" s="35" t="n">
        <v>0</v>
      </c>
      <c r="J109" s="35" t="n">
        <v>6947</v>
      </c>
      <c r="K109" s="35" t="n">
        <v>1561</v>
      </c>
      <c r="L109" s="35" t="n">
        <v>0</v>
      </c>
      <c r="M109" s="35" t="n">
        <v>0</v>
      </c>
      <c r="N109" s="35" t="n">
        <v>1561</v>
      </c>
      <c r="P109" s="0" t="s">
        <v>433</v>
      </c>
      <c r="Q109" s="0" t="s">
        <v>432</v>
      </c>
    </row>
    <row r="110" customFormat="false" ht="12.75" hidden="false" customHeight="false" outlineLevel="0" collapsed="false">
      <c r="A110" s="42" t="s">
        <v>261</v>
      </c>
      <c r="B110" s="42" t="s">
        <v>255</v>
      </c>
      <c r="C110" s="42" t="s">
        <v>262</v>
      </c>
      <c r="D110" s="42" t="s">
        <v>261</v>
      </c>
      <c r="E110" s="42" t="s">
        <v>262</v>
      </c>
      <c r="F110" s="128" t="n">
        <v>1</v>
      </c>
      <c r="G110" s="35" t="n">
        <v>9683</v>
      </c>
      <c r="H110" s="35" t="n">
        <v>0</v>
      </c>
      <c r="I110" s="35" t="n">
        <v>0</v>
      </c>
      <c r="J110" s="35" t="n">
        <v>9683</v>
      </c>
      <c r="K110" s="35" t="n">
        <v>1379</v>
      </c>
      <c r="L110" s="35" t="n">
        <v>0</v>
      </c>
      <c r="M110" s="35" t="n">
        <v>0</v>
      </c>
      <c r="N110" s="35" t="n">
        <v>1379</v>
      </c>
      <c r="P110" s="0" t="s">
        <v>437</v>
      </c>
      <c r="Q110" s="0" t="s">
        <v>436</v>
      </c>
    </row>
    <row r="111" customFormat="false" ht="12.75" hidden="false" customHeight="false" outlineLevel="0" collapsed="false">
      <c r="A111" s="42" t="s">
        <v>263</v>
      </c>
      <c r="B111" s="42" t="s">
        <v>255</v>
      </c>
      <c r="C111" s="42" t="s">
        <v>264</v>
      </c>
      <c r="D111" s="42" t="s">
        <v>283</v>
      </c>
      <c r="E111" s="42" t="s">
        <v>785</v>
      </c>
      <c r="F111" s="128" t="n">
        <v>1</v>
      </c>
      <c r="G111" s="35" t="n">
        <v>0</v>
      </c>
      <c r="H111" s="35" t="n">
        <v>0</v>
      </c>
      <c r="I111" s="35" t="n">
        <v>2118</v>
      </c>
      <c r="J111" s="35" t="n">
        <v>2118</v>
      </c>
      <c r="K111" s="35" t="n">
        <v>0</v>
      </c>
      <c r="L111" s="35" t="n">
        <v>0</v>
      </c>
      <c r="M111" s="35" t="n">
        <v>14</v>
      </c>
      <c r="N111" s="35" t="n">
        <v>14</v>
      </c>
      <c r="P111" s="0" t="s">
        <v>439</v>
      </c>
      <c r="Q111" s="0" t="s">
        <v>438</v>
      </c>
    </row>
    <row r="112" customFormat="false" ht="12.75" hidden="false" customHeight="false" outlineLevel="0" collapsed="false">
      <c r="A112" s="42" t="s">
        <v>268</v>
      </c>
      <c r="B112" s="42" t="s">
        <v>255</v>
      </c>
      <c r="C112" s="42" t="s">
        <v>269</v>
      </c>
      <c r="D112" s="42" t="s">
        <v>268</v>
      </c>
      <c r="E112" s="42" t="s">
        <v>269</v>
      </c>
      <c r="F112" s="128" t="n">
        <v>1</v>
      </c>
      <c r="G112" s="35" t="n">
        <v>11174</v>
      </c>
      <c r="H112" s="35" t="n">
        <v>0</v>
      </c>
      <c r="I112" s="35" t="n">
        <v>0</v>
      </c>
      <c r="J112" s="35" t="n">
        <v>11174</v>
      </c>
      <c r="K112" s="35" t="n">
        <v>2095</v>
      </c>
      <c r="L112" s="35" t="n">
        <v>0</v>
      </c>
      <c r="M112" s="35" t="n">
        <v>0</v>
      </c>
      <c r="N112" s="35" t="n">
        <v>2095</v>
      </c>
      <c r="P112" s="0" t="s">
        <v>443</v>
      </c>
      <c r="Q112" s="0" t="s">
        <v>442</v>
      </c>
    </row>
    <row r="113" customFormat="false" ht="12.75" hidden="false" customHeight="false" outlineLevel="0" collapsed="false">
      <c r="A113" s="42" t="s">
        <v>270</v>
      </c>
      <c r="B113" s="42" t="s">
        <v>255</v>
      </c>
      <c r="C113" s="42" t="s">
        <v>271</v>
      </c>
      <c r="D113" s="42" t="s">
        <v>270</v>
      </c>
      <c r="E113" s="42" t="s">
        <v>271</v>
      </c>
      <c r="F113" s="128" t="n">
        <v>1</v>
      </c>
      <c r="G113" s="35" t="n">
        <v>10851</v>
      </c>
      <c r="H113" s="35" t="n">
        <v>0</v>
      </c>
      <c r="I113" s="35" t="n">
        <v>3992</v>
      </c>
      <c r="J113" s="35" t="n">
        <v>14843</v>
      </c>
      <c r="K113" s="35" t="n">
        <v>2566</v>
      </c>
      <c r="L113" s="35" t="n">
        <v>0</v>
      </c>
      <c r="M113" s="35" t="n">
        <v>0</v>
      </c>
      <c r="N113" s="35" t="n">
        <v>2566</v>
      </c>
      <c r="P113" s="0" t="s">
        <v>752</v>
      </c>
      <c r="Q113" s="0" t="s">
        <v>446</v>
      </c>
    </row>
    <row r="114" customFormat="false" ht="12.75" hidden="false" customHeight="false" outlineLevel="0" collapsed="false">
      <c r="A114" s="42" t="s">
        <v>273</v>
      </c>
      <c r="B114" s="42" t="s">
        <v>255</v>
      </c>
      <c r="C114" s="42" t="s">
        <v>274</v>
      </c>
      <c r="D114" s="42" t="s">
        <v>273</v>
      </c>
      <c r="E114" s="42" t="s">
        <v>274</v>
      </c>
      <c r="F114" s="128" t="n">
        <v>1</v>
      </c>
      <c r="G114" s="35" t="n">
        <v>10694</v>
      </c>
      <c r="H114" s="35" t="n">
        <v>0</v>
      </c>
      <c r="I114" s="35" t="n">
        <v>2321</v>
      </c>
      <c r="J114" s="35" t="n">
        <v>13015</v>
      </c>
      <c r="K114" s="35" t="n">
        <v>3125</v>
      </c>
      <c r="L114" s="35" t="n">
        <v>0</v>
      </c>
      <c r="M114" s="35" t="n">
        <v>0</v>
      </c>
      <c r="N114" s="35" t="n">
        <v>3125</v>
      </c>
      <c r="P114" s="0" t="s">
        <v>455</v>
      </c>
      <c r="Q114" s="0" t="s">
        <v>454</v>
      </c>
    </row>
    <row r="115" customFormat="false" ht="12.75" hidden="false" customHeight="false" outlineLevel="0" collapsed="false">
      <c r="A115" s="42" t="s">
        <v>275</v>
      </c>
      <c r="B115" s="42" t="s">
        <v>255</v>
      </c>
      <c r="C115" s="42" t="s">
        <v>276</v>
      </c>
      <c r="D115" s="42" t="s">
        <v>283</v>
      </c>
      <c r="E115" s="42" t="s">
        <v>785</v>
      </c>
      <c r="F115" s="128" t="n">
        <v>1</v>
      </c>
      <c r="G115" s="35" t="n">
        <v>0</v>
      </c>
      <c r="H115" s="35" t="n">
        <v>0</v>
      </c>
      <c r="I115" s="35" t="n">
        <v>1620</v>
      </c>
      <c r="J115" s="35" t="n">
        <v>1620</v>
      </c>
      <c r="K115" s="35" t="n">
        <v>0</v>
      </c>
      <c r="L115" s="35" t="n">
        <v>0</v>
      </c>
      <c r="M115" s="35" t="n">
        <v>0</v>
      </c>
      <c r="N115" s="35" t="n">
        <v>0</v>
      </c>
      <c r="P115" s="0" t="s">
        <v>457</v>
      </c>
      <c r="Q115" s="0" t="s">
        <v>456</v>
      </c>
    </row>
    <row r="116" customFormat="false" ht="12.75" hidden="false" customHeight="false" outlineLevel="0" collapsed="false">
      <c r="A116" s="42" t="s">
        <v>277</v>
      </c>
      <c r="B116" s="42" t="s">
        <v>255</v>
      </c>
      <c r="C116" s="42" t="s">
        <v>278</v>
      </c>
      <c r="D116" s="42" t="s">
        <v>277</v>
      </c>
      <c r="E116" s="42" t="s">
        <v>278</v>
      </c>
      <c r="F116" s="128" t="n">
        <v>1</v>
      </c>
      <c r="G116" s="35" t="n">
        <v>4460</v>
      </c>
      <c r="H116" s="35" t="n">
        <v>0</v>
      </c>
      <c r="I116" s="35" t="n">
        <v>1864</v>
      </c>
      <c r="J116" s="35" t="n">
        <v>6324</v>
      </c>
      <c r="K116" s="35" t="n">
        <v>906</v>
      </c>
      <c r="L116" s="35" t="n">
        <v>0</v>
      </c>
      <c r="M116" s="35" t="n">
        <v>9</v>
      </c>
      <c r="N116" s="35" t="n">
        <v>915</v>
      </c>
      <c r="P116" s="0" t="s">
        <v>461</v>
      </c>
      <c r="Q116" s="0" t="s">
        <v>460</v>
      </c>
    </row>
    <row r="117" customFormat="false" ht="12.75" hidden="false" customHeight="false" outlineLevel="0" collapsed="false">
      <c r="A117" s="42" t="s">
        <v>279</v>
      </c>
      <c r="B117" s="42" t="s">
        <v>255</v>
      </c>
      <c r="C117" s="42" t="s">
        <v>280</v>
      </c>
      <c r="D117" s="42" t="s">
        <v>297</v>
      </c>
      <c r="E117" s="42" t="s">
        <v>298</v>
      </c>
      <c r="F117" s="128" t="n">
        <v>1</v>
      </c>
      <c r="G117" s="35" t="n">
        <v>0</v>
      </c>
      <c r="H117" s="35" t="n">
        <v>0</v>
      </c>
      <c r="I117" s="35" t="n">
        <v>833</v>
      </c>
      <c r="J117" s="35" t="n">
        <v>833</v>
      </c>
      <c r="K117" s="35" t="n">
        <v>0</v>
      </c>
      <c r="L117" s="35" t="n">
        <v>0</v>
      </c>
      <c r="M117" s="35" t="n">
        <v>2</v>
      </c>
      <c r="N117" s="35" t="n">
        <v>2</v>
      </c>
      <c r="P117" s="0" t="s">
        <v>465</v>
      </c>
      <c r="Q117" s="0" t="s">
        <v>464</v>
      </c>
    </row>
    <row r="118" customFormat="false" ht="12.75" hidden="false" customHeight="false" outlineLevel="0" collapsed="false">
      <c r="A118" s="42" t="s">
        <v>281</v>
      </c>
      <c r="B118" s="42" t="s">
        <v>255</v>
      </c>
      <c r="C118" s="42" t="s">
        <v>282</v>
      </c>
      <c r="D118" s="42" t="s">
        <v>281</v>
      </c>
      <c r="E118" s="42" t="s">
        <v>282</v>
      </c>
      <c r="F118" s="128" t="n">
        <v>1</v>
      </c>
      <c r="G118" s="35" t="n">
        <v>3549</v>
      </c>
      <c r="H118" s="35" t="n">
        <v>0</v>
      </c>
      <c r="I118" s="35" t="n">
        <v>418</v>
      </c>
      <c r="J118" s="35" t="n">
        <v>3967</v>
      </c>
      <c r="K118" s="35" t="n">
        <v>359</v>
      </c>
      <c r="L118" s="35" t="n">
        <v>0</v>
      </c>
      <c r="M118" s="35" t="n">
        <v>1</v>
      </c>
      <c r="N118" s="35" t="n">
        <v>360</v>
      </c>
      <c r="P118" s="0" t="s">
        <v>467</v>
      </c>
      <c r="Q118" s="0" t="s">
        <v>466</v>
      </c>
    </row>
    <row r="119" customFormat="false" ht="12.75" hidden="false" customHeight="false" outlineLevel="0" collapsed="false">
      <c r="A119" s="42" t="s">
        <v>283</v>
      </c>
      <c r="B119" s="42" t="s">
        <v>255</v>
      </c>
      <c r="C119" s="42" t="s">
        <v>785</v>
      </c>
      <c r="D119" s="42" t="s">
        <v>283</v>
      </c>
      <c r="E119" s="42" t="s">
        <v>785</v>
      </c>
      <c r="F119" s="128" t="n">
        <v>1</v>
      </c>
      <c r="G119" s="35" t="n">
        <v>9780</v>
      </c>
      <c r="H119" s="35" t="n">
        <v>0</v>
      </c>
      <c r="I119" s="35" t="n">
        <v>0</v>
      </c>
      <c r="J119" s="35" t="n">
        <v>9780</v>
      </c>
      <c r="K119" s="35" t="n">
        <v>2749</v>
      </c>
      <c r="L119" s="35" t="n">
        <v>0</v>
      </c>
      <c r="M119" s="35" t="n">
        <v>0</v>
      </c>
      <c r="N119" s="35" t="n">
        <v>2749</v>
      </c>
      <c r="P119" s="0" t="s">
        <v>477</v>
      </c>
      <c r="Q119" s="0" t="s">
        <v>476</v>
      </c>
    </row>
    <row r="120" customFormat="false" ht="12.75" hidden="false" customHeight="false" outlineLevel="0" collapsed="false">
      <c r="A120" s="42" t="s">
        <v>285</v>
      </c>
      <c r="B120" s="42" t="s">
        <v>255</v>
      </c>
      <c r="C120" s="42" t="s">
        <v>719</v>
      </c>
      <c r="D120" s="42" t="s">
        <v>321</v>
      </c>
      <c r="E120" s="42" t="s">
        <v>322</v>
      </c>
      <c r="F120" s="128" t="n">
        <v>0.5</v>
      </c>
      <c r="G120" s="35" t="n">
        <v>0</v>
      </c>
      <c r="H120" s="35" t="n">
        <v>0</v>
      </c>
      <c r="I120" s="35" t="n">
        <v>182.5</v>
      </c>
      <c r="J120" s="35" t="n">
        <v>182.5</v>
      </c>
      <c r="K120" s="35" t="n">
        <v>0</v>
      </c>
      <c r="L120" s="35" t="n">
        <v>0</v>
      </c>
      <c r="M120" s="35" t="n">
        <v>0</v>
      </c>
      <c r="N120" s="35" t="n">
        <v>0</v>
      </c>
      <c r="P120" s="0" t="s">
        <v>488</v>
      </c>
      <c r="Q120" s="0" t="s">
        <v>487</v>
      </c>
    </row>
    <row r="121" customFormat="false" ht="12.75" hidden="false" customHeight="false" outlineLevel="0" collapsed="false">
      <c r="A121" s="42" t="s">
        <v>285</v>
      </c>
      <c r="B121" s="42" t="s">
        <v>255</v>
      </c>
      <c r="C121" s="42" t="s">
        <v>719</v>
      </c>
      <c r="D121" s="42" t="s">
        <v>305</v>
      </c>
      <c r="E121" s="42" t="s">
        <v>803</v>
      </c>
      <c r="F121" s="128" t="n">
        <v>0.5</v>
      </c>
      <c r="G121" s="35" t="n">
        <v>0</v>
      </c>
      <c r="H121" s="35" t="n">
        <v>0</v>
      </c>
      <c r="I121" s="35" t="n">
        <v>182.5</v>
      </c>
      <c r="J121" s="35" t="n">
        <v>182.5</v>
      </c>
      <c r="K121" s="35" t="n">
        <v>0</v>
      </c>
      <c r="L121" s="35" t="n">
        <v>0</v>
      </c>
      <c r="M121" s="35" t="n">
        <v>0</v>
      </c>
      <c r="N121" s="35" t="n">
        <v>0</v>
      </c>
      <c r="P121" s="0" t="s">
        <v>490</v>
      </c>
      <c r="Q121" s="0" t="s">
        <v>489</v>
      </c>
    </row>
    <row r="122" customFormat="false" ht="12.75" hidden="false" customHeight="false" outlineLevel="0" collapsed="false">
      <c r="A122" s="42" t="s">
        <v>311</v>
      </c>
      <c r="B122" s="42" t="s">
        <v>255</v>
      </c>
      <c r="C122" s="42" t="s">
        <v>727</v>
      </c>
      <c r="D122" s="42" t="s">
        <v>287</v>
      </c>
      <c r="E122" s="42" t="s">
        <v>288</v>
      </c>
      <c r="F122" s="128" t="n">
        <v>1</v>
      </c>
      <c r="G122" s="35" t="n">
        <v>0</v>
      </c>
      <c r="H122" s="35" t="n">
        <v>0</v>
      </c>
      <c r="I122" s="35" t="n">
        <v>1641</v>
      </c>
      <c r="J122" s="35" t="n">
        <v>1641</v>
      </c>
      <c r="K122" s="35" t="n">
        <v>0</v>
      </c>
      <c r="L122" s="35" t="n">
        <v>0</v>
      </c>
      <c r="M122" s="35" t="n">
        <v>0</v>
      </c>
      <c r="N122" s="35" t="n">
        <v>0</v>
      </c>
      <c r="P122" s="0" t="s">
        <v>493</v>
      </c>
      <c r="Q122" s="0" t="s">
        <v>492</v>
      </c>
    </row>
    <row r="123" customFormat="false" ht="12.75" hidden="false" customHeight="false" outlineLevel="0" collapsed="false">
      <c r="A123" s="42" t="s">
        <v>287</v>
      </c>
      <c r="B123" s="42" t="s">
        <v>255</v>
      </c>
      <c r="C123" s="42" t="s">
        <v>288</v>
      </c>
      <c r="D123" s="42" t="s">
        <v>287</v>
      </c>
      <c r="E123" s="42" t="s">
        <v>288</v>
      </c>
      <c r="F123" s="128" t="n">
        <v>1</v>
      </c>
      <c r="G123" s="35" t="n">
        <v>15395</v>
      </c>
      <c r="H123" s="35" t="n">
        <v>0</v>
      </c>
      <c r="I123" s="35" t="n">
        <v>4740</v>
      </c>
      <c r="J123" s="35" t="n">
        <v>20135</v>
      </c>
      <c r="K123" s="35" t="n">
        <v>4608</v>
      </c>
      <c r="L123" s="35" t="n">
        <v>0</v>
      </c>
      <c r="M123" s="35" t="n">
        <v>0</v>
      </c>
      <c r="N123" s="35" t="n">
        <v>4608</v>
      </c>
      <c r="P123" s="0" t="s">
        <v>496</v>
      </c>
      <c r="Q123" s="0" t="s">
        <v>495</v>
      </c>
    </row>
    <row r="124" customFormat="false" ht="12.75" hidden="false" customHeight="false" outlineLevel="0" collapsed="false">
      <c r="A124" s="42" t="s">
        <v>289</v>
      </c>
      <c r="B124" s="42" t="s">
        <v>255</v>
      </c>
      <c r="C124" s="42" t="s">
        <v>728</v>
      </c>
      <c r="D124" s="42" t="s">
        <v>268</v>
      </c>
      <c r="E124" s="42" t="s">
        <v>269</v>
      </c>
      <c r="F124" s="128" t="n">
        <v>1</v>
      </c>
      <c r="G124" s="35" t="n">
        <v>0</v>
      </c>
      <c r="H124" s="35" t="n">
        <v>0</v>
      </c>
      <c r="I124" s="35" t="n">
        <v>1258</v>
      </c>
      <c r="J124" s="35" t="n">
        <v>1258</v>
      </c>
      <c r="K124" s="35" t="n">
        <v>0</v>
      </c>
      <c r="L124" s="35" t="n">
        <v>0</v>
      </c>
      <c r="M124" s="35" t="n">
        <v>0</v>
      </c>
      <c r="N124" s="35" t="n">
        <v>0</v>
      </c>
      <c r="P124" s="0" t="s">
        <v>745</v>
      </c>
      <c r="Q124" s="0" t="s">
        <v>524</v>
      </c>
    </row>
    <row r="125" customFormat="false" ht="12.75" hidden="false" customHeight="false" outlineLevel="0" collapsed="false">
      <c r="A125" s="42" t="s">
        <v>291</v>
      </c>
      <c r="B125" s="42" t="s">
        <v>255</v>
      </c>
      <c r="C125" s="42" t="s">
        <v>292</v>
      </c>
      <c r="D125" s="42" t="s">
        <v>291</v>
      </c>
      <c r="E125" s="42" t="s">
        <v>292</v>
      </c>
      <c r="F125" s="128" t="n">
        <v>1</v>
      </c>
      <c r="G125" s="35" t="n">
        <v>14415</v>
      </c>
      <c r="H125" s="35" t="n">
        <v>0</v>
      </c>
      <c r="I125" s="35" t="n">
        <v>2929</v>
      </c>
      <c r="J125" s="35" t="n">
        <v>17344</v>
      </c>
      <c r="K125" s="35" t="e">
        <f aca="false"/>
        <v>#VALUE!</v>
      </c>
      <c r="L125" s="35" t="e">
        <f aca="false"/>
        <v>#VALUE!</v>
      </c>
      <c r="M125" s="35" t="e">
        <f aca="false"/>
        <v>#VALUE!</v>
      </c>
      <c r="N125" s="35" t="e">
        <f aca="false"/>
        <v>#VALUE!</v>
      </c>
      <c r="P125" s="0" t="s">
        <v>502</v>
      </c>
      <c r="Q125" s="0" t="s">
        <v>501</v>
      </c>
    </row>
    <row r="126" customFormat="false" ht="12.75" hidden="false" customHeight="false" outlineLevel="0" collapsed="false">
      <c r="A126" s="42" t="s">
        <v>293</v>
      </c>
      <c r="B126" s="42" t="s">
        <v>255</v>
      </c>
      <c r="C126" s="42" t="s">
        <v>294</v>
      </c>
      <c r="D126" s="42" t="s">
        <v>293</v>
      </c>
      <c r="E126" s="42" t="s">
        <v>294</v>
      </c>
      <c r="F126" s="128" t="n">
        <v>1</v>
      </c>
      <c r="G126" s="35" t="n">
        <v>6869</v>
      </c>
      <c r="H126" s="35" t="n">
        <v>0</v>
      </c>
      <c r="I126" s="35" t="n">
        <v>1199</v>
      </c>
      <c r="J126" s="35" t="n">
        <v>8068</v>
      </c>
      <c r="K126" s="35" t="n">
        <v>1268</v>
      </c>
      <c r="L126" s="35" t="n">
        <v>0</v>
      </c>
      <c r="M126" s="35" t="n">
        <v>0</v>
      </c>
      <c r="N126" s="35" t="n">
        <v>1268</v>
      </c>
      <c r="P126" s="0" t="s">
        <v>504</v>
      </c>
      <c r="Q126" s="0" t="s">
        <v>503</v>
      </c>
    </row>
    <row r="127" customFormat="false" ht="12.75" hidden="false" customHeight="false" outlineLevel="0" collapsed="false">
      <c r="A127" s="42" t="s">
        <v>295</v>
      </c>
      <c r="B127" s="42" t="s">
        <v>255</v>
      </c>
      <c r="C127" s="42" t="s">
        <v>296</v>
      </c>
      <c r="D127" s="42" t="s">
        <v>295</v>
      </c>
      <c r="E127" s="42" t="s">
        <v>296</v>
      </c>
      <c r="F127" s="128" t="n">
        <v>1</v>
      </c>
      <c r="G127" s="35" t="n">
        <v>3329</v>
      </c>
      <c r="H127" s="35" t="n">
        <v>0</v>
      </c>
      <c r="I127" s="35" t="n">
        <v>7412</v>
      </c>
      <c r="J127" s="35" t="n">
        <v>10741</v>
      </c>
      <c r="K127" s="35" t="e">
        <f aca="false"/>
        <v>#VALUE!</v>
      </c>
      <c r="L127" s="35" t="e">
        <f aca="false"/>
        <v>#VALUE!</v>
      </c>
      <c r="M127" s="35" t="e">
        <f aca="false"/>
        <v>#VALUE!</v>
      </c>
      <c r="N127" s="35" t="e">
        <f aca="false"/>
        <v>#VALUE!</v>
      </c>
      <c r="P127" s="0" t="s">
        <v>506</v>
      </c>
      <c r="Q127" s="0" t="s">
        <v>505</v>
      </c>
    </row>
    <row r="128" customFormat="false" ht="12.75" hidden="false" customHeight="false" outlineLevel="0" collapsed="false">
      <c r="A128" s="42" t="s">
        <v>699</v>
      </c>
      <c r="B128" s="42" t="s">
        <v>255</v>
      </c>
      <c r="C128" s="42" t="s">
        <v>804</v>
      </c>
      <c r="D128" s="42" t="s">
        <v>307</v>
      </c>
      <c r="E128" s="42" t="s">
        <v>698</v>
      </c>
      <c r="F128" s="128" t="n">
        <v>1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P128" s="0" t="s">
        <v>508</v>
      </c>
      <c r="Q128" s="0" t="s">
        <v>507</v>
      </c>
    </row>
    <row r="129" customFormat="false" ht="12.75" hidden="false" customHeight="false" outlineLevel="0" collapsed="false">
      <c r="A129" s="42" t="s">
        <v>297</v>
      </c>
      <c r="B129" s="42" t="s">
        <v>255</v>
      </c>
      <c r="C129" s="42" t="s">
        <v>298</v>
      </c>
      <c r="D129" s="42" t="s">
        <v>297</v>
      </c>
      <c r="E129" s="42" t="s">
        <v>298</v>
      </c>
      <c r="F129" s="128" t="n">
        <v>1</v>
      </c>
      <c r="G129" s="35" t="n">
        <v>11201</v>
      </c>
      <c r="H129" s="35" t="n">
        <v>0</v>
      </c>
      <c r="I129" s="35" t="n">
        <v>0</v>
      </c>
      <c r="J129" s="35" t="n">
        <v>11201</v>
      </c>
      <c r="K129" s="35" t="n">
        <v>2740</v>
      </c>
      <c r="L129" s="35" t="n">
        <v>0</v>
      </c>
      <c r="M129" s="35" t="n">
        <v>0</v>
      </c>
      <c r="N129" s="35" t="n">
        <v>2740</v>
      </c>
      <c r="P129" s="0" t="s">
        <v>512</v>
      </c>
      <c r="Q129" s="0" t="s">
        <v>511</v>
      </c>
    </row>
    <row r="130" customFormat="false" ht="12.75" hidden="false" customHeight="false" outlineLevel="0" collapsed="false">
      <c r="A130" s="42" t="s">
        <v>299</v>
      </c>
      <c r="B130" s="42" t="s">
        <v>255</v>
      </c>
      <c r="C130" s="42" t="s">
        <v>300</v>
      </c>
      <c r="D130" s="42" t="s">
        <v>299</v>
      </c>
      <c r="E130" s="42" t="s">
        <v>300</v>
      </c>
      <c r="F130" s="128" t="n">
        <v>1</v>
      </c>
      <c r="G130" s="35" t="n">
        <v>7515</v>
      </c>
      <c r="H130" s="35" t="n">
        <v>0</v>
      </c>
      <c r="I130" s="35" t="n">
        <v>6953</v>
      </c>
      <c r="J130" s="35" t="n">
        <v>14468</v>
      </c>
      <c r="K130" s="35" t="n">
        <v>505</v>
      </c>
      <c r="L130" s="35" t="n">
        <v>0</v>
      </c>
      <c r="M130" s="35" t="n">
        <v>44</v>
      </c>
      <c r="N130" s="35" t="n">
        <v>549</v>
      </c>
      <c r="P130" s="0" t="s">
        <v>519</v>
      </c>
      <c r="Q130" s="0" t="s">
        <v>518</v>
      </c>
    </row>
    <row r="131" customFormat="false" ht="12.75" hidden="false" customHeight="false" outlineLevel="0" collapsed="false">
      <c r="A131" s="42" t="s">
        <v>266</v>
      </c>
      <c r="B131" s="42" t="s">
        <v>255</v>
      </c>
      <c r="C131" s="42" t="s">
        <v>805</v>
      </c>
      <c r="D131" s="42" t="s">
        <v>268</v>
      </c>
      <c r="E131" s="42" t="s">
        <v>269</v>
      </c>
      <c r="F131" s="128" t="n">
        <v>1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P131" s="0" t="s">
        <v>740</v>
      </c>
      <c r="Q131" s="0" t="s">
        <v>520</v>
      </c>
    </row>
    <row r="132" customFormat="false" ht="12.75" hidden="false" customHeight="false" outlineLevel="0" collapsed="false">
      <c r="A132" s="42" t="s">
        <v>730</v>
      </c>
      <c r="B132" s="42" t="s">
        <v>255</v>
      </c>
      <c r="C132" s="42" t="s">
        <v>731</v>
      </c>
      <c r="D132" s="42" t="s">
        <v>287</v>
      </c>
      <c r="E132" s="42" t="s">
        <v>288</v>
      </c>
      <c r="F132" s="128" t="n">
        <v>1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P132" s="0" t="s">
        <v>523</v>
      </c>
      <c r="Q132" s="132" t="s">
        <v>522</v>
      </c>
    </row>
    <row r="133" customFormat="false" ht="12.75" hidden="false" customHeight="false" outlineLevel="0" collapsed="false">
      <c r="A133" s="42" t="s">
        <v>301</v>
      </c>
      <c r="B133" s="42" t="s">
        <v>255</v>
      </c>
      <c r="C133" s="42" t="s">
        <v>302</v>
      </c>
      <c r="D133" s="42" t="s">
        <v>301</v>
      </c>
      <c r="E133" s="42" t="s">
        <v>302</v>
      </c>
      <c r="F133" s="128" t="n">
        <v>1</v>
      </c>
      <c r="G133" s="35" t="n">
        <v>3063</v>
      </c>
      <c r="H133" s="35" t="n">
        <v>0</v>
      </c>
      <c r="I133" s="35" t="n">
        <v>142</v>
      </c>
      <c r="J133" s="35" t="n">
        <v>3205</v>
      </c>
      <c r="K133" s="35" t="n">
        <v>71</v>
      </c>
      <c r="L133" s="35" t="n">
        <v>0</v>
      </c>
      <c r="M133" s="35" t="n">
        <v>0</v>
      </c>
      <c r="N133" s="35" t="n">
        <v>71</v>
      </c>
      <c r="P133" s="0" t="s">
        <v>529</v>
      </c>
      <c r="Q133" s="0" t="s">
        <v>528</v>
      </c>
    </row>
    <row r="134" customFormat="false" ht="12.75" hidden="false" customHeight="false" outlineLevel="0" collapsed="false">
      <c r="A134" s="42" t="s">
        <v>303</v>
      </c>
      <c r="B134" s="42" t="s">
        <v>255</v>
      </c>
      <c r="C134" s="42" t="s">
        <v>304</v>
      </c>
      <c r="D134" s="42" t="s">
        <v>303</v>
      </c>
      <c r="E134" s="42" t="s">
        <v>304</v>
      </c>
      <c r="F134" s="128" t="n">
        <v>1</v>
      </c>
      <c r="G134" s="35" t="n">
        <v>9261</v>
      </c>
      <c r="H134" s="35" t="n">
        <v>696</v>
      </c>
      <c r="I134" s="35" t="n">
        <v>3931</v>
      </c>
      <c r="J134" s="35" t="n">
        <v>13888</v>
      </c>
      <c r="K134" s="35" t="n">
        <v>2551</v>
      </c>
      <c r="L134" s="35" t="n">
        <v>0</v>
      </c>
      <c r="M134" s="35" t="n">
        <v>23</v>
      </c>
      <c r="N134" s="35" t="n">
        <v>2574</v>
      </c>
    </row>
    <row r="135" customFormat="false" ht="12.75" hidden="false" customHeight="false" outlineLevel="0" collapsed="false">
      <c r="A135" s="42" t="s">
        <v>305</v>
      </c>
      <c r="B135" s="42" t="s">
        <v>255</v>
      </c>
      <c r="C135" s="42" t="s">
        <v>306</v>
      </c>
      <c r="D135" s="42" t="s">
        <v>305</v>
      </c>
      <c r="E135" s="42" t="s">
        <v>306</v>
      </c>
      <c r="F135" s="128" t="n">
        <v>1</v>
      </c>
      <c r="G135" s="35" t="n">
        <v>7873</v>
      </c>
      <c r="H135" s="35" t="n">
        <v>0</v>
      </c>
      <c r="I135" s="35" t="n">
        <v>2925</v>
      </c>
      <c r="J135" s="35" t="n">
        <v>10798</v>
      </c>
      <c r="K135" s="35" t="n">
        <v>1661</v>
      </c>
      <c r="L135" s="35" t="n">
        <v>0</v>
      </c>
      <c r="M135" s="35" t="n">
        <v>1</v>
      </c>
      <c r="N135" s="35" t="n">
        <v>1662</v>
      </c>
    </row>
    <row r="136" customFormat="false" ht="12.75" hidden="false" customHeight="false" outlineLevel="0" collapsed="false">
      <c r="A136" s="42" t="s">
        <v>307</v>
      </c>
      <c r="B136" s="42" t="s">
        <v>255</v>
      </c>
      <c r="C136" s="42" t="s">
        <v>698</v>
      </c>
      <c r="D136" s="42" t="s">
        <v>307</v>
      </c>
      <c r="E136" s="42" t="s">
        <v>698</v>
      </c>
      <c r="F136" s="128" t="n">
        <v>1</v>
      </c>
      <c r="G136" s="35" t="n">
        <v>10223</v>
      </c>
      <c r="H136" s="35" t="n">
        <v>986</v>
      </c>
      <c r="I136" s="35" t="n">
        <v>4224</v>
      </c>
      <c r="J136" s="35" t="n">
        <v>15433</v>
      </c>
      <c r="K136" s="35" t="n">
        <v>1032</v>
      </c>
      <c r="L136" s="35" t="n">
        <v>9</v>
      </c>
      <c r="M136" s="35" t="n">
        <v>6</v>
      </c>
      <c r="N136" s="35" t="n">
        <v>1047</v>
      </c>
    </row>
    <row r="137" customFormat="false" ht="12.75" hidden="false" customHeight="false" outlineLevel="0" collapsed="false">
      <c r="A137" s="42" t="s">
        <v>313</v>
      </c>
      <c r="B137" s="42" t="s">
        <v>255</v>
      </c>
      <c r="C137" s="42" t="s">
        <v>314</v>
      </c>
      <c r="D137" s="42" t="s">
        <v>313</v>
      </c>
      <c r="E137" s="42" t="s">
        <v>314</v>
      </c>
      <c r="F137" s="128" t="n">
        <v>1</v>
      </c>
      <c r="G137" s="35" t="n">
        <v>8936</v>
      </c>
      <c r="H137" s="35" t="n">
        <v>1039</v>
      </c>
      <c r="I137" s="35" t="n">
        <v>2914</v>
      </c>
      <c r="J137" s="35" t="n">
        <v>12889</v>
      </c>
      <c r="K137" s="35" t="n">
        <v>1445</v>
      </c>
      <c r="L137" s="35" t="n">
        <v>18</v>
      </c>
      <c r="M137" s="35" t="n">
        <v>0</v>
      </c>
      <c r="N137" s="35" t="n">
        <v>1463</v>
      </c>
    </row>
    <row r="138" customFormat="false" ht="12.75" hidden="false" customHeight="false" outlineLevel="0" collapsed="false">
      <c r="A138" s="42" t="s">
        <v>315</v>
      </c>
      <c r="B138" s="42" t="s">
        <v>255</v>
      </c>
      <c r="C138" s="42" t="s">
        <v>316</v>
      </c>
      <c r="D138" s="42" t="s">
        <v>315</v>
      </c>
      <c r="E138" s="42" t="s">
        <v>316</v>
      </c>
      <c r="F138" s="128" t="n">
        <v>1</v>
      </c>
      <c r="G138" s="35" t="n">
        <v>6607</v>
      </c>
      <c r="H138" s="35" t="n">
        <v>0</v>
      </c>
      <c r="I138" s="35" t="n">
        <v>0</v>
      </c>
      <c r="J138" s="35" t="n">
        <v>6607</v>
      </c>
      <c r="K138" s="35" t="e">
        <f aca="false"/>
        <v>#VALUE!</v>
      </c>
      <c r="L138" s="35" t="e">
        <f aca="false"/>
        <v>#VALUE!</v>
      </c>
      <c r="M138" s="35" t="e">
        <f aca="false"/>
        <v>#VALUE!</v>
      </c>
      <c r="N138" s="35" t="e">
        <f aca="false"/>
        <v>#VALUE!</v>
      </c>
    </row>
    <row r="139" customFormat="false" ht="12.75" hidden="false" customHeight="false" outlineLevel="0" collapsed="false">
      <c r="A139" s="42" t="s">
        <v>317</v>
      </c>
      <c r="B139" s="42" t="s">
        <v>255</v>
      </c>
      <c r="C139" s="42" t="s">
        <v>318</v>
      </c>
      <c r="D139" s="42" t="s">
        <v>283</v>
      </c>
      <c r="E139" s="42" t="s">
        <v>785</v>
      </c>
      <c r="F139" s="128" t="n">
        <v>1</v>
      </c>
      <c r="G139" s="35" t="n">
        <v>0</v>
      </c>
      <c r="H139" s="35" t="n">
        <v>0</v>
      </c>
      <c r="I139" s="35" t="n">
        <v>1877</v>
      </c>
      <c r="J139" s="35" t="n">
        <v>1877</v>
      </c>
      <c r="K139" s="35" t="n">
        <v>0</v>
      </c>
      <c r="L139" s="35" t="n">
        <v>0</v>
      </c>
      <c r="M139" s="35" t="n">
        <v>0</v>
      </c>
      <c r="N139" s="35" t="n">
        <v>0</v>
      </c>
    </row>
    <row r="140" customFormat="false" ht="12.75" hidden="false" customHeight="false" outlineLevel="0" collapsed="false">
      <c r="A140" s="42" t="s">
        <v>319</v>
      </c>
      <c r="B140" s="42" t="s">
        <v>255</v>
      </c>
      <c r="C140" s="42" t="s">
        <v>320</v>
      </c>
      <c r="D140" s="42" t="s">
        <v>293</v>
      </c>
      <c r="E140" s="42" t="s">
        <v>294</v>
      </c>
      <c r="F140" s="128" t="n">
        <v>1</v>
      </c>
      <c r="G140" s="35" t="n">
        <v>0</v>
      </c>
      <c r="H140" s="35" t="n">
        <v>0</v>
      </c>
      <c r="I140" s="35" t="n">
        <v>292</v>
      </c>
      <c r="J140" s="35" t="n">
        <v>292</v>
      </c>
      <c r="K140" s="35" t="n">
        <v>0</v>
      </c>
      <c r="L140" s="35" t="n">
        <v>0</v>
      </c>
      <c r="M140" s="35" t="n">
        <v>0</v>
      </c>
      <c r="N140" s="35" t="n">
        <v>0</v>
      </c>
    </row>
    <row r="141" customFormat="false" ht="12.75" hidden="false" customHeight="false" outlineLevel="0" collapsed="false">
      <c r="A141" s="42" t="s">
        <v>321</v>
      </c>
      <c r="B141" s="42" t="s">
        <v>255</v>
      </c>
      <c r="C141" s="42" t="s">
        <v>322</v>
      </c>
      <c r="D141" s="42" t="s">
        <v>321</v>
      </c>
      <c r="E141" s="42" t="s">
        <v>322</v>
      </c>
      <c r="F141" s="128" t="n">
        <v>1</v>
      </c>
      <c r="G141" s="35" t="n">
        <v>9707</v>
      </c>
      <c r="H141" s="35" t="n">
        <v>348</v>
      </c>
      <c r="I141" s="35" t="n">
        <v>4199</v>
      </c>
      <c r="J141" s="35" t="n">
        <v>14254</v>
      </c>
      <c r="K141" s="35" t="n">
        <v>2729</v>
      </c>
      <c r="L141" s="35" t="n">
        <v>0</v>
      </c>
      <c r="M141" s="35" t="n">
        <v>5</v>
      </c>
      <c r="N141" s="35" t="n">
        <v>2734</v>
      </c>
    </row>
    <row r="142" customFormat="false" ht="12.75" hidden="false" customHeight="false" outlineLevel="0" collapsed="false">
      <c r="A142" s="42" t="s">
        <v>323</v>
      </c>
      <c r="B142" s="42" t="s">
        <v>324</v>
      </c>
      <c r="C142" s="42" t="s">
        <v>325</v>
      </c>
      <c r="D142" s="42" t="s">
        <v>323</v>
      </c>
      <c r="E142" s="42" t="s">
        <v>325</v>
      </c>
      <c r="F142" s="128" t="n">
        <v>1</v>
      </c>
      <c r="G142" s="35" t="n">
        <v>3736</v>
      </c>
      <c r="H142" s="35" t="n">
        <v>0</v>
      </c>
      <c r="I142" s="35" t="n">
        <v>0</v>
      </c>
      <c r="J142" s="35" t="n">
        <v>3736</v>
      </c>
      <c r="K142" s="35" t="n">
        <v>115</v>
      </c>
      <c r="L142" s="35" t="n">
        <v>0</v>
      </c>
      <c r="M142" s="35" t="n">
        <v>0</v>
      </c>
      <c r="N142" s="35" t="n">
        <v>115</v>
      </c>
    </row>
    <row r="143" customFormat="false" ht="12.75" hidden="false" customHeight="false" outlineLevel="0" collapsed="false">
      <c r="A143" s="42" t="s">
        <v>327</v>
      </c>
      <c r="B143" s="42" t="s">
        <v>324</v>
      </c>
      <c r="C143" s="42" t="s">
        <v>328</v>
      </c>
      <c r="D143" s="42" t="s">
        <v>327</v>
      </c>
      <c r="E143" s="42" t="s">
        <v>328</v>
      </c>
      <c r="F143" s="128" t="n">
        <v>1</v>
      </c>
      <c r="G143" s="35" t="n">
        <v>5311</v>
      </c>
      <c r="H143" s="35" t="n">
        <v>0</v>
      </c>
      <c r="I143" s="35" t="n">
        <v>7356</v>
      </c>
      <c r="J143" s="35" t="n">
        <v>12667</v>
      </c>
      <c r="K143" s="35" t="n">
        <v>2503</v>
      </c>
      <c r="L143" s="35" t="n">
        <v>0</v>
      </c>
      <c r="M143" s="35" t="n">
        <v>1</v>
      </c>
      <c r="N143" s="35" t="n">
        <v>2504</v>
      </c>
    </row>
    <row r="144" customFormat="false" ht="12.75" hidden="false" customHeight="false" outlineLevel="0" collapsed="false">
      <c r="A144" s="42" t="s">
        <v>330</v>
      </c>
      <c r="B144" s="42" t="s">
        <v>324</v>
      </c>
      <c r="C144" s="42" t="s">
        <v>331</v>
      </c>
      <c r="D144" s="42" t="s">
        <v>330</v>
      </c>
      <c r="E144" s="42" t="s">
        <v>331</v>
      </c>
      <c r="F144" s="128" t="n">
        <v>1</v>
      </c>
      <c r="G144" s="35" t="n">
        <v>7968</v>
      </c>
      <c r="H144" s="35" t="n">
        <v>0</v>
      </c>
      <c r="I144" s="35" t="n">
        <v>858</v>
      </c>
      <c r="J144" s="35" t="n">
        <v>8826</v>
      </c>
      <c r="K144" s="35" t="n">
        <v>2094</v>
      </c>
      <c r="L144" s="35" t="n">
        <v>0</v>
      </c>
      <c r="M144" s="35" t="n">
        <v>41</v>
      </c>
      <c r="N144" s="35" t="n">
        <v>2135</v>
      </c>
    </row>
    <row r="145" customFormat="false" ht="12.75" hidden="false" customHeight="false" outlineLevel="0" collapsed="false">
      <c r="A145" s="42" t="s">
        <v>333</v>
      </c>
      <c r="B145" s="42" t="s">
        <v>324</v>
      </c>
      <c r="C145" s="42" t="s">
        <v>334</v>
      </c>
      <c r="D145" s="42" t="s">
        <v>369</v>
      </c>
      <c r="E145" s="42" t="s">
        <v>806</v>
      </c>
      <c r="F145" s="128" t="n">
        <v>0.5</v>
      </c>
      <c r="G145" s="35" t="n">
        <v>0</v>
      </c>
      <c r="H145" s="35" t="n">
        <v>0</v>
      </c>
      <c r="I145" s="35" t="n">
        <v>1320.5</v>
      </c>
      <c r="J145" s="35" t="n">
        <v>1320.5</v>
      </c>
      <c r="K145" s="35" t="n">
        <v>0</v>
      </c>
      <c r="L145" s="35" t="n">
        <v>0</v>
      </c>
      <c r="M145" s="35" t="n">
        <v>1</v>
      </c>
      <c r="N145" s="35" t="n">
        <v>1</v>
      </c>
    </row>
    <row r="146" customFormat="false" ht="12.75" hidden="false" customHeight="false" outlineLevel="0" collapsed="false">
      <c r="A146" s="42" t="s">
        <v>333</v>
      </c>
      <c r="B146" s="42" t="s">
        <v>324</v>
      </c>
      <c r="C146" s="42" t="s">
        <v>334</v>
      </c>
      <c r="D146" s="42" t="s">
        <v>381</v>
      </c>
      <c r="E146" s="42" t="s">
        <v>807</v>
      </c>
      <c r="F146" s="128" t="n">
        <v>0.5</v>
      </c>
      <c r="G146" s="35" t="n">
        <v>0</v>
      </c>
      <c r="H146" s="35" t="n">
        <v>0</v>
      </c>
      <c r="I146" s="35" t="n">
        <v>1320.5</v>
      </c>
      <c r="J146" s="35" t="n">
        <v>1320.5</v>
      </c>
      <c r="K146" s="35" t="n">
        <v>0</v>
      </c>
      <c r="L146" s="35" t="n">
        <v>0</v>
      </c>
      <c r="M146" s="35" t="n">
        <v>1</v>
      </c>
      <c r="N146" s="35" t="n">
        <v>1</v>
      </c>
    </row>
    <row r="147" customFormat="false" ht="12.75" hidden="false" customHeight="false" outlineLevel="0" collapsed="false">
      <c r="A147" s="42" t="s">
        <v>335</v>
      </c>
      <c r="B147" s="42" t="s">
        <v>324</v>
      </c>
      <c r="C147" s="42" t="s">
        <v>336</v>
      </c>
      <c r="D147" s="42" t="s">
        <v>335</v>
      </c>
      <c r="E147" s="42" t="s">
        <v>336</v>
      </c>
      <c r="F147" s="128" t="n">
        <v>1</v>
      </c>
      <c r="G147" s="35" t="n">
        <v>5483</v>
      </c>
      <c r="H147" s="35" t="n">
        <v>0</v>
      </c>
      <c r="I147" s="35" t="n">
        <v>505</v>
      </c>
      <c r="J147" s="35" t="n">
        <v>5988</v>
      </c>
      <c r="K147" s="35" t="n">
        <v>1132</v>
      </c>
      <c r="L147" s="35" t="n">
        <v>0</v>
      </c>
      <c r="M147" s="35" t="n">
        <v>1</v>
      </c>
      <c r="N147" s="35" t="n">
        <v>1133</v>
      </c>
    </row>
    <row r="148" customFormat="false" ht="12.75" hidden="false" customHeight="false" outlineLevel="0" collapsed="false">
      <c r="A148" s="42" t="s">
        <v>337</v>
      </c>
      <c r="B148" s="42" t="s">
        <v>324</v>
      </c>
      <c r="C148" s="42" t="s">
        <v>338</v>
      </c>
      <c r="D148" s="42" t="s">
        <v>337</v>
      </c>
      <c r="E148" s="42" t="s">
        <v>338</v>
      </c>
      <c r="F148" s="128" t="n">
        <v>1</v>
      </c>
      <c r="G148" s="35" t="n">
        <v>3474</v>
      </c>
      <c r="H148" s="35" t="n">
        <v>0</v>
      </c>
      <c r="I148" s="35" t="n">
        <v>0</v>
      </c>
      <c r="J148" s="35" t="n">
        <v>3474</v>
      </c>
      <c r="K148" s="35" t="n">
        <v>580</v>
      </c>
      <c r="L148" s="35" t="n">
        <v>0</v>
      </c>
      <c r="M148" s="35" t="n">
        <v>0</v>
      </c>
      <c r="N148" s="35" t="n">
        <v>580</v>
      </c>
    </row>
    <row r="149" customFormat="false" ht="12.75" hidden="false" customHeight="false" outlineLevel="0" collapsed="false">
      <c r="A149" s="42" t="s">
        <v>339</v>
      </c>
      <c r="B149" s="42" t="s">
        <v>324</v>
      </c>
      <c r="C149" s="42" t="s">
        <v>340</v>
      </c>
      <c r="D149" s="42" t="s">
        <v>339</v>
      </c>
      <c r="E149" s="42" t="s">
        <v>340</v>
      </c>
      <c r="F149" s="128" t="n">
        <v>1</v>
      </c>
      <c r="G149" s="35" t="n">
        <v>9048</v>
      </c>
      <c r="H149" s="35" t="n">
        <v>0</v>
      </c>
      <c r="I149" s="35" t="n">
        <v>4884</v>
      </c>
      <c r="J149" s="35" t="n">
        <v>13932</v>
      </c>
      <c r="K149" s="35" t="n">
        <v>2993</v>
      </c>
      <c r="L149" s="35" t="n">
        <v>0</v>
      </c>
      <c r="M149" s="35" t="n">
        <v>156</v>
      </c>
      <c r="N149" s="35" t="n">
        <v>3149</v>
      </c>
    </row>
    <row r="150" customFormat="false" ht="12.75" hidden="false" customHeight="false" outlineLevel="0" collapsed="false">
      <c r="A150" s="42" t="s">
        <v>341</v>
      </c>
      <c r="B150" s="42" t="s">
        <v>324</v>
      </c>
      <c r="C150" s="42" t="s">
        <v>342</v>
      </c>
      <c r="D150" s="42" t="s">
        <v>341</v>
      </c>
      <c r="E150" s="42" t="s">
        <v>342</v>
      </c>
      <c r="F150" s="128" t="n">
        <v>1</v>
      </c>
      <c r="G150" s="35" t="n">
        <v>4501</v>
      </c>
      <c r="H150" s="35" t="n">
        <v>0</v>
      </c>
      <c r="I150" s="35" t="n">
        <v>7238</v>
      </c>
      <c r="J150" s="35" t="n">
        <v>11739</v>
      </c>
      <c r="K150" s="35" t="n">
        <v>1759</v>
      </c>
      <c r="L150" s="35" t="n">
        <v>0</v>
      </c>
      <c r="M150" s="35" t="n">
        <v>79</v>
      </c>
      <c r="N150" s="35" t="n">
        <v>1838</v>
      </c>
    </row>
    <row r="151" customFormat="false" ht="12.75" hidden="false" customHeight="false" outlineLevel="0" collapsed="false">
      <c r="A151" s="42" t="s">
        <v>345</v>
      </c>
      <c r="B151" s="42" t="s">
        <v>324</v>
      </c>
      <c r="C151" s="42" t="s">
        <v>346</v>
      </c>
      <c r="D151" s="42" t="s">
        <v>345</v>
      </c>
      <c r="E151" s="42" t="s">
        <v>346</v>
      </c>
      <c r="F151" s="128" t="n">
        <v>1</v>
      </c>
      <c r="G151" s="35" t="n">
        <v>15584</v>
      </c>
      <c r="H151" s="35" t="n">
        <v>267</v>
      </c>
      <c r="I151" s="35" t="n">
        <v>6639</v>
      </c>
      <c r="J151" s="35" t="n">
        <v>22490</v>
      </c>
      <c r="K151" s="35" t="n">
        <v>5080</v>
      </c>
      <c r="L151" s="35" t="n">
        <v>0</v>
      </c>
      <c r="M151" s="35" t="n">
        <v>0</v>
      </c>
      <c r="N151" s="35" t="n">
        <v>5080</v>
      </c>
    </row>
    <row r="152" customFormat="false" ht="12.75" hidden="false" customHeight="false" outlineLevel="0" collapsed="false">
      <c r="A152" s="42" t="s">
        <v>347</v>
      </c>
      <c r="B152" s="42" t="s">
        <v>324</v>
      </c>
      <c r="C152" s="42" t="s">
        <v>348</v>
      </c>
      <c r="D152" s="42" t="s">
        <v>347</v>
      </c>
      <c r="E152" s="42" t="s">
        <v>348</v>
      </c>
      <c r="F152" s="128" t="n">
        <v>1</v>
      </c>
      <c r="G152" s="35" t="n">
        <v>0</v>
      </c>
      <c r="H152" s="35" t="n">
        <v>766</v>
      </c>
      <c r="I152" s="35" t="n">
        <v>0</v>
      </c>
      <c r="J152" s="35" t="n">
        <v>766</v>
      </c>
      <c r="K152" s="35" t="n">
        <v>0</v>
      </c>
      <c r="L152" s="35" t="n">
        <v>16</v>
      </c>
      <c r="M152" s="35" t="n">
        <v>0</v>
      </c>
      <c r="N152" s="35" t="n">
        <v>16</v>
      </c>
    </row>
    <row r="153" customFormat="false" ht="12.75" hidden="false" customHeight="false" outlineLevel="0" collapsed="false">
      <c r="A153" s="42" t="s">
        <v>349</v>
      </c>
      <c r="B153" s="42" t="s">
        <v>324</v>
      </c>
      <c r="C153" s="42" t="s">
        <v>350</v>
      </c>
      <c r="D153" s="42" t="s">
        <v>349</v>
      </c>
      <c r="E153" s="42" t="s">
        <v>350</v>
      </c>
      <c r="F153" s="128" t="n">
        <v>1</v>
      </c>
      <c r="G153" s="35" t="n">
        <v>17100</v>
      </c>
      <c r="H153" s="35" t="n">
        <v>2322</v>
      </c>
      <c r="I153" s="35" t="n">
        <v>5388</v>
      </c>
      <c r="J153" s="35" t="n">
        <v>24810</v>
      </c>
      <c r="K153" s="35" t="n">
        <v>4635</v>
      </c>
      <c r="L153" s="35" t="n">
        <v>22</v>
      </c>
      <c r="M153" s="35" t="n">
        <v>34</v>
      </c>
      <c r="N153" s="35" t="n">
        <v>4691</v>
      </c>
    </row>
    <row r="154" customFormat="false" ht="12.75" hidden="false" customHeight="false" outlineLevel="0" collapsed="false">
      <c r="A154" s="42" t="s">
        <v>351</v>
      </c>
      <c r="B154" s="42" t="s">
        <v>324</v>
      </c>
      <c r="C154" s="42" t="s">
        <v>352</v>
      </c>
      <c r="D154" s="42" t="s">
        <v>323</v>
      </c>
      <c r="E154" s="42" t="s">
        <v>325</v>
      </c>
      <c r="F154" s="128" t="n">
        <v>1</v>
      </c>
      <c r="G154" s="35" t="n">
        <v>0</v>
      </c>
      <c r="H154" s="35" t="n">
        <v>0</v>
      </c>
      <c r="I154" s="35" t="n">
        <v>1202</v>
      </c>
      <c r="J154" s="35" t="n">
        <v>1202</v>
      </c>
      <c r="K154" s="35" t="n">
        <v>0</v>
      </c>
      <c r="L154" s="35" t="n">
        <v>0</v>
      </c>
      <c r="M154" s="35" t="n">
        <v>0</v>
      </c>
      <c r="N154" s="35" t="n">
        <v>0</v>
      </c>
    </row>
    <row r="155" customFormat="false" ht="12.75" hidden="false" customHeight="false" outlineLevel="0" collapsed="false">
      <c r="A155" s="42" t="s">
        <v>353</v>
      </c>
      <c r="B155" s="42" t="s">
        <v>324</v>
      </c>
      <c r="C155" s="42" t="s">
        <v>354</v>
      </c>
      <c r="D155" s="42" t="s">
        <v>353</v>
      </c>
      <c r="E155" s="42" t="s">
        <v>354</v>
      </c>
      <c r="F155" s="128" t="n">
        <v>1</v>
      </c>
      <c r="G155" s="35" t="n">
        <v>5654</v>
      </c>
      <c r="H155" s="35" t="n">
        <v>0</v>
      </c>
      <c r="I155" s="35" t="n">
        <v>1227</v>
      </c>
      <c r="J155" s="35" t="n">
        <v>6881</v>
      </c>
      <c r="K155" s="35" t="n">
        <v>903</v>
      </c>
      <c r="L155" s="35" t="n">
        <v>0</v>
      </c>
      <c r="M155" s="35" t="n">
        <v>0</v>
      </c>
      <c r="N155" s="35" t="n">
        <v>903</v>
      </c>
    </row>
    <row r="156" customFormat="false" ht="12.75" hidden="false" customHeight="false" outlineLevel="0" collapsed="false">
      <c r="A156" s="42" t="s">
        <v>355</v>
      </c>
      <c r="B156" s="42" t="s">
        <v>324</v>
      </c>
      <c r="C156" s="42" t="s">
        <v>808</v>
      </c>
      <c r="D156" s="42" t="s">
        <v>385</v>
      </c>
      <c r="E156" s="42" t="s">
        <v>386</v>
      </c>
      <c r="F156" s="128" t="n">
        <v>1</v>
      </c>
      <c r="G156" s="35" t="n">
        <v>0</v>
      </c>
      <c r="H156" s="35" t="n">
        <v>0</v>
      </c>
      <c r="I156" s="35" t="n">
        <v>1272</v>
      </c>
      <c r="J156" s="35" t="n">
        <v>1272</v>
      </c>
      <c r="K156" s="35" t="n">
        <v>0</v>
      </c>
      <c r="L156" s="35" t="n">
        <v>0</v>
      </c>
      <c r="M156" s="35" t="n">
        <v>0</v>
      </c>
      <c r="N156" s="35" t="n">
        <v>0</v>
      </c>
    </row>
    <row r="157" customFormat="false" ht="12.75" hidden="false" customHeight="false" outlineLevel="0" collapsed="false">
      <c r="A157" s="42" t="s">
        <v>809</v>
      </c>
      <c r="B157" s="42" t="s">
        <v>324</v>
      </c>
      <c r="C157" s="42" t="s">
        <v>810</v>
      </c>
      <c r="D157" s="42" t="s">
        <v>385</v>
      </c>
      <c r="E157" s="42" t="s">
        <v>386</v>
      </c>
      <c r="F157" s="128" t="n">
        <v>1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35" t="n">
        <v>0</v>
      </c>
    </row>
    <row r="158" customFormat="false" ht="12.75" hidden="false" customHeight="false" outlineLevel="0" collapsed="false">
      <c r="A158" s="42" t="s">
        <v>357</v>
      </c>
      <c r="B158" s="42" t="s">
        <v>324</v>
      </c>
      <c r="C158" s="42" t="s">
        <v>358</v>
      </c>
      <c r="D158" s="42" t="s">
        <v>369</v>
      </c>
      <c r="E158" s="42" t="s">
        <v>786</v>
      </c>
      <c r="F158" s="128" t="n">
        <v>0.388</v>
      </c>
      <c r="G158" s="35" t="n">
        <v>0</v>
      </c>
      <c r="H158" s="35" t="n">
        <v>0</v>
      </c>
      <c r="I158" s="35" t="n">
        <v>1166.716</v>
      </c>
      <c r="J158" s="35" t="n">
        <v>1166.716</v>
      </c>
      <c r="K158" s="35" t="n">
        <v>0</v>
      </c>
      <c r="L158" s="35" t="n">
        <v>0</v>
      </c>
      <c r="M158" s="35" t="n">
        <v>0</v>
      </c>
      <c r="N158" s="35" t="n">
        <v>0</v>
      </c>
    </row>
    <row r="159" customFormat="false" ht="12.75" hidden="false" customHeight="false" outlineLevel="0" collapsed="false">
      <c r="A159" s="42" t="s">
        <v>357</v>
      </c>
      <c r="B159" s="42" t="s">
        <v>324</v>
      </c>
      <c r="C159" s="42" t="s">
        <v>358</v>
      </c>
      <c r="D159" s="42" t="s">
        <v>345</v>
      </c>
      <c r="E159" s="42" t="s">
        <v>346</v>
      </c>
      <c r="F159" s="128" t="n">
        <v>0.612</v>
      </c>
      <c r="G159" s="35" t="n">
        <v>0</v>
      </c>
      <c r="H159" s="35" t="n">
        <v>0</v>
      </c>
      <c r="I159" s="35" t="n">
        <v>1840.284</v>
      </c>
      <c r="J159" s="35" t="n">
        <v>1840.284</v>
      </c>
      <c r="K159" s="35" t="n">
        <v>0</v>
      </c>
      <c r="L159" s="35" t="n">
        <v>0</v>
      </c>
      <c r="M159" s="35" t="n">
        <v>0</v>
      </c>
      <c r="N159" s="35" t="n">
        <v>0</v>
      </c>
    </row>
    <row r="160" customFormat="false" ht="12.75" hidden="false" customHeight="false" outlineLevel="0" collapsed="false">
      <c r="A160" s="42" t="s">
        <v>811</v>
      </c>
      <c r="B160" s="42" t="s">
        <v>324</v>
      </c>
      <c r="C160" s="42" t="s">
        <v>812</v>
      </c>
      <c r="D160" s="42" t="s">
        <v>385</v>
      </c>
      <c r="E160" s="42" t="s">
        <v>386</v>
      </c>
      <c r="F160" s="128" t="n">
        <v>1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</row>
    <row r="161" customFormat="false" ht="12.75" hidden="false" customHeight="false" outlineLevel="0" collapsed="false">
      <c r="A161" s="42" t="s">
        <v>359</v>
      </c>
      <c r="B161" s="42" t="s">
        <v>324</v>
      </c>
      <c r="C161" s="42" t="s">
        <v>360</v>
      </c>
      <c r="D161" s="42" t="s">
        <v>359</v>
      </c>
      <c r="E161" s="42" t="s">
        <v>360</v>
      </c>
      <c r="F161" s="128" t="n">
        <v>1</v>
      </c>
      <c r="G161" s="35" t="n">
        <v>20850</v>
      </c>
      <c r="H161" s="35" t="n">
        <v>0</v>
      </c>
      <c r="I161" s="35" t="n">
        <v>3779</v>
      </c>
      <c r="J161" s="35" t="n">
        <v>24629</v>
      </c>
      <c r="K161" s="35" t="n">
        <v>6431</v>
      </c>
      <c r="L161" s="35" t="n">
        <v>0</v>
      </c>
      <c r="M161" s="35" t="n">
        <v>139</v>
      </c>
      <c r="N161" s="35" t="n">
        <v>6570</v>
      </c>
    </row>
    <row r="162" customFormat="false" ht="12.75" hidden="false" customHeight="false" outlineLevel="0" collapsed="false">
      <c r="A162" s="42" t="s">
        <v>705</v>
      </c>
      <c r="B162" s="42" t="s">
        <v>324</v>
      </c>
      <c r="C162" s="42" t="s">
        <v>706</v>
      </c>
      <c r="D162" s="42" t="s">
        <v>359</v>
      </c>
      <c r="E162" s="42" t="s">
        <v>360</v>
      </c>
      <c r="F162" s="128" t="n">
        <v>1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</row>
    <row r="163" customFormat="false" ht="12.75" hidden="false" customHeight="false" outlineLevel="0" collapsed="false">
      <c r="A163" s="42" t="s">
        <v>361</v>
      </c>
      <c r="B163" s="42" t="s">
        <v>324</v>
      </c>
      <c r="C163" s="42" t="s">
        <v>362</v>
      </c>
      <c r="D163" s="42" t="s">
        <v>359</v>
      </c>
      <c r="E163" s="42" t="s">
        <v>360</v>
      </c>
      <c r="F163" s="128" t="n">
        <v>1</v>
      </c>
      <c r="G163" s="35" t="n">
        <v>0</v>
      </c>
      <c r="H163" s="35" t="n">
        <v>0</v>
      </c>
      <c r="I163" s="35" t="n">
        <v>699</v>
      </c>
      <c r="J163" s="35" t="n">
        <v>699</v>
      </c>
      <c r="K163" s="35" t="n">
        <v>0</v>
      </c>
      <c r="L163" s="35" t="n">
        <v>0</v>
      </c>
      <c r="M163" s="35" t="n">
        <v>0</v>
      </c>
      <c r="N163" s="35" t="n">
        <v>0</v>
      </c>
    </row>
    <row r="164" customFormat="false" ht="12.75" hidden="false" customHeight="false" outlineLevel="0" collapsed="false">
      <c r="A164" s="42" t="s">
        <v>363</v>
      </c>
      <c r="B164" s="42" t="s">
        <v>324</v>
      </c>
      <c r="C164" s="42" t="s">
        <v>364</v>
      </c>
      <c r="D164" s="42" t="s">
        <v>363</v>
      </c>
      <c r="E164" s="42" t="s">
        <v>364</v>
      </c>
      <c r="F164" s="128" t="n">
        <v>1</v>
      </c>
      <c r="G164" s="35" t="n">
        <v>6786</v>
      </c>
      <c r="H164" s="35" t="n">
        <v>0</v>
      </c>
      <c r="I164" s="35" t="n">
        <v>864</v>
      </c>
      <c r="J164" s="35" t="n">
        <v>7650</v>
      </c>
      <c r="K164" s="35" t="n">
        <v>1733</v>
      </c>
      <c r="L164" s="35" t="n">
        <v>0</v>
      </c>
      <c r="M164" s="35" t="n">
        <v>0</v>
      </c>
      <c r="N164" s="35" t="n">
        <v>1733</v>
      </c>
    </row>
    <row r="165" customFormat="false" ht="12.75" hidden="false" customHeight="false" outlineLevel="0" collapsed="false">
      <c r="A165" s="42" t="s">
        <v>365</v>
      </c>
      <c r="B165" s="42" t="s">
        <v>324</v>
      </c>
      <c r="C165" s="42" t="s">
        <v>366</v>
      </c>
      <c r="D165" s="42" t="s">
        <v>367</v>
      </c>
      <c r="E165" s="42" t="s">
        <v>368</v>
      </c>
      <c r="F165" s="128" t="n">
        <v>1</v>
      </c>
      <c r="G165" s="35" t="n">
        <v>0</v>
      </c>
      <c r="H165" s="35" t="n">
        <v>0</v>
      </c>
      <c r="I165" s="35" t="n">
        <v>848</v>
      </c>
      <c r="J165" s="35" t="n">
        <v>848</v>
      </c>
      <c r="K165" s="35" t="n">
        <v>0</v>
      </c>
      <c r="L165" s="35" t="n">
        <v>0</v>
      </c>
      <c r="M165" s="35" t="n">
        <v>86</v>
      </c>
      <c r="N165" s="35" t="n">
        <v>86</v>
      </c>
    </row>
    <row r="166" customFormat="false" ht="12.75" hidden="false" customHeight="false" outlineLevel="0" collapsed="false">
      <c r="A166" s="42" t="s">
        <v>367</v>
      </c>
      <c r="B166" s="42" t="s">
        <v>324</v>
      </c>
      <c r="C166" s="42" t="s">
        <v>368</v>
      </c>
      <c r="D166" s="42" t="s">
        <v>367</v>
      </c>
      <c r="E166" s="42" t="s">
        <v>368</v>
      </c>
      <c r="F166" s="128" t="n">
        <v>1</v>
      </c>
      <c r="G166" s="35" t="n">
        <v>5458</v>
      </c>
      <c r="H166" s="35" t="n">
        <v>0</v>
      </c>
      <c r="I166" s="35" t="n">
        <v>2360</v>
      </c>
      <c r="J166" s="35" t="n">
        <v>7818</v>
      </c>
      <c r="K166" s="35" t="n">
        <v>1502</v>
      </c>
      <c r="L166" s="35" t="n">
        <v>0</v>
      </c>
      <c r="M166" s="35" t="n">
        <v>0</v>
      </c>
      <c r="N166" s="35" t="n">
        <v>1502</v>
      </c>
    </row>
    <row r="167" customFormat="false" ht="12.75" hidden="false" customHeight="false" outlineLevel="0" collapsed="false">
      <c r="A167" s="42" t="s">
        <v>369</v>
      </c>
      <c r="B167" s="42" t="s">
        <v>324</v>
      </c>
      <c r="C167" s="42" t="s">
        <v>786</v>
      </c>
      <c r="D167" s="42" t="s">
        <v>369</v>
      </c>
      <c r="E167" s="42" t="s">
        <v>786</v>
      </c>
      <c r="F167" s="128" t="n">
        <v>1</v>
      </c>
      <c r="G167" s="35" t="n">
        <v>8645</v>
      </c>
      <c r="H167" s="35" t="n">
        <v>0</v>
      </c>
      <c r="I167" s="35" t="n">
        <v>3506</v>
      </c>
      <c r="J167" s="35" t="n">
        <v>12151</v>
      </c>
      <c r="K167" s="35" t="n">
        <v>2405</v>
      </c>
      <c r="L167" s="35" t="n">
        <v>0</v>
      </c>
      <c r="M167" s="35" t="n">
        <v>1</v>
      </c>
      <c r="N167" s="35" t="n">
        <v>2406</v>
      </c>
    </row>
    <row r="168" customFormat="false" ht="12.75" hidden="false" customHeight="false" outlineLevel="0" collapsed="false">
      <c r="A168" s="42" t="s">
        <v>371</v>
      </c>
      <c r="B168" s="42" t="s">
        <v>324</v>
      </c>
      <c r="C168" s="42" t="s">
        <v>372</v>
      </c>
      <c r="D168" s="42" t="s">
        <v>371</v>
      </c>
      <c r="E168" s="42" t="s">
        <v>372</v>
      </c>
      <c r="F168" s="128" t="n">
        <v>1</v>
      </c>
      <c r="G168" s="35" t="n">
        <v>7536</v>
      </c>
      <c r="H168" s="35" t="n">
        <v>0</v>
      </c>
      <c r="I168" s="35" t="n">
        <v>0</v>
      </c>
      <c r="J168" s="35" t="n">
        <v>7536</v>
      </c>
      <c r="K168" s="35" t="n">
        <v>2594</v>
      </c>
      <c r="L168" s="35" t="n">
        <v>0</v>
      </c>
      <c r="M168" s="35" t="n">
        <v>0</v>
      </c>
      <c r="N168" s="35" t="n">
        <v>2594</v>
      </c>
    </row>
    <row r="169" customFormat="false" ht="12.75" hidden="false" customHeight="false" outlineLevel="0" collapsed="false">
      <c r="A169" s="42" t="s">
        <v>373</v>
      </c>
      <c r="B169" s="42" t="s">
        <v>324</v>
      </c>
      <c r="C169" s="42" t="s">
        <v>374</v>
      </c>
      <c r="D169" s="42" t="s">
        <v>373</v>
      </c>
      <c r="E169" s="42" t="s">
        <v>374</v>
      </c>
      <c r="F169" s="128" t="n">
        <v>1</v>
      </c>
      <c r="G169" s="35" t="n">
        <v>6593</v>
      </c>
      <c r="H169" s="35" t="n">
        <v>0</v>
      </c>
      <c r="I169" s="35" t="n">
        <v>1442</v>
      </c>
      <c r="J169" s="35" t="n">
        <v>8035</v>
      </c>
      <c r="K169" s="35" t="n">
        <v>1442</v>
      </c>
      <c r="L169" s="35" t="n">
        <v>0</v>
      </c>
      <c r="M169" s="35" t="n">
        <v>0</v>
      </c>
      <c r="N169" s="35" t="n">
        <v>1442</v>
      </c>
    </row>
    <row r="170" customFormat="false" ht="12.75" hidden="false" customHeight="false" outlineLevel="0" collapsed="false">
      <c r="A170" s="42" t="s">
        <v>379</v>
      </c>
      <c r="B170" s="42" t="s">
        <v>324</v>
      </c>
      <c r="C170" s="42" t="s">
        <v>380</v>
      </c>
      <c r="D170" s="42" t="s">
        <v>379</v>
      </c>
      <c r="E170" s="42" t="s">
        <v>380</v>
      </c>
      <c r="F170" s="128" t="n">
        <v>1</v>
      </c>
      <c r="G170" s="35" t="n">
        <v>6586</v>
      </c>
      <c r="H170" s="35" t="n">
        <v>0</v>
      </c>
      <c r="I170" s="35" t="n">
        <v>1674</v>
      </c>
      <c r="J170" s="35" t="n">
        <v>8260</v>
      </c>
      <c r="K170" s="35" t="n">
        <v>1603</v>
      </c>
      <c r="L170" s="35" t="n">
        <v>0</v>
      </c>
      <c r="M170" s="35" t="n">
        <v>18</v>
      </c>
      <c r="N170" s="35" t="n">
        <v>1621</v>
      </c>
    </row>
    <row r="171" customFormat="false" ht="12.75" hidden="false" customHeight="false" outlineLevel="0" collapsed="false">
      <c r="A171" s="42" t="s">
        <v>381</v>
      </c>
      <c r="B171" s="42" t="s">
        <v>324</v>
      </c>
      <c r="C171" s="42" t="s">
        <v>787</v>
      </c>
      <c r="D171" s="42" t="s">
        <v>381</v>
      </c>
      <c r="E171" s="42" t="s">
        <v>787</v>
      </c>
      <c r="F171" s="128" t="n">
        <v>1</v>
      </c>
      <c r="G171" s="35" t="n">
        <v>6145</v>
      </c>
      <c r="H171" s="35" t="n">
        <v>0</v>
      </c>
      <c r="I171" s="35" t="n">
        <v>1503</v>
      </c>
      <c r="J171" s="35" t="n">
        <v>7648</v>
      </c>
      <c r="K171" s="35" t="n">
        <v>1652</v>
      </c>
      <c r="L171" s="35" t="n">
        <v>0</v>
      </c>
      <c r="M171" s="35" t="n">
        <v>9</v>
      </c>
      <c r="N171" s="35" t="n">
        <v>1661</v>
      </c>
    </row>
    <row r="172" customFormat="false" ht="12.75" hidden="false" customHeight="false" outlineLevel="0" collapsed="false">
      <c r="A172" s="42" t="s">
        <v>383</v>
      </c>
      <c r="B172" s="42" t="s">
        <v>324</v>
      </c>
      <c r="C172" s="42" t="s">
        <v>693</v>
      </c>
      <c r="D172" s="42" t="s">
        <v>385</v>
      </c>
      <c r="E172" s="42" t="s">
        <v>386</v>
      </c>
      <c r="F172" s="128" t="n">
        <v>1</v>
      </c>
      <c r="G172" s="35" t="n">
        <v>0</v>
      </c>
      <c r="H172" s="35" t="n">
        <v>0</v>
      </c>
      <c r="I172" s="35" t="n">
        <v>1478</v>
      </c>
      <c r="J172" s="35" t="n">
        <v>1478</v>
      </c>
      <c r="K172" s="35" t="n">
        <v>0</v>
      </c>
      <c r="L172" s="35" t="n">
        <v>0</v>
      </c>
      <c r="M172" s="35" t="n">
        <v>0</v>
      </c>
      <c r="N172" s="35" t="n">
        <v>0</v>
      </c>
    </row>
    <row r="173" customFormat="false" ht="12.75" hidden="false" customHeight="false" outlineLevel="0" collapsed="false">
      <c r="A173" s="42" t="s">
        <v>385</v>
      </c>
      <c r="B173" s="42" t="s">
        <v>324</v>
      </c>
      <c r="C173" s="42" t="s">
        <v>386</v>
      </c>
      <c r="D173" s="42" t="s">
        <v>385</v>
      </c>
      <c r="E173" s="42" t="s">
        <v>386</v>
      </c>
      <c r="F173" s="128" t="n">
        <v>1</v>
      </c>
      <c r="G173" s="35" t="n">
        <v>6689</v>
      </c>
      <c r="H173" s="35" t="n">
        <v>0</v>
      </c>
      <c r="I173" s="35" t="n">
        <v>1101</v>
      </c>
      <c r="J173" s="35" t="n">
        <v>7790</v>
      </c>
      <c r="K173" s="35" t="n">
        <v>2214</v>
      </c>
      <c r="L173" s="35" t="n">
        <v>0</v>
      </c>
      <c r="M173" s="35" t="n">
        <v>0</v>
      </c>
      <c r="N173" s="35" t="n">
        <v>2214</v>
      </c>
    </row>
    <row r="174" customFormat="false" ht="12.75" hidden="false" customHeight="false" outlineLevel="0" collapsed="false">
      <c r="A174" s="42" t="s">
        <v>387</v>
      </c>
      <c r="B174" s="42" t="s">
        <v>324</v>
      </c>
      <c r="C174" s="42" t="s">
        <v>388</v>
      </c>
      <c r="D174" s="42" t="s">
        <v>387</v>
      </c>
      <c r="E174" s="42" t="s">
        <v>388</v>
      </c>
      <c r="F174" s="128" t="n">
        <v>1</v>
      </c>
      <c r="G174" s="35" t="n">
        <v>6811</v>
      </c>
      <c r="H174" s="35" t="n">
        <v>0</v>
      </c>
      <c r="I174" s="35" t="n">
        <v>2947</v>
      </c>
      <c r="J174" s="35" t="n">
        <v>9758</v>
      </c>
      <c r="K174" s="35" t="n">
        <v>2487</v>
      </c>
      <c r="L174" s="35" t="n">
        <v>0</v>
      </c>
      <c r="M174" s="35" t="n">
        <v>15</v>
      </c>
      <c r="N174" s="35" t="n">
        <v>2502</v>
      </c>
    </row>
    <row r="175" customFormat="false" ht="12.75" hidden="false" customHeight="false" outlineLevel="0" collapsed="false">
      <c r="A175" s="42" t="s">
        <v>389</v>
      </c>
      <c r="B175" s="42" t="s">
        <v>390</v>
      </c>
      <c r="C175" s="42" t="s">
        <v>391</v>
      </c>
      <c r="D175" s="42" t="s">
        <v>389</v>
      </c>
      <c r="E175" s="42" t="s">
        <v>391</v>
      </c>
      <c r="F175" s="128" t="n">
        <v>1</v>
      </c>
      <c r="G175" s="35" t="n">
        <v>7943</v>
      </c>
      <c r="H175" s="35" t="n">
        <v>0</v>
      </c>
      <c r="I175" s="35" t="n">
        <v>0</v>
      </c>
      <c r="J175" s="35" t="n">
        <v>7943</v>
      </c>
      <c r="K175" s="35" t="n">
        <v>1487</v>
      </c>
      <c r="L175" s="35" t="n">
        <v>0</v>
      </c>
      <c r="M175" s="35" t="n">
        <v>0</v>
      </c>
      <c r="N175" s="35" t="n">
        <v>1487</v>
      </c>
    </row>
    <row r="176" customFormat="false" ht="12.75" hidden="false" customHeight="false" outlineLevel="0" collapsed="false">
      <c r="A176" s="42" t="s">
        <v>393</v>
      </c>
      <c r="B176" s="42" t="s">
        <v>390</v>
      </c>
      <c r="C176" s="42" t="s">
        <v>394</v>
      </c>
      <c r="D176" s="42" t="s">
        <v>389</v>
      </c>
      <c r="E176" s="42" t="s">
        <v>391</v>
      </c>
      <c r="F176" s="128" t="n">
        <v>1</v>
      </c>
      <c r="G176" s="35" t="n">
        <v>0</v>
      </c>
      <c r="H176" s="35" t="n">
        <v>0</v>
      </c>
      <c r="I176" s="35" t="n">
        <v>2019</v>
      </c>
      <c r="J176" s="35" t="n">
        <v>2019</v>
      </c>
      <c r="K176" s="35" t="n">
        <v>0</v>
      </c>
      <c r="L176" s="35" t="n">
        <v>0</v>
      </c>
      <c r="M176" s="35" t="n">
        <v>1</v>
      </c>
      <c r="N176" s="35" t="n">
        <v>1</v>
      </c>
    </row>
    <row r="177" customFormat="false" ht="12.75" hidden="false" customHeight="false" outlineLevel="0" collapsed="false">
      <c r="A177" s="42" t="s">
        <v>395</v>
      </c>
      <c r="B177" s="42" t="s">
        <v>390</v>
      </c>
      <c r="C177" s="42" t="s">
        <v>396</v>
      </c>
      <c r="D177" s="42" t="s">
        <v>454</v>
      </c>
      <c r="E177" s="42" t="s">
        <v>455</v>
      </c>
      <c r="F177" s="128" t="n">
        <v>1</v>
      </c>
      <c r="G177" s="35" t="n">
        <v>0</v>
      </c>
      <c r="H177" s="35" t="n">
        <v>0</v>
      </c>
      <c r="I177" s="35" t="n">
        <v>197</v>
      </c>
      <c r="J177" s="35" t="n">
        <v>197</v>
      </c>
      <c r="K177" s="35" t="n">
        <v>0</v>
      </c>
      <c r="L177" s="35" t="n">
        <v>0</v>
      </c>
      <c r="M177" s="35" t="n">
        <v>0</v>
      </c>
      <c r="N177" s="35" t="n">
        <v>0</v>
      </c>
    </row>
    <row r="178" customFormat="false" ht="12.75" hidden="false" customHeight="false" outlineLevel="0" collapsed="false">
      <c r="A178" s="42" t="s">
        <v>398</v>
      </c>
      <c r="B178" s="42" t="s">
        <v>390</v>
      </c>
      <c r="C178" s="42" t="s">
        <v>399</v>
      </c>
      <c r="D178" s="42" t="s">
        <v>454</v>
      </c>
      <c r="E178" s="42" t="s">
        <v>455</v>
      </c>
      <c r="F178" s="128" t="n">
        <v>1</v>
      </c>
      <c r="G178" s="35" t="n">
        <v>0</v>
      </c>
      <c r="H178" s="35" t="n">
        <v>0</v>
      </c>
      <c r="I178" s="35" t="n">
        <v>1840</v>
      </c>
      <c r="J178" s="35" t="n">
        <v>1840</v>
      </c>
      <c r="K178" s="35" t="n">
        <v>0</v>
      </c>
      <c r="L178" s="35" t="n">
        <v>0</v>
      </c>
      <c r="M178" s="35" t="n">
        <v>42</v>
      </c>
      <c r="N178" s="35" t="n">
        <v>42</v>
      </c>
    </row>
    <row r="179" customFormat="false" ht="12.75" hidden="false" customHeight="false" outlineLevel="0" collapsed="false">
      <c r="A179" s="42" t="s">
        <v>400</v>
      </c>
      <c r="B179" s="42" t="s">
        <v>390</v>
      </c>
      <c r="C179" s="42" t="s">
        <v>401</v>
      </c>
      <c r="D179" s="42" t="s">
        <v>788</v>
      </c>
      <c r="E179" s="42" t="s">
        <v>789</v>
      </c>
      <c r="F179" s="128" t="n">
        <v>1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</row>
    <row r="180" customFormat="false" ht="12.75" hidden="false" customHeight="false" outlineLevel="0" collapsed="false">
      <c r="A180" s="42" t="s">
        <v>403</v>
      </c>
      <c r="B180" s="42" t="s">
        <v>390</v>
      </c>
      <c r="C180" s="42" t="s">
        <v>404</v>
      </c>
      <c r="D180" s="42" t="s">
        <v>403</v>
      </c>
      <c r="E180" s="42" t="s">
        <v>404</v>
      </c>
      <c r="F180" s="128" t="n">
        <v>1</v>
      </c>
      <c r="G180" s="35" t="n">
        <v>11852</v>
      </c>
      <c r="H180" s="35" t="n">
        <v>1417</v>
      </c>
      <c r="I180" s="35" t="n">
        <v>0</v>
      </c>
      <c r="J180" s="35" t="n">
        <v>13269</v>
      </c>
      <c r="K180" s="35" t="n">
        <v>2629</v>
      </c>
      <c r="L180" s="35" t="n">
        <v>2</v>
      </c>
      <c r="M180" s="35" t="n">
        <v>0</v>
      </c>
      <c r="N180" s="35" t="n">
        <v>2631</v>
      </c>
    </row>
    <row r="181" customFormat="false" ht="12.75" hidden="false" customHeight="false" outlineLevel="0" collapsed="false">
      <c r="A181" s="42" t="s">
        <v>406</v>
      </c>
      <c r="B181" s="42" t="s">
        <v>390</v>
      </c>
      <c r="C181" s="42" t="s">
        <v>813</v>
      </c>
      <c r="D181" s="42" t="s">
        <v>403</v>
      </c>
      <c r="E181" s="42" t="s">
        <v>814</v>
      </c>
      <c r="F181" s="128" t="n">
        <v>1</v>
      </c>
      <c r="G181" s="35" t="n">
        <v>0</v>
      </c>
      <c r="H181" s="35" t="n">
        <v>0</v>
      </c>
      <c r="I181" s="35" t="n">
        <v>1097</v>
      </c>
      <c r="J181" s="35" t="n">
        <v>1097</v>
      </c>
      <c r="K181" s="35" t="n">
        <v>0</v>
      </c>
      <c r="L181" s="35" t="n">
        <v>0</v>
      </c>
      <c r="M181" s="35" t="n">
        <v>0</v>
      </c>
      <c r="N181" s="35" t="n">
        <v>0</v>
      </c>
    </row>
    <row r="182" customFormat="false" ht="12.75" hidden="false" customHeight="false" outlineLevel="0" collapsed="false">
      <c r="A182" s="42" t="s">
        <v>408</v>
      </c>
      <c r="B182" s="42" t="s">
        <v>390</v>
      </c>
      <c r="C182" s="42" t="s">
        <v>409</v>
      </c>
      <c r="D182" s="42" t="s">
        <v>408</v>
      </c>
      <c r="E182" s="42" t="s">
        <v>409</v>
      </c>
      <c r="F182" s="128" t="n">
        <v>1</v>
      </c>
      <c r="G182" s="35" t="n">
        <v>6055</v>
      </c>
      <c r="H182" s="35" t="n">
        <v>946</v>
      </c>
      <c r="I182" s="35" t="n">
        <v>2565</v>
      </c>
      <c r="J182" s="35" t="n">
        <v>9566</v>
      </c>
      <c r="K182" s="35" t="n">
        <v>1636</v>
      </c>
      <c r="L182" s="35" t="n">
        <v>0</v>
      </c>
      <c r="M182" s="35" t="n">
        <v>6</v>
      </c>
      <c r="N182" s="35" t="n">
        <v>1642</v>
      </c>
    </row>
    <row r="183" customFormat="false" ht="12.75" hidden="false" customHeight="false" outlineLevel="0" collapsed="false">
      <c r="A183" s="42" t="s">
        <v>410</v>
      </c>
      <c r="B183" s="42" t="s">
        <v>390</v>
      </c>
      <c r="C183" s="42" t="s">
        <v>411</v>
      </c>
      <c r="D183" s="42" t="s">
        <v>410</v>
      </c>
      <c r="E183" s="42" t="s">
        <v>411</v>
      </c>
      <c r="F183" s="128" t="n">
        <v>1</v>
      </c>
      <c r="G183" s="35" t="n">
        <v>8264</v>
      </c>
      <c r="H183" s="35" t="n">
        <v>0</v>
      </c>
      <c r="I183" s="35" t="n">
        <v>1294</v>
      </c>
      <c r="J183" s="35" t="n">
        <v>9558</v>
      </c>
      <c r="K183" s="35" t="n">
        <v>978</v>
      </c>
      <c r="L183" s="35" t="n">
        <v>0</v>
      </c>
      <c r="M183" s="35" t="n">
        <v>5</v>
      </c>
      <c r="N183" s="35" t="n">
        <v>983</v>
      </c>
    </row>
    <row r="184" customFormat="false" ht="12.75" hidden="false" customHeight="false" outlineLevel="0" collapsed="false">
      <c r="A184" s="42" t="s">
        <v>413</v>
      </c>
      <c r="B184" s="42" t="s">
        <v>390</v>
      </c>
      <c r="C184" s="42" t="s">
        <v>414</v>
      </c>
      <c r="D184" s="42" t="s">
        <v>788</v>
      </c>
      <c r="E184" s="42" t="s">
        <v>789</v>
      </c>
      <c r="F184" s="128" t="n">
        <v>1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</row>
    <row r="185" customFormat="false" ht="12.75" hidden="false" customHeight="false" outlineLevel="0" collapsed="false">
      <c r="A185" s="42" t="s">
        <v>415</v>
      </c>
      <c r="B185" s="42" t="s">
        <v>390</v>
      </c>
      <c r="C185" s="42" t="s">
        <v>416</v>
      </c>
      <c r="D185" s="42" t="s">
        <v>415</v>
      </c>
      <c r="E185" s="42" t="s">
        <v>416</v>
      </c>
      <c r="F185" s="128" t="n">
        <v>1</v>
      </c>
      <c r="G185" s="35" t="n">
        <v>14543</v>
      </c>
      <c r="H185" s="35" t="n">
        <v>0</v>
      </c>
      <c r="I185" s="35" t="n">
        <v>3588</v>
      </c>
      <c r="J185" s="35" t="n">
        <v>18131</v>
      </c>
      <c r="K185" s="35" t="n">
        <v>3866</v>
      </c>
      <c r="L185" s="35" t="n">
        <v>0</v>
      </c>
      <c r="M185" s="35" t="n">
        <v>17</v>
      </c>
      <c r="N185" s="35" t="n">
        <v>3883</v>
      </c>
    </row>
    <row r="186" customFormat="false" ht="12.75" hidden="false" customHeight="false" outlineLevel="0" collapsed="false">
      <c r="A186" s="42" t="s">
        <v>417</v>
      </c>
      <c r="B186" s="42" t="s">
        <v>390</v>
      </c>
      <c r="C186" s="42" t="s">
        <v>418</v>
      </c>
      <c r="D186" s="42" t="s">
        <v>417</v>
      </c>
      <c r="E186" s="42" t="s">
        <v>418</v>
      </c>
      <c r="F186" s="128" t="n">
        <v>1</v>
      </c>
      <c r="G186" s="35" t="n">
        <v>8258</v>
      </c>
      <c r="H186" s="35" t="n">
        <v>0</v>
      </c>
      <c r="I186" s="35" t="n">
        <v>2375</v>
      </c>
      <c r="J186" s="35" t="n">
        <v>10633</v>
      </c>
      <c r="K186" s="35" t="n">
        <v>1174</v>
      </c>
      <c r="L186" s="35" t="n">
        <v>0</v>
      </c>
      <c r="M186" s="35" t="n">
        <v>0</v>
      </c>
      <c r="N186" s="35" t="n">
        <v>1174</v>
      </c>
    </row>
    <row r="187" customFormat="false" ht="12.75" hidden="false" customHeight="false" outlineLevel="0" collapsed="false">
      <c r="A187" s="42" t="s">
        <v>419</v>
      </c>
      <c r="B187" s="42" t="s">
        <v>390</v>
      </c>
      <c r="C187" s="42" t="s">
        <v>420</v>
      </c>
      <c r="D187" s="42" t="s">
        <v>417</v>
      </c>
      <c r="E187" s="42" t="s">
        <v>418</v>
      </c>
      <c r="F187" s="128" t="n">
        <v>1</v>
      </c>
      <c r="G187" s="35" t="n">
        <v>0</v>
      </c>
      <c r="H187" s="35" t="n">
        <v>0</v>
      </c>
      <c r="I187" s="35" t="n">
        <v>611</v>
      </c>
      <c r="J187" s="35" t="n">
        <v>611</v>
      </c>
      <c r="K187" s="35" t="n">
        <v>0</v>
      </c>
      <c r="L187" s="35" t="n">
        <v>0</v>
      </c>
      <c r="M187" s="35" t="n">
        <v>0</v>
      </c>
      <c r="N187" s="35" t="n">
        <v>0</v>
      </c>
    </row>
    <row r="188" customFormat="false" ht="12.75" hidden="false" customHeight="false" outlineLevel="0" collapsed="false">
      <c r="A188" s="42" t="s">
        <v>421</v>
      </c>
      <c r="B188" s="42" t="s">
        <v>390</v>
      </c>
      <c r="C188" s="42" t="s">
        <v>815</v>
      </c>
      <c r="D188" s="42" t="s">
        <v>460</v>
      </c>
      <c r="E188" s="42" t="s">
        <v>461</v>
      </c>
      <c r="F188" s="128" t="n">
        <v>1</v>
      </c>
      <c r="G188" s="35" t="n">
        <v>0</v>
      </c>
      <c r="H188" s="35" t="n">
        <v>0</v>
      </c>
      <c r="I188" s="35" t="n">
        <v>1058</v>
      </c>
      <c r="J188" s="35" t="n">
        <v>1058</v>
      </c>
      <c r="K188" s="35" t="n">
        <v>0</v>
      </c>
      <c r="L188" s="35" t="n">
        <v>0</v>
      </c>
      <c r="M188" s="35" t="n">
        <v>0</v>
      </c>
      <c r="N188" s="35" t="n">
        <v>0</v>
      </c>
    </row>
    <row r="189" customFormat="false" ht="12.75" hidden="false" customHeight="false" outlineLevel="0" collapsed="false">
      <c r="A189" s="42" t="s">
        <v>423</v>
      </c>
      <c r="B189" s="42" t="s">
        <v>390</v>
      </c>
      <c r="C189" s="42" t="s">
        <v>424</v>
      </c>
      <c r="D189" s="42" t="s">
        <v>423</v>
      </c>
      <c r="E189" s="42" t="s">
        <v>424</v>
      </c>
      <c r="F189" s="128" t="n">
        <v>1</v>
      </c>
      <c r="G189" s="35" t="n">
        <v>17481</v>
      </c>
      <c r="H189" s="35" t="n">
        <v>0</v>
      </c>
      <c r="I189" s="35" t="n">
        <v>0</v>
      </c>
      <c r="J189" s="35" t="n">
        <v>17481</v>
      </c>
      <c r="K189" s="35" t="e">
        <f aca="false"/>
        <v>#VALUE!</v>
      </c>
      <c r="L189" s="35" t="e">
        <f aca="false"/>
        <v>#VALUE!</v>
      </c>
      <c r="M189" s="35" t="e">
        <f aca="false"/>
        <v>#VALUE!</v>
      </c>
      <c r="N189" s="35" t="e">
        <f aca="false"/>
        <v>#VALUE!</v>
      </c>
    </row>
    <row r="190" customFormat="false" ht="12.75" hidden="false" customHeight="false" outlineLevel="0" collapsed="false">
      <c r="A190" s="42" t="s">
        <v>425</v>
      </c>
      <c r="B190" s="42" t="s">
        <v>390</v>
      </c>
      <c r="C190" s="42" t="s">
        <v>426</v>
      </c>
      <c r="D190" s="42" t="s">
        <v>425</v>
      </c>
      <c r="E190" s="42" t="s">
        <v>426</v>
      </c>
      <c r="F190" s="128" t="n">
        <v>1</v>
      </c>
      <c r="G190" s="35" t="n">
        <v>9119</v>
      </c>
      <c r="H190" s="35" t="n">
        <v>0</v>
      </c>
      <c r="I190" s="35" t="n">
        <v>0</v>
      </c>
      <c r="J190" s="35" t="n">
        <v>9119</v>
      </c>
      <c r="K190" s="35" t="n">
        <v>2067</v>
      </c>
      <c r="L190" s="35" t="n">
        <v>0</v>
      </c>
      <c r="M190" s="35" t="n">
        <v>0</v>
      </c>
      <c r="N190" s="35" t="n">
        <v>2067</v>
      </c>
    </row>
    <row r="191" customFormat="false" ht="12.75" hidden="false" customHeight="false" outlineLevel="0" collapsed="false">
      <c r="A191" s="42" t="s">
        <v>428</v>
      </c>
      <c r="B191" s="42" t="s">
        <v>390</v>
      </c>
      <c r="C191" s="42" t="s">
        <v>429</v>
      </c>
      <c r="D191" s="42" t="s">
        <v>456</v>
      </c>
      <c r="E191" s="42" t="s">
        <v>457</v>
      </c>
      <c r="F191" s="128" t="n">
        <v>1</v>
      </c>
      <c r="G191" s="35" t="n">
        <v>0</v>
      </c>
      <c r="H191" s="35" t="n">
        <v>0</v>
      </c>
      <c r="I191" s="35" t="n">
        <v>501</v>
      </c>
      <c r="J191" s="35" t="n">
        <v>501</v>
      </c>
      <c r="K191" s="35" t="n">
        <v>0</v>
      </c>
      <c r="L191" s="35" t="n">
        <v>0</v>
      </c>
      <c r="M191" s="35" t="n">
        <v>4</v>
      </c>
      <c r="N191" s="35" t="n">
        <v>4</v>
      </c>
    </row>
    <row r="192" customFormat="false" ht="12.75" hidden="false" customHeight="false" outlineLevel="0" collapsed="false">
      <c r="A192" s="42" t="s">
        <v>430</v>
      </c>
      <c r="B192" s="42" t="s">
        <v>390</v>
      </c>
      <c r="C192" s="42" t="s">
        <v>816</v>
      </c>
      <c r="D192" s="42" t="s">
        <v>417</v>
      </c>
      <c r="E192" s="42" t="s">
        <v>418</v>
      </c>
      <c r="F192" s="128" t="n">
        <v>1</v>
      </c>
      <c r="G192" s="35" t="n">
        <v>0</v>
      </c>
      <c r="H192" s="35" t="n">
        <v>0</v>
      </c>
      <c r="I192" s="35" t="n">
        <v>667</v>
      </c>
      <c r="J192" s="35" t="n">
        <v>667</v>
      </c>
      <c r="K192" s="35" t="n">
        <v>0</v>
      </c>
      <c r="L192" s="35" t="n">
        <v>0</v>
      </c>
      <c r="M192" s="35" t="n">
        <v>0</v>
      </c>
      <c r="N192" s="35" t="n">
        <v>0</v>
      </c>
    </row>
    <row r="193" customFormat="false" ht="12.75" hidden="false" customHeight="false" outlineLevel="0" collapsed="false">
      <c r="A193" s="42" t="s">
        <v>432</v>
      </c>
      <c r="B193" s="42" t="s">
        <v>390</v>
      </c>
      <c r="C193" s="42" t="s">
        <v>433</v>
      </c>
      <c r="D193" s="42" t="s">
        <v>432</v>
      </c>
      <c r="E193" s="42" t="s">
        <v>433</v>
      </c>
      <c r="F193" s="128" t="n">
        <v>1</v>
      </c>
      <c r="G193" s="35" t="n">
        <v>2385</v>
      </c>
      <c r="H193" s="35" t="n">
        <v>0</v>
      </c>
      <c r="I193" s="35" t="n">
        <v>1607</v>
      </c>
      <c r="J193" s="35" t="n">
        <v>3992</v>
      </c>
      <c r="K193" s="35" t="n">
        <v>620</v>
      </c>
      <c r="L193" s="35" t="n">
        <v>0</v>
      </c>
      <c r="M193" s="35" t="n">
        <v>3</v>
      </c>
      <c r="N193" s="35" t="n">
        <v>623</v>
      </c>
    </row>
    <row r="194" customFormat="false" ht="12.75" hidden="false" customHeight="false" outlineLevel="0" collapsed="false">
      <c r="A194" s="42" t="s">
        <v>434</v>
      </c>
      <c r="B194" s="42" t="s">
        <v>390</v>
      </c>
      <c r="C194" s="42" t="s">
        <v>435</v>
      </c>
      <c r="D194" s="42" t="s">
        <v>415</v>
      </c>
      <c r="E194" s="42" t="s">
        <v>416</v>
      </c>
      <c r="F194" s="128" t="n">
        <v>0.53694359344026</v>
      </c>
      <c r="G194" s="35" t="n">
        <v>0</v>
      </c>
      <c r="H194" s="35" t="n">
        <v>0</v>
      </c>
      <c r="I194" s="35" t="n">
        <v>2117.16858893494</v>
      </c>
      <c r="J194" s="35" t="n">
        <v>2117.16858893494</v>
      </c>
      <c r="K194" s="35" t="n">
        <v>0</v>
      </c>
      <c r="L194" s="35" t="n">
        <v>0</v>
      </c>
      <c r="M194" s="35" t="n">
        <v>2.6847179672013</v>
      </c>
      <c r="N194" s="35" t="n">
        <v>2.6847179672013</v>
      </c>
    </row>
    <row r="195" customFormat="false" ht="12.75" hidden="false" customHeight="false" outlineLevel="0" collapsed="false">
      <c r="A195" s="42" t="s">
        <v>434</v>
      </c>
      <c r="B195" s="42" t="s">
        <v>390</v>
      </c>
      <c r="C195" s="42" t="s">
        <v>435</v>
      </c>
      <c r="D195" s="42" t="s">
        <v>438</v>
      </c>
      <c r="E195" s="42" t="s">
        <v>439</v>
      </c>
      <c r="F195" s="128" t="n">
        <v>0.463056406559741</v>
      </c>
      <c r="G195" s="35" t="n">
        <v>0</v>
      </c>
      <c r="H195" s="35" t="n">
        <v>0</v>
      </c>
      <c r="I195" s="35" t="n">
        <v>1825.83141106506</v>
      </c>
      <c r="J195" s="35" t="n">
        <v>1825.83141106506</v>
      </c>
      <c r="K195" s="35" t="n">
        <v>0</v>
      </c>
      <c r="L195" s="35" t="n">
        <v>0</v>
      </c>
      <c r="M195" s="35" t="n">
        <v>2.3152820327987</v>
      </c>
      <c r="N195" s="35" t="n">
        <v>2.3152820327987</v>
      </c>
    </row>
    <row r="196" customFormat="false" ht="12.75" hidden="false" customHeight="false" outlineLevel="0" collapsed="false">
      <c r="A196" s="42" t="s">
        <v>436</v>
      </c>
      <c r="B196" s="42" t="s">
        <v>390</v>
      </c>
      <c r="C196" s="42" t="s">
        <v>437</v>
      </c>
      <c r="D196" s="42" t="s">
        <v>436</v>
      </c>
      <c r="E196" s="42" t="s">
        <v>437</v>
      </c>
      <c r="F196" s="128" t="n">
        <v>1</v>
      </c>
      <c r="G196" s="35" t="n">
        <v>12090</v>
      </c>
      <c r="H196" s="35" t="n">
        <v>0</v>
      </c>
      <c r="I196" s="35" t="n">
        <v>2048</v>
      </c>
      <c r="J196" s="35" t="n">
        <v>14138</v>
      </c>
      <c r="K196" s="35" t="n">
        <v>565</v>
      </c>
      <c r="L196" s="35" t="n">
        <v>0</v>
      </c>
      <c r="M196" s="35" t="n">
        <v>5</v>
      </c>
      <c r="N196" s="35" t="n">
        <v>570</v>
      </c>
    </row>
    <row r="197" customFormat="false" ht="12.75" hidden="false" customHeight="false" outlineLevel="0" collapsed="false">
      <c r="A197" s="42" t="s">
        <v>438</v>
      </c>
      <c r="B197" s="42" t="s">
        <v>390</v>
      </c>
      <c r="C197" s="42" t="s">
        <v>439</v>
      </c>
      <c r="D197" s="42" t="s">
        <v>438</v>
      </c>
      <c r="E197" s="42" t="s">
        <v>439</v>
      </c>
      <c r="F197" s="128" t="n">
        <v>1</v>
      </c>
      <c r="G197" s="35" t="n">
        <v>6508</v>
      </c>
      <c r="H197" s="35" t="n">
        <v>0</v>
      </c>
      <c r="I197" s="35" t="n">
        <v>2783</v>
      </c>
      <c r="J197" s="35" t="n">
        <v>9291</v>
      </c>
      <c r="K197" s="35" t="n">
        <v>1681</v>
      </c>
      <c r="L197" s="35" t="n">
        <v>0</v>
      </c>
      <c r="M197" s="35" t="n">
        <v>112</v>
      </c>
      <c r="N197" s="35" t="n">
        <v>1793</v>
      </c>
    </row>
    <row r="198" customFormat="false" ht="12.75" hidden="false" customHeight="false" outlineLevel="0" collapsed="false">
      <c r="A198" s="42" t="s">
        <v>440</v>
      </c>
      <c r="B198" s="42" t="s">
        <v>390</v>
      </c>
      <c r="C198" s="42" t="s">
        <v>441</v>
      </c>
      <c r="D198" s="42" t="s">
        <v>442</v>
      </c>
      <c r="E198" s="42" t="s">
        <v>443</v>
      </c>
      <c r="F198" s="128" t="n">
        <v>0.828</v>
      </c>
      <c r="G198" s="35" t="n">
        <v>0</v>
      </c>
      <c r="H198" s="35" t="n">
        <v>0</v>
      </c>
      <c r="I198" s="35" t="n">
        <v>2040.192</v>
      </c>
      <c r="J198" s="35" t="n">
        <v>2040.192</v>
      </c>
      <c r="K198" s="35" t="n">
        <v>0</v>
      </c>
      <c r="L198" s="35" t="n">
        <v>0</v>
      </c>
      <c r="M198" s="35" t="n">
        <v>43.884</v>
      </c>
      <c r="N198" s="35" t="n">
        <v>43.884</v>
      </c>
    </row>
    <row r="199" customFormat="false" ht="12.75" hidden="false" customHeight="false" outlineLevel="0" collapsed="false">
      <c r="A199" s="42" t="s">
        <v>440</v>
      </c>
      <c r="B199" s="42" t="s">
        <v>390</v>
      </c>
      <c r="C199" s="42" t="s">
        <v>441</v>
      </c>
      <c r="D199" s="42" t="s">
        <v>454</v>
      </c>
      <c r="E199" s="42" t="s">
        <v>455</v>
      </c>
      <c r="F199" s="128" t="n">
        <v>0.172</v>
      </c>
      <c r="G199" s="35" t="n">
        <v>0</v>
      </c>
      <c r="H199" s="35" t="n">
        <v>0</v>
      </c>
      <c r="I199" s="35" t="n">
        <v>423.808</v>
      </c>
      <c r="J199" s="35" t="n">
        <v>423.808</v>
      </c>
      <c r="K199" s="35" t="n">
        <v>0</v>
      </c>
      <c r="L199" s="35" t="n">
        <v>0</v>
      </c>
      <c r="M199" s="35" t="n">
        <v>9.116</v>
      </c>
      <c r="N199" s="35" t="n">
        <v>9.116</v>
      </c>
    </row>
    <row r="200" customFormat="false" ht="12.75" hidden="false" customHeight="false" outlineLevel="0" collapsed="false">
      <c r="A200" s="42" t="s">
        <v>442</v>
      </c>
      <c r="B200" s="42" t="s">
        <v>390</v>
      </c>
      <c r="C200" s="42" t="s">
        <v>443</v>
      </c>
      <c r="D200" s="42" t="s">
        <v>442</v>
      </c>
      <c r="E200" s="42" t="s">
        <v>443</v>
      </c>
      <c r="F200" s="128" t="n">
        <v>1</v>
      </c>
      <c r="G200" s="35" t="n">
        <v>9835</v>
      </c>
      <c r="H200" s="35" t="n">
        <v>1298</v>
      </c>
      <c r="I200" s="35" t="n">
        <v>367</v>
      </c>
      <c r="J200" s="35" t="n">
        <v>11500</v>
      </c>
      <c r="K200" s="35" t="n">
        <v>1903</v>
      </c>
      <c r="L200" s="35" t="n">
        <v>0</v>
      </c>
      <c r="M200" s="35" t="n">
        <v>0</v>
      </c>
      <c r="N200" s="35" t="n">
        <v>1903</v>
      </c>
    </row>
    <row r="201" customFormat="false" ht="12.75" hidden="false" customHeight="false" outlineLevel="0" collapsed="false">
      <c r="A201" s="42" t="s">
        <v>444</v>
      </c>
      <c r="B201" s="42" t="s">
        <v>390</v>
      </c>
      <c r="C201" s="42" t="s">
        <v>753</v>
      </c>
      <c r="D201" s="42" t="s">
        <v>464</v>
      </c>
      <c r="E201" s="42" t="s">
        <v>465</v>
      </c>
      <c r="F201" s="128" t="n">
        <v>1</v>
      </c>
      <c r="G201" s="35" t="n">
        <v>0</v>
      </c>
      <c r="H201" s="35" t="n">
        <v>0</v>
      </c>
      <c r="I201" s="35" t="n">
        <v>1489</v>
      </c>
      <c r="J201" s="35" t="n">
        <v>1489</v>
      </c>
      <c r="K201" s="35" t="n">
        <v>0</v>
      </c>
      <c r="L201" s="35" t="n">
        <v>0</v>
      </c>
      <c r="M201" s="35" t="n">
        <v>4</v>
      </c>
      <c r="N201" s="35" t="n">
        <v>4</v>
      </c>
    </row>
    <row r="202" customFormat="false" ht="12.75" hidden="false" customHeight="false" outlineLevel="0" collapsed="false">
      <c r="A202" s="42" t="s">
        <v>446</v>
      </c>
      <c r="B202" s="42" t="s">
        <v>390</v>
      </c>
      <c r="C202" s="42" t="s">
        <v>752</v>
      </c>
      <c r="D202" s="42" t="s">
        <v>446</v>
      </c>
      <c r="E202" s="42" t="s">
        <v>752</v>
      </c>
      <c r="F202" s="128" t="n">
        <v>1</v>
      </c>
      <c r="G202" s="35" t="n">
        <v>8462</v>
      </c>
      <c r="H202" s="35" t="n">
        <v>628</v>
      </c>
      <c r="I202" s="35" t="n">
        <v>1950</v>
      </c>
      <c r="J202" s="35" t="n">
        <v>11040</v>
      </c>
      <c r="K202" s="35" t="e">
        <f aca="false"/>
        <v>#VALUE!</v>
      </c>
      <c r="L202" s="35" t="e">
        <f aca="false"/>
        <v>#VALUE!</v>
      </c>
      <c r="M202" s="35" t="e">
        <f aca="false"/>
        <v>#VALUE!</v>
      </c>
      <c r="N202" s="35" t="e">
        <f aca="false"/>
        <v>#VALUE!</v>
      </c>
    </row>
    <row r="203" customFormat="false" ht="12.75" hidden="false" customHeight="false" outlineLevel="0" collapsed="false">
      <c r="A203" s="42" t="s">
        <v>452</v>
      </c>
      <c r="B203" s="42" t="s">
        <v>390</v>
      </c>
      <c r="C203" s="42" t="s">
        <v>453</v>
      </c>
      <c r="D203" s="42" t="s">
        <v>460</v>
      </c>
      <c r="E203" s="42" t="s">
        <v>461</v>
      </c>
      <c r="F203" s="128" t="n">
        <v>1</v>
      </c>
      <c r="G203" s="35" t="n">
        <v>0</v>
      </c>
      <c r="H203" s="35" t="n">
        <v>0</v>
      </c>
      <c r="I203" s="35" t="n">
        <v>666</v>
      </c>
      <c r="J203" s="35" t="n">
        <v>666</v>
      </c>
      <c r="K203" s="35" t="n">
        <v>0</v>
      </c>
      <c r="L203" s="35" t="n">
        <v>0</v>
      </c>
      <c r="M203" s="35" t="n">
        <v>0</v>
      </c>
      <c r="N203" s="35" t="n">
        <v>0</v>
      </c>
    </row>
    <row r="204" customFormat="false" ht="12.75" hidden="false" customHeight="false" outlineLevel="0" collapsed="false">
      <c r="A204" s="42" t="s">
        <v>454</v>
      </c>
      <c r="B204" s="42" t="s">
        <v>390</v>
      </c>
      <c r="C204" s="42" t="s">
        <v>455</v>
      </c>
      <c r="D204" s="42" t="s">
        <v>454</v>
      </c>
      <c r="E204" s="42" t="s">
        <v>455</v>
      </c>
      <c r="F204" s="128" t="n">
        <v>1</v>
      </c>
      <c r="G204" s="35" t="n">
        <v>9163</v>
      </c>
      <c r="H204" s="35" t="n">
        <v>1778</v>
      </c>
      <c r="I204" s="35" t="n">
        <v>0</v>
      </c>
      <c r="J204" s="35" t="n">
        <v>10941</v>
      </c>
      <c r="K204" s="35" t="n">
        <v>1284</v>
      </c>
      <c r="L204" s="35" t="n">
        <v>27</v>
      </c>
      <c r="M204" s="35" t="n">
        <v>0</v>
      </c>
      <c r="N204" s="35" t="n">
        <v>1311</v>
      </c>
    </row>
    <row r="205" customFormat="false" ht="12.75" hidden="false" customHeight="false" outlineLevel="0" collapsed="false">
      <c r="A205" s="42" t="s">
        <v>456</v>
      </c>
      <c r="B205" s="42" t="s">
        <v>390</v>
      </c>
      <c r="C205" s="42" t="s">
        <v>457</v>
      </c>
      <c r="D205" s="42" t="s">
        <v>456</v>
      </c>
      <c r="E205" s="42" t="s">
        <v>457</v>
      </c>
      <c r="F205" s="128" t="n">
        <v>1</v>
      </c>
      <c r="G205" s="35" t="n">
        <v>5364</v>
      </c>
      <c r="H205" s="35" t="n">
        <v>0</v>
      </c>
      <c r="I205" s="35" t="n">
        <v>0</v>
      </c>
      <c r="J205" s="35" t="n">
        <v>5364</v>
      </c>
      <c r="K205" s="35" t="n">
        <v>534</v>
      </c>
      <c r="L205" s="35" t="n">
        <v>0</v>
      </c>
      <c r="M205" s="35" t="n">
        <v>0</v>
      </c>
      <c r="N205" s="35" t="n">
        <v>534</v>
      </c>
    </row>
    <row r="206" customFormat="false" ht="12.75" hidden="false" customHeight="false" outlineLevel="0" collapsed="false">
      <c r="A206" s="42" t="s">
        <v>448</v>
      </c>
      <c r="B206" s="42" t="s">
        <v>390</v>
      </c>
      <c r="C206" s="42" t="s">
        <v>754</v>
      </c>
      <c r="D206" s="42" t="s">
        <v>464</v>
      </c>
      <c r="E206" s="42" t="s">
        <v>465</v>
      </c>
      <c r="F206" s="128" t="n">
        <v>1</v>
      </c>
      <c r="G206" s="35" t="n">
        <v>0</v>
      </c>
      <c r="H206" s="35" t="n">
        <v>0</v>
      </c>
      <c r="I206" s="35" t="n">
        <v>3244</v>
      </c>
      <c r="J206" s="35" t="n">
        <v>3244</v>
      </c>
      <c r="K206" s="35" t="n">
        <v>0</v>
      </c>
      <c r="L206" s="35" t="n">
        <v>0</v>
      </c>
      <c r="M206" s="35" t="n">
        <v>0</v>
      </c>
      <c r="N206" s="35" t="n">
        <v>0</v>
      </c>
    </row>
    <row r="207" customFormat="false" ht="12.75" hidden="false" customHeight="false" outlineLevel="0" collapsed="false">
      <c r="A207" s="133" t="s">
        <v>458</v>
      </c>
      <c r="B207" s="133" t="s">
        <v>390</v>
      </c>
      <c r="C207" s="133" t="s">
        <v>459</v>
      </c>
      <c r="D207" s="133" t="s">
        <v>788</v>
      </c>
      <c r="E207" s="133" t="s">
        <v>789</v>
      </c>
      <c r="F207" s="134" t="n">
        <v>1</v>
      </c>
      <c r="G207" s="35" t="n">
        <v>0</v>
      </c>
      <c r="H207" s="35" t="n">
        <v>0</v>
      </c>
      <c r="I207" s="35" t="n">
        <v>515</v>
      </c>
      <c r="J207" s="35" t="n">
        <v>515</v>
      </c>
      <c r="K207" s="35" t="n">
        <v>0</v>
      </c>
      <c r="L207" s="35" t="n">
        <v>0</v>
      </c>
      <c r="M207" s="35" t="n">
        <v>2</v>
      </c>
      <c r="N207" s="35" t="n">
        <v>2</v>
      </c>
    </row>
    <row r="208" customFormat="false" ht="12.75" hidden="false" customHeight="false" outlineLevel="0" collapsed="false">
      <c r="A208" s="42" t="s">
        <v>450</v>
      </c>
      <c r="B208" s="42" t="s">
        <v>390</v>
      </c>
      <c r="C208" s="42" t="s">
        <v>817</v>
      </c>
      <c r="D208" s="42" t="s">
        <v>788</v>
      </c>
      <c r="E208" s="42" t="s">
        <v>789</v>
      </c>
      <c r="F208" s="128" t="n">
        <v>1</v>
      </c>
      <c r="G208" s="35" t="n">
        <v>0</v>
      </c>
      <c r="H208" s="35" t="n">
        <v>0</v>
      </c>
      <c r="I208" s="35" t="n">
        <v>4458</v>
      </c>
      <c r="J208" s="35" t="n">
        <v>4458</v>
      </c>
      <c r="K208" s="35" t="n">
        <v>0</v>
      </c>
      <c r="L208" s="35" t="n">
        <v>0</v>
      </c>
      <c r="M208" s="35" t="n">
        <v>54</v>
      </c>
      <c r="N208" s="35" t="n">
        <v>54</v>
      </c>
    </row>
    <row r="209" customFormat="false" ht="12.75" hidden="false" customHeight="false" outlineLevel="0" collapsed="false">
      <c r="A209" s="42" t="s">
        <v>460</v>
      </c>
      <c r="B209" s="42" t="s">
        <v>390</v>
      </c>
      <c r="C209" s="42" t="s">
        <v>461</v>
      </c>
      <c r="D209" s="42" t="s">
        <v>460</v>
      </c>
      <c r="E209" s="42" t="s">
        <v>461</v>
      </c>
      <c r="F209" s="128" t="n">
        <v>1</v>
      </c>
      <c r="G209" s="35" t="n">
        <v>7815</v>
      </c>
      <c r="H209" s="35" t="n">
        <v>0</v>
      </c>
      <c r="I209" s="35" t="n">
        <v>519</v>
      </c>
      <c r="J209" s="35" t="n">
        <v>8334</v>
      </c>
      <c r="K209" s="35" t="n">
        <v>349</v>
      </c>
      <c r="L209" s="35" t="n">
        <v>0</v>
      </c>
      <c r="M209" s="35" t="n">
        <v>0</v>
      </c>
      <c r="N209" s="35" t="n">
        <v>349</v>
      </c>
    </row>
    <row r="210" customFormat="false" ht="12.75" hidden="false" customHeight="false" outlineLevel="0" collapsed="false">
      <c r="A210" s="42" t="s">
        <v>462</v>
      </c>
      <c r="B210" s="42" t="s">
        <v>390</v>
      </c>
      <c r="C210" s="42" t="s">
        <v>463</v>
      </c>
      <c r="D210" s="42" t="s">
        <v>403</v>
      </c>
      <c r="E210" s="42" t="s">
        <v>814</v>
      </c>
      <c r="F210" s="128" t="n">
        <v>0.159488814030423</v>
      </c>
      <c r="G210" s="35" t="n">
        <v>0</v>
      </c>
      <c r="H210" s="35" t="n">
        <v>0</v>
      </c>
      <c r="I210" s="35" t="n">
        <v>1178.30335805677</v>
      </c>
      <c r="J210" s="35" t="n">
        <v>1178.30335805677</v>
      </c>
      <c r="K210" s="35" t="n">
        <v>0</v>
      </c>
      <c r="L210" s="35" t="n">
        <v>0</v>
      </c>
      <c r="M210" s="35" t="n">
        <v>2.7113098385172</v>
      </c>
      <c r="N210" s="35" t="n">
        <v>2.7113098385172</v>
      </c>
    </row>
    <row r="211" customFormat="false" ht="12.75" hidden="false" customHeight="false" outlineLevel="0" collapsed="false">
      <c r="A211" s="42" t="s">
        <v>462</v>
      </c>
      <c r="B211" s="42" t="s">
        <v>390</v>
      </c>
      <c r="C211" s="42" t="s">
        <v>463</v>
      </c>
      <c r="D211" s="42" t="s">
        <v>460</v>
      </c>
      <c r="E211" s="42" t="s">
        <v>818</v>
      </c>
      <c r="F211" s="128" t="n">
        <v>0.664194323177087</v>
      </c>
      <c r="G211" s="35" t="n">
        <v>0</v>
      </c>
      <c r="H211" s="35" t="n">
        <v>0</v>
      </c>
      <c r="I211" s="35" t="n">
        <v>4907.06765963232</v>
      </c>
      <c r="J211" s="35" t="n">
        <v>4907.06765963232</v>
      </c>
      <c r="K211" s="35" t="n">
        <v>0</v>
      </c>
      <c r="L211" s="35" t="n">
        <v>0</v>
      </c>
      <c r="M211" s="35" t="n">
        <v>11.2913034940105</v>
      </c>
      <c r="N211" s="35" t="n">
        <v>11.2913034940105</v>
      </c>
    </row>
    <row r="212" customFormat="false" ht="12.75" hidden="false" customHeight="false" outlineLevel="0" collapsed="false">
      <c r="A212" s="42" t="s">
        <v>462</v>
      </c>
      <c r="B212" s="42" t="s">
        <v>390</v>
      </c>
      <c r="C212" s="42" t="s">
        <v>463</v>
      </c>
      <c r="D212" s="42" t="s">
        <v>466</v>
      </c>
      <c r="E212" s="42" t="s">
        <v>819</v>
      </c>
      <c r="F212" s="128" t="n">
        <v>0.0973881780691551</v>
      </c>
      <c r="G212" s="35" t="n">
        <v>0</v>
      </c>
      <c r="H212" s="35" t="n">
        <v>0</v>
      </c>
      <c r="I212" s="35" t="n">
        <v>719.503859574918</v>
      </c>
      <c r="J212" s="35" t="n">
        <v>719.503859574918</v>
      </c>
      <c r="K212" s="35" t="n">
        <v>0</v>
      </c>
      <c r="L212" s="35" t="n">
        <v>0</v>
      </c>
      <c r="M212" s="35" t="n">
        <v>1.65559902717564</v>
      </c>
      <c r="N212" s="35" t="n">
        <v>1.65559902717564</v>
      </c>
    </row>
    <row r="213" customFormat="false" ht="12.75" hidden="false" customHeight="false" outlineLevel="0" collapsed="false">
      <c r="A213" s="42" t="s">
        <v>462</v>
      </c>
      <c r="B213" s="42" t="s">
        <v>390</v>
      </c>
      <c r="C213" s="42" t="s">
        <v>463</v>
      </c>
      <c r="D213" s="42" t="s">
        <v>436</v>
      </c>
      <c r="E213" s="42" t="s">
        <v>820</v>
      </c>
      <c r="F213" s="128" t="n">
        <v>0.0789286847233342</v>
      </c>
      <c r="G213" s="35" t="n">
        <v>0</v>
      </c>
      <c r="H213" s="35" t="n">
        <v>0</v>
      </c>
      <c r="I213" s="35" t="n">
        <v>583.125122735993</v>
      </c>
      <c r="J213" s="35" t="n">
        <v>583.125122735993</v>
      </c>
      <c r="K213" s="35" t="n">
        <v>0</v>
      </c>
      <c r="L213" s="35" t="n">
        <v>0</v>
      </c>
      <c r="M213" s="35" t="n">
        <v>1.34178764029668</v>
      </c>
      <c r="N213" s="35" t="n">
        <v>1.34178764029668</v>
      </c>
    </row>
    <row r="214" customFormat="false" ht="12.75" hidden="false" customHeight="false" outlineLevel="0" collapsed="false">
      <c r="A214" s="42" t="s">
        <v>464</v>
      </c>
      <c r="B214" s="42" t="s">
        <v>390</v>
      </c>
      <c r="C214" s="42" t="s">
        <v>465</v>
      </c>
      <c r="D214" s="42" t="s">
        <v>464</v>
      </c>
      <c r="E214" s="42" t="s">
        <v>465</v>
      </c>
      <c r="F214" s="128" t="n">
        <v>1</v>
      </c>
      <c r="G214" s="35" t="n">
        <v>8554</v>
      </c>
      <c r="H214" s="35" t="n">
        <v>1138</v>
      </c>
      <c r="I214" s="35" t="n">
        <v>0</v>
      </c>
      <c r="J214" s="35" t="n">
        <v>9692</v>
      </c>
      <c r="K214" s="35" t="n">
        <v>744</v>
      </c>
      <c r="L214" s="35" t="n">
        <v>50</v>
      </c>
      <c r="M214" s="35" t="n">
        <v>0</v>
      </c>
      <c r="N214" s="35" t="n">
        <v>794</v>
      </c>
    </row>
    <row r="215" customFormat="false" ht="12.75" hidden="false" customHeight="false" outlineLevel="0" collapsed="false">
      <c r="A215" s="42" t="s">
        <v>466</v>
      </c>
      <c r="B215" s="42" t="s">
        <v>390</v>
      </c>
      <c r="C215" s="42" t="s">
        <v>467</v>
      </c>
      <c r="D215" s="42" t="s">
        <v>466</v>
      </c>
      <c r="E215" s="42" t="s">
        <v>467</v>
      </c>
      <c r="F215" s="128" t="n">
        <v>1</v>
      </c>
      <c r="G215" s="35" t="n">
        <v>9643</v>
      </c>
      <c r="H215" s="35" t="n">
        <v>0</v>
      </c>
      <c r="I215" s="35" t="n">
        <v>2273</v>
      </c>
      <c r="J215" s="35" t="n">
        <v>11916</v>
      </c>
      <c r="K215" s="35" t="n">
        <v>1063</v>
      </c>
      <c r="L215" s="35" t="n">
        <v>0</v>
      </c>
      <c r="M215" s="35" t="n">
        <v>22</v>
      </c>
      <c r="N215" s="35" t="n">
        <v>1085</v>
      </c>
    </row>
    <row r="216" customFormat="false" ht="12.75" hidden="false" customHeight="false" outlineLevel="0" collapsed="false">
      <c r="A216" s="42" t="s">
        <v>468</v>
      </c>
      <c r="B216" s="42" t="s">
        <v>390</v>
      </c>
      <c r="C216" s="42" t="s">
        <v>469</v>
      </c>
      <c r="D216" s="42" t="s">
        <v>415</v>
      </c>
      <c r="E216" s="42" t="s">
        <v>416</v>
      </c>
      <c r="F216" s="128" t="n">
        <v>1</v>
      </c>
      <c r="G216" s="35" t="n">
        <v>0</v>
      </c>
      <c r="H216" s="35" t="n">
        <v>0</v>
      </c>
      <c r="I216" s="35" t="n">
        <v>2214</v>
      </c>
      <c r="J216" s="35" t="n">
        <v>2214</v>
      </c>
      <c r="K216" s="35" t="n">
        <v>0</v>
      </c>
      <c r="L216" s="35" t="n">
        <v>0</v>
      </c>
      <c r="M216" s="35" t="n">
        <v>0</v>
      </c>
      <c r="N216" s="35" t="n">
        <v>0</v>
      </c>
    </row>
    <row r="217" customFormat="false" ht="12.75" hidden="false" customHeight="false" outlineLevel="0" collapsed="false">
      <c r="A217" s="42" t="s">
        <v>470</v>
      </c>
      <c r="B217" s="42" t="s">
        <v>390</v>
      </c>
      <c r="C217" s="42" t="s">
        <v>471</v>
      </c>
      <c r="D217" s="42" t="s">
        <v>389</v>
      </c>
      <c r="E217" s="42" t="s">
        <v>391</v>
      </c>
      <c r="F217" s="128" t="n">
        <v>1</v>
      </c>
      <c r="G217" s="35" t="n">
        <v>0</v>
      </c>
      <c r="H217" s="35" t="n">
        <v>0</v>
      </c>
      <c r="I217" s="35" t="n">
        <v>2087</v>
      </c>
      <c r="J217" s="35" t="n">
        <v>2087</v>
      </c>
      <c r="K217" s="35" t="n">
        <v>0</v>
      </c>
      <c r="L217" s="35" t="n">
        <v>0</v>
      </c>
      <c r="M217" s="35" t="n">
        <v>3</v>
      </c>
      <c r="N217" s="35" t="n">
        <v>3</v>
      </c>
    </row>
    <row r="218" customFormat="false" ht="12.75" hidden="false" customHeight="false" outlineLevel="0" collapsed="false">
      <c r="A218" s="42" t="s">
        <v>476</v>
      </c>
      <c r="B218" s="42" t="s">
        <v>473</v>
      </c>
      <c r="C218" s="42" t="s">
        <v>477</v>
      </c>
      <c r="D218" s="42" t="s">
        <v>476</v>
      </c>
      <c r="E218" s="42" t="s">
        <v>477</v>
      </c>
      <c r="F218" s="128" t="n">
        <v>1</v>
      </c>
      <c r="G218" s="35" t="n">
        <v>3755</v>
      </c>
      <c r="H218" s="35" t="n">
        <v>0</v>
      </c>
      <c r="I218" s="35" t="n">
        <v>2544</v>
      </c>
      <c r="J218" s="35" t="n">
        <v>6299</v>
      </c>
      <c r="K218" s="35" t="n">
        <v>519</v>
      </c>
      <c r="L218" s="35" t="n">
        <v>0</v>
      </c>
      <c r="M218" s="35" t="n">
        <v>1</v>
      </c>
      <c r="N218" s="35" t="n">
        <v>520</v>
      </c>
    </row>
    <row r="219" customFormat="false" ht="12.75" hidden="false" customHeight="false" outlineLevel="0" collapsed="false">
      <c r="A219" s="42" t="s">
        <v>481</v>
      </c>
      <c r="B219" s="42" t="s">
        <v>473</v>
      </c>
      <c r="C219" s="42" t="s">
        <v>482</v>
      </c>
      <c r="D219" s="42" t="s">
        <v>503</v>
      </c>
      <c r="E219" s="42" t="s">
        <v>504</v>
      </c>
      <c r="F219" s="128" t="n">
        <v>1</v>
      </c>
      <c r="G219" s="35" t="n">
        <v>0</v>
      </c>
      <c r="H219" s="35" t="n">
        <v>0</v>
      </c>
      <c r="I219" s="35" t="n">
        <v>847</v>
      </c>
      <c r="J219" s="35" t="n">
        <v>847</v>
      </c>
      <c r="K219" s="35" t="n">
        <v>0</v>
      </c>
      <c r="L219" s="35" t="n">
        <v>0</v>
      </c>
      <c r="M219" s="35" t="n">
        <v>0</v>
      </c>
      <c r="N219" s="35" t="n">
        <v>0</v>
      </c>
    </row>
    <row r="220" customFormat="false" ht="12.75" hidden="false" customHeight="false" outlineLevel="0" collapsed="false">
      <c r="A220" s="42" t="s">
        <v>484</v>
      </c>
      <c r="B220" s="42" t="s">
        <v>473</v>
      </c>
      <c r="C220" s="42" t="s">
        <v>750</v>
      </c>
      <c r="D220" s="42" t="s">
        <v>487</v>
      </c>
      <c r="E220" s="42" t="s">
        <v>488</v>
      </c>
      <c r="F220" s="128" t="n">
        <v>1</v>
      </c>
      <c r="G220" s="35" t="n">
        <v>0</v>
      </c>
      <c r="H220" s="35" t="n">
        <v>0</v>
      </c>
      <c r="I220" s="35" t="n">
        <v>5305</v>
      </c>
      <c r="J220" s="35" t="n">
        <v>5305</v>
      </c>
      <c r="K220" s="35" t="n">
        <v>0</v>
      </c>
      <c r="L220" s="35" t="n">
        <v>0</v>
      </c>
      <c r="M220" s="35" t="n">
        <v>7</v>
      </c>
      <c r="N220" s="35" t="n">
        <v>7</v>
      </c>
    </row>
    <row r="221" customFormat="false" ht="12.75" hidden="false" customHeight="false" outlineLevel="0" collapsed="false">
      <c r="A221" s="42" t="s">
        <v>487</v>
      </c>
      <c r="B221" s="42" t="s">
        <v>473</v>
      </c>
      <c r="C221" s="42" t="s">
        <v>488</v>
      </c>
      <c r="D221" s="42" t="s">
        <v>487</v>
      </c>
      <c r="E221" s="42" t="s">
        <v>488</v>
      </c>
      <c r="F221" s="128" t="n">
        <v>1</v>
      </c>
      <c r="G221" s="35" t="n">
        <v>8966</v>
      </c>
      <c r="H221" s="35" t="n">
        <v>0</v>
      </c>
      <c r="I221" s="35" t="n">
        <v>2092</v>
      </c>
      <c r="J221" s="35" t="n">
        <v>11058</v>
      </c>
      <c r="K221" s="35" t="n">
        <v>2833</v>
      </c>
      <c r="L221" s="35" t="n">
        <v>0</v>
      </c>
      <c r="M221" s="35" t="n">
        <v>17</v>
      </c>
      <c r="N221" s="35" t="n">
        <v>2850</v>
      </c>
    </row>
    <row r="222" customFormat="false" ht="12.75" hidden="false" customHeight="false" outlineLevel="0" collapsed="false">
      <c r="A222" s="42" t="s">
        <v>489</v>
      </c>
      <c r="B222" s="42" t="s">
        <v>473</v>
      </c>
      <c r="C222" s="42" t="s">
        <v>490</v>
      </c>
      <c r="D222" s="42" t="s">
        <v>489</v>
      </c>
      <c r="E222" s="42" t="s">
        <v>490</v>
      </c>
      <c r="F222" s="128" t="n">
        <v>1</v>
      </c>
      <c r="G222" s="35" t="n">
        <v>4510</v>
      </c>
      <c r="H222" s="35" t="n">
        <v>0</v>
      </c>
      <c r="I222" s="35" t="n">
        <v>3295</v>
      </c>
      <c r="J222" s="35" t="n">
        <v>7805</v>
      </c>
      <c r="K222" s="35" t="n">
        <v>869</v>
      </c>
      <c r="L222" s="35" t="n">
        <v>0</v>
      </c>
      <c r="M222" s="35" t="n">
        <v>9</v>
      </c>
      <c r="N222" s="35" t="n">
        <v>878</v>
      </c>
    </row>
    <row r="223" customFormat="false" ht="12.75" hidden="false" customHeight="false" outlineLevel="0" collapsed="false">
      <c r="A223" s="42" t="s">
        <v>492</v>
      </c>
      <c r="B223" s="42" t="s">
        <v>473</v>
      </c>
      <c r="C223" s="42" t="s">
        <v>493</v>
      </c>
      <c r="D223" s="42" t="s">
        <v>492</v>
      </c>
      <c r="E223" s="42" t="s">
        <v>493</v>
      </c>
      <c r="F223" s="128" t="n">
        <v>1</v>
      </c>
      <c r="G223" s="35" t="n">
        <v>7238</v>
      </c>
      <c r="H223" s="35" t="n">
        <v>0</v>
      </c>
      <c r="I223" s="35" t="n">
        <v>0</v>
      </c>
      <c r="J223" s="35" t="n">
        <v>7238</v>
      </c>
      <c r="K223" s="35" t="n">
        <v>1298</v>
      </c>
      <c r="L223" s="35" t="n">
        <v>0</v>
      </c>
      <c r="M223" s="35" t="n">
        <v>0</v>
      </c>
      <c r="N223" s="35" t="n">
        <v>1298</v>
      </c>
    </row>
    <row r="224" customFormat="false" ht="12.75" hidden="false" customHeight="false" outlineLevel="0" collapsed="false">
      <c r="A224" s="42" t="s">
        <v>495</v>
      </c>
      <c r="B224" s="42" t="s">
        <v>473</v>
      </c>
      <c r="C224" s="42" t="s">
        <v>496</v>
      </c>
      <c r="D224" s="42" t="s">
        <v>495</v>
      </c>
      <c r="E224" s="42" t="s">
        <v>496</v>
      </c>
      <c r="F224" s="128" t="n">
        <v>1</v>
      </c>
      <c r="G224" s="35" t="n">
        <v>3797</v>
      </c>
      <c r="H224" s="35" t="n">
        <v>0</v>
      </c>
      <c r="I224" s="35" t="n">
        <v>387</v>
      </c>
      <c r="J224" s="35" t="n">
        <v>4184</v>
      </c>
      <c r="K224" s="35" t="n">
        <v>696</v>
      </c>
      <c r="L224" s="35" t="n">
        <v>0</v>
      </c>
      <c r="M224" s="35" t="n">
        <v>0</v>
      </c>
      <c r="N224" s="35" t="n">
        <v>696</v>
      </c>
    </row>
    <row r="225" customFormat="false" ht="12.75" hidden="false" customHeight="false" outlineLevel="0" collapsed="false">
      <c r="A225" s="42" t="s">
        <v>497</v>
      </c>
      <c r="B225" s="42" t="s">
        <v>473</v>
      </c>
      <c r="C225" s="42" t="s">
        <v>498</v>
      </c>
      <c r="D225" s="42" t="s">
        <v>503</v>
      </c>
      <c r="E225" s="42" t="s">
        <v>504</v>
      </c>
      <c r="F225" s="128" t="n">
        <v>1</v>
      </c>
      <c r="G225" s="35" t="n">
        <v>0</v>
      </c>
      <c r="H225" s="35" t="n">
        <v>0</v>
      </c>
      <c r="I225" s="35" t="n">
        <v>93</v>
      </c>
      <c r="J225" s="35" t="n">
        <v>93</v>
      </c>
      <c r="K225" s="35" t="n">
        <v>0</v>
      </c>
      <c r="L225" s="35" t="n">
        <v>0</v>
      </c>
      <c r="M225" s="35" t="n">
        <v>0</v>
      </c>
      <c r="N225" s="35" t="n">
        <v>0</v>
      </c>
    </row>
    <row r="226" customFormat="false" ht="12.75" hidden="false" customHeight="false" outlineLevel="0" collapsed="false">
      <c r="A226" s="42" t="s">
        <v>499</v>
      </c>
      <c r="B226" s="42" t="s">
        <v>473</v>
      </c>
      <c r="C226" s="42" t="s">
        <v>500</v>
      </c>
      <c r="D226" s="42" t="s">
        <v>505</v>
      </c>
      <c r="E226" s="42" t="s">
        <v>506</v>
      </c>
      <c r="F226" s="128" t="n">
        <v>1</v>
      </c>
      <c r="G226" s="35" t="n">
        <v>0</v>
      </c>
      <c r="H226" s="35" t="n">
        <v>0</v>
      </c>
      <c r="I226" s="35" t="n">
        <v>308</v>
      </c>
      <c r="J226" s="35" t="n">
        <v>308</v>
      </c>
      <c r="K226" s="35" t="n">
        <v>0</v>
      </c>
      <c r="L226" s="35" t="n">
        <v>0</v>
      </c>
      <c r="M226" s="35" t="n">
        <v>2</v>
      </c>
      <c r="N226" s="35" t="n">
        <v>2</v>
      </c>
    </row>
    <row r="227" customFormat="false" ht="12.75" hidden="false" customHeight="false" outlineLevel="0" collapsed="false">
      <c r="A227" s="42" t="s">
        <v>524</v>
      </c>
      <c r="B227" s="42" t="s">
        <v>473</v>
      </c>
      <c r="C227" s="42" t="s">
        <v>745</v>
      </c>
      <c r="D227" s="42" t="s">
        <v>524</v>
      </c>
      <c r="E227" s="42" t="s">
        <v>745</v>
      </c>
      <c r="F227" s="128" t="n">
        <v>1</v>
      </c>
      <c r="G227" s="35" t="n">
        <v>8096</v>
      </c>
      <c r="H227" s="35" t="n">
        <v>102</v>
      </c>
      <c r="I227" s="35" t="n">
        <v>2702</v>
      </c>
      <c r="J227" s="35" t="n">
        <v>10900</v>
      </c>
      <c r="K227" s="35" t="e">
        <f aca="false"/>
        <v>#VALUE!</v>
      </c>
      <c r="L227" s="35" t="e">
        <f aca="false"/>
        <v>#VALUE!</v>
      </c>
      <c r="M227" s="35" t="e">
        <f aca="false"/>
        <v>#VALUE!</v>
      </c>
      <c r="N227" s="35" t="e">
        <f aca="false"/>
        <v>#VALUE!</v>
      </c>
    </row>
    <row r="228" customFormat="false" ht="12.75" hidden="false" customHeight="false" outlineLevel="0" collapsed="false">
      <c r="A228" s="42" t="s">
        <v>501</v>
      </c>
      <c r="B228" s="42" t="s">
        <v>473</v>
      </c>
      <c r="C228" s="42" t="s">
        <v>502</v>
      </c>
      <c r="D228" s="42" t="s">
        <v>501</v>
      </c>
      <c r="E228" s="42" t="s">
        <v>502</v>
      </c>
      <c r="F228" s="128" t="n">
        <v>1</v>
      </c>
      <c r="G228" s="35" t="n">
        <v>5270</v>
      </c>
      <c r="H228" s="35" t="n">
        <v>0</v>
      </c>
      <c r="I228" s="35" t="n">
        <v>6781</v>
      </c>
      <c r="J228" s="35" t="n">
        <v>12051</v>
      </c>
      <c r="K228" s="35" t="n">
        <v>1828</v>
      </c>
      <c r="L228" s="35" t="n">
        <v>0</v>
      </c>
      <c r="M228" s="35" t="n">
        <v>59</v>
      </c>
      <c r="N228" s="35" t="n">
        <v>1887</v>
      </c>
    </row>
    <row r="229" customFormat="false" ht="12.75" hidden="false" customHeight="false" outlineLevel="0" collapsed="false">
      <c r="A229" s="42" t="s">
        <v>503</v>
      </c>
      <c r="B229" s="42" t="s">
        <v>473</v>
      </c>
      <c r="C229" s="42" t="s">
        <v>504</v>
      </c>
      <c r="D229" s="42" t="s">
        <v>503</v>
      </c>
      <c r="E229" s="42" t="s">
        <v>504</v>
      </c>
      <c r="F229" s="128" t="n">
        <v>1</v>
      </c>
      <c r="G229" s="35" t="n">
        <v>6758</v>
      </c>
      <c r="H229" s="35" t="n">
        <v>0</v>
      </c>
      <c r="I229" s="35" t="n">
        <v>1708</v>
      </c>
      <c r="J229" s="35" t="n">
        <v>8466</v>
      </c>
      <c r="K229" s="35" t="n">
        <v>2484</v>
      </c>
      <c r="L229" s="35" t="n">
        <v>0</v>
      </c>
      <c r="M229" s="35" t="n">
        <v>3</v>
      </c>
      <c r="N229" s="35" t="n">
        <v>2487</v>
      </c>
    </row>
    <row r="230" customFormat="false" ht="12.75" hidden="false" customHeight="false" outlineLevel="0" collapsed="false">
      <c r="A230" s="42" t="s">
        <v>505</v>
      </c>
      <c r="B230" s="42" t="s">
        <v>473</v>
      </c>
      <c r="C230" s="42" t="s">
        <v>506</v>
      </c>
      <c r="D230" s="42" t="s">
        <v>505</v>
      </c>
      <c r="E230" s="42" t="s">
        <v>506</v>
      </c>
      <c r="F230" s="128" t="n">
        <v>1</v>
      </c>
      <c r="G230" s="35" t="n">
        <v>6048</v>
      </c>
      <c r="H230" s="35" t="n">
        <v>0</v>
      </c>
      <c r="I230" s="35" t="n">
        <v>720</v>
      </c>
      <c r="J230" s="35" t="n">
        <v>6768</v>
      </c>
      <c r="K230" s="35" t="n">
        <v>1358</v>
      </c>
      <c r="L230" s="35" t="n">
        <v>0</v>
      </c>
      <c r="M230" s="35" t="n">
        <v>2</v>
      </c>
      <c r="N230" s="35" t="n">
        <v>1360</v>
      </c>
    </row>
    <row r="231" customFormat="false" ht="12.75" hidden="false" customHeight="false" outlineLevel="0" collapsed="false">
      <c r="A231" s="42" t="s">
        <v>507</v>
      </c>
      <c r="B231" s="42" t="s">
        <v>473</v>
      </c>
      <c r="C231" s="42" t="s">
        <v>508</v>
      </c>
      <c r="D231" s="42" t="s">
        <v>507</v>
      </c>
      <c r="E231" s="42" t="s">
        <v>508</v>
      </c>
      <c r="F231" s="128" t="n">
        <v>1</v>
      </c>
      <c r="G231" s="35" t="n">
        <v>3826</v>
      </c>
      <c r="H231" s="35" t="n">
        <v>280</v>
      </c>
      <c r="I231" s="35" t="n">
        <v>712</v>
      </c>
      <c r="J231" s="35" t="n">
        <v>4818</v>
      </c>
      <c r="K231" s="35" t="n">
        <v>490</v>
      </c>
      <c r="L231" s="35" t="n">
        <v>0</v>
      </c>
      <c r="M231" s="35" t="n">
        <v>0</v>
      </c>
      <c r="N231" s="35" t="n">
        <v>490</v>
      </c>
    </row>
    <row r="232" customFormat="false" ht="12.75" hidden="false" customHeight="false" outlineLevel="0" collapsed="false">
      <c r="A232" s="129" t="s">
        <v>509</v>
      </c>
      <c r="B232" s="129" t="s">
        <v>473</v>
      </c>
      <c r="C232" s="129" t="s">
        <v>739</v>
      </c>
      <c r="D232" s="129" t="s">
        <v>520</v>
      </c>
      <c r="E232" s="129" t="s">
        <v>740</v>
      </c>
      <c r="F232" s="130" t="n">
        <v>0.7</v>
      </c>
      <c r="G232" s="35" t="n">
        <v>0</v>
      </c>
      <c r="H232" s="35" t="n">
        <v>0</v>
      </c>
      <c r="I232" s="35" t="n">
        <v>4128.6</v>
      </c>
      <c r="J232" s="35" t="n">
        <v>4128.6</v>
      </c>
      <c r="K232" s="35" t="n">
        <v>0</v>
      </c>
      <c r="L232" s="35" t="n">
        <v>0</v>
      </c>
      <c r="M232" s="35" t="n">
        <v>4.9</v>
      </c>
      <c r="N232" s="35" t="n">
        <v>4.9</v>
      </c>
    </row>
    <row r="233" customFormat="false" ht="12.75" hidden="false" customHeight="false" outlineLevel="0" collapsed="false">
      <c r="A233" s="129" t="s">
        <v>509</v>
      </c>
      <c r="B233" s="129" t="s">
        <v>473</v>
      </c>
      <c r="C233" s="129" t="s">
        <v>739</v>
      </c>
      <c r="D233" s="129" t="s">
        <v>492</v>
      </c>
      <c r="E233" s="129" t="s">
        <v>493</v>
      </c>
      <c r="F233" s="130" t="n">
        <v>0.3</v>
      </c>
      <c r="G233" s="35" t="n">
        <v>0</v>
      </c>
      <c r="H233" s="35" t="n">
        <v>0</v>
      </c>
      <c r="I233" s="35" t="n">
        <v>1769.4</v>
      </c>
      <c r="J233" s="35" t="n">
        <v>1769.4</v>
      </c>
      <c r="K233" s="35" t="n">
        <v>0</v>
      </c>
      <c r="L233" s="35" t="n">
        <v>0</v>
      </c>
      <c r="M233" s="35" t="n">
        <v>2.1</v>
      </c>
      <c r="N233" s="35" t="n">
        <v>2.1</v>
      </c>
    </row>
    <row r="234" customFormat="false" ht="12.75" hidden="false" customHeight="false" outlineLevel="0" collapsed="false">
      <c r="A234" s="129" t="s">
        <v>511</v>
      </c>
      <c r="B234" s="129" t="s">
        <v>473</v>
      </c>
      <c r="C234" s="129" t="s">
        <v>512</v>
      </c>
      <c r="D234" s="129" t="s">
        <v>511</v>
      </c>
      <c r="E234" s="129" t="s">
        <v>512</v>
      </c>
      <c r="F234" s="130" t="n">
        <v>1</v>
      </c>
      <c r="G234" s="35" t="n">
        <v>5481</v>
      </c>
      <c r="H234" s="35" t="n">
        <v>0</v>
      </c>
      <c r="I234" s="35" t="n">
        <v>5845</v>
      </c>
      <c r="J234" s="35" t="n">
        <v>11326</v>
      </c>
      <c r="K234" s="35" t="n">
        <v>856</v>
      </c>
      <c r="L234" s="35" t="n">
        <v>0</v>
      </c>
      <c r="M234" s="35" t="n">
        <v>43</v>
      </c>
      <c r="N234" s="35" t="n">
        <v>899</v>
      </c>
    </row>
    <row r="235" customFormat="false" ht="12.75" hidden="false" customHeight="false" outlineLevel="0" collapsed="false">
      <c r="A235" s="42" t="s">
        <v>514</v>
      </c>
      <c r="B235" s="42" t="s">
        <v>473</v>
      </c>
      <c r="C235" s="42" t="s">
        <v>515</v>
      </c>
      <c r="D235" s="42" t="s">
        <v>503</v>
      </c>
      <c r="E235" s="42" t="s">
        <v>504</v>
      </c>
      <c r="F235" s="128" t="n">
        <v>1</v>
      </c>
      <c r="G235" s="35" t="n">
        <v>0</v>
      </c>
      <c r="H235" s="35" t="n">
        <v>0</v>
      </c>
      <c r="I235" s="35" t="n">
        <v>1136</v>
      </c>
      <c r="J235" s="35" t="n">
        <v>1136</v>
      </c>
      <c r="K235" s="35" t="n">
        <v>0</v>
      </c>
      <c r="L235" s="35" t="n">
        <v>0</v>
      </c>
      <c r="M235" s="35" t="n">
        <v>3</v>
      </c>
      <c r="N235" s="35" t="n">
        <v>3</v>
      </c>
    </row>
    <row r="236" customFormat="false" ht="12.75" hidden="false" customHeight="false" outlineLevel="0" collapsed="false">
      <c r="A236" s="42" t="s">
        <v>516</v>
      </c>
      <c r="B236" s="42" t="s">
        <v>473</v>
      </c>
      <c r="C236" s="42" t="s">
        <v>517</v>
      </c>
      <c r="D236" s="42" t="s">
        <v>487</v>
      </c>
      <c r="E236" s="42" t="s">
        <v>488</v>
      </c>
      <c r="F236" s="128" t="n">
        <v>1</v>
      </c>
      <c r="G236" s="35" t="n">
        <v>0</v>
      </c>
      <c r="H236" s="35" t="n">
        <v>0</v>
      </c>
      <c r="I236" s="35" t="n">
        <v>155</v>
      </c>
      <c r="J236" s="35" t="n">
        <v>155</v>
      </c>
      <c r="K236" s="35" t="n">
        <v>0</v>
      </c>
      <c r="L236" s="35" t="n">
        <v>0</v>
      </c>
      <c r="M236" s="35" t="n">
        <v>0</v>
      </c>
      <c r="N236" s="35" t="n">
        <v>0</v>
      </c>
    </row>
    <row r="237" customFormat="false" ht="12.75" hidden="false" customHeight="false" outlineLevel="0" collapsed="false">
      <c r="A237" s="42" t="s">
        <v>518</v>
      </c>
      <c r="B237" s="42" t="s">
        <v>473</v>
      </c>
      <c r="C237" s="42" t="s">
        <v>519</v>
      </c>
      <c r="D237" s="42" t="s">
        <v>518</v>
      </c>
      <c r="E237" s="42" t="s">
        <v>519</v>
      </c>
      <c r="F237" s="128" t="n">
        <v>1</v>
      </c>
      <c r="G237" s="35" t="n">
        <v>4852</v>
      </c>
      <c r="H237" s="35" t="n">
        <v>0</v>
      </c>
      <c r="I237" s="35" t="n">
        <v>1924</v>
      </c>
      <c r="J237" s="35" t="n">
        <v>6776</v>
      </c>
      <c r="K237" s="35" t="n">
        <v>936</v>
      </c>
      <c r="L237" s="35" t="n">
        <v>0</v>
      </c>
      <c r="M237" s="35" t="n">
        <v>0</v>
      </c>
      <c r="N237" s="35" t="n">
        <v>936</v>
      </c>
    </row>
    <row r="238" customFormat="false" ht="12.75" hidden="false" customHeight="false" outlineLevel="0" collapsed="false">
      <c r="A238" s="129" t="s">
        <v>522</v>
      </c>
      <c r="B238" s="129" t="s">
        <v>473</v>
      </c>
      <c r="C238" s="129" t="s">
        <v>523</v>
      </c>
      <c r="D238" s="129" t="s">
        <v>522</v>
      </c>
      <c r="E238" s="129" t="s">
        <v>523</v>
      </c>
      <c r="F238" s="130" t="n">
        <v>1</v>
      </c>
      <c r="G238" s="35" t="n">
        <v>11419</v>
      </c>
      <c r="H238" s="35" t="n">
        <v>1184</v>
      </c>
      <c r="I238" s="35" t="n">
        <v>1593</v>
      </c>
      <c r="J238" s="35" t="n">
        <v>14196</v>
      </c>
      <c r="K238" s="35" t="e">
        <f aca="false"/>
        <v>#VALUE!</v>
      </c>
      <c r="L238" s="35" t="e">
        <f aca="false"/>
        <v>#VALUE!</v>
      </c>
      <c r="M238" s="35" t="e">
        <f aca="false"/>
        <v>#VALUE!</v>
      </c>
      <c r="N238" s="35" t="e">
        <f aca="false"/>
        <v>#VALUE!</v>
      </c>
    </row>
    <row r="239" customFormat="false" ht="12.75" hidden="false" customHeight="false" outlineLevel="0" collapsed="false">
      <c r="A239" s="129" t="s">
        <v>520</v>
      </c>
      <c r="B239" s="129" t="s">
        <v>473</v>
      </c>
      <c r="C239" s="129" t="s">
        <v>740</v>
      </c>
      <c r="D239" s="129" t="s">
        <v>520</v>
      </c>
      <c r="E239" s="129" t="s">
        <v>740</v>
      </c>
      <c r="F239" s="130" t="n">
        <v>1</v>
      </c>
      <c r="G239" s="35" t="n">
        <v>11796</v>
      </c>
      <c r="H239" s="35" t="n">
        <v>1659</v>
      </c>
      <c r="I239" s="35" t="n">
        <v>0</v>
      </c>
      <c r="J239" s="35" t="n">
        <v>13455</v>
      </c>
      <c r="K239" s="35" t="n">
        <v>2692</v>
      </c>
      <c r="L239" s="35" t="n">
        <v>23</v>
      </c>
      <c r="M239" s="35" t="n">
        <v>0</v>
      </c>
      <c r="N239" s="35" t="n">
        <v>2715</v>
      </c>
    </row>
    <row r="240" customFormat="false" ht="12.75" hidden="false" customHeight="false" outlineLevel="0" collapsed="false">
      <c r="A240" s="42" t="s">
        <v>526</v>
      </c>
      <c r="B240" s="42" t="s">
        <v>473</v>
      </c>
      <c r="C240" s="42" t="s">
        <v>738</v>
      </c>
      <c r="D240" s="42" t="s">
        <v>505</v>
      </c>
      <c r="E240" s="42" t="s">
        <v>506</v>
      </c>
      <c r="F240" s="128" t="n">
        <v>0.6</v>
      </c>
      <c r="G240" s="35" t="n">
        <v>0</v>
      </c>
      <c r="H240" s="35" t="n">
        <v>0</v>
      </c>
      <c r="I240" s="35" t="n">
        <v>331.2</v>
      </c>
      <c r="J240" s="35" t="n">
        <v>331.2</v>
      </c>
      <c r="K240" s="35" t="n">
        <v>0</v>
      </c>
      <c r="L240" s="35" t="n">
        <v>0</v>
      </c>
      <c r="M240" s="35" t="n">
        <v>0</v>
      </c>
      <c r="N240" s="35" t="n">
        <v>0</v>
      </c>
    </row>
    <row r="241" customFormat="false" ht="12.75" hidden="false" customHeight="false" outlineLevel="0" collapsed="false">
      <c r="A241" s="42" t="s">
        <v>526</v>
      </c>
      <c r="B241" s="42" t="s">
        <v>473</v>
      </c>
      <c r="C241" s="42" t="s">
        <v>738</v>
      </c>
      <c r="D241" s="42" t="s">
        <v>489</v>
      </c>
      <c r="E241" s="42" t="s">
        <v>490</v>
      </c>
      <c r="F241" s="128" t="n">
        <v>0.4</v>
      </c>
      <c r="G241" s="35" t="n">
        <v>0</v>
      </c>
      <c r="H241" s="35" t="n">
        <v>0</v>
      </c>
      <c r="I241" s="35" t="n">
        <v>220.8</v>
      </c>
      <c r="J241" s="35" t="n">
        <v>220.8</v>
      </c>
      <c r="K241" s="35" t="n">
        <v>0</v>
      </c>
      <c r="L241" s="35" t="n">
        <v>0</v>
      </c>
      <c r="M241" s="35" t="n">
        <v>0</v>
      </c>
      <c r="N241" s="35" t="n">
        <v>0</v>
      </c>
    </row>
    <row r="242" customFormat="false" ht="12.75" hidden="false" customHeight="false" outlineLevel="0" collapsed="false">
      <c r="A242" s="42" t="s">
        <v>741</v>
      </c>
      <c r="B242" s="42" t="s">
        <v>473</v>
      </c>
      <c r="C242" s="42" t="s">
        <v>742</v>
      </c>
      <c r="D242" s="42" t="s">
        <v>492</v>
      </c>
      <c r="E242" s="42" t="s">
        <v>493</v>
      </c>
      <c r="F242" s="128" t="n">
        <v>0.6116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</row>
    <row r="243" customFormat="false" ht="12.75" hidden="false" customHeight="false" outlineLevel="0" collapsed="false">
      <c r="A243" s="129" t="s">
        <v>741</v>
      </c>
      <c r="B243" s="129" t="s">
        <v>473</v>
      </c>
      <c r="C243" s="129" t="s">
        <v>742</v>
      </c>
      <c r="D243" s="129" t="s">
        <v>520</v>
      </c>
      <c r="E243" s="129" t="s">
        <v>740</v>
      </c>
      <c r="F243" s="130" t="n">
        <v>0.3884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</row>
    <row r="244" customFormat="false" ht="12.75" hidden="false" customHeight="false" outlineLevel="0" collapsed="false">
      <c r="A244" s="48" t="s">
        <v>528</v>
      </c>
      <c r="B244" s="48" t="s">
        <v>473</v>
      </c>
      <c r="C244" s="48" t="s">
        <v>529</v>
      </c>
      <c r="D244" s="48" t="s">
        <v>528</v>
      </c>
      <c r="E244" s="48" t="s">
        <v>529</v>
      </c>
      <c r="F244" s="135" t="n">
        <v>1</v>
      </c>
      <c r="G244" s="35" t="n">
        <v>4355</v>
      </c>
      <c r="H244" s="35" t="n">
        <v>0</v>
      </c>
      <c r="I244" s="35" t="n">
        <v>0</v>
      </c>
      <c r="J244" s="35" t="n">
        <v>4355</v>
      </c>
      <c r="K244" s="35" t="n">
        <v>276</v>
      </c>
      <c r="L244" s="35" t="n">
        <v>0</v>
      </c>
      <c r="M244" s="35" t="n">
        <v>0</v>
      </c>
      <c r="N244" s="35" t="n">
        <v>276</v>
      </c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136"/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136"/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136"/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136"/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136"/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136"/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136"/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136"/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136"/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</row>
    <row r="254" customFormat="false" ht="12.75" hidden="false" customHeight="false" outlineLevel="0" collapsed="false">
      <c r="A254" s="48"/>
      <c r="B254" s="48"/>
      <c r="C254" s="48"/>
      <c r="D254" s="48"/>
      <c r="E254" s="48"/>
      <c r="F254" s="137"/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</row>
    <row r="255" customFormat="false" ht="12.75" hidden="false" customHeight="false" outlineLevel="0" collapsed="false">
      <c r="A255" s="48"/>
      <c r="B255" s="48"/>
      <c r="C255" s="48"/>
      <c r="D255" s="48"/>
      <c r="E255" s="48"/>
      <c r="F255" s="137"/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138"/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138"/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138"/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138"/>
      <c r="G259" s="35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  <c r="L259" s="35" t="n">
        <v>0</v>
      </c>
      <c r="M259" s="35" t="n">
        <v>0</v>
      </c>
      <c r="N259" s="35" t="n">
        <v>0</v>
      </c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138"/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5" t="n">
        <v>0</v>
      </c>
    </row>
    <row r="261" customFormat="false" ht="12.75" hidden="false" customHeight="false" outlineLevel="0" collapsed="false">
      <c r="A261" s="139"/>
      <c r="B261" s="139"/>
      <c r="C261" s="139"/>
      <c r="D261" s="42"/>
      <c r="E261" s="116"/>
      <c r="F261" s="138"/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</row>
  </sheetData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uley, Sophie</cp:lastModifiedBy>
  <cp:lastPrinted>2011-01-20T16:00:14Z</cp:lastPrinted>
  <dcterms:modified xsi:type="dcterms:W3CDTF">2021-05-10T12:39:35Z</dcterms:modified>
  <cp:revision>0</cp:revision>
  <dc:subject/>
  <dc:title/>
</cp:coreProperties>
</file>