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46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7" uniqueCount="828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1 2020-21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9th July 2020</t>
  </si>
  <si>
    <t xml:space="preserve">Revised:</t>
  </si>
  <si>
    <t xml:space="preserve">13th May 2021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MH01</t>
  </si>
  <si>
    <t xml:space="preserve">Norwich Practices Ltd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Y03082</t>
  </si>
  <si>
    <t xml:space="preserve">Harold Wood Wic</t>
  </si>
  <si>
    <t xml:space="preserve">NYM13</t>
  </si>
  <si>
    <t xml:space="preserve">Hhcic East Wic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Y02973</t>
  </si>
  <si>
    <t xml:space="preserve">Kings Park Surgery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094</t>
  </si>
  <si>
    <t xml:space="preserve">The Junction Hc - Unregistered Patients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Shropshire and Telford and Wrekin STP</t>
  </si>
  <si>
    <t xml:space="preserve">R1D</t>
  </si>
  <si>
    <t xml:space="preserve">Shropshire Community Health NHS Trust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Y02961</t>
  </si>
  <si>
    <t xml:space="preserve">Summerfield GP Surg &amp;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Y02572</t>
  </si>
  <si>
    <t xml:space="preserve">Park Community Practice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ARN02</t>
  </si>
  <si>
    <t xml:space="preserve">St.George's Centre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TV</t>
  </si>
  <si>
    <t xml:space="preserve">North West Boroughs Healthcare NHS Foundation Trust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RXH</t>
  </si>
  <si>
    <t xml:space="preserve">Brighton And Sussex University Hospitals NHS Trust</t>
  </si>
  <si>
    <t xml:space="preserve">Sussex Health and Care Partnership STP</t>
  </si>
  <si>
    <t xml:space="preserve">Y02676</t>
  </si>
  <si>
    <t xml:space="preserve">Brighton Station Health Centre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AAH</t>
  </si>
  <si>
    <t xml:space="preserve">Tetbury Hospital Trust Lt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LX24</t>
  </si>
  <si>
    <t xml:space="preserve">Yate West Gate Centre</t>
  </si>
  <si>
    <t xml:space="preserve">RA4</t>
  </si>
  <si>
    <t xml:space="preserve">Yeovil District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Harold Wood Walk In Centre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Summerfield Gp Surg &amp; Urgent Care Centre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Lcd-Leeds-Ooh</t>
  </si>
  <si>
    <t xml:space="preserve">Local Care Direct Ooh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RYF</t>
  </si>
  <si>
    <t xml:space="preserve">South Western Ambulance Service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HL LYMINGTON UTC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and Sussex University Hospitals NHS Trust</t>
  </si>
  <si>
    <t xml:space="preserve">Brighton Station Walk In Centre</t>
  </si>
  <si>
    <t xml:space="preserve">First Community Health and Care Cic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HHCIC East WIC</t>
  </si>
  <si>
    <t xml:space="preserve">Whittingham Health NHS Trust</t>
  </si>
  <si>
    <t xml:space="preserve">Edmonton GP Walk In Centre</t>
  </si>
  <si>
    <t xml:space="preserve">The Whittington Hospital NHS Trust</t>
  </si>
  <si>
    <t xml:space="preserve">Basildon And Thurrock University Hospitals NHS Foundation Trust</t>
  </si>
  <si>
    <t xml:space="preserve">RDD</t>
  </si>
  <si>
    <t xml:space="preserve">Bedford Hospital NHS Trust</t>
  </si>
  <si>
    <t xml:space="preserve">RC1</t>
  </si>
  <si>
    <t xml:space="preserve">Heart Of England NHS Foundation Trust</t>
  </si>
  <si>
    <t xml:space="preserve">THE PINN UNREGISTERED WIC</t>
  </si>
  <si>
    <t xml:space="preserve">Luton And Dunstable University Hospital NHS Foundation Trust</t>
  </si>
  <si>
    <t xml:space="preserve">Mid Essex Hospital Services NHS Trust</t>
  </si>
  <si>
    <t xml:space="preserve">RQ8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Southend University Hospital NHS Foundation Trust</t>
  </si>
  <si>
    <t xml:space="preserve">University Hospitals of Derby and Burton NHS Foundation Trust</t>
  </si>
  <si>
    <t xml:space="preserve">East &amp; North Hertfordshire</t>
  </si>
  <si>
    <t xml:space="preserve">Aintree University Hospital NHS Foundation Trust</t>
  </si>
  <si>
    <t xml:space="preserve">North Cumbria University Hospitals NHS Trust</t>
  </si>
  <si>
    <t xml:space="preserve">RNL</t>
  </si>
  <si>
    <t xml:space="preserve">Royal Liverpool And Broadgreen University Hospitals NHS Trust</t>
  </si>
  <si>
    <t xml:space="preserve">RQ6</t>
  </si>
  <si>
    <t xml:space="preserve">North Of England Commissioning Region</t>
  </si>
  <si>
    <t xml:space="preserve">ST HELENS AND KNOWSLEY HOSPITAL SERVICES NHS TRUST</t>
  </si>
  <si>
    <t xml:space="preserve">WARRINGTON AND HALTON HOSPITALS NHS FOUNDATION TRUST</t>
  </si>
  <si>
    <t xml:space="preserve">SOUTH TEES HOSPITALS NHS FOUNDATION TRUST</t>
  </si>
  <si>
    <t xml:space="preserve">Taunton And Somerset NHS Foundation Trust</t>
  </si>
  <si>
    <t xml:space="preserve">RBA</t>
  </si>
  <si>
    <t xml:space="preserve">MIRIAM MINOR EMERGENCY </t>
  </si>
  <si>
    <t xml:space="preserve">University Hospitals Bristol NHS Foundation Trust</t>
  </si>
  <si>
    <t xml:space="preserve">Y03645</t>
  </si>
  <si>
    <t xml:space="preserve">MORETON HEALTH MINOR INJURY</t>
  </si>
  <si>
    <t xml:space="preserve">Weston Area Health NHS Trust</t>
  </si>
  <si>
    <t xml:space="preserve">RA3</t>
  </si>
  <si>
    <t xml:space="preserve">Northern Doctors Urgent Care</t>
  </si>
  <si>
    <t xml:space="preserve">Y02533</t>
  </si>
  <si>
    <t xml:space="preserve">PARKFIELD (H) MINOR EMERGENCY</t>
  </si>
  <si>
    <t xml:space="preserve">South Of England Commissioning Region</t>
  </si>
  <si>
    <t xml:space="preserve">Brighton Station Walk in Centre</t>
  </si>
  <si>
    <t xml:space="preserve">BRIGHTON AND SUSSEX UNIVERSITY HOSPITALS NHS TRUST</t>
  </si>
  <si>
    <t xml:space="preserve">First Community Health and Care CIC</t>
  </si>
  <si>
    <t xml:space="preserve">HASTINGS MED P &amp; WALKIN</t>
  </si>
  <si>
    <t xml:space="preserve">SURREY AND SUSSEX HEALTHCARE NHS TRUST</t>
  </si>
  <si>
    <t xml:space="preserve">WESTERN SUSSEX HOSPITALS NHS FOUNDATION TRUST</t>
  </si>
  <si>
    <t xml:space="preserve">MAIDSTONE AND TUNBRIDGE WELLS NHS TRUST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</row>
    <row r="14" s="3" customFormat="true" ht="15" hidden="false" customHeight="false" outlineLevel="0" collapsed="false">
      <c r="B14" s="21" t="s">
        <v>1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20</v>
      </c>
      <c r="J15" s="25"/>
      <c r="K15" s="25"/>
      <c r="L15" s="25"/>
      <c r="M15" s="26" t="s">
        <v>21</v>
      </c>
      <c r="N15" s="26"/>
      <c r="O15" s="26"/>
      <c r="P15" s="26"/>
      <c r="Q15" s="25" t="s">
        <v>22</v>
      </c>
      <c r="R15" s="25"/>
      <c r="S15" s="25"/>
      <c r="T15" s="25"/>
      <c r="U15" s="25" t="s">
        <v>23</v>
      </c>
      <c r="V15" s="25"/>
      <c r="W15" s="25"/>
      <c r="X15" s="25"/>
      <c r="Y15" s="25"/>
      <c r="Z15" s="25"/>
      <c r="AA15" s="25"/>
      <c r="AB15" s="25"/>
    </row>
    <row r="16" s="9" customFormat="true" ht="65.25" hidden="false" customHeight="true" outlineLevel="0" collapsed="false">
      <c r="B16" s="27" t="s">
        <v>24</v>
      </c>
      <c r="C16" s="27" t="s">
        <v>25</v>
      </c>
      <c r="D16" s="27" t="s">
        <v>26</v>
      </c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33</v>
      </c>
      <c r="R16" s="28" t="s">
        <v>34</v>
      </c>
      <c r="S16" s="28" t="s">
        <v>35</v>
      </c>
      <c r="T16" s="28" t="s">
        <v>36</v>
      </c>
      <c r="U16" s="28" t="s">
        <v>37</v>
      </c>
      <c r="V16" s="28" t="s">
        <v>38</v>
      </c>
      <c r="W16" s="28" t="s">
        <v>39</v>
      </c>
      <c r="X16" s="28" t="s">
        <v>40</v>
      </c>
      <c r="Y16" s="28" t="s">
        <v>41</v>
      </c>
      <c r="Z16" s="28" t="s">
        <v>42</v>
      </c>
      <c r="AA16" s="28" t="s">
        <v>43</v>
      </c>
      <c r="AB16" s="28" t="s">
        <v>44</v>
      </c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30" t="s">
        <v>46</v>
      </c>
      <c r="E17" s="31" t="n">
        <v>2630070</v>
      </c>
      <c r="F17" s="31" t="n">
        <v>77099</v>
      </c>
      <c r="G17" s="31" t="n">
        <v>881845</v>
      </c>
      <c r="H17" s="31" t="n">
        <v>3589014</v>
      </c>
      <c r="I17" s="31" t="n">
        <v>2078287</v>
      </c>
      <c r="J17" s="31" t="n">
        <v>67205</v>
      </c>
      <c r="K17" s="31" t="n">
        <v>808698</v>
      </c>
      <c r="L17" s="31" t="n">
        <v>2954190</v>
      </c>
      <c r="M17" s="31" t="n">
        <v>238619</v>
      </c>
      <c r="N17" s="31" t="n">
        <v>253</v>
      </c>
      <c r="O17" s="31" t="n">
        <v>2835</v>
      </c>
      <c r="P17" s="31" t="n">
        <v>241707</v>
      </c>
      <c r="Q17" s="32" t="n">
        <v>0.92436959013385</v>
      </c>
      <c r="R17" s="32" t="n">
        <v>0.897009632673919</v>
      </c>
      <c r="S17" s="32" t="n">
        <v>0.996249518218744</v>
      </c>
      <c r="T17" s="32" t="n">
        <v>0.996506611561083</v>
      </c>
      <c r="U17" s="31" t="n">
        <v>894388</v>
      </c>
      <c r="V17" s="31" t="n">
        <v>3469</v>
      </c>
      <c r="W17" s="31" t="n">
        <v>10499</v>
      </c>
      <c r="X17" s="31" t="n">
        <v>908356</v>
      </c>
      <c r="Y17" s="31" t="n">
        <v>254232</v>
      </c>
      <c r="Z17" s="31" t="n">
        <v>1162588</v>
      </c>
      <c r="AA17" s="31" t="n">
        <v>47058</v>
      </c>
      <c r="AB17" s="31" t="n">
        <v>503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7</v>
      </c>
      <c r="C19" s="35" t="s">
        <v>48</v>
      </c>
      <c r="D19" s="36" t="s">
        <v>49</v>
      </c>
      <c r="E19" s="37" t="n">
        <v>29694</v>
      </c>
      <c r="F19" s="37" t="n">
        <v>0</v>
      </c>
      <c r="G19" s="37" t="n">
        <v>6551</v>
      </c>
      <c r="H19" s="37" t="n">
        <v>36245</v>
      </c>
      <c r="I19" s="37" t="s">
        <v>45</v>
      </c>
      <c r="J19" s="37" t="s">
        <v>45</v>
      </c>
      <c r="K19" s="37" t="s">
        <v>45</v>
      </c>
      <c r="L19" s="37" t="s">
        <v>45</v>
      </c>
      <c r="M19" s="37" t="s">
        <v>45</v>
      </c>
      <c r="N19" s="37" t="s">
        <v>45</v>
      </c>
      <c r="O19" s="37" t="s">
        <v>45</v>
      </c>
      <c r="P19" s="37" t="s">
        <v>45</v>
      </c>
      <c r="Q19" s="38" t="s">
        <v>45</v>
      </c>
      <c r="R19" s="38" t="s">
        <v>45</v>
      </c>
      <c r="S19" s="38" t="s">
        <v>45</v>
      </c>
      <c r="T19" s="38" t="s">
        <v>45</v>
      </c>
      <c r="U19" s="37" t="n">
        <v>11028</v>
      </c>
      <c r="V19" s="37" t="n">
        <v>0</v>
      </c>
      <c r="W19" s="37" t="n">
        <v>0</v>
      </c>
      <c r="X19" s="37" t="n">
        <v>11028</v>
      </c>
      <c r="Y19" s="37" t="n">
        <v>2230</v>
      </c>
      <c r="Z19" s="37" t="n">
        <v>13258</v>
      </c>
      <c r="AA19" s="37" t="n">
        <v>34</v>
      </c>
      <c r="AB19" s="37" t="n">
        <v>0</v>
      </c>
      <c r="AC19" s="19" t="s">
        <v>50</v>
      </c>
    </row>
    <row r="20" s="3" customFormat="true" ht="12.75" hidden="false" customHeight="false" outlineLevel="0" collapsed="false">
      <c r="A20" s="1"/>
      <c r="B20" s="39" t="s">
        <v>51</v>
      </c>
      <c r="C20" s="39" t="s">
        <v>48</v>
      </c>
      <c r="D20" s="40" t="s">
        <v>52</v>
      </c>
      <c r="E20" s="41" t="n">
        <v>19009</v>
      </c>
      <c r="F20" s="41" t="n">
        <v>0</v>
      </c>
      <c r="G20" s="41" t="n">
        <v>4955</v>
      </c>
      <c r="H20" s="41" t="n">
        <v>23964</v>
      </c>
      <c r="I20" s="41" t="s">
        <v>45</v>
      </c>
      <c r="J20" s="41" t="s">
        <v>45</v>
      </c>
      <c r="K20" s="41" t="s">
        <v>45</v>
      </c>
      <c r="L20" s="41" t="s">
        <v>45</v>
      </c>
      <c r="M20" s="41" t="s">
        <v>45</v>
      </c>
      <c r="N20" s="41" t="s">
        <v>45</v>
      </c>
      <c r="O20" s="41" t="s">
        <v>45</v>
      </c>
      <c r="P20" s="41" t="s">
        <v>45</v>
      </c>
      <c r="Q20" s="42" t="s">
        <v>45</v>
      </c>
      <c r="R20" s="42" t="s">
        <v>45</v>
      </c>
      <c r="S20" s="42" t="s">
        <v>45</v>
      </c>
      <c r="T20" s="42" t="s">
        <v>45</v>
      </c>
      <c r="U20" s="41" t="n">
        <v>6270</v>
      </c>
      <c r="V20" s="41" t="n">
        <v>0</v>
      </c>
      <c r="W20" s="41" t="n">
        <v>83</v>
      </c>
      <c r="X20" s="41" t="n">
        <v>6353</v>
      </c>
      <c r="Y20" s="41" t="n">
        <v>1557</v>
      </c>
      <c r="Z20" s="41" t="n">
        <v>7910</v>
      </c>
      <c r="AA20" s="41" t="n">
        <v>318</v>
      </c>
      <c r="AB20" s="41" t="n">
        <v>0</v>
      </c>
      <c r="AC20" s="19" t="s">
        <v>53</v>
      </c>
    </row>
    <row r="21" s="3" customFormat="true" ht="12.75" hidden="false" customHeight="false" outlineLevel="0" collapsed="false">
      <c r="B21" s="39" t="s">
        <v>54</v>
      </c>
      <c r="C21" s="39" t="s">
        <v>48</v>
      </c>
      <c r="D21" s="40" t="s">
        <v>55</v>
      </c>
      <c r="E21" s="41" t="n">
        <v>0</v>
      </c>
      <c r="F21" s="41" t="n">
        <v>0</v>
      </c>
      <c r="G21" s="41" t="n">
        <v>4085</v>
      </c>
      <c r="H21" s="41" t="n">
        <v>4085</v>
      </c>
      <c r="I21" s="41" t="n">
        <v>0</v>
      </c>
      <c r="J21" s="41" t="n">
        <v>0</v>
      </c>
      <c r="K21" s="41" t="n">
        <v>4085</v>
      </c>
      <c r="L21" s="41" t="n">
        <v>4085</v>
      </c>
      <c r="M21" s="41" t="n">
        <v>0</v>
      </c>
      <c r="N21" s="41" t="n">
        <v>0</v>
      </c>
      <c r="O21" s="41" t="n">
        <v>0</v>
      </c>
      <c r="P21" s="41" t="n">
        <v>0</v>
      </c>
      <c r="Q21" s="42" t="n">
        <v>1</v>
      </c>
      <c r="R21" s="42" t="s">
        <v>45</v>
      </c>
      <c r="S21" s="42" t="s">
        <v>45</v>
      </c>
      <c r="T21" s="42" t="n">
        <v>1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19" t="s">
        <v>56</v>
      </c>
    </row>
    <row r="22" s="3" customFormat="true" ht="12.75" hidden="false" customHeight="false" outlineLevel="0" collapsed="false">
      <c r="A22" s="1"/>
      <c r="B22" s="39" t="s">
        <v>57</v>
      </c>
      <c r="C22" s="39" t="s">
        <v>48</v>
      </c>
      <c r="D22" s="40" t="s">
        <v>58</v>
      </c>
      <c r="E22" s="41" t="n">
        <v>17771</v>
      </c>
      <c r="F22" s="41" t="n">
        <v>0</v>
      </c>
      <c r="G22" s="41" t="n">
        <v>10386</v>
      </c>
      <c r="H22" s="41" t="n">
        <v>28157</v>
      </c>
      <c r="I22" s="41" t="n">
        <v>13254</v>
      </c>
      <c r="J22" s="41" t="n">
        <v>0</v>
      </c>
      <c r="K22" s="41" t="n">
        <v>10361</v>
      </c>
      <c r="L22" s="41" t="n">
        <v>23615</v>
      </c>
      <c r="M22" s="41" t="n">
        <v>4517</v>
      </c>
      <c r="N22" s="41" t="n">
        <v>0</v>
      </c>
      <c r="O22" s="41" t="n">
        <v>25</v>
      </c>
      <c r="P22" s="41" t="n">
        <v>4542</v>
      </c>
      <c r="Q22" s="42" t="n">
        <v>0.838690201370885</v>
      </c>
      <c r="R22" s="42" t="n">
        <v>0.745821844578245</v>
      </c>
      <c r="S22" s="42" t="s">
        <v>45</v>
      </c>
      <c r="T22" s="42" t="n">
        <v>0.997592913537454</v>
      </c>
      <c r="U22" s="41" t="n">
        <v>6588</v>
      </c>
      <c r="V22" s="41" t="n">
        <v>0</v>
      </c>
      <c r="W22" s="41" t="n">
        <v>0</v>
      </c>
      <c r="X22" s="41" t="n">
        <v>6588</v>
      </c>
      <c r="Y22" s="41" t="n">
        <v>631</v>
      </c>
      <c r="Z22" s="41" t="n">
        <v>7219</v>
      </c>
      <c r="AA22" s="41" t="n">
        <v>288</v>
      </c>
      <c r="AB22" s="41" t="n">
        <v>0</v>
      </c>
      <c r="AC22" s="19" t="s">
        <v>59</v>
      </c>
    </row>
    <row r="23" s="3" customFormat="true" ht="12.75" hidden="false" customHeight="false" outlineLevel="0" collapsed="false">
      <c r="A23" s="1"/>
      <c r="B23" s="39" t="s">
        <v>60</v>
      </c>
      <c r="C23" s="39" t="s">
        <v>48</v>
      </c>
      <c r="D23" s="40" t="s">
        <v>61</v>
      </c>
      <c r="E23" s="41" t="n">
        <v>27966</v>
      </c>
      <c r="F23" s="41" t="n">
        <v>0</v>
      </c>
      <c r="G23" s="41" t="n">
        <v>8570</v>
      </c>
      <c r="H23" s="41" t="n">
        <v>36536</v>
      </c>
      <c r="I23" s="41" t="n">
        <v>25760</v>
      </c>
      <c r="J23" s="41" t="n">
        <v>0</v>
      </c>
      <c r="K23" s="41" t="n">
        <v>8536</v>
      </c>
      <c r="L23" s="41" t="n">
        <v>34296</v>
      </c>
      <c r="M23" s="41" t="n">
        <v>2206</v>
      </c>
      <c r="N23" s="41" t="n">
        <v>0</v>
      </c>
      <c r="O23" s="41" t="n">
        <v>34</v>
      </c>
      <c r="P23" s="41" t="n">
        <v>2240</v>
      </c>
      <c r="Q23" s="42" t="n">
        <v>0.938690606525071</v>
      </c>
      <c r="R23" s="42" t="n">
        <v>0.921118501036974</v>
      </c>
      <c r="S23" s="42" t="s">
        <v>45</v>
      </c>
      <c r="T23" s="42" t="n">
        <v>0.996032672112019</v>
      </c>
      <c r="U23" s="41" t="n">
        <v>11136</v>
      </c>
      <c r="V23" s="41" t="n">
        <v>0</v>
      </c>
      <c r="W23" s="41" t="n">
        <v>554</v>
      </c>
      <c r="X23" s="41" t="n">
        <v>11690</v>
      </c>
      <c r="Y23" s="41" t="n">
        <v>3023</v>
      </c>
      <c r="Z23" s="41" t="n">
        <v>14713</v>
      </c>
      <c r="AA23" s="41" t="n">
        <v>174</v>
      </c>
      <c r="AB23" s="41" t="n">
        <v>1</v>
      </c>
      <c r="AC23" s="19" t="s">
        <v>56</v>
      </c>
    </row>
    <row r="24" s="3" customFormat="true" ht="12.75" hidden="false" customHeight="false" outlineLevel="0" collapsed="false">
      <c r="B24" s="39" t="s">
        <v>62</v>
      </c>
      <c r="C24" s="39" t="s">
        <v>48</v>
      </c>
      <c r="D24" s="40" t="s">
        <v>63</v>
      </c>
      <c r="E24" s="41" t="n">
        <v>0</v>
      </c>
      <c r="F24" s="41" t="n">
        <v>0</v>
      </c>
      <c r="G24" s="41" t="n">
        <v>212</v>
      </c>
      <c r="H24" s="41" t="n">
        <v>212</v>
      </c>
      <c r="I24" s="41" t="n">
        <v>0</v>
      </c>
      <c r="J24" s="41" t="n">
        <v>0</v>
      </c>
      <c r="K24" s="41" t="n">
        <v>212</v>
      </c>
      <c r="L24" s="41" t="n">
        <v>212</v>
      </c>
      <c r="M24" s="41" t="n">
        <v>0</v>
      </c>
      <c r="N24" s="41" t="n">
        <v>0</v>
      </c>
      <c r="O24" s="41" t="n">
        <v>0</v>
      </c>
      <c r="P24" s="41" t="n">
        <v>0</v>
      </c>
      <c r="Q24" s="42" t="n">
        <v>1</v>
      </c>
      <c r="R24" s="42" t="s">
        <v>45</v>
      </c>
      <c r="S24" s="42" t="s">
        <v>45</v>
      </c>
      <c r="T24" s="42" t="n">
        <v>1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19" t="s">
        <v>56</v>
      </c>
    </row>
    <row r="25" s="3" customFormat="true" ht="12.75" hidden="false" customHeight="false" outlineLevel="0" collapsed="false">
      <c r="A25" s="1"/>
      <c r="B25" s="39" t="s">
        <v>64</v>
      </c>
      <c r="C25" s="39" t="s">
        <v>48</v>
      </c>
      <c r="D25" s="40" t="s">
        <v>65</v>
      </c>
      <c r="E25" s="41" t="n">
        <v>0</v>
      </c>
      <c r="F25" s="41" t="n">
        <v>0</v>
      </c>
      <c r="G25" s="41" t="n">
        <v>2056</v>
      </c>
      <c r="H25" s="41" t="n">
        <v>2056</v>
      </c>
      <c r="I25" s="41" t="n">
        <v>0</v>
      </c>
      <c r="J25" s="41" t="n">
        <v>0</v>
      </c>
      <c r="K25" s="41" t="n">
        <v>2045</v>
      </c>
      <c r="L25" s="41" t="n">
        <v>2045</v>
      </c>
      <c r="M25" s="41" t="n">
        <v>0</v>
      </c>
      <c r="N25" s="41" t="n">
        <v>0</v>
      </c>
      <c r="O25" s="41" t="n">
        <v>11</v>
      </c>
      <c r="P25" s="41" t="n">
        <v>11</v>
      </c>
      <c r="Q25" s="42" t="n">
        <v>0.994649805447471</v>
      </c>
      <c r="R25" s="42" t="s">
        <v>45</v>
      </c>
      <c r="S25" s="42" t="s">
        <v>45</v>
      </c>
      <c r="T25" s="42" t="n">
        <v>0.994649805447471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19" t="s">
        <v>59</v>
      </c>
    </row>
    <row r="26" s="3" customFormat="true" ht="12.75" hidden="false" customHeight="false" outlineLevel="0" collapsed="false">
      <c r="B26" s="39" t="s">
        <v>66</v>
      </c>
      <c r="C26" s="39" t="s">
        <v>48</v>
      </c>
      <c r="D26" s="40" t="s">
        <v>67</v>
      </c>
      <c r="E26" s="41" t="n">
        <v>0</v>
      </c>
      <c r="F26" s="41" t="n">
        <v>0</v>
      </c>
      <c r="G26" s="41" t="n">
        <v>3191</v>
      </c>
      <c r="H26" s="41" t="n">
        <v>3191</v>
      </c>
      <c r="I26" s="41" t="n">
        <v>0</v>
      </c>
      <c r="J26" s="41" t="n">
        <v>0</v>
      </c>
      <c r="K26" s="41" t="n">
        <v>3183</v>
      </c>
      <c r="L26" s="41" t="n">
        <v>3183</v>
      </c>
      <c r="M26" s="41" t="n">
        <v>0</v>
      </c>
      <c r="N26" s="41" t="n">
        <v>0</v>
      </c>
      <c r="O26" s="41" t="n">
        <v>8</v>
      </c>
      <c r="P26" s="41" t="n">
        <v>8</v>
      </c>
      <c r="Q26" s="42" t="n">
        <v>0.997492948918834</v>
      </c>
      <c r="R26" s="42" t="s">
        <v>45</v>
      </c>
      <c r="S26" s="42" t="s">
        <v>45</v>
      </c>
      <c r="T26" s="42" t="n">
        <v>0.997492948918834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19" t="s">
        <v>59</v>
      </c>
    </row>
    <row r="27" s="3" customFormat="true" ht="12.75" hidden="false" customHeight="false" outlineLevel="0" collapsed="false">
      <c r="A27" s="1"/>
      <c r="B27" s="39" t="s">
        <v>68</v>
      </c>
      <c r="C27" s="39" t="s">
        <v>48</v>
      </c>
      <c r="D27" s="40" t="s">
        <v>69</v>
      </c>
      <c r="E27" s="41" t="n">
        <v>14240</v>
      </c>
      <c r="F27" s="41" t="n">
        <v>0</v>
      </c>
      <c r="G27" s="41" t="n">
        <v>126</v>
      </c>
      <c r="H27" s="41" t="n">
        <v>14366</v>
      </c>
      <c r="I27" s="41" t="n">
        <v>13050</v>
      </c>
      <c r="J27" s="41" t="n">
        <v>0</v>
      </c>
      <c r="K27" s="41" t="n">
        <v>124</v>
      </c>
      <c r="L27" s="41" t="n">
        <v>13174</v>
      </c>
      <c r="M27" s="41" t="n">
        <v>1190</v>
      </c>
      <c r="N27" s="41" t="n">
        <v>0</v>
      </c>
      <c r="O27" s="41" t="n">
        <v>2</v>
      </c>
      <c r="P27" s="41" t="n">
        <v>1192</v>
      </c>
      <c r="Q27" s="42" t="n">
        <v>0.917026312125853</v>
      </c>
      <c r="R27" s="42" t="n">
        <v>0.916432584269663</v>
      </c>
      <c r="S27" s="42" t="s">
        <v>45</v>
      </c>
      <c r="T27" s="42" t="n">
        <v>0.984126984126984</v>
      </c>
      <c r="U27" s="41" t="n">
        <v>3107</v>
      </c>
      <c r="V27" s="41" t="n">
        <v>0</v>
      </c>
      <c r="W27" s="41" t="n">
        <v>0</v>
      </c>
      <c r="X27" s="41" t="n">
        <v>3107</v>
      </c>
      <c r="Y27" s="41" t="n">
        <v>566</v>
      </c>
      <c r="Z27" s="41" t="n">
        <v>3673</v>
      </c>
      <c r="AA27" s="41" t="n">
        <v>104</v>
      </c>
      <c r="AB27" s="41" t="n">
        <v>1</v>
      </c>
      <c r="AC27" s="19" t="s">
        <v>70</v>
      </c>
    </row>
    <row r="28" s="3" customFormat="true" ht="12.75" hidden="false" customHeight="false" outlineLevel="0" collapsed="false">
      <c r="A28" s="1"/>
      <c r="B28" s="39" t="s">
        <v>71</v>
      </c>
      <c r="C28" s="39" t="s">
        <v>48</v>
      </c>
      <c r="D28" s="40" t="s">
        <v>72</v>
      </c>
      <c r="E28" s="41" t="n">
        <v>57858</v>
      </c>
      <c r="F28" s="41" t="n">
        <v>0</v>
      </c>
      <c r="G28" s="41" t="n">
        <v>3593</v>
      </c>
      <c r="H28" s="41" t="n">
        <v>61451</v>
      </c>
      <c r="I28" s="41" t="n">
        <v>54442</v>
      </c>
      <c r="J28" s="41" t="n">
        <v>0</v>
      </c>
      <c r="K28" s="41" t="n">
        <v>3573</v>
      </c>
      <c r="L28" s="41" t="n">
        <v>58015</v>
      </c>
      <c r="M28" s="41" t="n">
        <v>3416</v>
      </c>
      <c r="N28" s="41" t="n">
        <v>0</v>
      </c>
      <c r="O28" s="41" t="n">
        <v>20</v>
      </c>
      <c r="P28" s="41" t="n">
        <v>3436</v>
      </c>
      <c r="Q28" s="42" t="n">
        <v>0.944085531561732</v>
      </c>
      <c r="R28" s="42" t="n">
        <v>0.94095889937433</v>
      </c>
      <c r="S28" s="42" t="s">
        <v>45</v>
      </c>
      <c r="T28" s="42" t="n">
        <v>0.994433620929585</v>
      </c>
      <c r="U28" s="41" t="n">
        <v>19659</v>
      </c>
      <c r="V28" s="41" t="n">
        <v>0</v>
      </c>
      <c r="W28" s="41" t="n">
        <v>448</v>
      </c>
      <c r="X28" s="41" t="n">
        <v>20107</v>
      </c>
      <c r="Y28" s="41" t="n">
        <v>3078</v>
      </c>
      <c r="Z28" s="41" t="n">
        <v>23185</v>
      </c>
      <c r="AA28" s="41" t="n">
        <v>233</v>
      </c>
      <c r="AB28" s="41" t="n">
        <v>1</v>
      </c>
      <c r="AC28" s="19" t="s">
        <v>73</v>
      </c>
    </row>
    <row r="29" s="3" customFormat="true" ht="12.75" hidden="false" customHeight="false" outlineLevel="0" collapsed="false">
      <c r="A29" s="1"/>
      <c r="B29" s="39" t="s">
        <v>74</v>
      </c>
      <c r="C29" s="39" t="s">
        <v>48</v>
      </c>
      <c r="D29" s="40" t="s">
        <v>75</v>
      </c>
      <c r="E29" s="41" t="n">
        <v>15275</v>
      </c>
      <c r="F29" s="41" t="n">
        <v>0</v>
      </c>
      <c r="G29" s="41" t="n">
        <v>5850</v>
      </c>
      <c r="H29" s="41" t="n">
        <v>21125</v>
      </c>
      <c r="I29" s="41" t="n">
        <v>14884</v>
      </c>
      <c r="J29" s="41" t="n">
        <v>0</v>
      </c>
      <c r="K29" s="41" t="n">
        <v>5850</v>
      </c>
      <c r="L29" s="41" t="n">
        <v>20734</v>
      </c>
      <c r="M29" s="41" t="n">
        <v>391</v>
      </c>
      <c r="N29" s="41" t="n">
        <v>0</v>
      </c>
      <c r="O29" s="41" t="n">
        <v>0</v>
      </c>
      <c r="P29" s="41" t="n">
        <v>391</v>
      </c>
      <c r="Q29" s="42" t="n">
        <v>0.981491124260355</v>
      </c>
      <c r="R29" s="42" t="n">
        <v>0.974402618657938</v>
      </c>
      <c r="S29" s="42" t="s">
        <v>45</v>
      </c>
      <c r="T29" s="42" t="n">
        <v>1</v>
      </c>
      <c r="U29" s="41" t="n">
        <v>3866</v>
      </c>
      <c r="V29" s="41" t="n">
        <v>0</v>
      </c>
      <c r="W29" s="41" t="n">
        <v>0</v>
      </c>
      <c r="X29" s="41" t="n">
        <v>3866</v>
      </c>
      <c r="Y29" s="41" t="n">
        <v>1218</v>
      </c>
      <c r="Z29" s="41" t="n">
        <v>5084</v>
      </c>
      <c r="AA29" s="41" t="n">
        <v>20</v>
      </c>
      <c r="AB29" s="41" t="n">
        <v>0</v>
      </c>
      <c r="AC29" s="19" t="s">
        <v>50</v>
      </c>
    </row>
    <row r="30" s="3" customFormat="true" ht="12.75" hidden="false" customHeight="false" outlineLevel="0" collapsed="false">
      <c r="A30" s="1"/>
      <c r="B30" s="39" t="s">
        <v>76</v>
      </c>
      <c r="C30" s="39" t="s">
        <v>48</v>
      </c>
      <c r="D30" s="40" t="s">
        <v>77</v>
      </c>
      <c r="E30" s="41" t="n">
        <v>25243</v>
      </c>
      <c r="F30" s="41" t="n">
        <v>0</v>
      </c>
      <c r="G30" s="41" t="n">
        <v>7117</v>
      </c>
      <c r="H30" s="41" t="n">
        <v>32360</v>
      </c>
      <c r="I30" s="41" t="n">
        <v>17687</v>
      </c>
      <c r="J30" s="41" t="n">
        <v>0</v>
      </c>
      <c r="K30" s="41" t="n">
        <v>7117</v>
      </c>
      <c r="L30" s="41" t="n">
        <v>24804</v>
      </c>
      <c r="M30" s="41" t="n">
        <v>7556</v>
      </c>
      <c r="N30" s="41" t="n">
        <v>0</v>
      </c>
      <c r="O30" s="41" t="n">
        <v>0</v>
      </c>
      <c r="P30" s="41" t="n">
        <v>7556</v>
      </c>
      <c r="Q30" s="42" t="n">
        <v>0.766501854140915</v>
      </c>
      <c r="R30" s="42" t="n">
        <v>0.700669492532583</v>
      </c>
      <c r="S30" s="42" t="s">
        <v>45</v>
      </c>
      <c r="T30" s="42" t="n">
        <v>1</v>
      </c>
      <c r="U30" s="41" t="n">
        <v>8424</v>
      </c>
      <c r="V30" s="41" t="n">
        <v>0</v>
      </c>
      <c r="W30" s="41" t="n">
        <v>0</v>
      </c>
      <c r="X30" s="41" t="n">
        <v>8424</v>
      </c>
      <c r="Y30" s="41" t="n">
        <v>2809</v>
      </c>
      <c r="Z30" s="41" t="n">
        <v>11233</v>
      </c>
      <c r="AA30" s="41" t="n">
        <v>1394</v>
      </c>
      <c r="AB30" s="41" t="n">
        <v>5</v>
      </c>
      <c r="AC30" s="19" t="s">
        <v>70</v>
      </c>
    </row>
    <row r="31" s="3" customFormat="true" ht="12.75" hidden="false" customHeight="false" outlineLevel="0" collapsed="false">
      <c r="A31" s="1"/>
      <c r="B31" s="39" t="s">
        <v>78</v>
      </c>
      <c r="C31" s="39" t="s">
        <v>48</v>
      </c>
      <c r="D31" s="40" t="s">
        <v>79</v>
      </c>
      <c r="E31" s="41" t="n">
        <v>28845</v>
      </c>
      <c r="F31" s="41" t="n">
        <v>0</v>
      </c>
      <c r="G31" s="41" t="n">
        <v>21</v>
      </c>
      <c r="H31" s="41" t="n">
        <v>28866</v>
      </c>
      <c r="I31" s="41" t="n">
        <v>28017</v>
      </c>
      <c r="J31" s="41" t="n">
        <v>0</v>
      </c>
      <c r="K31" s="41" t="n">
        <v>21</v>
      </c>
      <c r="L31" s="41" t="n">
        <v>28038</v>
      </c>
      <c r="M31" s="41" t="n">
        <v>828</v>
      </c>
      <c r="N31" s="41" t="n">
        <v>0</v>
      </c>
      <c r="O31" s="41" t="n">
        <v>0</v>
      </c>
      <c r="P31" s="41" t="n">
        <v>828</v>
      </c>
      <c r="Q31" s="42" t="n">
        <v>0.971315734774475</v>
      </c>
      <c r="R31" s="42" t="n">
        <v>0.971294851794072</v>
      </c>
      <c r="S31" s="42" t="s">
        <v>45</v>
      </c>
      <c r="T31" s="42" t="n">
        <v>1</v>
      </c>
      <c r="U31" s="41" t="n">
        <v>9657</v>
      </c>
      <c r="V31" s="41" t="n">
        <v>0</v>
      </c>
      <c r="W31" s="41" t="n">
        <v>1007</v>
      </c>
      <c r="X31" s="41" t="n">
        <v>10664</v>
      </c>
      <c r="Y31" s="41" t="n">
        <v>2260</v>
      </c>
      <c r="Z31" s="41" t="n">
        <v>12924</v>
      </c>
      <c r="AA31" s="41" t="n">
        <v>58</v>
      </c>
      <c r="AB31" s="41" t="n">
        <v>0</v>
      </c>
      <c r="AC31" s="19" t="s">
        <v>53</v>
      </c>
    </row>
    <row r="32" s="3" customFormat="true" ht="12.75" hidden="false" customHeight="false" outlineLevel="0" collapsed="false">
      <c r="B32" s="39" t="s">
        <v>80</v>
      </c>
      <c r="C32" s="39" t="s">
        <v>48</v>
      </c>
      <c r="D32" s="40" t="s">
        <v>8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2" t="s">
        <v>45</v>
      </c>
      <c r="R32" s="42" t="s">
        <v>45</v>
      </c>
      <c r="S32" s="42" t="s">
        <v>45</v>
      </c>
      <c r="T32" s="42" t="s">
        <v>45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19" t="s">
        <v>70</v>
      </c>
    </row>
    <row r="33" s="3" customFormat="true" ht="12.75" hidden="false" customHeight="false" outlineLevel="0" collapsed="false">
      <c r="A33" s="1"/>
      <c r="B33" s="39" t="s">
        <v>82</v>
      </c>
      <c r="C33" s="39" t="s">
        <v>48</v>
      </c>
      <c r="D33" s="40" t="s">
        <v>83</v>
      </c>
      <c r="E33" s="41" t="n">
        <v>0</v>
      </c>
      <c r="F33" s="41" t="n">
        <v>0</v>
      </c>
      <c r="G33" s="41" t="n">
        <v>540</v>
      </c>
      <c r="H33" s="41" t="n">
        <v>540</v>
      </c>
      <c r="I33" s="41" t="n">
        <v>0</v>
      </c>
      <c r="J33" s="41" t="n">
        <v>0</v>
      </c>
      <c r="K33" s="41" t="n">
        <v>540</v>
      </c>
      <c r="L33" s="41" t="n">
        <v>540</v>
      </c>
      <c r="M33" s="41" t="n">
        <v>0</v>
      </c>
      <c r="N33" s="41" t="n">
        <v>0</v>
      </c>
      <c r="O33" s="41" t="n">
        <v>0</v>
      </c>
      <c r="P33" s="41" t="n">
        <v>0</v>
      </c>
      <c r="Q33" s="42" t="n">
        <v>1</v>
      </c>
      <c r="R33" s="42" t="s">
        <v>45</v>
      </c>
      <c r="S33" s="42" t="s">
        <v>45</v>
      </c>
      <c r="T33" s="42" t="n">
        <v>1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19" t="s">
        <v>50</v>
      </c>
    </row>
    <row r="34" s="3" customFormat="true" ht="12.75" hidden="false" customHeight="false" outlineLevel="0" collapsed="false">
      <c r="A34" s="1"/>
      <c r="B34" s="39" t="s">
        <v>84</v>
      </c>
      <c r="C34" s="39" t="s">
        <v>48</v>
      </c>
      <c r="D34" s="43" t="s">
        <v>85</v>
      </c>
      <c r="E34" s="41" t="n">
        <v>17933</v>
      </c>
      <c r="F34" s="41" t="n">
        <v>0</v>
      </c>
      <c r="G34" s="41" t="n">
        <v>0</v>
      </c>
      <c r="H34" s="41" t="n">
        <v>17933</v>
      </c>
      <c r="I34" s="41" t="n">
        <v>16321</v>
      </c>
      <c r="J34" s="41" t="n">
        <v>0</v>
      </c>
      <c r="K34" s="41" t="n">
        <v>0</v>
      </c>
      <c r="L34" s="41" t="n">
        <v>16321</v>
      </c>
      <c r="M34" s="41" t="n">
        <v>1612</v>
      </c>
      <c r="N34" s="41" t="n">
        <v>0</v>
      </c>
      <c r="O34" s="41" t="n">
        <v>0</v>
      </c>
      <c r="P34" s="41" t="n">
        <v>1612</v>
      </c>
      <c r="Q34" s="42" t="n">
        <v>0.910109853342999</v>
      </c>
      <c r="R34" s="42" t="n">
        <v>0.910109853342999</v>
      </c>
      <c r="S34" s="42" t="s">
        <v>45</v>
      </c>
      <c r="T34" s="42" t="s">
        <v>45</v>
      </c>
      <c r="U34" s="41" t="n">
        <v>5627</v>
      </c>
      <c r="V34" s="41" t="n">
        <v>0</v>
      </c>
      <c r="W34" s="41" t="n">
        <v>0</v>
      </c>
      <c r="X34" s="41" t="n">
        <v>5627</v>
      </c>
      <c r="Y34" s="41" t="n">
        <v>1389</v>
      </c>
      <c r="Z34" s="41" t="n">
        <v>7016</v>
      </c>
      <c r="AA34" s="41" t="n">
        <v>259</v>
      </c>
      <c r="AB34" s="41" t="n">
        <v>0</v>
      </c>
      <c r="AC34" s="19" t="s">
        <v>59</v>
      </c>
    </row>
    <row r="35" s="3" customFormat="true" ht="12.75" hidden="false" customHeight="false" outlineLevel="0" collapsed="false">
      <c r="A35" s="1"/>
      <c r="B35" s="39" t="s">
        <v>86</v>
      </c>
      <c r="C35" s="39" t="s">
        <v>48</v>
      </c>
      <c r="D35" s="40" t="s">
        <v>87</v>
      </c>
      <c r="E35" s="41" t="n">
        <v>13574</v>
      </c>
      <c r="F35" s="41" t="n">
        <v>0</v>
      </c>
      <c r="G35" s="41" t="n">
        <v>0</v>
      </c>
      <c r="H35" s="41" t="n">
        <v>13574</v>
      </c>
      <c r="I35" s="41" t="n">
        <v>12787</v>
      </c>
      <c r="J35" s="41" t="n">
        <v>0</v>
      </c>
      <c r="K35" s="41" t="n">
        <v>0</v>
      </c>
      <c r="L35" s="41" t="n">
        <v>12787</v>
      </c>
      <c r="M35" s="41" t="n">
        <v>787</v>
      </c>
      <c r="N35" s="41" t="n">
        <v>0</v>
      </c>
      <c r="O35" s="41" t="n">
        <v>0</v>
      </c>
      <c r="P35" s="41" t="n">
        <v>787</v>
      </c>
      <c r="Q35" s="42" t="n">
        <v>0.94202151171357</v>
      </c>
      <c r="R35" s="42" t="n">
        <v>0.94202151171357</v>
      </c>
      <c r="S35" s="42" t="s">
        <v>45</v>
      </c>
      <c r="T35" s="42" t="s">
        <v>45</v>
      </c>
      <c r="U35" s="41" t="n">
        <v>5382</v>
      </c>
      <c r="V35" s="41" t="n">
        <v>0</v>
      </c>
      <c r="W35" s="41" t="n">
        <v>0</v>
      </c>
      <c r="X35" s="41" t="n">
        <v>5382</v>
      </c>
      <c r="Y35" s="41" t="n">
        <v>1053</v>
      </c>
      <c r="Z35" s="41" t="n">
        <v>6435</v>
      </c>
      <c r="AA35" s="41" t="n">
        <v>196</v>
      </c>
      <c r="AB35" s="41" t="n">
        <v>1</v>
      </c>
      <c r="AC35" s="19" t="s">
        <v>70</v>
      </c>
    </row>
    <row r="36" s="3" customFormat="true" ht="12.75" hidden="false" customHeight="false" outlineLevel="0" collapsed="false">
      <c r="A36" s="1"/>
      <c r="B36" s="39" t="s">
        <v>88</v>
      </c>
      <c r="C36" s="39" t="s">
        <v>48</v>
      </c>
      <c r="D36" s="40" t="s">
        <v>89</v>
      </c>
      <c r="E36" s="41" t="n">
        <v>19064</v>
      </c>
      <c r="F36" s="41" t="n">
        <v>0</v>
      </c>
      <c r="G36" s="41" t="n">
        <v>6400</v>
      </c>
      <c r="H36" s="41" t="n">
        <v>25464</v>
      </c>
      <c r="I36" s="41" t="n">
        <v>14954</v>
      </c>
      <c r="J36" s="41" t="n">
        <v>0</v>
      </c>
      <c r="K36" s="41" t="n">
        <v>6398</v>
      </c>
      <c r="L36" s="41" t="n">
        <v>21352</v>
      </c>
      <c r="M36" s="41" t="n">
        <v>4110</v>
      </c>
      <c r="N36" s="41" t="n">
        <v>0</v>
      </c>
      <c r="O36" s="41" t="n">
        <v>2</v>
      </c>
      <c r="P36" s="41" t="n">
        <v>4112</v>
      </c>
      <c r="Q36" s="42" t="n">
        <v>0.83851712221175</v>
      </c>
      <c r="R36" s="42" t="n">
        <v>0.784410407049937</v>
      </c>
      <c r="S36" s="42" t="s">
        <v>45</v>
      </c>
      <c r="T36" s="42" t="n">
        <v>0.9996875</v>
      </c>
      <c r="U36" s="41" t="n">
        <v>7294</v>
      </c>
      <c r="V36" s="41" t="n">
        <v>0</v>
      </c>
      <c r="W36" s="41" t="n">
        <v>0</v>
      </c>
      <c r="X36" s="41" t="n">
        <v>7294</v>
      </c>
      <c r="Y36" s="41" t="n">
        <v>781</v>
      </c>
      <c r="Z36" s="41" t="n">
        <v>8075</v>
      </c>
      <c r="AA36" s="41" t="n">
        <v>689</v>
      </c>
      <c r="AB36" s="41" t="n">
        <v>0</v>
      </c>
      <c r="AC36" s="19" t="s">
        <v>59</v>
      </c>
    </row>
    <row r="37" s="3" customFormat="true" ht="12.75" hidden="false" customHeight="false" outlineLevel="0" collapsed="false">
      <c r="A37" s="1"/>
      <c r="B37" s="39" t="s">
        <v>90</v>
      </c>
      <c r="C37" s="39" t="s">
        <v>48</v>
      </c>
      <c r="D37" s="40" t="s">
        <v>91</v>
      </c>
      <c r="E37" s="41" t="n">
        <v>13352</v>
      </c>
      <c r="F37" s="41" t="n">
        <v>0</v>
      </c>
      <c r="G37" s="41" t="n">
        <v>520</v>
      </c>
      <c r="H37" s="41" t="n">
        <v>13872</v>
      </c>
      <c r="I37" s="41" t="s">
        <v>45</v>
      </c>
      <c r="J37" s="41" t="s">
        <v>45</v>
      </c>
      <c r="K37" s="41" t="s">
        <v>45</v>
      </c>
      <c r="L37" s="41" t="s">
        <v>45</v>
      </c>
      <c r="M37" s="41" t="s">
        <v>45</v>
      </c>
      <c r="N37" s="41" t="s">
        <v>45</v>
      </c>
      <c r="O37" s="41" t="s">
        <v>45</v>
      </c>
      <c r="P37" s="41" t="s">
        <v>45</v>
      </c>
      <c r="Q37" s="42" t="s">
        <v>45</v>
      </c>
      <c r="R37" s="42" t="s">
        <v>45</v>
      </c>
      <c r="S37" s="42" t="s">
        <v>45</v>
      </c>
      <c r="T37" s="42" t="s">
        <v>45</v>
      </c>
      <c r="U37" s="41" t="n">
        <v>4151</v>
      </c>
      <c r="V37" s="41" t="n">
        <v>0</v>
      </c>
      <c r="W37" s="41" t="n">
        <v>0</v>
      </c>
      <c r="X37" s="41" t="n">
        <v>4151</v>
      </c>
      <c r="Y37" s="41" t="n">
        <v>1024</v>
      </c>
      <c r="Z37" s="41" t="n">
        <v>5175</v>
      </c>
      <c r="AA37" s="41" t="n">
        <v>50</v>
      </c>
      <c r="AB37" s="41" t="n">
        <v>0</v>
      </c>
      <c r="AC37" s="19" t="s">
        <v>56</v>
      </c>
    </row>
    <row r="38" s="3" customFormat="true" ht="12.75" hidden="false" customHeight="false" outlineLevel="0" collapsed="false">
      <c r="A38" s="1"/>
      <c r="B38" s="39" t="s">
        <v>92</v>
      </c>
      <c r="C38" s="39" t="s">
        <v>93</v>
      </c>
      <c r="D38" s="40" t="s">
        <v>94</v>
      </c>
      <c r="E38" s="41" t="n">
        <v>27898</v>
      </c>
      <c r="F38" s="41" t="n">
        <v>1101</v>
      </c>
      <c r="G38" s="41" t="n">
        <v>16744</v>
      </c>
      <c r="H38" s="41" t="n">
        <v>45743</v>
      </c>
      <c r="I38" s="41" t="n">
        <v>19165</v>
      </c>
      <c r="J38" s="41" t="n">
        <v>1096</v>
      </c>
      <c r="K38" s="41" t="n">
        <v>16555</v>
      </c>
      <c r="L38" s="41" t="n">
        <v>36816</v>
      </c>
      <c r="M38" s="41" t="n">
        <v>8733</v>
      </c>
      <c r="N38" s="41" t="n">
        <v>5</v>
      </c>
      <c r="O38" s="41" t="n">
        <v>189</v>
      </c>
      <c r="P38" s="41" t="n">
        <v>8927</v>
      </c>
      <c r="Q38" s="42" t="n">
        <v>0.8048444570754</v>
      </c>
      <c r="R38" s="42" t="n">
        <v>0.686966807656463</v>
      </c>
      <c r="S38" s="42" t="n">
        <v>0.995458673932788</v>
      </c>
      <c r="T38" s="42" t="n">
        <v>0.98871237458194</v>
      </c>
      <c r="U38" s="41" t="n">
        <v>9817</v>
      </c>
      <c r="V38" s="41" t="n">
        <v>0</v>
      </c>
      <c r="W38" s="41" t="n">
        <v>0</v>
      </c>
      <c r="X38" s="41" t="n">
        <v>9817</v>
      </c>
      <c r="Y38" s="41" t="n">
        <v>1635</v>
      </c>
      <c r="Z38" s="41" t="n">
        <v>11452</v>
      </c>
      <c r="AA38" s="41" t="n">
        <v>57</v>
      </c>
      <c r="AB38" s="41" t="n">
        <v>6</v>
      </c>
      <c r="AC38" s="19" t="s">
        <v>95</v>
      </c>
    </row>
    <row r="39" s="3" customFormat="true" ht="12.75" hidden="false" customHeight="false" outlineLevel="0" collapsed="false">
      <c r="A39" s="1"/>
      <c r="B39" s="39" t="s">
        <v>96</v>
      </c>
      <c r="C39" s="39" t="s">
        <v>93</v>
      </c>
      <c r="D39" s="40" t="s">
        <v>97</v>
      </c>
      <c r="E39" s="41" t="n">
        <v>43292</v>
      </c>
      <c r="F39" s="41" t="n">
        <v>1605</v>
      </c>
      <c r="G39" s="41" t="n">
        <v>19971</v>
      </c>
      <c r="H39" s="41" t="n">
        <v>64868</v>
      </c>
      <c r="I39" s="41" t="n">
        <v>38298</v>
      </c>
      <c r="J39" s="41" t="n">
        <v>1599</v>
      </c>
      <c r="K39" s="41" t="n">
        <v>19935</v>
      </c>
      <c r="L39" s="41" t="n">
        <v>59832</v>
      </c>
      <c r="M39" s="41" t="n">
        <v>4994</v>
      </c>
      <c r="N39" s="41" t="n">
        <v>6</v>
      </c>
      <c r="O39" s="41" t="n">
        <v>36</v>
      </c>
      <c r="P39" s="41" t="n">
        <v>5036</v>
      </c>
      <c r="Q39" s="42" t="n">
        <v>0.922365419004748</v>
      </c>
      <c r="R39" s="42" t="n">
        <v>0.884643814099603</v>
      </c>
      <c r="S39" s="42" t="n">
        <v>0.996261682242991</v>
      </c>
      <c r="T39" s="42" t="n">
        <v>0.998197386210005</v>
      </c>
      <c r="U39" s="41" t="n">
        <v>17564</v>
      </c>
      <c r="V39" s="41" t="n">
        <v>0</v>
      </c>
      <c r="W39" s="41" t="n">
        <v>0</v>
      </c>
      <c r="X39" s="41" t="n">
        <v>17564</v>
      </c>
      <c r="Y39" s="41" t="n">
        <v>3518</v>
      </c>
      <c r="Z39" s="41" t="n">
        <v>21082</v>
      </c>
      <c r="AA39" s="41" t="n">
        <v>802</v>
      </c>
      <c r="AB39" s="41" t="n">
        <v>9</v>
      </c>
      <c r="AC39" s="19" t="s">
        <v>95</v>
      </c>
    </row>
    <row r="40" s="3" customFormat="true" ht="12.75" hidden="false" customHeight="false" outlineLevel="0" collapsed="false">
      <c r="B40" s="39" t="s">
        <v>98</v>
      </c>
      <c r="C40" s="39" t="s">
        <v>93</v>
      </c>
      <c r="D40" s="40" t="s">
        <v>99</v>
      </c>
      <c r="E40" s="41" t="n">
        <v>0</v>
      </c>
      <c r="F40" s="41" t="n">
        <v>0</v>
      </c>
      <c r="G40" s="41" t="n">
        <v>5673</v>
      </c>
      <c r="H40" s="41" t="n">
        <v>5673</v>
      </c>
      <c r="I40" s="41" t="n">
        <v>0</v>
      </c>
      <c r="J40" s="41" t="n">
        <v>0</v>
      </c>
      <c r="K40" s="41" t="n">
        <v>5672</v>
      </c>
      <c r="L40" s="41" t="n">
        <v>5672</v>
      </c>
      <c r="M40" s="41" t="n">
        <v>0</v>
      </c>
      <c r="N40" s="41" t="n">
        <v>0</v>
      </c>
      <c r="O40" s="41" t="n">
        <v>1</v>
      </c>
      <c r="P40" s="41" t="n">
        <v>1</v>
      </c>
      <c r="Q40" s="42" t="n">
        <v>0.999823726423409</v>
      </c>
      <c r="R40" s="42" t="s">
        <v>45</v>
      </c>
      <c r="S40" s="42" t="s">
        <v>45</v>
      </c>
      <c r="T40" s="42" t="n">
        <v>0.999823726423409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19" t="s">
        <v>100</v>
      </c>
    </row>
    <row r="41" s="3" customFormat="true" ht="12.75" hidden="false" customHeight="false" outlineLevel="0" collapsed="false">
      <c r="A41" s="1"/>
      <c r="B41" s="39" t="s">
        <v>101</v>
      </c>
      <c r="C41" s="39" t="s">
        <v>93</v>
      </c>
      <c r="D41" s="40" t="s">
        <v>102</v>
      </c>
      <c r="E41" s="41" t="n">
        <v>0</v>
      </c>
      <c r="F41" s="41" t="n">
        <v>0</v>
      </c>
      <c r="G41" s="41" t="n">
        <v>4112</v>
      </c>
      <c r="H41" s="41" t="n">
        <v>4112</v>
      </c>
      <c r="I41" s="41" t="n">
        <v>0</v>
      </c>
      <c r="J41" s="41" t="n">
        <v>0</v>
      </c>
      <c r="K41" s="41" t="n">
        <v>4108</v>
      </c>
      <c r="L41" s="41" t="n">
        <v>4108</v>
      </c>
      <c r="M41" s="41" t="n">
        <v>0</v>
      </c>
      <c r="N41" s="41" t="n">
        <v>0</v>
      </c>
      <c r="O41" s="41" t="n">
        <v>4</v>
      </c>
      <c r="P41" s="41" t="n">
        <v>4</v>
      </c>
      <c r="Q41" s="42" t="n">
        <v>0.999027237354086</v>
      </c>
      <c r="R41" s="42" t="s">
        <v>45</v>
      </c>
      <c r="S41" s="42" t="s">
        <v>45</v>
      </c>
      <c r="T41" s="42" t="n">
        <v>0.999027237354086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19" t="s">
        <v>103</v>
      </c>
    </row>
    <row r="42" s="3" customFormat="true" ht="12.75" hidden="false" customHeight="false" outlineLevel="0" collapsed="false">
      <c r="A42" s="1"/>
      <c r="B42" s="39" t="s">
        <v>104</v>
      </c>
      <c r="C42" s="39" t="s">
        <v>93</v>
      </c>
      <c r="D42" s="40" t="s">
        <v>105</v>
      </c>
      <c r="E42" s="41" t="n">
        <v>29614</v>
      </c>
      <c r="F42" s="41" t="n">
        <v>0</v>
      </c>
      <c r="G42" s="41" t="n">
        <v>11762</v>
      </c>
      <c r="H42" s="41" t="n">
        <v>41376</v>
      </c>
      <c r="I42" s="41" t="s">
        <v>45</v>
      </c>
      <c r="J42" s="41" t="s">
        <v>45</v>
      </c>
      <c r="K42" s="41" t="s">
        <v>45</v>
      </c>
      <c r="L42" s="41" t="s">
        <v>45</v>
      </c>
      <c r="M42" s="41" t="s">
        <v>45</v>
      </c>
      <c r="N42" s="41" t="s">
        <v>45</v>
      </c>
      <c r="O42" s="41" t="s">
        <v>45</v>
      </c>
      <c r="P42" s="41" t="s">
        <v>45</v>
      </c>
      <c r="Q42" s="42" t="s">
        <v>45</v>
      </c>
      <c r="R42" s="42" t="s">
        <v>45</v>
      </c>
      <c r="S42" s="42" t="s">
        <v>45</v>
      </c>
      <c r="T42" s="42" t="s">
        <v>45</v>
      </c>
      <c r="U42" s="41" t="n">
        <v>5930</v>
      </c>
      <c r="V42" s="41" t="n">
        <v>0</v>
      </c>
      <c r="W42" s="41" t="n">
        <v>0</v>
      </c>
      <c r="X42" s="41" t="n">
        <v>5930</v>
      </c>
      <c r="Y42" s="41" t="n">
        <v>638</v>
      </c>
      <c r="Z42" s="41" t="n">
        <v>6568</v>
      </c>
      <c r="AA42" s="41" t="n">
        <v>89</v>
      </c>
      <c r="AB42" s="41" t="n">
        <v>1</v>
      </c>
      <c r="AC42" s="19" t="s">
        <v>103</v>
      </c>
    </row>
    <row r="43" s="3" customFormat="true" ht="12.75" hidden="false" customHeight="false" outlineLevel="0" collapsed="false">
      <c r="A43" s="1"/>
      <c r="B43" s="39" t="s">
        <v>106</v>
      </c>
      <c r="C43" s="39" t="s">
        <v>93</v>
      </c>
      <c r="D43" s="40" t="s">
        <v>107</v>
      </c>
      <c r="E43" s="41" t="n">
        <v>21563</v>
      </c>
      <c r="F43" s="41" t="n">
        <v>0</v>
      </c>
      <c r="G43" s="41" t="n">
        <v>6668</v>
      </c>
      <c r="H43" s="41" t="n">
        <v>28231</v>
      </c>
      <c r="I43" s="41" t="n">
        <v>19539</v>
      </c>
      <c r="J43" s="41" t="n">
        <v>0</v>
      </c>
      <c r="K43" s="41" t="n">
        <v>6668</v>
      </c>
      <c r="L43" s="41" t="n">
        <v>26207</v>
      </c>
      <c r="M43" s="41" t="n">
        <v>2024</v>
      </c>
      <c r="N43" s="41" t="n">
        <v>0</v>
      </c>
      <c r="O43" s="41" t="n">
        <v>0</v>
      </c>
      <c r="P43" s="41" t="n">
        <v>2024</v>
      </c>
      <c r="Q43" s="42" t="n">
        <v>0.928305763168149</v>
      </c>
      <c r="R43" s="42" t="n">
        <v>0.90613550990122</v>
      </c>
      <c r="S43" s="42" t="s">
        <v>45</v>
      </c>
      <c r="T43" s="42" t="n">
        <v>1</v>
      </c>
      <c r="U43" s="41" t="n">
        <v>4000</v>
      </c>
      <c r="V43" s="41" t="n">
        <v>0</v>
      </c>
      <c r="W43" s="41" t="n">
        <v>0</v>
      </c>
      <c r="X43" s="41" t="n">
        <v>4000</v>
      </c>
      <c r="Y43" s="41" t="n">
        <v>355</v>
      </c>
      <c r="Z43" s="41" t="n">
        <v>4355</v>
      </c>
      <c r="AA43" s="41" t="n">
        <v>411</v>
      </c>
      <c r="AB43" s="41" t="n">
        <v>20</v>
      </c>
      <c r="AC43" s="19" t="s">
        <v>108</v>
      </c>
    </row>
    <row r="44" s="3" customFormat="true" ht="12.75" hidden="false" customHeight="false" outlineLevel="0" collapsed="false">
      <c r="A44" s="1"/>
      <c r="B44" s="39" t="s">
        <v>109</v>
      </c>
      <c r="C44" s="39" t="s">
        <v>93</v>
      </c>
      <c r="D44" s="40" t="s">
        <v>110</v>
      </c>
      <c r="E44" s="41" t="n">
        <v>24316</v>
      </c>
      <c r="F44" s="41" t="n">
        <v>401</v>
      </c>
      <c r="G44" s="41" t="n">
        <v>856</v>
      </c>
      <c r="H44" s="41" t="n">
        <v>25573</v>
      </c>
      <c r="I44" s="41" t="n">
        <v>21938</v>
      </c>
      <c r="J44" s="41" t="n">
        <v>401</v>
      </c>
      <c r="K44" s="41" t="n">
        <v>856</v>
      </c>
      <c r="L44" s="41" t="n">
        <v>23195</v>
      </c>
      <c r="M44" s="41" t="n">
        <v>2378</v>
      </c>
      <c r="N44" s="41" t="n">
        <v>0</v>
      </c>
      <c r="O44" s="41" t="n">
        <v>0</v>
      </c>
      <c r="P44" s="41" t="n">
        <v>2378</v>
      </c>
      <c r="Q44" s="42" t="n">
        <v>0.907011300981504</v>
      </c>
      <c r="R44" s="42" t="n">
        <v>0.902204309919395</v>
      </c>
      <c r="S44" s="42" t="n">
        <v>1</v>
      </c>
      <c r="T44" s="42" t="n">
        <v>1</v>
      </c>
      <c r="U44" s="41" t="n">
        <v>6313</v>
      </c>
      <c r="V44" s="41" t="n">
        <v>10</v>
      </c>
      <c r="W44" s="41" t="n">
        <v>0</v>
      </c>
      <c r="X44" s="41" t="n">
        <v>6323</v>
      </c>
      <c r="Y44" s="41" t="n">
        <v>511</v>
      </c>
      <c r="Z44" s="41" t="n">
        <v>6834</v>
      </c>
      <c r="AA44" s="41" t="n">
        <v>581</v>
      </c>
      <c r="AB44" s="41" t="n">
        <v>4</v>
      </c>
      <c r="AC44" s="19" t="s">
        <v>108</v>
      </c>
    </row>
    <row r="45" s="3" customFormat="true" ht="12.75" hidden="false" customHeight="false" outlineLevel="0" collapsed="false">
      <c r="A45" s="1"/>
      <c r="B45" s="39" t="s">
        <v>111</v>
      </c>
      <c r="C45" s="39" t="s">
        <v>93</v>
      </c>
      <c r="D45" s="40" t="s">
        <v>112</v>
      </c>
      <c r="E45" s="41" t="n">
        <v>20004</v>
      </c>
      <c r="F45" s="41" t="n">
        <v>1251</v>
      </c>
      <c r="G45" s="41" t="n">
        <v>2743</v>
      </c>
      <c r="H45" s="41" t="n">
        <v>23998</v>
      </c>
      <c r="I45" s="41" t="n">
        <v>17815</v>
      </c>
      <c r="J45" s="41" t="n">
        <v>1251</v>
      </c>
      <c r="K45" s="41" t="n">
        <v>2743</v>
      </c>
      <c r="L45" s="41" t="n">
        <v>21809</v>
      </c>
      <c r="M45" s="41" t="n">
        <v>2189</v>
      </c>
      <c r="N45" s="41" t="n">
        <v>0</v>
      </c>
      <c r="O45" s="41" t="n">
        <v>0</v>
      </c>
      <c r="P45" s="41" t="n">
        <v>2189</v>
      </c>
      <c r="Q45" s="42" t="n">
        <v>0.908784065338778</v>
      </c>
      <c r="R45" s="42" t="n">
        <v>0.890571885622875</v>
      </c>
      <c r="S45" s="42" t="n">
        <v>1</v>
      </c>
      <c r="T45" s="42" t="n">
        <v>1</v>
      </c>
      <c r="U45" s="41" t="n">
        <v>6029</v>
      </c>
      <c r="V45" s="41" t="n">
        <v>0</v>
      </c>
      <c r="W45" s="41" t="n">
        <v>0</v>
      </c>
      <c r="X45" s="41" t="n">
        <v>6029</v>
      </c>
      <c r="Y45" s="41" t="n">
        <v>1619</v>
      </c>
      <c r="Z45" s="41" t="n">
        <v>7648</v>
      </c>
      <c r="AA45" s="41" t="n">
        <v>248</v>
      </c>
      <c r="AB45" s="41" t="n">
        <v>0</v>
      </c>
      <c r="AC45" s="19" t="s">
        <v>100</v>
      </c>
    </row>
    <row r="46" s="3" customFormat="true" ht="12.75" hidden="false" customHeight="false" outlineLevel="0" collapsed="false">
      <c r="A46" s="1"/>
      <c r="B46" s="39" t="s">
        <v>113</v>
      </c>
      <c r="C46" s="39" t="s">
        <v>93</v>
      </c>
      <c r="D46" s="40" t="s">
        <v>114</v>
      </c>
      <c r="E46" s="44" t="n">
        <v>0</v>
      </c>
      <c r="F46" s="44" t="n">
        <v>0</v>
      </c>
      <c r="G46" s="44" t="n">
        <v>5025</v>
      </c>
      <c r="H46" s="44" t="n">
        <v>5025</v>
      </c>
      <c r="I46" s="44" t="n">
        <v>0</v>
      </c>
      <c r="J46" s="44" t="n">
        <v>0</v>
      </c>
      <c r="K46" s="44" t="n">
        <v>4975</v>
      </c>
      <c r="L46" s="44" t="n">
        <v>4975</v>
      </c>
      <c r="M46" s="44" t="n">
        <v>0</v>
      </c>
      <c r="N46" s="44" t="n">
        <v>0</v>
      </c>
      <c r="O46" s="44" t="n">
        <v>50</v>
      </c>
      <c r="P46" s="44" t="n">
        <v>50</v>
      </c>
      <c r="Q46" s="44" t="n">
        <v>0.990049751243781</v>
      </c>
      <c r="R46" s="44" t="s">
        <v>45</v>
      </c>
      <c r="S46" s="44" t="s">
        <v>45</v>
      </c>
      <c r="T46" s="44" t="n">
        <v>0.990049751243781</v>
      </c>
      <c r="U46" s="44" t="n">
        <v>0</v>
      </c>
      <c r="V46" s="44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19" t="s">
        <v>95</v>
      </c>
    </row>
    <row r="47" s="3" customFormat="true" ht="12.75" hidden="false" customHeight="false" outlineLevel="0" collapsed="false">
      <c r="A47" s="1"/>
      <c r="B47" s="39" t="s">
        <v>115</v>
      </c>
      <c r="C47" s="39" t="s">
        <v>93</v>
      </c>
      <c r="D47" s="40" t="s">
        <v>116</v>
      </c>
      <c r="E47" s="41" t="n">
        <v>0</v>
      </c>
      <c r="F47" s="41" t="n">
        <v>0</v>
      </c>
      <c r="G47" s="41" t="n">
        <v>3</v>
      </c>
      <c r="H47" s="41" t="n">
        <v>3</v>
      </c>
      <c r="I47" s="41" t="n">
        <v>0</v>
      </c>
      <c r="J47" s="41" t="n">
        <v>0</v>
      </c>
      <c r="K47" s="41" t="n">
        <v>3</v>
      </c>
      <c r="L47" s="41" t="n">
        <v>3</v>
      </c>
      <c r="M47" s="41" t="n">
        <v>0</v>
      </c>
      <c r="N47" s="41" t="n">
        <v>0</v>
      </c>
      <c r="O47" s="41" t="n">
        <v>0</v>
      </c>
      <c r="P47" s="41" t="n">
        <v>0</v>
      </c>
      <c r="Q47" s="42" t="n">
        <v>1</v>
      </c>
      <c r="R47" s="42" t="s">
        <v>45</v>
      </c>
      <c r="S47" s="42" t="s">
        <v>45</v>
      </c>
      <c r="T47" s="42" t="n">
        <v>1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19" t="s">
        <v>103</v>
      </c>
    </row>
    <row r="48" s="3" customFormat="true" ht="12.75" hidden="false" customHeight="false" outlineLevel="0" collapsed="false">
      <c r="A48" s="1"/>
      <c r="B48" s="39" t="s">
        <v>117</v>
      </c>
      <c r="C48" s="39" t="s">
        <v>93</v>
      </c>
      <c r="D48" s="40" t="s">
        <v>118</v>
      </c>
      <c r="E48" s="41" t="n">
        <v>16337</v>
      </c>
      <c r="F48" s="41" t="n">
        <v>0</v>
      </c>
      <c r="G48" s="41" t="n">
        <v>0</v>
      </c>
      <c r="H48" s="41" t="n">
        <v>16337</v>
      </c>
      <c r="I48" s="41" t="n">
        <v>15517</v>
      </c>
      <c r="J48" s="41" t="n">
        <v>0</v>
      </c>
      <c r="K48" s="41" t="n">
        <v>0</v>
      </c>
      <c r="L48" s="41" t="n">
        <v>15517</v>
      </c>
      <c r="M48" s="41" t="n">
        <v>820</v>
      </c>
      <c r="N48" s="41" t="n">
        <v>0</v>
      </c>
      <c r="O48" s="41" t="n">
        <v>0</v>
      </c>
      <c r="P48" s="41" t="n">
        <v>820</v>
      </c>
      <c r="Q48" s="42" t="n">
        <v>0.949807186141887</v>
      </c>
      <c r="R48" s="42" t="n">
        <v>0.949807186141887</v>
      </c>
      <c r="S48" s="42" t="s">
        <v>45</v>
      </c>
      <c r="T48" s="42" t="s">
        <v>45</v>
      </c>
      <c r="U48" s="41" t="n">
        <v>3118</v>
      </c>
      <c r="V48" s="41" t="n">
        <v>0</v>
      </c>
      <c r="W48" s="41" t="n">
        <v>0</v>
      </c>
      <c r="X48" s="41" t="n">
        <v>3118</v>
      </c>
      <c r="Y48" s="41" t="n">
        <v>416</v>
      </c>
      <c r="Z48" s="41" t="n">
        <v>3534</v>
      </c>
      <c r="AA48" s="41" t="n">
        <v>137</v>
      </c>
      <c r="AB48" s="41" t="n">
        <v>3</v>
      </c>
      <c r="AC48" s="19" t="s">
        <v>95</v>
      </c>
    </row>
    <row r="49" s="3" customFormat="true" ht="12.75" hidden="false" customHeight="false" outlineLevel="0" collapsed="false">
      <c r="A49" s="1"/>
      <c r="B49" s="39" t="s">
        <v>119</v>
      </c>
      <c r="C49" s="39" t="s">
        <v>93</v>
      </c>
      <c r="D49" s="40" t="s">
        <v>120</v>
      </c>
      <c r="E49" s="41" t="n">
        <v>0</v>
      </c>
      <c r="F49" s="41" t="n">
        <v>0</v>
      </c>
      <c r="G49" s="41" t="n">
        <v>4354</v>
      </c>
      <c r="H49" s="41" t="n">
        <v>4354</v>
      </c>
      <c r="I49" s="41" t="n">
        <v>0</v>
      </c>
      <c r="J49" s="41" t="n">
        <v>0</v>
      </c>
      <c r="K49" s="41" t="n">
        <v>4354</v>
      </c>
      <c r="L49" s="41" t="n">
        <v>4354</v>
      </c>
      <c r="M49" s="41" t="n">
        <v>0</v>
      </c>
      <c r="N49" s="41" t="n">
        <v>0</v>
      </c>
      <c r="O49" s="41" t="n">
        <v>0</v>
      </c>
      <c r="P49" s="41" t="n">
        <v>0</v>
      </c>
      <c r="Q49" s="42" t="n">
        <v>1</v>
      </c>
      <c r="R49" s="42" t="s">
        <v>45</v>
      </c>
      <c r="S49" s="42" t="s">
        <v>45</v>
      </c>
      <c r="T49" s="42" t="n">
        <v>1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19" t="s">
        <v>108</v>
      </c>
    </row>
    <row r="50" s="3" customFormat="true" ht="12.75" hidden="false" customHeight="false" outlineLevel="0" collapsed="false">
      <c r="A50" s="1"/>
      <c r="B50" s="39" t="s">
        <v>121</v>
      </c>
      <c r="C50" s="39" t="s">
        <v>93</v>
      </c>
      <c r="D50" s="40" t="s">
        <v>122</v>
      </c>
      <c r="E50" s="41" t="n">
        <v>19790</v>
      </c>
      <c r="F50" s="41" t="n">
        <v>5785</v>
      </c>
      <c r="G50" s="41" t="n">
        <v>9910</v>
      </c>
      <c r="H50" s="41" t="n">
        <v>35485</v>
      </c>
      <c r="I50" s="41" t="s">
        <v>45</v>
      </c>
      <c r="J50" s="41" t="s">
        <v>45</v>
      </c>
      <c r="K50" s="41" t="s">
        <v>45</v>
      </c>
      <c r="L50" s="41" t="s">
        <v>45</v>
      </c>
      <c r="M50" s="41" t="s">
        <v>45</v>
      </c>
      <c r="N50" s="41" t="s">
        <v>45</v>
      </c>
      <c r="O50" s="41" t="s">
        <v>45</v>
      </c>
      <c r="P50" s="41" t="s">
        <v>45</v>
      </c>
      <c r="Q50" s="42" t="s">
        <v>45</v>
      </c>
      <c r="R50" s="42" t="s">
        <v>45</v>
      </c>
      <c r="S50" s="42" t="s">
        <v>45</v>
      </c>
      <c r="T50" s="42" t="s">
        <v>45</v>
      </c>
      <c r="U50" s="41" t="n">
        <v>5771</v>
      </c>
      <c r="V50" s="41" t="n">
        <v>2</v>
      </c>
      <c r="W50" s="41" t="n">
        <v>0</v>
      </c>
      <c r="X50" s="41" t="n">
        <v>5773</v>
      </c>
      <c r="Y50" s="41" t="n">
        <v>1905</v>
      </c>
      <c r="Z50" s="41" t="n">
        <v>7678</v>
      </c>
      <c r="AA50" s="41" t="n">
        <v>1941</v>
      </c>
      <c r="AB50" s="41" t="n">
        <v>51</v>
      </c>
      <c r="AC50" s="19" t="s">
        <v>103</v>
      </c>
    </row>
    <row r="51" s="3" customFormat="true" ht="12.75" hidden="false" customHeight="false" outlineLevel="0" collapsed="false">
      <c r="A51" s="1"/>
      <c r="B51" s="39" t="s">
        <v>123</v>
      </c>
      <c r="C51" s="39" t="s">
        <v>93</v>
      </c>
      <c r="D51" s="40" t="s">
        <v>124</v>
      </c>
      <c r="E51" s="41" t="n">
        <v>26204</v>
      </c>
      <c r="F51" s="41" t="n">
        <v>0</v>
      </c>
      <c r="G51" s="41" t="n">
        <v>16832</v>
      </c>
      <c r="H51" s="41" t="n">
        <v>43036</v>
      </c>
      <c r="I51" s="41" t="n">
        <v>21962</v>
      </c>
      <c r="J51" s="41" t="n">
        <v>0</v>
      </c>
      <c r="K51" s="41" t="n">
        <v>16260</v>
      </c>
      <c r="L51" s="41" t="n">
        <v>38222</v>
      </c>
      <c r="M51" s="41" t="n">
        <v>4242</v>
      </c>
      <c r="N51" s="41" t="n">
        <v>0</v>
      </c>
      <c r="O51" s="41" t="n">
        <v>572</v>
      </c>
      <c r="P51" s="41" t="n">
        <v>4814</v>
      </c>
      <c r="Q51" s="42" t="n">
        <v>0.888140161725067</v>
      </c>
      <c r="R51" s="42" t="n">
        <v>0.838116318119371</v>
      </c>
      <c r="S51" s="42" t="s">
        <v>45</v>
      </c>
      <c r="T51" s="42" t="n">
        <v>0.96601711026616</v>
      </c>
      <c r="U51" s="41" t="n">
        <v>10194</v>
      </c>
      <c r="V51" s="41" t="n">
        <v>0</v>
      </c>
      <c r="W51" s="41" t="n">
        <v>0</v>
      </c>
      <c r="X51" s="41" t="n">
        <v>10194</v>
      </c>
      <c r="Y51" s="41" t="n">
        <v>1002</v>
      </c>
      <c r="Z51" s="41" t="n">
        <v>11196</v>
      </c>
      <c r="AA51" s="41" t="n">
        <v>776</v>
      </c>
      <c r="AB51" s="41" t="n">
        <v>53</v>
      </c>
      <c r="AC51" s="19" t="s">
        <v>100</v>
      </c>
    </row>
    <row r="52" s="3" customFormat="true" ht="12.75" hidden="false" customHeight="false" outlineLevel="0" collapsed="false">
      <c r="A52" s="1"/>
      <c r="B52" s="39" t="s">
        <v>125</v>
      </c>
      <c r="C52" s="39" t="s">
        <v>93</v>
      </c>
      <c r="D52" s="40" t="s">
        <v>126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2" t="s">
        <v>45</v>
      </c>
      <c r="R52" s="42" t="s">
        <v>45</v>
      </c>
      <c r="S52" s="42" t="s">
        <v>45</v>
      </c>
      <c r="T52" s="42" t="s">
        <v>45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0</v>
      </c>
      <c r="AC52" s="19" t="s">
        <v>95</v>
      </c>
    </row>
    <row r="53" s="3" customFormat="true" ht="12.75" hidden="false" customHeight="false" outlineLevel="0" collapsed="false">
      <c r="A53" s="1"/>
      <c r="B53" s="39" t="s">
        <v>127</v>
      </c>
      <c r="C53" s="39" t="s">
        <v>93</v>
      </c>
      <c r="D53" s="40" t="s">
        <v>128</v>
      </c>
      <c r="E53" s="41" t="n">
        <v>13192</v>
      </c>
      <c r="F53" s="41" t="n">
        <v>387</v>
      </c>
      <c r="G53" s="41" t="n">
        <v>6533</v>
      </c>
      <c r="H53" s="41" t="n">
        <v>20112</v>
      </c>
      <c r="I53" s="41" t="n">
        <v>12108</v>
      </c>
      <c r="J53" s="41" t="n">
        <v>387</v>
      </c>
      <c r="K53" s="41" t="n">
        <v>6522</v>
      </c>
      <c r="L53" s="41" t="n">
        <v>19017</v>
      </c>
      <c r="M53" s="41" t="n">
        <v>1084</v>
      </c>
      <c r="N53" s="41" t="n">
        <v>0</v>
      </c>
      <c r="O53" s="41" t="n">
        <v>11</v>
      </c>
      <c r="P53" s="41" t="n">
        <v>1095</v>
      </c>
      <c r="Q53" s="42" t="n">
        <v>0.945554892601432</v>
      </c>
      <c r="R53" s="42" t="n">
        <v>0.917828987265009</v>
      </c>
      <c r="S53" s="42" t="n">
        <v>1</v>
      </c>
      <c r="T53" s="42" t="n">
        <v>0.998316240624522</v>
      </c>
      <c r="U53" s="41" t="n">
        <v>5612</v>
      </c>
      <c r="V53" s="41" t="n">
        <v>0</v>
      </c>
      <c r="W53" s="41" t="n">
        <v>625</v>
      </c>
      <c r="X53" s="41" t="n">
        <v>6237</v>
      </c>
      <c r="Y53" s="41" t="n">
        <v>631</v>
      </c>
      <c r="Z53" s="41" t="n">
        <v>6868</v>
      </c>
      <c r="AA53" s="41" t="n">
        <v>164</v>
      </c>
      <c r="AB53" s="41" t="n">
        <v>0</v>
      </c>
      <c r="AC53" s="19" t="s">
        <v>108</v>
      </c>
    </row>
    <row r="54" s="3" customFormat="true" ht="12.75" hidden="false" customHeight="false" outlineLevel="0" collapsed="false">
      <c r="A54" s="1"/>
      <c r="B54" s="39" t="s">
        <v>129</v>
      </c>
      <c r="C54" s="39" t="s">
        <v>93</v>
      </c>
      <c r="D54" s="40" t="s">
        <v>130</v>
      </c>
      <c r="E54" s="41" t="n">
        <v>26727</v>
      </c>
      <c r="F54" s="41" t="n">
        <v>0</v>
      </c>
      <c r="G54" s="41" t="n">
        <v>19884</v>
      </c>
      <c r="H54" s="41" t="n">
        <v>46611</v>
      </c>
      <c r="I54" s="41" t="n">
        <v>23780</v>
      </c>
      <c r="J54" s="41" t="n">
        <v>0</v>
      </c>
      <c r="K54" s="41" t="n">
        <v>19715</v>
      </c>
      <c r="L54" s="41" t="n">
        <v>43495</v>
      </c>
      <c r="M54" s="41" t="n">
        <v>2947</v>
      </c>
      <c r="N54" s="41" t="n">
        <v>0</v>
      </c>
      <c r="O54" s="41" t="n">
        <v>169</v>
      </c>
      <c r="P54" s="41" t="n">
        <v>3116</v>
      </c>
      <c r="Q54" s="42" t="n">
        <v>0.933148827529982</v>
      </c>
      <c r="R54" s="42" t="n">
        <v>0.889736970105137</v>
      </c>
      <c r="S54" s="42" t="s">
        <v>45</v>
      </c>
      <c r="T54" s="42" t="n">
        <v>0.991500704083685</v>
      </c>
      <c r="U54" s="41" t="n">
        <v>11028</v>
      </c>
      <c r="V54" s="41" t="n">
        <v>0</v>
      </c>
      <c r="W54" s="41" t="n">
        <v>0</v>
      </c>
      <c r="X54" s="41" t="n">
        <v>11028</v>
      </c>
      <c r="Y54" s="41" t="n">
        <v>2012</v>
      </c>
      <c r="Z54" s="41" t="n">
        <v>13040</v>
      </c>
      <c r="AA54" s="41" t="n">
        <v>541</v>
      </c>
      <c r="AB54" s="41" t="n">
        <v>58</v>
      </c>
      <c r="AC54" s="19" t="s">
        <v>100</v>
      </c>
    </row>
    <row r="55" s="3" customFormat="true" ht="12.75" hidden="false" customHeight="false" outlineLevel="0" collapsed="false">
      <c r="A55" s="1"/>
      <c r="B55" s="39" t="s">
        <v>131</v>
      </c>
      <c r="C55" s="39" t="s">
        <v>93</v>
      </c>
      <c r="D55" s="40" t="s">
        <v>132</v>
      </c>
      <c r="E55" s="41" t="n">
        <v>22201</v>
      </c>
      <c r="F55" s="41" t="n">
        <v>0</v>
      </c>
      <c r="G55" s="41" t="n">
        <v>22423</v>
      </c>
      <c r="H55" s="41" t="n">
        <v>44624</v>
      </c>
      <c r="I55" s="41" t="n">
        <v>18350</v>
      </c>
      <c r="J55" s="41" t="n">
        <v>0</v>
      </c>
      <c r="K55" s="41" t="n">
        <v>22387</v>
      </c>
      <c r="L55" s="41" t="n">
        <v>40737</v>
      </c>
      <c r="M55" s="41" t="n">
        <v>3851</v>
      </c>
      <c r="N55" s="41" t="n">
        <v>0</v>
      </c>
      <c r="O55" s="41" t="n">
        <v>36</v>
      </c>
      <c r="P55" s="41" t="n">
        <v>3887</v>
      </c>
      <c r="Q55" s="42" t="n">
        <v>0.912894406597347</v>
      </c>
      <c r="R55" s="42" t="n">
        <v>0.826539345074546</v>
      </c>
      <c r="S55" s="42" t="s">
        <v>45</v>
      </c>
      <c r="T55" s="42" t="n">
        <v>0.998394505641529</v>
      </c>
      <c r="U55" s="41" t="n">
        <v>11574</v>
      </c>
      <c r="V55" s="41" t="n">
        <v>0</v>
      </c>
      <c r="W55" s="41" t="n">
        <v>0</v>
      </c>
      <c r="X55" s="41" t="n">
        <v>11574</v>
      </c>
      <c r="Y55" s="41" t="n">
        <v>2159</v>
      </c>
      <c r="Z55" s="41" t="n">
        <v>13733</v>
      </c>
      <c r="AA55" s="41" t="n">
        <v>1174</v>
      </c>
      <c r="AB55" s="41" t="n">
        <v>15</v>
      </c>
      <c r="AC55" s="19" t="s">
        <v>103</v>
      </c>
    </row>
    <row r="56" s="3" customFormat="true" ht="12.75" hidden="false" customHeight="false" outlineLevel="0" collapsed="false">
      <c r="A56" s="1"/>
      <c r="B56" s="39" t="s">
        <v>133</v>
      </c>
      <c r="C56" s="39" t="s">
        <v>93</v>
      </c>
      <c r="D56" s="40" t="s">
        <v>134</v>
      </c>
      <c r="E56" s="41" t="n">
        <v>0</v>
      </c>
      <c r="F56" s="41" t="n">
        <v>13458</v>
      </c>
      <c r="G56" s="41" t="n">
        <v>0</v>
      </c>
      <c r="H56" s="41" t="n">
        <v>13458</v>
      </c>
      <c r="I56" s="41" t="n">
        <v>0</v>
      </c>
      <c r="J56" s="41" t="n">
        <v>13457</v>
      </c>
      <c r="K56" s="41" t="n">
        <v>0</v>
      </c>
      <c r="L56" s="41" t="n">
        <v>13457</v>
      </c>
      <c r="M56" s="41" t="n">
        <v>0</v>
      </c>
      <c r="N56" s="41" t="n">
        <v>1</v>
      </c>
      <c r="O56" s="41" t="n">
        <v>0</v>
      </c>
      <c r="P56" s="41" t="n">
        <v>1</v>
      </c>
      <c r="Q56" s="42" t="n">
        <v>0.99992569475405</v>
      </c>
      <c r="R56" s="42" t="s">
        <v>45</v>
      </c>
      <c r="S56" s="42" t="n">
        <v>0.99992569475405</v>
      </c>
      <c r="T56" s="42" t="s">
        <v>45</v>
      </c>
      <c r="U56" s="41" t="n">
        <v>0</v>
      </c>
      <c r="V56" s="41" t="n">
        <v>32</v>
      </c>
      <c r="W56" s="41" t="n">
        <v>0</v>
      </c>
      <c r="X56" s="41" t="n">
        <v>32</v>
      </c>
      <c r="Y56" s="41" t="n">
        <v>426</v>
      </c>
      <c r="Z56" s="41" t="n">
        <v>458</v>
      </c>
      <c r="AA56" s="41" t="n">
        <v>0</v>
      </c>
      <c r="AB56" s="41" t="n">
        <v>0</v>
      </c>
      <c r="AC56" s="19" t="s">
        <v>135</v>
      </c>
    </row>
    <row r="57" s="3" customFormat="true" ht="12.75" hidden="false" customHeight="false" outlineLevel="0" collapsed="false">
      <c r="A57" s="1"/>
      <c r="B57" s="39" t="s">
        <v>136</v>
      </c>
      <c r="C57" s="39" t="s">
        <v>93</v>
      </c>
      <c r="D57" s="40" t="s">
        <v>137</v>
      </c>
      <c r="E57" s="41" t="n">
        <v>0</v>
      </c>
      <c r="F57" s="41" t="n">
        <v>0</v>
      </c>
      <c r="G57" s="41" t="n">
        <v>6684</v>
      </c>
      <c r="H57" s="41" t="n">
        <v>6684</v>
      </c>
      <c r="I57" s="41" t="n">
        <v>0</v>
      </c>
      <c r="J57" s="41" t="n">
        <v>0</v>
      </c>
      <c r="K57" s="41" t="n">
        <v>6632</v>
      </c>
      <c r="L57" s="41" t="n">
        <v>6632</v>
      </c>
      <c r="M57" s="41" t="n">
        <v>0</v>
      </c>
      <c r="N57" s="41" t="n">
        <v>0</v>
      </c>
      <c r="O57" s="41" t="n">
        <v>52</v>
      </c>
      <c r="P57" s="41" t="n">
        <v>52</v>
      </c>
      <c r="Q57" s="42" t="n">
        <v>0.992220227408737</v>
      </c>
      <c r="R57" s="42" t="s">
        <v>45</v>
      </c>
      <c r="S57" s="42" t="s">
        <v>45</v>
      </c>
      <c r="T57" s="42" t="n">
        <v>0.992220227408737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19" t="s">
        <v>95</v>
      </c>
    </row>
    <row r="58" s="3" customFormat="true" ht="12.75" hidden="false" customHeight="false" outlineLevel="0" collapsed="false">
      <c r="A58" s="1"/>
      <c r="B58" s="39" t="s">
        <v>138</v>
      </c>
      <c r="C58" s="39" t="s">
        <v>93</v>
      </c>
      <c r="D58" s="40" t="s">
        <v>139</v>
      </c>
      <c r="E58" s="41" t="n">
        <v>20002</v>
      </c>
      <c r="F58" s="41" t="n">
        <v>857</v>
      </c>
      <c r="G58" s="41" t="n">
        <v>6946</v>
      </c>
      <c r="H58" s="41" t="n">
        <v>27805</v>
      </c>
      <c r="I58" s="41" t="n">
        <v>17116</v>
      </c>
      <c r="J58" s="41" t="n">
        <v>855</v>
      </c>
      <c r="K58" s="41" t="n">
        <v>6893</v>
      </c>
      <c r="L58" s="41" t="n">
        <v>24864</v>
      </c>
      <c r="M58" s="41" t="n">
        <v>2886</v>
      </c>
      <c r="N58" s="41" t="n">
        <v>2</v>
      </c>
      <c r="O58" s="41" t="n">
        <v>53</v>
      </c>
      <c r="P58" s="41" t="n">
        <v>2941</v>
      </c>
      <c r="Q58" s="42" t="n">
        <v>0.894227656896242</v>
      </c>
      <c r="R58" s="42" t="n">
        <v>0.855714428557144</v>
      </c>
      <c r="S58" s="42" t="n">
        <v>0.997666277712952</v>
      </c>
      <c r="T58" s="42" t="n">
        <v>0.992369709185143</v>
      </c>
      <c r="U58" s="41" t="n">
        <v>5100</v>
      </c>
      <c r="V58" s="41" t="n">
        <v>0</v>
      </c>
      <c r="W58" s="41" t="n">
        <v>0</v>
      </c>
      <c r="X58" s="41" t="n">
        <v>5100</v>
      </c>
      <c r="Y58" s="41" t="n">
        <v>398</v>
      </c>
      <c r="Z58" s="41" t="n">
        <v>5498</v>
      </c>
      <c r="AA58" s="41" t="n">
        <v>1007</v>
      </c>
      <c r="AB58" s="41" t="n">
        <v>18</v>
      </c>
      <c r="AC58" s="19" t="s">
        <v>135</v>
      </c>
    </row>
    <row r="59" s="3" customFormat="true" ht="12.75" hidden="false" customHeight="false" outlineLevel="0" collapsed="false">
      <c r="A59" s="1"/>
      <c r="B59" s="39" t="s">
        <v>140</v>
      </c>
      <c r="C59" s="39" t="s">
        <v>93</v>
      </c>
      <c r="D59" s="40" t="s">
        <v>141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2" t="s">
        <v>45</v>
      </c>
      <c r="R59" s="42" t="s">
        <v>45</v>
      </c>
      <c r="S59" s="42" t="s">
        <v>45</v>
      </c>
      <c r="T59" s="42" t="s">
        <v>45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653</v>
      </c>
      <c r="Z59" s="41" t="n">
        <v>653</v>
      </c>
      <c r="AA59" s="41" t="n">
        <v>0</v>
      </c>
      <c r="AB59" s="41" t="n">
        <v>0</v>
      </c>
      <c r="AC59" s="19" t="s">
        <v>103</v>
      </c>
    </row>
    <row r="60" s="3" customFormat="true" ht="12.75" hidden="false" customHeight="false" outlineLevel="0" collapsed="false">
      <c r="A60" s="1"/>
      <c r="B60" s="39" t="s">
        <v>142</v>
      </c>
      <c r="C60" s="39" t="s">
        <v>93</v>
      </c>
      <c r="D60" s="40" t="s">
        <v>143</v>
      </c>
      <c r="E60" s="41" t="n">
        <v>36870</v>
      </c>
      <c r="F60" s="41" t="n">
        <v>0</v>
      </c>
      <c r="G60" s="41" t="n">
        <v>5444</v>
      </c>
      <c r="H60" s="41" t="n">
        <v>42314</v>
      </c>
      <c r="I60" s="41" t="n">
        <v>32511</v>
      </c>
      <c r="J60" s="41" t="n">
        <v>0</v>
      </c>
      <c r="K60" s="41" t="n">
        <v>5443</v>
      </c>
      <c r="L60" s="41" t="n">
        <v>37954</v>
      </c>
      <c r="M60" s="41" t="n">
        <v>4359</v>
      </c>
      <c r="N60" s="41" t="n">
        <v>0</v>
      </c>
      <c r="O60" s="41" t="n">
        <v>1</v>
      </c>
      <c r="P60" s="41" t="n">
        <v>4360</v>
      </c>
      <c r="Q60" s="42" t="n">
        <v>0.896960816750957</v>
      </c>
      <c r="R60" s="42" t="n">
        <v>0.881773799837266</v>
      </c>
      <c r="S60" s="42" t="s">
        <v>45</v>
      </c>
      <c r="T60" s="42" t="n">
        <v>0.999816311535636</v>
      </c>
      <c r="U60" s="41" t="n">
        <v>9072</v>
      </c>
      <c r="V60" s="41" t="n">
        <v>0</v>
      </c>
      <c r="W60" s="41" t="n">
        <v>0</v>
      </c>
      <c r="X60" s="41" t="n">
        <v>9072</v>
      </c>
      <c r="Y60" s="41" t="n">
        <v>2323</v>
      </c>
      <c r="Z60" s="41" t="n">
        <v>11395</v>
      </c>
      <c r="AA60" s="41" t="n">
        <v>2014</v>
      </c>
      <c r="AB60" s="41" t="n">
        <v>170</v>
      </c>
      <c r="AC60" s="19" t="s">
        <v>135</v>
      </c>
    </row>
    <row r="61" s="3" customFormat="true" ht="12.75" hidden="false" customHeight="false" outlineLevel="0" collapsed="false">
      <c r="A61" s="1"/>
      <c r="B61" s="39" t="s">
        <v>144</v>
      </c>
      <c r="C61" s="39" t="s">
        <v>93</v>
      </c>
      <c r="D61" s="40" t="s">
        <v>145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2" t="s">
        <v>45</v>
      </c>
      <c r="R61" s="42" t="s">
        <v>45</v>
      </c>
      <c r="S61" s="42" t="s">
        <v>45</v>
      </c>
      <c r="T61" s="42" t="s">
        <v>45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408</v>
      </c>
      <c r="Z61" s="41" t="n">
        <v>408</v>
      </c>
      <c r="AA61" s="41" t="n">
        <v>0</v>
      </c>
      <c r="AB61" s="41" t="n">
        <v>0</v>
      </c>
      <c r="AC61" s="19" t="s">
        <v>135</v>
      </c>
    </row>
    <row r="62" s="3" customFormat="true" ht="12.75" hidden="false" customHeight="false" outlineLevel="0" collapsed="false">
      <c r="A62" s="1"/>
      <c r="B62" s="39" t="s">
        <v>146</v>
      </c>
      <c r="C62" s="39" t="s">
        <v>93</v>
      </c>
      <c r="D62" s="40" t="s">
        <v>147</v>
      </c>
      <c r="E62" s="41" t="n">
        <v>23247</v>
      </c>
      <c r="F62" s="41" t="n">
        <v>0</v>
      </c>
      <c r="G62" s="41" t="n">
        <v>0</v>
      </c>
      <c r="H62" s="41" t="n">
        <v>23247</v>
      </c>
      <c r="I62" s="41" t="n">
        <v>22091</v>
      </c>
      <c r="J62" s="41" t="n">
        <v>0</v>
      </c>
      <c r="K62" s="41" t="n">
        <v>0</v>
      </c>
      <c r="L62" s="41" t="n">
        <v>22091</v>
      </c>
      <c r="M62" s="41" t="n">
        <v>1156</v>
      </c>
      <c r="N62" s="41" t="n">
        <v>0</v>
      </c>
      <c r="O62" s="41" t="n">
        <v>0</v>
      </c>
      <c r="P62" s="41" t="n">
        <v>1156</v>
      </c>
      <c r="Q62" s="42" t="n">
        <v>0.950273153525186</v>
      </c>
      <c r="R62" s="42" t="n">
        <v>0.950273153525186</v>
      </c>
      <c r="S62" s="42" t="s">
        <v>45</v>
      </c>
      <c r="T62" s="42" t="s">
        <v>45</v>
      </c>
      <c r="U62" s="41" t="n">
        <v>7052</v>
      </c>
      <c r="V62" s="41" t="n">
        <v>0</v>
      </c>
      <c r="W62" s="41" t="n">
        <v>0</v>
      </c>
      <c r="X62" s="41" t="n">
        <v>7052</v>
      </c>
      <c r="Y62" s="41" t="n">
        <v>1962</v>
      </c>
      <c r="Z62" s="41" t="n">
        <v>9014</v>
      </c>
      <c r="AA62" s="41" t="n">
        <v>173</v>
      </c>
      <c r="AB62" s="41" t="n">
        <v>0</v>
      </c>
      <c r="AC62" s="19" t="s">
        <v>108</v>
      </c>
    </row>
    <row r="63" s="3" customFormat="true" ht="12.75" hidden="false" customHeight="false" outlineLevel="0" collapsed="false">
      <c r="A63" s="1"/>
      <c r="B63" s="39" t="s">
        <v>148</v>
      </c>
      <c r="C63" s="39" t="s">
        <v>93</v>
      </c>
      <c r="D63" s="40" t="s">
        <v>149</v>
      </c>
      <c r="E63" s="41" t="n">
        <v>10053</v>
      </c>
      <c r="F63" s="41" t="n">
        <v>0</v>
      </c>
      <c r="G63" s="41" t="n">
        <v>9308</v>
      </c>
      <c r="H63" s="41" t="n">
        <v>19361</v>
      </c>
      <c r="I63" s="41" t="n">
        <v>7491</v>
      </c>
      <c r="J63" s="41" t="n">
        <v>0</v>
      </c>
      <c r="K63" s="41" t="n">
        <v>9268</v>
      </c>
      <c r="L63" s="41" t="n">
        <v>16759</v>
      </c>
      <c r="M63" s="41" t="n">
        <v>2562</v>
      </c>
      <c r="N63" s="41" t="n">
        <v>0</v>
      </c>
      <c r="O63" s="41" t="n">
        <v>40</v>
      </c>
      <c r="P63" s="41" t="n">
        <v>2602</v>
      </c>
      <c r="Q63" s="42" t="n">
        <v>0.865606115386602</v>
      </c>
      <c r="R63" s="42" t="n">
        <v>0.745150701283199</v>
      </c>
      <c r="S63" s="42" t="s">
        <v>45</v>
      </c>
      <c r="T63" s="42" t="n">
        <v>0.995702621400946</v>
      </c>
      <c r="U63" s="41" t="n">
        <v>3377</v>
      </c>
      <c r="V63" s="41" t="n">
        <v>0</v>
      </c>
      <c r="W63" s="41" t="n">
        <v>0</v>
      </c>
      <c r="X63" s="41" t="n">
        <v>3377</v>
      </c>
      <c r="Y63" s="41" t="n">
        <v>728</v>
      </c>
      <c r="Z63" s="41" t="n">
        <v>4105</v>
      </c>
      <c r="AA63" s="41" t="n">
        <v>1226</v>
      </c>
      <c r="AB63" s="41" t="n">
        <v>4</v>
      </c>
      <c r="AC63" s="19" t="s">
        <v>103</v>
      </c>
    </row>
    <row r="64" s="3" customFormat="true" ht="12.75" hidden="false" customHeight="false" outlineLevel="0" collapsed="false">
      <c r="A64" s="1"/>
      <c r="B64" s="39" t="s">
        <v>150</v>
      </c>
      <c r="C64" s="39" t="s">
        <v>93</v>
      </c>
      <c r="D64" s="40" t="s">
        <v>151</v>
      </c>
      <c r="E64" s="44" t="n">
        <v>0</v>
      </c>
      <c r="F64" s="44" t="n">
        <v>0</v>
      </c>
      <c r="G64" s="44" t="n">
        <v>472</v>
      </c>
      <c r="H64" s="44" t="n">
        <v>472</v>
      </c>
      <c r="I64" s="44" t="n">
        <v>0</v>
      </c>
      <c r="J64" s="44" t="n">
        <v>0</v>
      </c>
      <c r="K64" s="44" t="n">
        <v>472</v>
      </c>
      <c r="L64" s="44" t="n">
        <v>472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1</v>
      </c>
      <c r="R64" s="44" t="s">
        <v>45</v>
      </c>
      <c r="S64" s="44" t="s">
        <v>45</v>
      </c>
      <c r="T64" s="44" t="n">
        <v>1</v>
      </c>
      <c r="U64" s="44" t="n">
        <v>0</v>
      </c>
      <c r="V64" s="44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19" t="s">
        <v>108</v>
      </c>
    </row>
    <row r="65" s="3" customFormat="true" ht="12.75" hidden="false" customHeight="false" outlineLevel="0" collapsed="false">
      <c r="A65" s="1"/>
      <c r="B65" s="39" t="s">
        <v>152</v>
      </c>
      <c r="C65" s="39" t="s">
        <v>93</v>
      </c>
      <c r="D65" s="40" t="s">
        <v>153</v>
      </c>
      <c r="E65" s="44" t="n">
        <v>0</v>
      </c>
      <c r="F65" s="44" t="n">
        <v>0</v>
      </c>
      <c r="G65" s="44" t="n">
        <v>3623</v>
      </c>
      <c r="H65" s="44" t="n">
        <v>3623</v>
      </c>
      <c r="I65" s="44" t="n">
        <v>0</v>
      </c>
      <c r="J65" s="44" t="n">
        <v>0</v>
      </c>
      <c r="K65" s="44" t="n">
        <v>3623</v>
      </c>
      <c r="L65" s="44" t="n">
        <v>3623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1</v>
      </c>
      <c r="R65" s="44" t="s">
        <v>45</v>
      </c>
      <c r="S65" s="44" t="s">
        <v>45</v>
      </c>
      <c r="T65" s="44" t="n">
        <v>1</v>
      </c>
      <c r="U65" s="44" t="n">
        <v>0</v>
      </c>
      <c r="V65" s="44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19" t="s">
        <v>103</v>
      </c>
    </row>
    <row r="66" s="3" customFormat="true" ht="12.75" hidden="false" customHeight="false" outlineLevel="0" collapsed="false">
      <c r="A66" s="1"/>
      <c r="B66" s="39" t="s">
        <v>154</v>
      </c>
      <c r="C66" s="39" t="s">
        <v>93</v>
      </c>
      <c r="D66" s="40" t="s">
        <v>155</v>
      </c>
      <c r="E66" s="41" t="n">
        <v>13864</v>
      </c>
      <c r="F66" s="41" t="n">
        <v>0</v>
      </c>
      <c r="G66" s="41" t="n">
        <v>0</v>
      </c>
      <c r="H66" s="41" t="n">
        <v>13864</v>
      </c>
      <c r="I66" s="41" t="n">
        <v>12515</v>
      </c>
      <c r="J66" s="41" t="n">
        <v>0</v>
      </c>
      <c r="K66" s="41" t="n">
        <v>0</v>
      </c>
      <c r="L66" s="41" t="n">
        <v>12515</v>
      </c>
      <c r="M66" s="41" t="n">
        <v>1349</v>
      </c>
      <c r="N66" s="41" t="n">
        <v>0</v>
      </c>
      <c r="O66" s="41" t="n">
        <v>0</v>
      </c>
      <c r="P66" s="41" t="n">
        <v>1349</v>
      </c>
      <c r="Q66" s="42" t="n">
        <v>0.902697634160416</v>
      </c>
      <c r="R66" s="42" t="n">
        <v>0.902697634160416</v>
      </c>
      <c r="S66" s="42" t="s">
        <v>45</v>
      </c>
      <c r="T66" s="42" t="s">
        <v>45</v>
      </c>
      <c r="U66" s="41" t="n">
        <v>2819</v>
      </c>
      <c r="V66" s="41" t="n">
        <v>0</v>
      </c>
      <c r="W66" s="41" t="n">
        <v>0</v>
      </c>
      <c r="X66" s="41" t="n">
        <v>2819</v>
      </c>
      <c r="Y66" s="41" t="n">
        <v>1046</v>
      </c>
      <c r="Z66" s="41" t="n">
        <v>3865</v>
      </c>
      <c r="AA66" s="41" t="n">
        <v>207</v>
      </c>
      <c r="AB66" s="41" t="n">
        <v>3</v>
      </c>
      <c r="AC66" s="19" t="s">
        <v>135</v>
      </c>
    </row>
    <row r="67" s="3" customFormat="true" ht="12.75" hidden="false" customHeight="false" outlineLevel="0" collapsed="false">
      <c r="A67" s="1"/>
      <c r="B67" s="39" t="s">
        <v>156</v>
      </c>
      <c r="C67" s="39" t="s">
        <v>93</v>
      </c>
      <c r="D67" s="40" t="s">
        <v>157</v>
      </c>
      <c r="E67" s="41" t="n">
        <v>0</v>
      </c>
      <c r="F67" s="41" t="n">
        <v>0</v>
      </c>
      <c r="G67" s="41" t="n">
        <v>11351</v>
      </c>
      <c r="H67" s="41" t="n">
        <v>11351</v>
      </c>
      <c r="I67" s="41" t="n">
        <v>0</v>
      </c>
      <c r="J67" s="41" t="n">
        <v>0</v>
      </c>
      <c r="K67" s="41" t="n">
        <v>11330</v>
      </c>
      <c r="L67" s="41" t="n">
        <v>11330</v>
      </c>
      <c r="M67" s="41" t="n">
        <v>0</v>
      </c>
      <c r="N67" s="41" t="n">
        <v>0</v>
      </c>
      <c r="O67" s="41" t="n">
        <v>21</v>
      </c>
      <c r="P67" s="41" t="n">
        <v>21</v>
      </c>
      <c r="Q67" s="42" t="n">
        <v>0.998149942736323</v>
      </c>
      <c r="R67" s="42" t="s">
        <v>45</v>
      </c>
      <c r="S67" s="42" t="s">
        <v>45</v>
      </c>
      <c r="T67" s="42" t="n">
        <v>0.998149942736323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19" t="s">
        <v>100</v>
      </c>
    </row>
    <row r="68" s="3" customFormat="true" ht="12.75" hidden="false" customHeight="false" outlineLevel="0" collapsed="false">
      <c r="A68" s="1"/>
      <c r="B68" s="39" t="s">
        <v>158</v>
      </c>
      <c r="C68" s="39" t="s">
        <v>93</v>
      </c>
      <c r="D68" s="40" t="s">
        <v>159</v>
      </c>
      <c r="E68" s="41" t="n">
        <v>16130</v>
      </c>
      <c r="F68" s="41" t="n">
        <v>0</v>
      </c>
      <c r="G68" s="41" t="n">
        <v>0</v>
      </c>
      <c r="H68" s="41" t="n">
        <v>16130</v>
      </c>
      <c r="I68" s="41" t="n">
        <v>14321</v>
      </c>
      <c r="J68" s="41" t="n">
        <v>0</v>
      </c>
      <c r="K68" s="41" t="n">
        <v>0</v>
      </c>
      <c r="L68" s="41" t="n">
        <v>14321</v>
      </c>
      <c r="M68" s="41" t="n">
        <v>1809</v>
      </c>
      <c r="N68" s="41" t="n">
        <v>0</v>
      </c>
      <c r="O68" s="41" t="n">
        <v>0</v>
      </c>
      <c r="P68" s="41" t="n">
        <v>1809</v>
      </c>
      <c r="Q68" s="42" t="n">
        <v>0.887848729076255</v>
      </c>
      <c r="R68" s="42" t="n">
        <v>0.887848729076255</v>
      </c>
      <c r="S68" s="42" t="s">
        <v>45</v>
      </c>
      <c r="T68" s="42" t="s">
        <v>45</v>
      </c>
      <c r="U68" s="41" t="n">
        <v>2623</v>
      </c>
      <c r="V68" s="41" t="n">
        <v>0</v>
      </c>
      <c r="W68" s="41" t="n">
        <v>0</v>
      </c>
      <c r="X68" s="41" t="n">
        <v>2623</v>
      </c>
      <c r="Y68" s="41" t="n">
        <v>181</v>
      </c>
      <c r="Z68" s="41" t="n">
        <v>2804</v>
      </c>
      <c r="AA68" s="41" t="n">
        <v>484</v>
      </c>
      <c r="AB68" s="41" t="n">
        <v>1</v>
      </c>
      <c r="AC68" s="19" t="s">
        <v>135</v>
      </c>
    </row>
    <row r="69" s="3" customFormat="true" ht="12.75" hidden="false" customHeight="false" outlineLevel="0" collapsed="false">
      <c r="B69" s="39" t="s">
        <v>160</v>
      </c>
      <c r="C69" s="39" t="s">
        <v>161</v>
      </c>
      <c r="D69" s="40" t="s">
        <v>162</v>
      </c>
      <c r="E69" s="41" t="n">
        <v>0</v>
      </c>
      <c r="F69" s="41" t="n">
        <v>0</v>
      </c>
      <c r="G69" s="41" t="n">
        <v>6470</v>
      </c>
      <c r="H69" s="41" t="n">
        <v>6470</v>
      </c>
      <c r="I69" s="41" t="n">
        <v>0</v>
      </c>
      <c r="J69" s="41" t="n">
        <v>0</v>
      </c>
      <c r="K69" s="41" t="n">
        <v>6470</v>
      </c>
      <c r="L69" s="41" t="n">
        <v>6470</v>
      </c>
      <c r="M69" s="41" t="n">
        <v>0</v>
      </c>
      <c r="N69" s="41" t="n">
        <v>0</v>
      </c>
      <c r="O69" s="41" t="n">
        <v>0</v>
      </c>
      <c r="P69" s="41" t="n">
        <v>0</v>
      </c>
      <c r="Q69" s="42" t="n">
        <v>1</v>
      </c>
      <c r="R69" s="42" t="s">
        <v>45</v>
      </c>
      <c r="S69" s="42" t="s">
        <v>45</v>
      </c>
      <c r="T69" s="42" t="n">
        <v>1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1" t="n">
        <v>0</v>
      </c>
      <c r="AC69" s="19" t="s">
        <v>163</v>
      </c>
    </row>
    <row r="70" s="3" customFormat="true" ht="12.75" hidden="false" customHeight="false" outlineLevel="0" collapsed="false">
      <c r="B70" s="39" t="s">
        <v>164</v>
      </c>
      <c r="C70" s="39" t="s">
        <v>161</v>
      </c>
      <c r="D70" s="40" t="s">
        <v>165</v>
      </c>
      <c r="E70" s="41" t="n">
        <v>0</v>
      </c>
      <c r="F70" s="41" t="n">
        <v>0</v>
      </c>
      <c r="G70" s="41" t="n">
        <v>58</v>
      </c>
      <c r="H70" s="41" t="n">
        <v>58</v>
      </c>
      <c r="I70" s="41" t="n">
        <v>0</v>
      </c>
      <c r="J70" s="41" t="n">
        <v>0</v>
      </c>
      <c r="K70" s="41" t="n">
        <v>58</v>
      </c>
      <c r="L70" s="41" t="n">
        <v>58</v>
      </c>
      <c r="M70" s="41" t="n">
        <v>0</v>
      </c>
      <c r="N70" s="41" t="n">
        <v>0</v>
      </c>
      <c r="O70" s="41" t="n">
        <v>0</v>
      </c>
      <c r="P70" s="41" t="n">
        <v>0</v>
      </c>
      <c r="Q70" s="42" t="n">
        <v>1</v>
      </c>
      <c r="R70" s="42" t="s">
        <v>45</v>
      </c>
      <c r="S70" s="42" t="s">
        <v>45</v>
      </c>
      <c r="T70" s="42" t="n">
        <v>1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41" t="n">
        <v>0</v>
      </c>
      <c r="AC70" s="19" t="s">
        <v>163</v>
      </c>
    </row>
    <row r="71" s="3" customFormat="true" ht="12.75" hidden="false" customHeight="false" outlineLevel="0" collapsed="false">
      <c r="B71" s="39" t="s">
        <v>166</v>
      </c>
      <c r="C71" s="39" t="s">
        <v>161</v>
      </c>
      <c r="D71" s="40" t="s">
        <v>167</v>
      </c>
      <c r="E71" s="41" t="n">
        <v>0</v>
      </c>
      <c r="F71" s="41" t="n">
        <v>0</v>
      </c>
      <c r="G71" s="41" t="n">
        <v>855</v>
      </c>
      <c r="H71" s="41" t="n">
        <v>855</v>
      </c>
      <c r="I71" s="41" t="n">
        <v>0</v>
      </c>
      <c r="J71" s="41" t="n">
        <v>0</v>
      </c>
      <c r="K71" s="41" t="n">
        <v>855</v>
      </c>
      <c r="L71" s="41" t="n">
        <v>855</v>
      </c>
      <c r="M71" s="41" t="n">
        <v>0</v>
      </c>
      <c r="N71" s="41" t="n">
        <v>0</v>
      </c>
      <c r="O71" s="41" t="n">
        <v>0</v>
      </c>
      <c r="P71" s="41" t="n">
        <v>0</v>
      </c>
      <c r="Q71" s="42" t="n">
        <v>1</v>
      </c>
      <c r="R71" s="42" t="s">
        <v>45</v>
      </c>
      <c r="S71" s="42" t="s">
        <v>45</v>
      </c>
      <c r="T71" s="42" t="n">
        <v>1</v>
      </c>
      <c r="U71" s="41" t="n">
        <v>0</v>
      </c>
      <c r="V71" s="41" t="n">
        <v>0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41" t="n">
        <v>0</v>
      </c>
      <c r="AC71" s="19" t="s">
        <v>163</v>
      </c>
    </row>
    <row r="72" s="3" customFormat="true" ht="12.75" hidden="false" customHeight="false" outlineLevel="0" collapsed="false">
      <c r="A72" s="1"/>
      <c r="B72" s="39" t="s">
        <v>168</v>
      </c>
      <c r="C72" s="39" t="s">
        <v>161</v>
      </c>
      <c r="D72" s="40" t="s">
        <v>169</v>
      </c>
      <c r="E72" s="41" t="n">
        <v>8458</v>
      </c>
      <c r="F72" s="41" t="n">
        <v>0</v>
      </c>
      <c r="G72" s="41" t="n">
        <v>0</v>
      </c>
      <c r="H72" s="41" t="n">
        <v>8458</v>
      </c>
      <c r="I72" s="41" t="n">
        <v>8077</v>
      </c>
      <c r="J72" s="41" t="n">
        <v>0</v>
      </c>
      <c r="K72" s="41" t="n">
        <v>0</v>
      </c>
      <c r="L72" s="41" t="n">
        <v>8077</v>
      </c>
      <c r="M72" s="41" t="n">
        <v>381</v>
      </c>
      <c r="N72" s="41" t="n">
        <v>0</v>
      </c>
      <c r="O72" s="41" t="n">
        <v>0</v>
      </c>
      <c r="P72" s="41" t="n">
        <v>381</v>
      </c>
      <c r="Q72" s="42" t="n">
        <v>0.954953889808465</v>
      </c>
      <c r="R72" s="42" t="n">
        <v>0.954953889808465</v>
      </c>
      <c r="S72" s="42" t="s">
        <v>45</v>
      </c>
      <c r="T72" s="42" t="s">
        <v>45</v>
      </c>
      <c r="U72" s="41" t="n">
        <v>2015</v>
      </c>
      <c r="V72" s="41" t="n">
        <v>0</v>
      </c>
      <c r="W72" s="41" t="n">
        <v>0</v>
      </c>
      <c r="X72" s="41" t="n">
        <v>2015</v>
      </c>
      <c r="Y72" s="41" t="n">
        <v>404</v>
      </c>
      <c r="Z72" s="41" t="n">
        <v>2419</v>
      </c>
      <c r="AA72" s="41" t="n">
        <v>0</v>
      </c>
      <c r="AB72" s="41" t="n">
        <v>0</v>
      </c>
      <c r="AC72" s="19" t="s">
        <v>163</v>
      </c>
    </row>
    <row r="73" s="3" customFormat="true" ht="12.75" hidden="false" customHeight="false" outlineLevel="0" collapsed="false">
      <c r="A73" s="1"/>
      <c r="B73" s="39" t="s">
        <v>170</v>
      </c>
      <c r="C73" s="39" t="s">
        <v>161</v>
      </c>
      <c r="D73" s="40" t="s">
        <v>171</v>
      </c>
      <c r="E73" s="41" t="n">
        <v>12557</v>
      </c>
      <c r="F73" s="41" t="n">
        <v>0</v>
      </c>
      <c r="G73" s="41" t="n">
        <v>3371</v>
      </c>
      <c r="H73" s="41" t="n">
        <v>15928</v>
      </c>
      <c r="I73" s="41" t="n">
        <v>11361</v>
      </c>
      <c r="J73" s="41" t="n">
        <v>0</v>
      </c>
      <c r="K73" s="41" t="n">
        <v>3371</v>
      </c>
      <c r="L73" s="41" t="n">
        <v>14732</v>
      </c>
      <c r="M73" s="41" t="n">
        <v>1196</v>
      </c>
      <c r="N73" s="41" t="n">
        <v>0</v>
      </c>
      <c r="O73" s="41" t="n">
        <v>0</v>
      </c>
      <c r="P73" s="41" t="n">
        <v>1196</v>
      </c>
      <c r="Q73" s="42" t="n">
        <v>0.924912104470116</v>
      </c>
      <c r="R73" s="42" t="n">
        <v>0.904754320299435</v>
      </c>
      <c r="S73" s="42" t="s">
        <v>45</v>
      </c>
      <c r="T73" s="42" t="n">
        <v>1</v>
      </c>
      <c r="U73" s="41" t="n">
        <v>5683</v>
      </c>
      <c r="V73" s="41" t="n">
        <v>0</v>
      </c>
      <c r="W73" s="41" t="n">
        <v>0</v>
      </c>
      <c r="X73" s="41" t="n">
        <v>5683</v>
      </c>
      <c r="Y73" s="41" t="n">
        <v>1356</v>
      </c>
      <c r="Z73" s="41" t="n">
        <v>7039</v>
      </c>
      <c r="AA73" s="41" t="n">
        <v>206</v>
      </c>
      <c r="AB73" s="41" t="n">
        <v>0</v>
      </c>
      <c r="AC73" s="19" t="s">
        <v>172</v>
      </c>
    </row>
    <row r="74" s="3" customFormat="true" ht="12.75" hidden="false" customHeight="false" outlineLevel="0" collapsed="false">
      <c r="A74" s="1"/>
      <c r="B74" s="39" t="s">
        <v>173</v>
      </c>
      <c r="C74" s="39" t="s">
        <v>161</v>
      </c>
      <c r="D74" s="40" t="s">
        <v>174</v>
      </c>
      <c r="E74" s="44" t="n">
        <v>0</v>
      </c>
      <c r="F74" s="44" t="n">
        <v>0</v>
      </c>
      <c r="G74" s="44" t="n">
        <v>8861</v>
      </c>
      <c r="H74" s="44" t="n">
        <v>8861</v>
      </c>
      <c r="I74" s="44" t="n">
        <v>0</v>
      </c>
      <c r="J74" s="44" t="n">
        <v>0</v>
      </c>
      <c r="K74" s="44" t="n">
        <v>8861</v>
      </c>
      <c r="L74" s="44" t="n">
        <v>8861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1</v>
      </c>
      <c r="R74" s="44" t="s">
        <v>45</v>
      </c>
      <c r="S74" s="44" t="s">
        <v>45</v>
      </c>
      <c r="T74" s="44" t="n">
        <v>1</v>
      </c>
      <c r="U74" s="44" t="n">
        <v>0</v>
      </c>
      <c r="V74" s="44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0</v>
      </c>
      <c r="AB74" s="41" t="n">
        <v>0</v>
      </c>
      <c r="AC74" s="19" t="s">
        <v>175</v>
      </c>
    </row>
    <row r="75" s="3" customFormat="true" ht="12.75" hidden="false" customHeight="false" outlineLevel="0" collapsed="false">
      <c r="A75" s="1"/>
      <c r="B75" s="39" t="s">
        <v>176</v>
      </c>
      <c r="C75" s="39" t="s">
        <v>161</v>
      </c>
      <c r="D75" s="40" t="s">
        <v>177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2" t="s">
        <v>45</v>
      </c>
      <c r="R75" s="42" t="s">
        <v>45</v>
      </c>
      <c r="S75" s="42" t="s">
        <v>45</v>
      </c>
      <c r="T75" s="42" t="s">
        <v>45</v>
      </c>
      <c r="U75" s="41" t="n">
        <v>0</v>
      </c>
      <c r="V75" s="41" t="n">
        <v>0</v>
      </c>
      <c r="W75" s="41" t="n">
        <v>20</v>
      </c>
      <c r="X75" s="41" t="n">
        <v>20</v>
      </c>
      <c r="Y75" s="41" t="n">
        <v>240</v>
      </c>
      <c r="Z75" s="41" t="n">
        <v>260</v>
      </c>
      <c r="AA75" s="41" t="n">
        <v>0</v>
      </c>
      <c r="AB75" s="41" t="n">
        <v>0</v>
      </c>
      <c r="AC75" s="19" t="s">
        <v>178</v>
      </c>
    </row>
    <row r="76" s="3" customFormat="true" ht="12.75" hidden="false" customHeight="false" outlineLevel="0" collapsed="false">
      <c r="A76" s="1"/>
      <c r="B76" s="39" t="s">
        <v>179</v>
      </c>
      <c r="C76" s="39" t="s">
        <v>161</v>
      </c>
      <c r="D76" s="40" t="s">
        <v>180</v>
      </c>
      <c r="E76" s="41" t="n">
        <v>0</v>
      </c>
      <c r="F76" s="41" t="n">
        <v>0</v>
      </c>
      <c r="G76" s="41" t="n">
        <v>11137</v>
      </c>
      <c r="H76" s="41" t="n">
        <v>11137</v>
      </c>
      <c r="I76" s="41" t="n">
        <v>0</v>
      </c>
      <c r="J76" s="41" t="n">
        <v>0</v>
      </c>
      <c r="K76" s="41" t="n">
        <v>11137</v>
      </c>
      <c r="L76" s="41" t="n">
        <v>11137</v>
      </c>
      <c r="M76" s="41" t="n">
        <v>0</v>
      </c>
      <c r="N76" s="41" t="n">
        <v>0</v>
      </c>
      <c r="O76" s="41" t="n">
        <v>0</v>
      </c>
      <c r="P76" s="41" t="n">
        <v>0</v>
      </c>
      <c r="Q76" s="42" t="n">
        <v>1</v>
      </c>
      <c r="R76" s="42" t="s">
        <v>45</v>
      </c>
      <c r="S76" s="42" t="s">
        <v>45</v>
      </c>
      <c r="T76" s="42" t="n">
        <v>1</v>
      </c>
      <c r="U76" s="41" t="n">
        <v>0</v>
      </c>
      <c r="V76" s="41" t="n">
        <v>0</v>
      </c>
      <c r="W76" s="41" t="n">
        <v>0</v>
      </c>
      <c r="X76" s="41" t="n">
        <v>0</v>
      </c>
      <c r="Y76" s="41" t="n">
        <v>0</v>
      </c>
      <c r="Z76" s="41" t="n">
        <v>0</v>
      </c>
      <c r="AA76" s="41" t="n">
        <v>0</v>
      </c>
      <c r="AB76" s="41" t="n">
        <v>0</v>
      </c>
      <c r="AC76" s="19" t="s">
        <v>172</v>
      </c>
    </row>
    <row r="77" s="3" customFormat="true" ht="12.75" hidden="false" customHeight="false" outlineLevel="0" collapsed="false">
      <c r="B77" s="39" t="s">
        <v>181</v>
      </c>
      <c r="C77" s="39" t="s">
        <v>161</v>
      </c>
      <c r="D77" s="40" t="s">
        <v>182</v>
      </c>
      <c r="E77" s="41" t="n">
        <v>0</v>
      </c>
      <c r="F77" s="41" t="n">
        <v>0</v>
      </c>
      <c r="G77" s="41" t="n">
        <v>784</v>
      </c>
      <c r="H77" s="41" t="n">
        <v>784</v>
      </c>
      <c r="I77" s="41" t="n">
        <v>0</v>
      </c>
      <c r="J77" s="41" t="n">
        <v>0</v>
      </c>
      <c r="K77" s="41" t="n">
        <v>784</v>
      </c>
      <c r="L77" s="41" t="n">
        <v>784</v>
      </c>
      <c r="M77" s="41" t="n">
        <v>0</v>
      </c>
      <c r="N77" s="41" t="n">
        <v>0</v>
      </c>
      <c r="O77" s="41" t="n">
        <v>0</v>
      </c>
      <c r="P77" s="41" t="n">
        <v>0</v>
      </c>
      <c r="Q77" s="42" t="n">
        <v>1</v>
      </c>
      <c r="R77" s="42" t="s">
        <v>45</v>
      </c>
      <c r="S77" s="42" t="s">
        <v>45</v>
      </c>
      <c r="T77" s="42" t="n">
        <v>1</v>
      </c>
      <c r="U77" s="41" t="n">
        <v>0</v>
      </c>
      <c r="V77" s="41" t="n">
        <v>0</v>
      </c>
      <c r="W77" s="41" t="n">
        <v>0</v>
      </c>
      <c r="X77" s="41" t="n">
        <v>0</v>
      </c>
      <c r="Y77" s="41" t="n">
        <v>0</v>
      </c>
      <c r="Z77" s="41" t="n">
        <v>0</v>
      </c>
      <c r="AA77" s="41" t="n">
        <v>0</v>
      </c>
      <c r="AB77" s="41" t="n">
        <v>0</v>
      </c>
      <c r="AC77" s="19" t="s">
        <v>172</v>
      </c>
    </row>
    <row r="78" s="3" customFormat="true" ht="12.75" hidden="false" customHeight="false" outlineLevel="0" collapsed="false">
      <c r="A78" s="1"/>
      <c r="B78" s="39" t="s">
        <v>183</v>
      </c>
      <c r="C78" s="39" t="s">
        <v>161</v>
      </c>
      <c r="D78" s="40" t="s">
        <v>184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2" t="s">
        <v>45</v>
      </c>
      <c r="R78" s="42" t="s">
        <v>45</v>
      </c>
      <c r="S78" s="42" t="s">
        <v>45</v>
      </c>
      <c r="T78" s="42" t="s">
        <v>45</v>
      </c>
      <c r="U78" s="41" t="n">
        <v>0</v>
      </c>
      <c r="V78" s="41" t="n">
        <v>0</v>
      </c>
      <c r="W78" s="41" t="n">
        <v>0</v>
      </c>
      <c r="X78" s="41" t="n">
        <v>0</v>
      </c>
      <c r="Y78" s="41" t="n">
        <v>0</v>
      </c>
      <c r="Z78" s="41" t="n">
        <v>0</v>
      </c>
      <c r="AA78" s="41" t="n">
        <v>0</v>
      </c>
      <c r="AB78" s="41" t="n">
        <v>0</v>
      </c>
      <c r="AC78" s="19" t="s">
        <v>163</v>
      </c>
    </row>
    <row r="79" s="3" customFormat="true" ht="12.75" hidden="false" customHeight="false" outlineLevel="0" collapsed="false">
      <c r="A79" s="1"/>
      <c r="B79" s="39" t="s">
        <v>185</v>
      </c>
      <c r="C79" s="39" t="s">
        <v>161</v>
      </c>
      <c r="D79" s="40" t="s">
        <v>186</v>
      </c>
      <c r="E79" s="41" t="n">
        <v>12120</v>
      </c>
      <c r="F79" s="41" t="n">
        <v>0</v>
      </c>
      <c r="G79" s="41" t="n">
        <v>1489</v>
      </c>
      <c r="H79" s="41" t="n">
        <v>13609</v>
      </c>
      <c r="I79" s="41" t="n">
        <v>11258</v>
      </c>
      <c r="J79" s="41" t="n">
        <v>0</v>
      </c>
      <c r="K79" s="41" t="n">
        <v>1489</v>
      </c>
      <c r="L79" s="41" t="n">
        <v>12747</v>
      </c>
      <c r="M79" s="41" t="n">
        <v>862</v>
      </c>
      <c r="N79" s="41" t="n">
        <v>0</v>
      </c>
      <c r="O79" s="41" t="n">
        <v>0</v>
      </c>
      <c r="P79" s="41" t="n">
        <v>862</v>
      </c>
      <c r="Q79" s="42" t="n">
        <v>0.936659563524139</v>
      </c>
      <c r="R79" s="42" t="n">
        <v>0.928877887788779</v>
      </c>
      <c r="S79" s="42" t="s">
        <v>45</v>
      </c>
      <c r="T79" s="42" t="n">
        <v>1</v>
      </c>
      <c r="U79" s="41" t="n">
        <v>3601</v>
      </c>
      <c r="V79" s="41" t="n">
        <v>0</v>
      </c>
      <c r="W79" s="41" t="n">
        <v>0</v>
      </c>
      <c r="X79" s="41" t="n">
        <v>3601</v>
      </c>
      <c r="Y79" s="41" t="n">
        <v>90</v>
      </c>
      <c r="Z79" s="41" t="n">
        <v>3691</v>
      </c>
      <c r="AA79" s="41" t="n">
        <v>191</v>
      </c>
      <c r="AB79" s="41" t="n">
        <v>0</v>
      </c>
      <c r="AC79" s="19" t="s">
        <v>178</v>
      </c>
    </row>
    <row r="80" s="3" customFormat="true" ht="12.75" hidden="false" customHeight="false" outlineLevel="0" collapsed="false">
      <c r="A80" s="1"/>
      <c r="B80" s="39" t="s">
        <v>187</v>
      </c>
      <c r="C80" s="39" t="s">
        <v>161</v>
      </c>
      <c r="D80" s="40" t="s">
        <v>188</v>
      </c>
      <c r="E80" s="41" t="n">
        <v>16983</v>
      </c>
      <c r="F80" s="41" t="n">
        <v>0</v>
      </c>
      <c r="G80" s="41" t="n">
        <v>0</v>
      </c>
      <c r="H80" s="41" t="n">
        <v>16983</v>
      </c>
      <c r="I80" s="41" t="s">
        <v>45</v>
      </c>
      <c r="J80" s="41" t="s">
        <v>45</v>
      </c>
      <c r="K80" s="41" t="s">
        <v>45</v>
      </c>
      <c r="L80" s="41" t="s">
        <v>45</v>
      </c>
      <c r="M80" s="41" t="s">
        <v>45</v>
      </c>
      <c r="N80" s="41" t="s">
        <v>45</v>
      </c>
      <c r="O80" s="41" t="s">
        <v>45</v>
      </c>
      <c r="P80" s="41" t="s">
        <v>45</v>
      </c>
      <c r="Q80" s="42" t="s">
        <v>45</v>
      </c>
      <c r="R80" s="42" t="s">
        <v>45</v>
      </c>
      <c r="S80" s="42" t="s">
        <v>45</v>
      </c>
      <c r="T80" s="42" t="s">
        <v>45</v>
      </c>
      <c r="U80" s="41" t="n">
        <v>4632</v>
      </c>
      <c r="V80" s="41" t="n">
        <v>0</v>
      </c>
      <c r="W80" s="41" t="n">
        <v>0</v>
      </c>
      <c r="X80" s="41" t="n">
        <v>4632</v>
      </c>
      <c r="Y80" s="41" t="n">
        <v>505</v>
      </c>
      <c r="Z80" s="41" t="n">
        <v>5137</v>
      </c>
      <c r="AA80" s="41" t="n">
        <v>265</v>
      </c>
      <c r="AB80" s="41" t="n">
        <v>0</v>
      </c>
      <c r="AC80" s="19" t="s">
        <v>175</v>
      </c>
    </row>
    <row r="81" s="3" customFormat="true" ht="12.75" hidden="false" customHeight="false" outlineLevel="0" collapsed="false">
      <c r="B81" s="39" t="s">
        <v>189</v>
      </c>
      <c r="C81" s="39" t="s">
        <v>161</v>
      </c>
      <c r="D81" s="40" t="s">
        <v>190</v>
      </c>
      <c r="E81" s="41" t="n">
        <v>0</v>
      </c>
      <c r="F81" s="41" t="n">
        <v>0</v>
      </c>
      <c r="G81" s="41" t="n">
        <v>406</v>
      </c>
      <c r="H81" s="41" t="n">
        <v>406</v>
      </c>
      <c r="I81" s="41" t="n">
        <v>0</v>
      </c>
      <c r="J81" s="41" t="n">
        <v>0</v>
      </c>
      <c r="K81" s="41" t="n">
        <v>406</v>
      </c>
      <c r="L81" s="41" t="n">
        <v>406</v>
      </c>
      <c r="M81" s="41" t="n">
        <v>0</v>
      </c>
      <c r="N81" s="41" t="n">
        <v>0</v>
      </c>
      <c r="O81" s="41" t="n">
        <v>0</v>
      </c>
      <c r="P81" s="41" t="n">
        <v>0</v>
      </c>
      <c r="Q81" s="42" t="n">
        <v>1</v>
      </c>
      <c r="R81" s="42" t="s">
        <v>45</v>
      </c>
      <c r="S81" s="42" t="s">
        <v>45</v>
      </c>
      <c r="T81" s="42" t="n">
        <v>1</v>
      </c>
      <c r="U81" s="41" t="n">
        <v>0</v>
      </c>
      <c r="V81" s="41" t="n">
        <v>0</v>
      </c>
      <c r="W81" s="41" t="n">
        <v>0</v>
      </c>
      <c r="X81" s="41" t="n">
        <v>0</v>
      </c>
      <c r="Y81" s="41" t="n">
        <v>0</v>
      </c>
      <c r="Z81" s="41" t="n">
        <v>0</v>
      </c>
      <c r="AA81" s="41" t="n">
        <v>0</v>
      </c>
      <c r="AB81" s="41" t="n">
        <v>0</v>
      </c>
      <c r="AC81" s="19" t="s">
        <v>191</v>
      </c>
    </row>
    <row r="82" s="3" customFormat="true" ht="12.75" hidden="false" customHeight="false" outlineLevel="0" collapsed="false">
      <c r="A82" s="1"/>
      <c r="B82" s="39" t="s">
        <v>192</v>
      </c>
      <c r="C82" s="39" t="s">
        <v>161</v>
      </c>
      <c r="D82" s="40" t="s">
        <v>193</v>
      </c>
      <c r="E82" s="41" t="n">
        <v>0</v>
      </c>
      <c r="F82" s="41" t="n">
        <v>0</v>
      </c>
      <c r="G82" s="41" t="n">
        <v>9372</v>
      </c>
      <c r="H82" s="41" t="n">
        <v>9372</v>
      </c>
      <c r="I82" s="41" t="n">
        <v>0</v>
      </c>
      <c r="J82" s="41" t="n">
        <v>0</v>
      </c>
      <c r="K82" s="41" t="n">
        <v>9335</v>
      </c>
      <c r="L82" s="41" t="n">
        <v>9335</v>
      </c>
      <c r="M82" s="41" t="n">
        <v>0</v>
      </c>
      <c r="N82" s="41" t="n">
        <v>0</v>
      </c>
      <c r="O82" s="41" t="n">
        <v>37</v>
      </c>
      <c r="P82" s="41" t="n">
        <v>37</v>
      </c>
      <c r="Q82" s="42" t="n">
        <v>0.996052069995732</v>
      </c>
      <c r="R82" s="42" t="s">
        <v>45</v>
      </c>
      <c r="S82" s="42" t="s">
        <v>45</v>
      </c>
      <c r="T82" s="42" t="n">
        <v>0.996052069995732</v>
      </c>
      <c r="U82" s="41" t="n">
        <v>0</v>
      </c>
      <c r="V82" s="41" t="n">
        <v>0</v>
      </c>
      <c r="W82" s="41" t="n">
        <v>3</v>
      </c>
      <c r="X82" s="41" t="n">
        <v>3</v>
      </c>
      <c r="Y82" s="41" t="n">
        <v>7</v>
      </c>
      <c r="Z82" s="41" t="n">
        <v>10</v>
      </c>
      <c r="AA82" s="41" t="n">
        <v>0</v>
      </c>
      <c r="AB82" s="41" t="n">
        <v>0</v>
      </c>
      <c r="AC82" s="19" t="s">
        <v>194</v>
      </c>
    </row>
    <row r="83" s="3" customFormat="true" ht="12.75" hidden="false" customHeight="false" outlineLevel="0" collapsed="false">
      <c r="B83" s="39" t="s">
        <v>195</v>
      </c>
      <c r="C83" s="39" t="s">
        <v>161</v>
      </c>
      <c r="D83" s="40" t="s">
        <v>196</v>
      </c>
      <c r="E83" s="41" t="n">
        <v>0</v>
      </c>
      <c r="F83" s="41" t="n">
        <v>0</v>
      </c>
      <c r="G83" s="41" t="n">
        <v>4058</v>
      </c>
      <c r="H83" s="41" t="n">
        <v>4058</v>
      </c>
      <c r="I83" s="41" t="n">
        <v>0</v>
      </c>
      <c r="J83" s="41" t="n">
        <v>0</v>
      </c>
      <c r="K83" s="41" t="n">
        <v>4058</v>
      </c>
      <c r="L83" s="41" t="n">
        <v>4058</v>
      </c>
      <c r="M83" s="41" t="n">
        <v>0</v>
      </c>
      <c r="N83" s="41" t="n">
        <v>0</v>
      </c>
      <c r="O83" s="41" t="n">
        <v>0</v>
      </c>
      <c r="P83" s="41" t="n">
        <v>0</v>
      </c>
      <c r="Q83" s="42" t="n">
        <v>1</v>
      </c>
      <c r="R83" s="42" t="s">
        <v>45</v>
      </c>
      <c r="S83" s="42" t="s">
        <v>45</v>
      </c>
      <c r="T83" s="42" t="n">
        <v>1</v>
      </c>
      <c r="U83" s="41" t="n">
        <v>0</v>
      </c>
      <c r="V83" s="41" t="n">
        <v>0</v>
      </c>
      <c r="W83" s="41" t="n">
        <v>0</v>
      </c>
      <c r="X83" s="41" t="n">
        <v>0</v>
      </c>
      <c r="Y83" s="41" t="n">
        <v>0</v>
      </c>
      <c r="Z83" s="41" t="n">
        <v>0</v>
      </c>
      <c r="AA83" s="41" t="n">
        <v>0</v>
      </c>
      <c r="AB83" s="41" t="n">
        <v>0</v>
      </c>
      <c r="AC83" s="19" t="s">
        <v>191</v>
      </c>
    </row>
    <row r="84" s="3" customFormat="true" ht="12.75" hidden="false" customHeight="false" outlineLevel="0" collapsed="false">
      <c r="B84" s="39" t="s">
        <v>197</v>
      </c>
      <c r="C84" s="39" t="s">
        <v>161</v>
      </c>
      <c r="D84" s="40" t="s">
        <v>198</v>
      </c>
      <c r="E84" s="41" t="n">
        <v>0</v>
      </c>
      <c r="F84" s="41" t="n">
        <v>0</v>
      </c>
      <c r="G84" s="41" t="n">
        <v>7597</v>
      </c>
      <c r="H84" s="41" t="n">
        <v>7597</v>
      </c>
      <c r="I84" s="41" t="n">
        <v>0</v>
      </c>
      <c r="J84" s="41" t="n">
        <v>0</v>
      </c>
      <c r="K84" s="41" t="n">
        <v>7588</v>
      </c>
      <c r="L84" s="41" t="n">
        <v>7588</v>
      </c>
      <c r="M84" s="41" t="n">
        <v>0</v>
      </c>
      <c r="N84" s="41" t="n">
        <v>0</v>
      </c>
      <c r="O84" s="41" t="n">
        <v>9</v>
      </c>
      <c r="P84" s="41" t="n">
        <v>9</v>
      </c>
      <c r="Q84" s="42" t="n">
        <v>0.998815321837568</v>
      </c>
      <c r="R84" s="42" t="s">
        <v>45</v>
      </c>
      <c r="S84" s="42" t="s">
        <v>45</v>
      </c>
      <c r="T84" s="42" t="n">
        <v>0.998815321837568</v>
      </c>
      <c r="U84" s="41" t="n">
        <v>0</v>
      </c>
      <c r="V84" s="41" t="n">
        <v>0</v>
      </c>
      <c r="W84" s="41" t="n">
        <v>0</v>
      </c>
      <c r="X84" s="41" t="n">
        <v>0</v>
      </c>
      <c r="Y84" s="41" t="n">
        <v>0</v>
      </c>
      <c r="Z84" s="41" t="n">
        <v>0</v>
      </c>
      <c r="AA84" s="41" t="n">
        <v>0</v>
      </c>
      <c r="AB84" s="41" t="n">
        <v>0</v>
      </c>
      <c r="AC84" s="19" t="s">
        <v>191</v>
      </c>
    </row>
    <row r="85" s="3" customFormat="true" ht="12.75" hidden="false" customHeight="false" outlineLevel="0" collapsed="false">
      <c r="B85" s="39" t="s">
        <v>199</v>
      </c>
      <c r="C85" s="39" t="s">
        <v>161</v>
      </c>
      <c r="D85" s="40" t="s">
        <v>20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2" t="s">
        <v>45</v>
      </c>
      <c r="R85" s="42" t="s">
        <v>45</v>
      </c>
      <c r="S85" s="42" t="s">
        <v>45</v>
      </c>
      <c r="T85" s="42" t="s">
        <v>45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  <c r="AB85" s="41" t="n">
        <v>0</v>
      </c>
      <c r="AC85" s="19" t="s">
        <v>191</v>
      </c>
    </row>
    <row r="86" s="3" customFormat="true" ht="12.75" hidden="false" customHeight="false" outlineLevel="0" collapsed="false">
      <c r="B86" s="39" t="s">
        <v>201</v>
      </c>
      <c r="C86" s="39" t="s">
        <v>161</v>
      </c>
      <c r="D86" s="40" t="s">
        <v>202</v>
      </c>
      <c r="E86" s="41" t="n">
        <v>0</v>
      </c>
      <c r="F86" s="41" t="n">
        <v>0</v>
      </c>
      <c r="G86" s="41" t="n">
        <v>484</v>
      </c>
      <c r="H86" s="41" t="n">
        <v>484</v>
      </c>
      <c r="I86" s="41" t="n">
        <v>0</v>
      </c>
      <c r="J86" s="41" t="n">
        <v>0</v>
      </c>
      <c r="K86" s="41" t="n">
        <v>484</v>
      </c>
      <c r="L86" s="41" t="n">
        <v>484</v>
      </c>
      <c r="M86" s="41" t="n">
        <v>0</v>
      </c>
      <c r="N86" s="41" t="n">
        <v>0</v>
      </c>
      <c r="O86" s="41" t="n">
        <v>0</v>
      </c>
      <c r="P86" s="41" t="n">
        <v>0</v>
      </c>
      <c r="Q86" s="42" t="n">
        <v>1</v>
      </c>
      <c r="R86" s="42" t="s">
        <v>45</v>
      </c>
      <c r="S86" s="42" t="s">
        <v>45</v>
      </c>
      <c r="T86" s="42" t="n">
        <v>1</v>
      </c>
      <c r="U86" s="41" t="n">
        <v>0</v>
      </c>
      <c r="V86" s="41" t="n">
        <v>0</v>
      </c>
      <c r="W86" s="41" t="n">
        <v>0</v>
      </c>
      <c r="X86" s="41" t="n">
        <v>0</v>
      </c>
      <c r="Y86" s="41" t="n">
        <v>0</v>
      </c>
      <c r="Z86" s="41" t="n">
        <v>0</v>
      </c>
      <c r="AA86" s="41" t="n">
        <v>0</v>
      </c>
      <c r="AB86" s="41" t="n">
        <v>0</v>
      </c>
      <c r="AC86" s="19" t="s">
        <v>191</v>
      </c>
    </row>
    <row r="87" s="3" customFormat="true" ht="12.75" hidden="false" customHeight="false" outlineLevel="0" collapsed="false">
      <c r="B87" s="39" t="s">
        <v>203</v>
      </c>
      <c r="C87" s="39" t="s">
        <v>161</v>
      </c>
      <c r="D87" s="40" t="s">
        <v>204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2" t="s">
        <v>45</v>
      </c>
      <c r="R87" s="42" t="s">
        <v>45</v>
      </c>
      <c r="S87" s="42" t="s">
        <v>45</v>
      </c>
      <c r="T87" s="42" t="s">
        <v>45</v>
      </c>
      <c r="U87" s="41" t="n">
        <v>0</v>
      </c>
      <c r="V87" s="41" t="n">
        <v>0</v>
      </c>
      <c r="W87" s="41" t="n">
        <v>0</v>
      </c>
      <c r="X87" s="41" t="n">
        <v>0</v>
      </c>
      <c r="Y87" s="41" t="n">
        <v>0</v>
      </c>
      <c r="Z87" s="41" t="n">
        <v>0</v>
      </c>
      <c r="AA87" s="41" t="n">
        <v>0</v>
      </c>
      <c r="AB87" s="41" t="n">
        <v>0</v>
      </c>
      <c r="AC87" s="19" t="s">
        <v>191</v>
      </c>
    </row>
    <row r="88" s="3" customFormat="true" ht="12.75" hidden="false" customHeight="false" outlineLevel="0" collapsed="false">
      <c r="A88" s="1"/>
      <c r="B88" s="39" t="s">
        <v>205</v>
      </c>
      <c r="C88" s="39" t="s">
        <v>161</v>
      </c>
      <c r="D88" s="40" t="s">
        <v>206</v>
      </c>
      <c r="E88" s="41" t="n">
        <v>16121</v>
      </c>
      <c r="F88" s="41" t="n">
        <v>1293</v>
      </c>
      <c r="G88" s="41" t="n">
        <v>3042</v>
      </c>
      <c r="H88" s="41" t="n">
        <v>20456</v>
      </c>
      <c r="I88" s="41" t="n">
        <v>14118</v>
      </c>
      <c r="J88" s="41" t="n">
        <v>1289</v>
      </c>
      <c r="K88" s="41" t="n">
        <v>3041</v>
      </c>
      <c r="L88" s="41" t="n">
        <v>18448</v>
      </c>
      <c r="M88" s="41" t="n">
        <v>2003</v>
      </c>
      <c r="N88" s="41" t="n">
        <v>4</v>
      </c>
      <c r="O88" s="41" t="n">
        <v>1</v>
      </c>
      <c r="P88" s="41" t="n">
        <v>2008</v>
      </c>
      <c r="Q88" s="42" t="n">
        <v>0.901838091513492</v>
      </c>
      <c r="R88" s="42" t="n">
        <v>0.87575212455803</v>
      </c>
      <c r="S88" s="42" t="n">
        <v>0.996906419180201</v>
      </c>
      <c r="T88" s="42" t="n">
        <v>0.999671268902038</v>
      </c>
      <c r="U88" s="41" t="n">
        <v>5323</v>
      </c>
      <c r="V88" s="41" t="n">
        <v>0</v>
      </c>
      <c r="W88" s="41" t="n">
        <v>0</v>
      </c>
      <c r="X88" s="41" t="n">
        <v>5323</v>
      </c>
      <c r="Y88" s="41" t="n">
        <v>2904</v>
      </c>
      <c r="Z88" s="41" t="n">
        <v>8227</v>
      </c>
      <c r="AA88" s="41" t="n">
        <v>613</v>
      </c>
      <c r="AB88" s="41" t="n">
        <v>0</v>
      </c>
      <c r="AC88" s="19" t="s">
        <v>175</v>
      </c>
    </row>
    <row r="89" s="3" customFormat="true" ht="12.75" hidden="false" customHeight="false" outlineLevel="0" collapsed="false">
      <c r="B89" s="39" t="s">
        <v>207</v>
      </c>
      <c r="C89" s="39" t="s">
        <v>161</v>
      </c>
      <c r="D89" s="40" t="s">
        <v>208</v>
      </c>
      <c r="E89" s="41" t="n">
        <v>0</v>
      </c>
      <c r="F89" s="41" t="n">
        <v>0</v>
      </c>
      <c r="G89" s="41" t="n">
        <v>4990</v>
      </c>
      <c r="H89" s="41" t="n">
        <v>4990</v>
      </c>
      <c r="I89" s="41" t="n">
        <v>0</v>
      </c>
      <c r="J89" s="41" t="n">
        <v>0</v>
      </c>
      <c r="K89" s="41" t="n">
        <v>4990</v>
      </c>
      <c r="L89" s="41" t="n">
        <v>4990</v>
      </c>
      <c r="M89" s="41" t="n">
        <v>0</v>
      </c>
      <c r="N89" s="41" t="n">
        <v>0</v>
      </c>
      <c r="O89" s="41" t="n">
        <v>0</v>
      </c>
      <c r="P89" s="41" t="n">
        <v>0</v>
      </c>
      <c r="Q89" s="42" t="n">
        <v>1</v>
      </c>
      <c r="R89" s="42" t="s">
        <v>45</v>
      </c>
      <c r="S89" s="42" t="s">
        <v>45</v>
      </c>
      <c r="T89" s="42" t="n">
        <v>1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  <c r="AB89" s="41" t="n">
        <v>0</v>
      </c>
      <c r="AC89" s="19" t="s">
        <v>209</v>
      </c>
    </row>
    <row r="90" s="3" customFormat="true" ht="12.75" hidden="false" customHeight="false" outlineLevel="0" collapsed="false">
      <c r="A90" s="1"/>
      <c r="B90" s="39" t="s">
        <v>210</v>
      </c>
      <c r="C90" s="39" t="s">
        <v>161</v>
      </c>
      <c r="D90" s="40" t="s">
        <v>211</v>
      </c>
      <c r="E90" s="41" t="n">
        <v>31181</v>
      </c>
      <c r="F90" s="41" t="n">
        <v>3184</v>
      </c>
      <c r="G90" s="41" t="n">
        <v>367</v>
      </c>
      <c r="H90" s="41" t="n">
        <v>34732</v>
      </c>
      <c r="I90" s="41" t="s">
        <v>45</v>
      </c>
      <c r="J90" s="41" t="s">
        <v>45</v>
      </c>
      <c r="K90" s="41" t="s">
        <v>45</v>
      </c>
      <c r="L90" s="41" t="s">
        <v>45</v>
      </c>
      <c r="M90" s="41" t="s">
        <v>45</v>
      </c>
      <c r="N90" s="41" t="s">
        <v>45</v>
      </c>
      <c r="O90" s="41" t="s">
        <v>45</v>
      </c>
      <c r="P90" s="41" t="s">
        <v>45</v>
      </c>
      <c r="Q90" s="42" t="s">
        <v>45</v>
      </c>
      <c r="R90" s="42" t="s">
        <v>45</v>
      </c>
      <c r="S90" s="42" t="s">
        <v>45</v>
      </c>
      <c r="T90" s="42" t="s">
        <v>45</v>
      </c>
      <c r="U90" s="41" t="n">
        <v>11015</v>
      </c>
      <c r="V90" s="41" t="n">
        <v>0</v>
      </c>
      <c r="W90" s="41" t="n">
        <v>0</v>
      </c>
      <c r="X90" s="41" t="n">
        <v>11015</v>
      </c>
      <c r="Y90" s="41" t="n">
        <v>6555</v>
      </c>
      <c r="Z90" s="41" t="n">
        <v>17570</v>
      </c>
      <c r="AA90" s="41" t="n">
        <v>432</v>
      </c>
      <c r="AB90" s="41" t="n">
        <v>0</v>
      </c>
      <c r="AC90" s="19" t="s">
        <v>209</v>
      </c>
    </row>
    <row r="91" s="3" customFormat="true" ht="12.75" hidden="false" customHeight="false" outlineLevel="0" collapsed="false">
      <c r="B91" s="39" t="s">
        <v>212</v>
      </c>
      <c r="C91" s="39" t="s">
        <v>161</v>
      </c>
      <c r="D91" s="40" t="s">
        <v>213</v>
      </c>
      <c r="E91" s="41" t="n">
        <v>0</v>
      </c>
      <c r="F91" s="41" t="n">
        <v>0</v>
      </c>
      <c r="G91" s="41" t="n">
        <v>1250</v>
      </c>
      <c r="H91" s="41" t="n">
        <v>1250</v>
      </c>
      <c r="I91" s="41" t="n">
        <v>0</v>
      </c>
      <c r="J91" s="41" t="n">
        <v>0</v>
      </c>
      <c r="K91" s="41" t="n">
        <v>1250</v>
      </c>
      <c r="L91" s="41" t="n">
        <v>1250</v>
      </c>
      <c r="M91" s="41" t="n">
        <v>0</v>
      </c>
      <c r="N91" s="41" t="n">
        <v>0</v>
      </c>
      <c r="O91" s="41" t="n">
        <v>0</v>
      </c>
      <c r="P91" s="41" t="n">
        <v>0</v>
      </c>
      <c r="Q91" s="42" t="n">
        <v>1</v>
      </c>
      <c r="R91" s="42" t="s">
        <v>45</v>
      </c>
      <c r="S91" s="42" t="s">
        <v>45</v>
      </c>
      <c r="T91" s="42" t="n">
        <v>1</v>
      </c>
      <c r="U91" s="41" t="n">
        <v>0</v>
      </c>
      <c r="V91" s="41" t="n">
        <v>0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0</v>
      </c>
      <c r="AB91" s="41" t="n">
        <v>0</v>
      </c>
      <c r="AC91" s="19" t="s">
        <v>191</v>
      </c>
    </row>
    <row r="92" s="3" customFormat="true" ht="12.75" hidden="false" customHeight="false" outlineLevel="0" collapsed="false">
      <c r="B92" s="39" t="s">
        <v>214</v>
      </c>
      <c r="C92" s="39" t="s">
        <v>161</v>
      </c>
      <c r="D92" s="40" t="s">
        <v>215</v>
      </c>
      <c r="E92" s="41" t="n">
        <v>0</v>
      </c>
      <c r="F92" s="41" t="n">
        <v>0</v>
      </c>
      <c r="G92" s="41" t="n">
        <v>77</v>
      </c>
      <c r="H92" s="41" t="n">
        <v>77</v>
      </c>
      <c r="I92" s="41" t="n">
        <v>0</v>
      </c>
      <c r="J92" s="41" t="n">
        <v>0</v>
      </c>
      <c r="K92" s="41" t="n">
        <v>77</v>
      </c>
      <c r="L92" s="41" t="n">
        <v>77</v>
      </c>
      <c r="M92" s="41" t="n">
        <v>0</v>
      </c>
      <c r="N92" s="41" t="n">
        <v>0</v>
      </c>
      <c r="O92" s="41" t="n">
        <v>0</v>
      </c>
      <c r="P92" s="41" t="n">
        <v>0</v>
      </c>
      <c r="Q92" s="42" t="n">
        <v>1</v>
      </c>
      <c r="R92" s="42" t="s">
        <v>45</v>
      </c>
      <c r="S92" s="42" t="s">
        <v>45</v>
      </c>
      <c r="T92" s="42" t="n">
        <v>1</v>
      </c>
      <c r="U92" s="41" t="n">
        <v>0</v>
      </c>
      <c r="V92" s="41" t="n">
        <v>0</v>
      </c>
      <c r="W92" s="41" t="n">
        <v>0</v>
      </c>
      <c r="X92" s="41" t="n">
        <v>0</v>
      </c>
      <c r="Y92" s="41" t="n">
        <v>0</v>
      </c>
      <c r="Z92" s="41" t="n">
        <v>0</v>
      </c>
      <c r="AA92" s="41" t="n">
        <v>0</v>
      </c>
      <c r="AB92" s="41" t="n">
        <v>0</v>
      </c>
      <c r="AC92" s="19" t="s">
        <v>191</v>
      </c>
    </row>
    <row r="93" s="3" customFormat="true" ht="12.75" hidden="false" customHeight="false" outlineLevel="0" collapsed="false">
      <c r="B93" s="39" t="s">
        <v>216</v>
      </c>
      <c r="C93" s="39" t="s">
        <v>161</v>
      </c>
      <c r="D93" s="40" t="s">
        <v>217</v>
      </c>
      <c r="E93" s="41" t="n">
        <v>0</v>
      </c>
      <c r="F93" s="41" t="n">
        <v>0</v>
      </c>
      <c r="G93" s="41" t="n">
        <v>412</v>
      </c>
      <c r="H93" s="41" t="n">
        <v>412</v>
      </c>
      <c r="I93" s="41" t="n">
        <v>0</v>
      </c>
      <c r="J93" s="41" t="n">
        <v>0</v>
      </c>
      <c r="K93" s="41" t="n">
        <v>412</v>
      </c>
      <c r="L93" s="41" t="n">
        <v>412</v>
      </c>
      <c r="M93" s="41" t="n">
        <v>0</v>
      </c>
      <c r="N93" s="41" t="n">
        <v>0</v>
      </c>
      <c r="O93" s="41" t="n">
        <v>0</v>
      </c>
      <c r="P93" s="41" t="n">
        <v>0</v>
      </c>
      <c r="Q93" s="42" t="n">
        <v>1</v>
      </c>
      <c r="R93" s="42" t="s">
        <v>45</v>
      </c>
      <c r="S93" s="42" t="s">
        <v>45</v>
      </c>
      <c r="T93" s="42" t="n">
        <v>1</v>
      </c>
      <c r="U93" s="41" t="n">
        <v>0</v>
      </c>
      <c r="V93" s="41" t="n">
        <v>0</v>
      </c>
      <c r="W93" s="41" t="n">
        <v>0</v>
      </c>
      <c r="X93" s="41" t="n">
        <v>0</v>
      </c>
      <c r="Y93" s="41" t="n">
        <v>0</v>
      </c>
      <c r="Z93" s="41" t="n">
        <v>0</v>
      </c>
      <c r="AA93" s="41" t="n">
        <v>0</v>
      </c>
      <c r="AB93" s="41" t="n">
        <v>0</v>
      </c>
      <c r="AC93" s="19" t="s">
        <v>191</v>
      </c>
    </row>
    <row r="94" s="3" customFormat="true" ht="12.75" hidden="false" customHeight="false" outlineLevel="0" collapsed="false">
      <c r="A94" s="1"/>
      <c r="B94" s="39" t="s">
        <v>218</v>
      </c>
      <c r="C94" s="39" t="s">
        <v>161</v>
      </c>
      <c r="D94" s="40" t="s">
        <v>219</v>
      </c>
      <c r="E94" s="41" t="n">
        <v>23994</v>
      </c>
      <c r="F94" s="41" t="n">
        <v>1876</v>
      </c>
      <c r="G94" s="41" t="n">
        <v>2998</v>
      </c>
      <c r="H94" s="41" t="n">
        <v>28868</v>
      </c>
      <c r="I94" s="41" t="n">
        <v>21138</v>
      </c>
      <c r="J94" s="41" t="n">
        <v>1852</v>
      </c>
      <c r="K94" s="41" t="n">
        <v>2992</v>
      </c>
      <c r="L94" s="41" t="n">
        <v>25982</v>
      </c>
      <c r="M94" s="41" t="n">
        <v>2856</v>
      </c>
      <c r="N94" s="41" t="n">
        <v>24</v>
      </c>
      <c r="O94" s="41" t="n">
        <v>6</v>
      </c>
      <c r="P94" s="41" t="n">
        <v>2886</v>
      </c>
      <c r="Q94" s="42" t="n">
        <v>0.90002771234585</v>
      </c>
      <c r="R94" s="42" t="n">
        <v>0.88097024256064</v>
      </c>
      <c r="S94" s="42" t="n">
        <v>0.987206823027719</v>
      </c>
      <c r="T94" s="42" t="n">
        <v>0.997998665777185</v>
      </c>
      <c r="U94" s="41" t="n">
        <v>6819</v>
      </c>
      <c r="V94" s="41" t="n">
        <v>24</v>
      </c>
      <c r="W94" s="41" t="n">
        <v>0</v>
      </c>
      <c r="X94" s="41" t="n">
        <v>6843</v>
      </c>
      <c r="Y94" s="41" t="n">
        <v>1160</v>
      </c>
      <c r="Z94" s="41" t="n">
        <v>8003</v>
      </c>
      <c r="AA94" s="41" t="n">
        <v>397</v>
      </c>
      <c r="AB94" s="41" t="n">
        <v>1</v>
      </c>
      <c r="AC94" s="19" t="s">
        <v>220</v>
      </c>
    </row>
    <row r="95" s="3" customFormat="true" ht="12.75" hidden="false" customHeight="false" outlineLevel="0" collapsed="false">
      <c r="A95" s="1"/>
      <c r="B95" s="39" t="s">
        <v>221</v>
      </c>
      <c r="C95" s="39" t="s">
        <v>161</v>
      </c>
      <c r="D95" s="40" t="s">
        <v>222</v>
      </c>
      <c r="E95" s="41" t="n">
        <v>18379</v>
      </c>
      <c r="F95" s="41" t="n">
        <v>0</v>
      </c>
      <c r="G95" s="41" t="n">
        <v>7136</v>
      </c>
      <c r="H95" s="41" t="n">
        <v>25515</v>
      </c>
      <c r="I95" s="41" t="n">
        <v>17562</v>
      </c>
      <c r="J95" s="41" t="n">
        <v>0</v>
      </c>
      <c r="K95" s="41" t="n">
        <v>7076</v>
      </c>
      <c r="L95" s="41" t="n">
        <v>24638</v>
      </c>
      <c r="M95" s="41" t="n">
        <v>817</v>
      </c>
      <c r="N95" s="41" t="n">
        <v>0</v>
      </c>
      <c r="O95" s="41" t="n">
        <v>60</v>
      </c>
      <c r="P95" s="41" t="n">
        <v>877</v>
      </c>
      <c r="Q95" s="42" t="n">
        <v>0.965628061924358</v>
      </c>
      <c r="R95" s="42" t="n">
        <v>0.955547091789542</v>
      </c>
      <c r="S95" s="42" t="s">
        <v>45</v>
      </c>
      <c r="T95" s="42" t="n">
        <v>0.991591928251121</v>
      </c>
      <c r="U95" s="41" t="n">
        <v>6797</v>
      </c>
      <c r="V95" s="41" t="n">
        <v>0</v>
      </c>
      <c r="W95" s="41" t="n">
        <v>2</v>
      </c>
      <c r="X95" s="41" t="n">
        <v>6799</v>
      </c>
      <c r="Y95" s="41" t="n">
        <v>730</v>
      </c>
      <c r="Z95" s="41" t="n">
        <v>7529</v>
      </c>
      <c r="AA95" s="41" t="n">
        <v>45</v>
      </c>
      <c r="AB95" s="41" t="n">
        <v>0</v>
      </c>
      <c r="AC95" s="19" t="s">
        <v>209</v>
      </c>
    </row>
    <row r="96" s="3" customFormat="true" ht="12.75" hidden="false" customHeight="false" outlineLevel="0" collapsed="false">
      <c r="A96" s="1"/>
      <c r="B96" s="39" t="s">
        <v>223</v>
      </c>
      <c r="C96" s="39" t="s">
        <v>161</v>
      </c>
      <c r="D96" s="40" t="s">
        <v>224</v>
      </c>
      <c r="E96" s="41" t="n">
        <v>21274</v>
      </c>
      <c r="F96" s="41" t="n">
        <v>0</v>
      </c>
      <c r="G96" s="41" t="n">
        <v>176</v>
      </c>
      <c r="H96" s="41" t="n">
        <v>21450</v>
      </c>
      <c r="I96" s="41" t="n">
        <v>17673</v>
      </c>
      <c r="J96" s="41" t="n">
        <v>0</v>
      </c>
      <c r="K96" s="41" t="n">
        <v>176</v>
      </c>
      <c r="L96" s="41" t="n">
        <v>17849</v>
      </c>
      <c r="M96" s="41" t="n">
        <v>3601</v>
      </c>
      <c r="N96" s="41" t="n">
        <v>0</v>
      </c>
      <c r="O96" s="41" t="n">
        <v>0</v>
      </c>
      <c r="P96" s="41" t="n">
        <v>3601</v>
      </c>
      <c r="Q96" s="42" t="n">
        <v>0.832121212121212</v>
      </c>
      <c r="R96" s="42" t="n">
        <v>0.83073234934662</v>
      </c>
      <c r="S96" s="42" t="s">
        <v>45</v>
      </c>
      <c r="T96" s="42" t="n">
        <v>1</v>
      </c>
      <c r="U96" s="41" t="n">
        <v>6341</v>
      </c>
      <c r="V96" s="41" t="n">
        <v>0</v>
      </c>
      <c r="W96" s="41" t="n">
        <v>6</v>
      </c>
      <c r="X96" s="41" t="n">
        <v>6347</v>
      </c>
      <c r="Y96" s="41" t="n">
        <v>3473</v>
      </c>
      <c r="Z96" s="41" t="n">
        <v>9820</v>
      </c>
      <c r="AA96" s="41" t="n">
        <v>782</v>
      </c>
      <c r="AB96" s="41" t="n">
        <v>3</v>
      </c>
      <c r="AC96" s="19" t="s">
        <v>225</v>
      </c>
    </row>
    <row r="97" s="3" customFormat="true" ht="12.75" hidden="false" customHeight="false" outlineLevel="0" collapsed="false">
      <c r="A97" s="1"/>
      <c r="B97" s="39" t="s">
        <v>226</v>
      </c>
      <c r="C97" s="39" t="s">
        <v>161</v>
      </c>
      <c r="D97" s="40" t="s">
        <v>227</v>
      </c>
      <c r="E97" s="41" t="n">
        <v>0</v>
      </c>
      <c r="F97" s="41" t="n">
        <v>0</v>
      </c>
      <c r="G97" s="41" t="n">
        <v>4281</v>
      </c>
      <c r="H97" s="41" t="n">
        <v>4281</v>
      </c>
      <c r="I97" s="41" t="n">
        <v>0</v>
      </c>
      <c r="J97" s="41" t="n">
        <v>0</v>
      </c>
      <c r="K97" s="41" t="n">
        <v>4280</v>
      </c>
      <c r="L97" s="41" t="n">
        <v>4280</v>
      </c>
      <c r="M97" s="41" t="n">
        <v>0</v>
      </c>
      <c r="N97" s="41" t="n">
        <v>0</v>
      </c>
      <c r="O97" s="41" t="n">
        <v>1</v>
      </c>
      <c r="P97" s="41" t="n">
        <v>1</v>
      </c>
      <c r="Q97" s="42" t="n">
        <v>0.999766409717356</v>
      </c>
      <c r="R97" s="42" t="s">
        <v>45</v>
      </c>
      <c r="S97" s="42" t="s">
        <v>45</v>
      </c>
      <c r="T97" s="42" t="n">
        <v>0.999766409717356</v>
      </c>
      <c r="U97" s="41" t="n">
        <v>0</v>
      </c>
      <c r="V97" s="41" t="n">
        <v>0</v>
      </c>
      <c r="W97" s="41" t="n">
        <v>0</v>
      </c>
      <c r="X97" s="41" t="n">
        <v>0</v>
      </c>
      <c r="Y97" s="41" t="n">
        <v>49</v>
      </c>
      <c r="Z97" s="41" t="n">
        <v>49</v>
      </c>
      <c r="AA97" s="41" t="n">
        <v>0</v>
      </c>
      <c r="AB97" s="41" t="n">
        <v>0</v>
      </c>
      <c r="AC97" s="19" t="s">
        <v>225</v>
      </c>
    </row>
    <row r="98" s="3" customFormat="true" ht="12.75" hidden="false" customHeight="false" outlineLevel="0" collapsed="false">
      <c r="B98" s="39" t="s">
        <v>228</v>
      </c>
      <c r="C98" s="39" t="s">
        <v>161</v>
      </c>
      <c r="D98" s="40" t="s">
        <v>229</v>
      </c>
      <c r="E98" s="41" t="n">
        <v>0</v>
      </c>
      <c r="F98" s="41" t="n">
        <v>0</v>
      </c>
      <c r="G98" s="41" t="n">
        <v>366</v>
      </c>
      <c r="H98" s="41" t="n">
        <v>366</v>
      </c>
      <c r="I98" s="41" t="n">
        <v>0</v>
      </c>
      <c r="J98" s="41" t="n">
        <v>0</v>
      </c>
      <c r="K98" s="41" t="n">
        <v>366</v>
      </c>
      <c r="L98" s="41" t="n">
        <v>366</v>
      </c>
      <c r="M98" s="41" t="n">
        <v>0</v>
      </c>
      <c r="N98" s="41" t="n">
        <v>0</v>
      </c>
      <c r="O98" s="41" t="n">
        <v>0</v>
      </c>
      <c r="P98" s="41" t="n">
        <v>0</v>
      </c>
      <c r="Q98" s="42" t="n">
        <v>1</v>
      </c>
      <c r="R98" s="42" t="s">
        <v>45</v>
      </c>
      <c r="S98" s="42" t="s">
        <v>45</v>
      </c>
      <c r="T98" s="42" t="n">
        <v>1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6</v>
      </c>
      <c r="Z98" s="41" t="n">
        <v>6</v>
      </c>
      <c r="AA98" s="41" t="n">
        <v>0</v>
      </c>
      <c r="AB98" s="41" t="n">
        <v>0</v>
      </c>
      <c r="AC98" s="19" t="s">
        <v>194</v>
      </c>
    </row>
    <row r="99" s="3" customFormat="true" ht="12.75" hidden="false" customHeight="false" outlineLevel="0" collapsed="false">
      <c r="A99" s="1"/>
      <c r="B99" s="39" t="s">
        <v>230</v>
      </c>
      <c r="C99" s="39" t="s">
        <v>161</v>
      </c>
      <c r="D99" s="40" t="s">
        <v>231</v>
      </c>
      <c r="E99" s="41" t="n">
        <v>0</v>
      </c>
      <c r="F99" s="41" t="n">
        <v>0</v>
      </c>
      <c r="G99" s="41" t="n">
        <v>8857</v>
      </c>
      <c r="H99" s="41" t="n">
        <v>8857</v>
      </c>
      <c r="I99" s="41" t="n">
        <v>0</v>
      </c>
      <c r="J99" s="41" t="n">
        <v>0</v>
      </c>
      <c r="K99" s="41" t="n">
        <v>8857</v>
      </c>
      <c r="L99" s="41" t="n">
        <v>8857</v>
      </c>
      <c r="M99" s="41" t="n">
        <v>0</v>
      </c>
      <c r="N99" s="41" t="n">
        <v>0</v>
      </c>
      <c r="O99" s="41" t="n">
        <v>0</v>
      </c>
      <c r="P99" s="41" t="n">
        <v>0</v>
      </c>
      <c r="Q99" s="42" t="n">
        <v>1</v>
      </c>
      <c r="R99" s="42" t="s">
        <v>45</v>
      </c>
      <c r="S99" s="42" t="s">
        <v>45</v>
      </c>
      <c r="T99" s="42" t="n">
        <v>1</v>
      </c>
      <c r="U99" s="41" t="n">
        <v>0</v>
      </c>
      <c r="V99" s="41" t="n">
        <v>0</v>
      </c>
      <c r="W99" s="41" t="n">
        <v>0</v>
      </c>
      <c r="X99" s="41" t="n">
        <v>0</v>
      </c>
      <c r="Y99" s="41" t="n">
        <v>0</v>
      </c>
      <c r="Z99" s="41" t="n">
        <v>0</v>
      </c>
      <c r="AA99" s="41" t="n">
        <v>0</v>
      </c>
      <c r="AB99" s="41" t="n">
        <v>0</v>
      </c>
      <c r="AC99" s="19" t="s">
        <v>163</v>
      </c>
    </row>
    <row r="100" s="3" customFormat="true" ht="12.75" hidden="false" customHeight="false" outlineLevel="0" collapsed="false">
      <c r="A100" s="1"/>
      <c r="B100" s="39" t="s">
        <v>232</v>
      </c>
      <c r="C100" s="39" t="s">
        <v>161</v>
      </c>
      <c r="D100" s="40" t="s">
        <v>233</v>
      </c>
      <c r="E100" s="41" t="n">
        <v>12179</v>
      </c>
      <c r="F100" s="41" t="n">
        <v>0</v>
      </c>
      <c r="G100" s="41" t="n">
        <v>29</v>
      </c>
      <c r="H100" s="41" t="n">
        <v>12208</v>
      </c>
      <c r="I100" s="41" t="n">
        <v>11420</v>
      </c>
      <c r="J100" s="41" t="n">
        <v>0</v>
      </c>
      <c r="K100" s="41" t="n">
        <v>29</v>
      </c>
      <c r="L100" s="41" t="n">
        <v>11449</v>
      </c>
      <c r="M100" s="41" t="n">
        <v>759</v>
      </c>
      <c r="N100" s="41" t="n">
        <v>0</v>
      </c>
      <c r="O100" s="41" t="n">
        <v>0</v>
      </c>
      <c r="P100" s="41" t="n">
        <v>759</v>
      </c>
      <c r="Q100" s="42" t="n">
        <v>0.937827653997379</v>
      </c>
      <c r="R100" s="42" t="n">
        <v>0.937679612447656</v>
      </c>
      <c r="S100" s="42" t="s">
        <v>45</v>
      </c>
      <c r="T100" s="42" t="n">
        <v>1</v>
      </c>
      <c r="U100" s="41" t="n">
        <v>3465</v>
      </c>
      <c r="V100" s="41" t="n">
        <v>0</v>
      </c>
      <c r="W100" s="41" t="n">
        <v>0</v>
      </c>
      <c r="X100" s="41" t="n">
        <v>3465</v>
      </c>
      <c r="Y100" s="41" t="n">
        <v>1115</v>
      </c>
      <c r="Z100" s="41" t="n">
        <v>4580</v>
      </c>
      <c r="AA100" s="41" t="n">
        <v>4</v>
      </c>
      <c r="AB100" s="41" t="n">
        <v>0</v>
      </c>
      <c r="AC100" s="19" t="s">
        <v>178</v>
      </c>
    </row>
    <row r="101" s="3" customFormat="true" ht="12.75" hidden="false" customHeight="false" outlineLevel="0" collapsed="false">
      <c r="A101" s="1"/>
      <c r="B101" s="39" t="s">
        <v>234</v>
      </c>
      <c r="C101" s="39" t="s">
        <v>161</v>
      </c>
      <c r="D101" s="40" t="s">
        <v>235</v>
      </c>
      <c r="E101" s="41" t="n">
        <v>0</v>
      </c>
      <c r="F101" s="41" t="n">
        <v>0</v>
      </c>
      <c r="G101" s="41" t="n">
        <v>2909</v>
      </c>
      <c r="H101" s="41" t="n">
        <v>2909</v>
      </c>
      <c r="I101" s="41" t="n">
        <v>0</v>
      </c>
      <c r="J101" s="41" t="n">
        <v>0</v>
      </c>
      <c r="K101" s="41" t="n">
        <v>2909</v>
      </c>
      <c r="L101" s="41" t="n">
        <v>2909</v>
      </c>
      <c r="M101" s="41" t="n">
        <v>0</v>
      </c>
      <c r="N101" s="41" t="n">
        <v>0</v>
      </c>
      <c r="O101" s="41" t="n">
        <v>0</v>
      </c>
      <c r="P101" s="41" t="n">
        <v>0</v>
      </c>
      <c r="Q101" s="42" t="n">
        <v>1</v>
      </c>
      <c r="R101" s="42" t="s">
        <v>45</v>
      </c>
      <c r="S101" s="42" t="s">
        <v>45</v>
      </c>
      <c r="T101" s="42" t="n">
        <v>1</v>
      </c>
      <c r="U101" s="41" t="n">
        <v>0</v>
      </c>
      <c r="V101" s="41" t="n">
        <v>0</v>
      </c>
      <c r="W101" s="41" t="n">
        <v>0</v>
      </c>
      <c r="X101" s="41" t="n">
        <v>0</v>
      </c>
      <c r="Y101" s="41" t="n">
        <v>0</v>
      </c>
      <c r="Z101" s="41" t="n">
        <v>0</v>
      </c>
      <c r="AA101" s="41" t="n">
        <v>0</v>
      </c>
      <c r="AB101" s="41" t="n">
        <v>0</v>
      </c>
      <c r="AC101" s="19" t="s">
        <v>220</v>
      </c>
    </row>
    <row r="102" s="3" customFormat="true" ht="12.75" hidden="false" customHeight="false" outlineLevel="0" collapsed="false">
      <c r="A102" s="1"/>
      <c r="B102" s="39" t="s">
        <v>236</v>
      </c>
      <c r="C102" s="39" t="s">
        <v>161</v>
      </c>
      <c r="D102" s="40" t="s">
        <v>237</v>
      </c>
      <c r="E102" s="41" t="n">
        <v>17071</v>
      </c>
      <c r="F102" s="41" t="n">
        <v>0</v>
      </c>
      <c r="G102" s="41" t="n">
        <v>9361</v>
      </c>
      <c r="H102" s="41" t="n">
        <v>26432</v>
      </c>
      <c r="I102" s="41" t="n">
        <v>16194</v>
      </c>
      <c r="J102" s="41" t="n">
        <v>0</v>
      </c>
      <c r="K102" s="41" t="n">
        <v>9361</v>
      </c>
      <c r="L102" s="41" t="n">
        <v>25555</v>
      </c>
      <c r="M102" s="41" t="n">
        <v>877</v>
      </c>
      <c r="N102" s="41" t="n">
        <v>0</v>
      </c>
      <c r="O102" s="41" t="n">
        <v>0</v>
      </c>
      <c r="P102" s="41" t="n">
        <v>877</v>
      </c>
      <c r="Q102" s="42" t="n">
        <v>0.966820520581114</v>
      </c>
      <c r="R102" s="42" t="n">
        <v>0.94862632534708</v>
      </c>
      <c r="S102" s="42" t="s">
        <v>45</v>
      </c>
      <c r="T102" s="42" t="n">
        <v>1</v>
      </c>
      <c r="U102" s="41" t="n">
        <v>6032</v>
      </c>
      <c r="V102" s="41" t="n">
        <v>0</v>
      </c>
      <c r="W102" s="41" t="n">
        <v>0</v>
      </c>
      <c r="X102" s="41" t="n">
        <v>6032</v>
      </c>
      <c r="Y102" s="41" t="n">
        <v>1938</v>
      </c>
      <c r="Z102" s="41" t="n">
        <v>7970</v>
      </c>
      <c r="AA102" s="41" t="n">
        <v>771</v>
      </c>
      <c r="AB102" s="41" t="n">
        <v>0</v>
      </c>
      <c r="AC102" s="19" t="s">
        <v>220</v>
      </c>
    </row>
    <row r="103" s="3" customFormat="true" ht="12.75" hidden="false" customHeight="false" outlineLevel="0" collapsed="false">
      <c r="A103" s="1"/>
      <c r="B103" s="39" t="s">
        <v>238</v>
      </c>
      <c r="C103" s="39" t="s">
        <v>161</v>
      </c>
      <c r="D103" s="40" t="s">
        <v>239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2" t="s">
        <v>45</v>
      </c>
      <c r="R103" s="42" t="s">
        <v>45</v>
      </c>
      <c r="S103" s="42" t="s">
        <v>45</v>
      </c>
      <c r="T103" s="42" t="s">
        <v>45</v>
      </c>
      <c r="U103" s="41" t="n">
        <v>0</v>
      </c>
      <c r="V103" s="41" t="n">
        <v>0</v>
      </c>
      <c r="W103" s="41" t="n">
        <v>0</v>
      </c>
      <c r="X103" s="41" t="n">
        <v>0</v>
      </c>
      <c r="Y103" s="41" t="n">
        <v>524</v>
      </c>
      <c r="Z103" s="41" t="n">
        <v>524</v>
      </c>
      <c r="AA103" s="41" t="n">
        <v>0</v>
      </c>
      <c r="AB103" s="41" t="n">
        <v>0</v>
      </c>
      <c r="AC103" s="19" t="s">
        <v>225</v>
      </c>
    </row>
    <row r="104" s="3" customFormat="true" ht="12.75" hidden="false" customHeight="false" outlineLevel="0" collapsed="false">
      <c r="A104" s="1"/>
      <c r="B104" s="39" t="s">
        <v>240</v>
      </c>
      <c r="C104" s="39" t="s">
        <v>161</v>
      </c>
      <c r="D104" s="40" t="s">
        <v>241</v>
      </c>
      <c r="E104" s="41" t="n">
        <v>24963</v>
      </c>
      <c r="F104" s="41" t="n">
        <v>0</v>
      </c>
      <c r="G104" s="41" t="n">
        <v>5758</v>
      </c>
      <c r="H104" s="41" t="n">
        <v>30721</v>
      </c>
      <c r="I104" s="41" t="n">
        <v>22633</v>
      </c>
      <c r="J104" s="41" t="n">
        <v>0</v>
      </c>
      <c r="K104" s="41" t="n">
        <v>5740</v>
      </c>
      <c r="L104" s="41" t="n">
        <v>28373</v>
      </c>
      <c r="M104" s="41" t="n">
        <v>2330</v>
      </c>
      <c r="N104" s="41" t="n">
        <v>0</v>
      </c>
      <c r="O104" s="41" t="n">
        <v>18</v>
      </c>
      <c r="P104" s="41" t="n">
        <v>2348</v>
      </c>
      <c r="Q104" s="42" t="n">
        <v>0.923570196282673</v>
      </c>
      <c r="R104" s="42" t="n">
        <v>0.906661859552137</v>
      </c>
      <c r="S104" s="42" t="s">
        <v>45</v>
      </c>
      <c r="T104" s="42" t="n">
        <v>0.996873914553665</v>
      </c>
      <c r="U104" s="41" t="n">
        <v>6317</v>
      </c>
      <c r="V104" s="41" t="n">
        <v>0</v>
      </c>
      <c r="W104" s="41" t="n">
        <v>0</v>
      </c>
      <c r="X104" s="41" t="n">
        <v>6317</v>
      </c>
      <c r="Y104" s="41" t="n">
        <v>1637</v>
      </c>
      <c r="Z104" s="41" t="n">
        <v>7954</v>
      </c>
      <c r="AA104" s="41" t="n">
        <v>381</v>
      </c>
      <c r="AB104" s="41" t="n">
        <v>0</v>
      </c>
      <c r="AC104" s="19" t="s">
        <v>220</v>
      </c>
    </row>
    <row r="105" s="3" customFormat="true" ht="12.75" hidden="false" customHeight="false" outlineLevel="0" collapsed="false">
      <c r="A105" s="1"/>
      <c r="B105" s="39" t="s">
        <v>242</v>
      </c>
      <c r="C105" s="39" t="s">
        <v>161</v>
      </c>
      <c r="D105" s="40" t="s">
        <v>243</v>
      </c>
      <c r="E105" s="41" t="n">
        <v>24662</v>
      </c>
      <c r="F105" s="41" t="n">
        <v>0</v>
      </c>
      <c r="G105" s="41" t="n">
        <v>9694</v>
      </c>
      <c r="H105" s="41" t="n">
        <v>34356</v>
      </c>
      <c r="I105" s="41" t="n">
        <v>20707</v>
      </c>
      <c r="J105" s="41" t="n">
        <v>0</v>
      </c>
      <c r="K105" s="41" t="n">
        <v>9613</v>
      </c>
      <c r="L105" s="41" t="n">
        <v>30320</v>
      </c>
      <c r="M105" s="41" t="n">
        <v>3955</v>
      </c>
      <c r="N105" s="41" t="n">
        <v>0</v>
      </c>
      <c r="O105" s="41" t="n">
        <v>81</v>
      </c>
      <c r="P105" s="41" t="n">
        <v>4036</v>
      </c>
      <c r="Q105" s="42" t="n">
        <v>0.882524158807777</v>
      </c>
      <c r="R105" s="42" t="n">
        <v>0.839631822236639</v>
      </c>
      <c r="S105" s="42" t="s">
        <v>45</v>
      </c>
      <c r="T105" s="42" t="n">
        <v>0.991644316071797</v>
      </c>
      <c r="U105" s="41" t="n">
        <v>9218</v>
      </c>
      <c r="V105" s="41" t="n">
        <v>0</v>
      </c>
      <c r="W105" s="41" t="n">
        <v>0</v>
      </c>
      <c r="X105" s="41" t="n">
        <v>9218</v>
      </c>
      <c r="Y105" s="41" t="n">
        <v>2504</v>
      </c>
      <c r="Z105" s="41" t="n">
        <v>11722</v>
      </c>
      <c r="AA105" s="41" t="n">
        <v>539</v>
      </c>
      <c r="AB105" s="41" t="n">
        <v>0</v>
      </c>
      <c r="AC105" s="19" t="s">
        <v>194</v>
      </c>
    </row>
    <row r="106" s="3" customFormat="true" ht="12.75" hidden="false" customHeight="false" outlineLevel="0" collapsed="false">
      <c r="A106" s="1"/>
      <c r="B106" s="39" t="s">
        <v>244</v>
      </c>
      <c r="C106" s="39" t="s">
        <v>161</v>
      </c>
      <c r="D106" s="40" t="s">
        <v>245</v>
      </c>
      <c r="E106" s="41" t="n">
        <v>59187</v>
      </c>
      <c r="F106" s="41" t="n">
        <v>0</v>
      </c>
      <c r="G106" s="41" t="n">
        <v>7924</v>
      </c>
      <c r="H106" s="41" t="n">
        <v>67111</v>
      </c>
      <c r="I106" s="41" t="n">
        <v>52001</v>
      </c>
      <c r="J106" s="41" t="n">
        <v>0</v>
      </c>
      <c r="K106" s="41" t="n">
        <v>7921</v>
      </c>
      <c r="L106" s="41" t="n">
        <v>59922</v>
      </c>
      <c r="M106" s="41" t="n">
        <v>7186</v>
      </c>
      <c r="N106" s="41" t="n">
        <v>0</v>
      </c>
      <c r="O106" s="41" t="n">
        <v>3</v>
      </c>
      <c r="P106" s="41" t="n">
        <v>7189</v>
      </c>
      <c r="Q106" s="42" t="n">
        <v>0.892878961720135</v>
      </c>
      <c r="R106" s="42" t="n">
        <v>0.878588203490631</v>
      </c>
      <c r="S106" s="42" t="s">
        <v>45</v>
      </c>
      <c r="T106" s="42" t="n">
        <v>0.999621403331651</v>
      </c>
      <c r="U106" s="41" t="n">
        <v>22289</v>
      </c>
      <c r="V106" s="41" t="n">
        <v>0</v>
      </c>
      <c r="W106" s="41" t="n">
        <v>870</v>
      </c>
      <c r="X106" s="41" t="n">
        <v>23159</v>
      </c>
      <c r="Y106" s="41" t="n">
        <v>6053</v>
      </c>
      <c r="Z106" s="41" t="n">
        <v>29212</v>
      </c>
      <c r="AA106" s="41" t="n">
        <v>966</v>
      </c>
      <c r="AB106" s="41" t="n">
        <v>5</v>
      </c>
      <c r="AC106" s="19" t="s">
        <v>163</v>
      </c>
    </row>
    <row r="107" s="3" customFormat="true" ht="12.75" hidden="false" customHeight="false" outlineLevel="0" collapsed="false">
      <c r="A107" s="1"/>
      <c r="B107" s="39" t="s">
        <v>246</v>
      </c>
      <c r="C107" s="39" t="s">
        <v>161</v>
      </c>
      <c r="D107" s="40" t="s">
        <v>247</v>
      </c>
      <c r="E107" s="41" t="n">
        <v>12642</v>
      </c>
      <c r="F107" s="41" t="n">
        <v>2599</v>
      </c>
      <c r="G107" s="41" t="n">
        <v>12183</v>
      </c>
      <c r="H107" s="41" t="n">
        <v>27424</v>
      </c>
      <c r="I107" s="41" t="n">
        <v>10915</v>
      </c>
      <c r="J107" s="41" t="n">
        <v>2598</v>
      </c>
      <c r="K107" s="41" t="n">
        <v>12028</v>
      </c>
      <c r="L107" s="41" t="n">
        <v>25541</v>
      </c>
      <c r="M107" s="41" t="n">
        <v>1727</v>
      </c>
      <c r="N107" s="41" t="n">
        <v>1</v>
      </c>
      <c r="O107" s="41" t="n">
        <v>155</v>
      </c>
      <c r="P107" s="41" t="n">
        <v>1883</v>
      </c>
      <c r="Q107" s="42" t="n">
        <v>0.931337514585764</v>
      </c>
      <c r="R107" s="42" t="n">
        <v>0.863391868375257</v>
      </c>
      <c r="S107" s="42" t="n">
        <v>0.999615236629473</v>
      </c>
      <c r="T107" s="42" t="n">
        <v>0.987277353689568</v>
      </c>
      <c r="U107" s="41" t="n">
        <v>5668</v>
      </c>
      <c r="V107" s="41" t="n">
        <v>213</v>
      </c>
      <c r="W107" s="41" t="n">
        <v>105</v>
      </c>
      <c r="X107" s="41" t="n">
        <v>5986</v>
      </c>
      <c r="Y107" s="41" t="n">
        <v>5565</v>
      </c>
      <c r="Z107" s="41" t="n">
        <v>11551</v>
      </c>
      <c r="AA107" s="41" t="n">
        <v>224</v>
      </c>
      <c r="AB107" s="41" t="n">
        <v>0</v>
      </c>
      <c r="AC107" s="19" t="s">
        <v>178</v>
      </c>
    </row>
    <row r="108" s="3" customFormat="true" ht="12.75" hidden="false" customHeight="false" outlineLevel="0" collapsed="false">
      <c r="A108" s="1"/>
      <c r="B108" s="39" t="s">
        <v>248</v>
      </c>
      <c r="C108" s="39" t="s">
        <v>161</v>
      </c>
      <c r="D108" s="40" t="s">
        <v>249</v>
      </c>
      <c r="E108" s="41" t="n">
        <v>36222</v>
      </c>
      <c r="F108" s="41" t="n">
        <v>0</v>
      </c>
      <c r="G108" s="41" t="n">
        <v>13615</v>
      </c>
      <c r="H108" s="41" t="n">
        <v>49837</v>
      </c>
      <c r="I108" s="41" t="n">
        <v>30060</v>
      </c>
      <c r="J108" s="41" t="n">
        <v>0</v>
      </c>
      <c r="K108" s="41" t="n">
        <v>13602</v>
      </c>
      <c r="L108" s="41" t="n">
        <v>43662</v>
      </c>
      <c r="M108" s="41" t="n">
        <v>6162</v>
      </c>
      <c r="N108" s="41" t="n">
        <v>0</v>
      </c>
      <c r="O108" s="41" t="n">
        <v>13</v>
      </c>
      <c r="P108" s="41" t="n">
        <v>6175</v>
      </c>
      <c r="Q108" s="42" t="n">
        <v>0.876096073198628</v>
      </c>
      <c r="R108" s="42" t="n">
        <v>0.829882391916515</v>
      </c>
      <c r="S108" s="42" t="s">
        <v>45</v>
      </c>
      <c r="T108" s="42" t="n">
        <v>0.999045170767536</v>
      </c>
      <c r="U108" s="41" t="n">
        <v>11599</v>
      </c>
      <c r="V108" s="41" t="n">
        <v>0</v>
      </c>
      <c r="W108" s="41" t="n">
        <v>95</v>
      </c>
      <c r="X108" s="41" t="n">
        <v>11694</v>
      </c>
      <c r="Y108" s="41" t="n">
        <v>2926</v>
      </c>
      <c r="Z108" s="41" t="n">
        <v>14620</v>
      </c>
      <c r="AA108" s="41" t="n">
        <v>578</v>
      </c>
      <c r="AB108" s="41" t="n">
        <v>1</v>
      </c>
      <c r="AC108" s="19" t="s">
        <v>172</v>
      </c>
    </row>
    <row r="109" s="3" customFormat="true" ht="12.75" hidden="false" customHeight="false" outlineLevel="0" collapsed="false">
      <c r="A109" s="1"/>
      <c r="B109" s="39" t="s">
        <v>250</v>
      </c>
      <c r="C109" s="39" t="s">
        <v>161</v>
      </c>
      <c r="D109" s="40" t="s">
        <v>251</v>
      </c>
      <c r="E109" s="41" t="n">
        <v>32468</v>
      </c>
      <c r="F109" s="41" t="n">
        <v>3269</v>
      </c>
      <c r="G109" s="41" t="n">
        <v>0</v>
      </c>
      <c r="H109" s="41" t="n">
        <v>35737</v>
      </c>
      <c r="I109" s="41" t="n">
        <v>26070</v>
      </c>
      <c r="J109" s="41" t="n">
        <v>3226</v>
      </c>
      <c r="K109" s="41" t="n">
        <v>0</v>
      </c>
      <c r="L109" s="41" t="n">
        <v>29296</v>
      </c>
      <c r="M109" s="41" t="n">
        <v>6398</v>
      </c>
      <c r="N109" s="41" t="n">
        <v>43</v>
      </c>
      <c r="O109" s="41" t="n">
        <v>0</v>
      </c>
      <c r="P109" s="41" t="n">
        <v>6441</v>
      </c>
      <c r="Q109" s="42" t="n">
        <v>0.819766628424322</v>
      </c>
      <c r="R109" s="42" t="n">
        <v>0.802944437600099</v>
      </c>
      <c r="S109" s="42" t="n">
        <v>0.986846130315081</v>
      </c>
      <c r="T109" s="42" t="s">
        <v>45</v>
      </c>
      <c r="U109" s="41" t="n">
        <v>10199</v>
      </c>
      <c r="V109" s="41" t="n">
        <v>4</v>
      </c>
      <c r="W109" s="41" t="n">
        <v>0</v>
      </c>
      <c r="X109" s="41" t="n">
        <v>10203</v>
      </c>
      <c r="Y109" s="41" t="n">
        <v>8188</v>
      </c>
      <c r="Z109" s="41" t="n">
        <v>18391</v>
      </c>
      <c r="AA109" s="41" t="n">
        <v>1597</v>
      </c>
      <c r="AB109" s="41" t="n">
        <v>0</v>
      </c>
      <c r="AC109" s="19" t="s">
        <v>191</v>
      </c>
    </row>
    <row r="110" s="3" customFormat="true" ht="12.75" hidden="false" customHeight="false" outlineLevel="0" collapsed="false">
      <c r="A110" s="1"/>
      <c r="B110" s="39" t="s">
        <v>252</v>
      </c>
      <c r="C110" s="39" t="s">
        <v>161</v>
      </c>
      <c r="D110" s="40" t="s">
        <v>253</v>
      </c>
      <c r="E110" s="41" t="n">
        <v>26936</v>
      </c>
      <c r="F110" s="41" t="n">
        <v>1027</v>
      </c>
      <c r="G110" s="41" t="n">
        <v>14808</v>
      </c>
      <c r="H110" s="41" t="n">
        <v>42771</v>
      </c>
      <c r="I110" s="41" t="n">
        <v>20131</v>
      </c>
      <c r="J110" s="41" t="n">
        <v>1027</v>
      </c>
      <c r="K110" s="41" t="n">
        <v>14726</v>
      </c>
      <c r="L110" s="41" t="n">
        <v>35884</v>
      </c>
      <c r="M110" s="41" t="n">
        <v>6805</v>
      </c>
      <c r="N110" s="41" t="n">
        <v>0</v>
      </c>
      <c r="O110" s="41" t="n">
        <v>82</v>
      </c>
      <c r="P110" s="41" t="n">
        <v>6887</v>
      </c>
      <c r="Q110" s="42" t="n">
        <v>0.838979682495149</v>
      </c>
      <c r="R110" s="42" t="n">
        <v>0.747364122364122</v>
      </c>
      <c r="S110" s="42" t="n">
        <v>1</v>
      </c>
      <c r="T110" s="42" t="n">
        <v>0.994462452728255</v>
      </c>
      <c r="U110" s="41" t="n">
        <v>12117</v>
      </c>
      <c r="V110" s="41" t="n">
        <v>0</v>
      </c>
      <c r="W110" s="41" t="n">
        <v>0</v>
      </c>
      <c r="X110" s="41" t="n">
        <v>12117</v>
      </c>
      <c r="Y110" s="41" t="n">
        <v>5381</v>
      </c>
      <c r="Z110" s="41" t="n">
        <v>17498</v>
      </c>
      <c r="AA110" s="41" t="n">
        <v>1667</v>
      </c>
      <c r="AB110" s="41" t="n">
        <v>0</v>
      </c>
      <c r="AC110" s="19" t="s">
        <v>254</v>
      </c>
    </row>
    <row r="111" s="3" customFormat="true" ht="12.75" hidden="false" customHeight="false" outlineLevel="0" collapsed="false">
      <c r="A111" s="1"/>
      <c r="B111" s="39" t="s">
        <v>255</v>
      </c>
      <c r="C111" s="39" t="s">
        <v>161</v>
      </c>
      <c r="D111" s="40" t="s">
        <v>256</v>
      </c>
      <c r="E111" s="41" t="n">
        <v>13947</v>
      </c>
      <c r="F111" s="41" t="n">
        <v>0</v>
      </c>
      <c r="G111" s="41" t="n">
        <v>4647</v>
      </c>
      <c r="H111" s="41" t="n">
        <v>18594</v>
      </c>
      <c r="I111" s="41" t="n">
        <v>12211</v>
      </c>
      <c r="J111" s="41" t="n">
        <v>0</v>
      </c>
      <c r="K111" s="41" t="n">
        <v>4647</v>
      </c>
      <c r="L111" s="41" t="n">
        <v>16858</v>
      </c>
      <c r="M111" s="41" t="n">
        <v>1736</v>
      </c>
      <c r="N111" s="41" t="n">
        <v>0</v>
      </c>
      <c r="O111" s="41" t="n">
        <v>0</v>
      </c>
      <c r="P111" s="41" t="n">
        <v>1736</v>
      </c>
      <c r="Q111" s="42" t="n">
        <v>0.906636549424546</v>
      </c>
      <c r="R111" s="42" t="n">
        <v>0.875528787552879</v>
      </c>
      <c r="S111" s="42" t="s">
        <v>45</v>
      </c>
      <c r="T111" s="42" t="n">
        <v>1</v>
      </c>
      <c r="U111" s="41" t="n">
        <v>5102</v>
      </c>
      <c r="V111" s="41" t="n">
        <v>0</v>
      </c>
      <c r="W111" s="41" t="n">
        <v>0</v>
      </c>
      <c r="X111" s="41" t="n">
        <v>5102</v>
      </c>
      <c r="Y111" s="41" t="n">
        <v>1549</v>
      </c>
      <c r="Z111" s="41" t="n">
        <v>6651</v>
      </c>
      <c r="AA111" s="41" t="n">
        <v>166</v>
      </c>
      <c r="AB111" s="41" t="n">
        <v>0</v>
      </c>
      <c r="AC111" s="19" t="s">
        <v>220</v>
      </c>
    </row>
    <row r="112" s="3" customFormat="true" ht="12.75" hidden="false" customHeight="false" outlineLevel="0" collapsed="false">
      <c r="A112" s="1"/>
      <c r="B112" s="39" t="s">
        <v>257</v>
      </c>
      <c r="C112" s="39" t="s">
        <v>161</v>
      </c>
      <c r="D112" s="40" t="s">
        <v>258</v>
      </c>
      <c r="E112" s="41" t="n">
        <v>25184</v>
      </c>
      <c r="F112" s="41" t="n">
        <v>0</v>
      </c>
      <c r="G112" s="41" t="n">
        <v>7860</v>
      </c>
      <c r="H112" s="41" t="n">
        <v>33044</v>
      </c>
      <c r="I112" s="41" t="n">
        <v>21774</v>
      </c>
      <c r="J112" s="41" t="n">
        <v>0</v>
      </c>
      <c r="K112" s="41" t="n">
        <v>7857</v>
      </c>
      <c r="L112" s="41" t="n">
        <v>29631</v>
      </c>
      <c r="M112" s="41" t="n">
        <v>3410</v>
      </c>
      <c r="N112" s="41" t="n">
        <v>0</v>
      </c>
      <c r="O112" s="41" t="n">
        <v>3</v>
      </c>
      <c r="P112" s="41" t="n">
        <v>3413</v>
      </c>
      <c r="Q112" s="42" t="n">
        <v>0.896713472945164</v>
      </c>
      <c r="R112" s="42" t="n">
        <v>0.864596569250318</v>
      </c>
      <c r="S112" s="42" t="s">
        <v>45</v>
      </c>
      <c r="T112" s="42" t="n">
        <v>0.999618320610687</v>
      </c>
      <c r="U112" s="41" t="n">
        <v>7526</v>
      </c>
      <c r="V112" s="41" t="n">
        <v>0</v>
      </c>
      <c r="W112" s="41" t="n">
        <v>0</v>
      </c>
      <c r="X112" s="41" t="n">
        <v>7526</v>
      </c>
      <c r="Y112" s="41" t="n">
        <v>1567</v>
      </c>
      <c r="Z112" s="41" t="n">
        <v>9093</v>
      </c>
      <c r="AA112" s="41" t="n">
        <v>550</v>
      </c>
      <c r="AB112" s="41" t="n">
        <v>1</v>
      </c>
      <c r="AC112" s="19" t="s">
        <v>259</v>
      </c>
    </row>
    <row r="113" s="3" customFormat="true" ht="12.75" hidden="false" customHeight="false" outlineLevel="0" collapsed="false">
      <c r="A113" s="1"/>
      <c r="B113" s="39" t="s">
        <v>260</v>
      </c>
      <c r="C113" s="39" t="s">
        <v>161</v>
      </c>
      <c r="D113" s="40" t="s">
        <v>261</v>
      </c>
      <c r="E113" s="41" t="n">
        <v>11644</v>
      </c>
      <c r="F113" s="41" t="n">
        <v>0</v>
      </c>
      <c r="G113" s="41" t="n">
        <v>0</v>
      </c>
      <c r="H113" s="41" t="n">
        <v>11644</v>
      </c>
      <c r="I113" s="41" t="n">
        <v>9810</v>
      </c>
      <c r="J113" s="41" t="n">
        <v>0</v>
      </c>
      <c r="K113" s="41" t="n">
        <v>0</v>
      </c>
      <c r="L113" s="41" t="n">
        <v>9810</v>
      </c>
      <c r="M113" s="41" t="n">
        <v>1834</v>
      </c>
      <c r="N113" s="41" t="n">
        <v>0</v>
      </c>
      <c r="O113" s="41" t="n">
        <v>0</v>
      </c>
      <c r="P113" s="41" t="n">
        <v>1834</v>
      </c>
      <c r="Q113" s="42" t="n">
        <v>0.842493988320165</v>
      </c>
      <c r="R113" s="42" t="n">
        <v>0.842493988320165</v>
      </c>
      <c r="S113" s="42" t="s">
        <v>45</v>
      </c>
      <c r="T113" s="42" t="s">
        <v>45</v>
      </c>
      <c r="U113" s="41" t="n">
        <v>3392</v>
      </c>
      <c r="V113" s="41" t="n">
        <v>0</v>
      </c>
      <c r="W113" s="41" t="n">
        <v>0</v>
      </c>
      <c r="X113" s="41" t="n">
        <v>3392</v>
      </c>
      <c r="Y113" s="41" t="n">
        <v>305</v>
      </c>
      <c r="Z113" s="41" t="n">
        <v>3697</v>
      </c>
      <c r="AA113" s="41" t="n">
        <v>290</v>
      </c>
      <c r="AB113" s="41" t="n">
        <v>0</v>
      </c>
      <c r="AC113" s="19" t="s">
        <v>259</v>
      </c>
    </row>
    <row r="114" s="3" customFormat="true" ht="12.75" hidden="false" customHeight="false" outlineLevel="0" collapsed="false">
      <c r="A114" s="1"/>
      <c r="B114" s="39" t="s">
        <v>262</v>
      </c>
      <c r="C114" s="39" t="s">
        <v>263</v>
      </c>
      <c r="D114" s="40" t="s">
        <v>264</v>
      </c>
      <c r="E114" s="41" t="n">
        <v>11027</v>
      </c>
      <c r="F114" s="41" t="n">
        <v>753</v>
      </c>
      <c r="G114" s="41" t="n">
        <v>15</v>
      </c>
      <c r="H114" s="41" t="n">
        <v>11795</v>
      </c>
      <c r="I114" s="41" t="n">
        <v>10167</v>
      </c>
      <c r="J114" s="41" t="n">
        <v>753</v>
      </c>
      <c r="K114" s="41" t="n">
        <v>15</v>
      </c>
      <c r="L114" s="41" t="n">
        <v>10935</v>
      </c>
      <c r="M114" s="41" t="n">
        <v>860</v>
      </c>
      <c r="N114" s="41" t="n">
        <v>0</v>
      </c>
      <c r="O114" s="41" t="n">
        <v>0</v>
      </c>
      <c r="P114" s="41" t="n">
        <v>860</v>
      </c>
      <c r="Q114" s="42" t="n">
        <v>0.927087749046206</v>
      </c>
      <c r="R114" s="42" t="n">
        <v>0.922009612768659</v>
      </c>
      <c r="S114" s="42" t="n">
        <v>1</v>
      </c>
      <c r="T114" s="42" t="n">
        <v>1</v>
      </c>
      <c r="U114" s="41" t="n">
        <v>3510</v>
      </c>
      <c r="V114" s="41" t="n">
        <v>0</v>
      </c>
      <c r="W114" s="41" t="n">
        <v>0</v>
      </c>
      <c r="X114" s="41" t="n">
        <v>3510</v>
      </c>
      <c r="Y114" s="41" t="n">
        <v>1158</v>
      </c>
      <c r="Z114" s="41" t="n">
        <v>4668</v>
      </c>
      <c r="AA114" s="41" t="n">
        <v>4</v>
      </c>
      <c r="AB114" s="41" t="n">
        <v>0</v>
      </c>
      <c r="AC114" s="19" t="s">
        <v>265</v>
      </c>
    </row>
    <row r="115" s="3" customFormat="true" ht="12.75" hidden="false" customHeight="false" outlineLevel="0" collapsed="false">
      <c r="A115" s="1"/>
      <c r="B115" s="39" t="s">
        <v>266</v>
      </c>
      <c r="C115" s="39" t="s">
        <v>263</v>
      </c>
      <c r="D115" s="40" t="s">
        <v>267</v>
      </c>
      <c r="E115" s="41" t="n">
        <v>16694</v>
      </c>
      <c r="F115" s="41" t="n">
        <v>0</v>
      </c>
      <c r="G115" s="41" t="n">
        <v>0</v>
      </c>
      <c r="H115" s="41" t="n">
        <v>16694</v>
      </c>
      <c r="I115" s="41" t="n">
        <v>15591</v>
      </c>
      <c r="J115" s="41" t="n">
        <v>0</v>
      </c>
      <c r="K115" s="41" t="n">
        <v>0</v>
      </c>
      <c r="L115" s="41" t="n">
        <v>15591</v>
      </c>
      <c r="M115" s="41" t="n">
        <v>1103</v>
      </c>
      <c r="N115" s="41" t="n">
        <v>0</v>
      </c>
      <c r="O115" s="41" t="n">
        <v>0</v>
      </c>
      <c r="P115" s="41" t="n">
        <v>1103</v>
      </c>
      <c r="Q115" s="42" t="n">
        <v>0.93392835749371</v>
      </c>
      <c r="R115" s="42" t="n">
        <v>0.93392835749371</v>
      </c>
      <c r="S115" s="42" t="s">
        <v>45</v>
      </c>
      <c r="T115" s="42" t="s">
        <v>45</v>
      </c>
      <c r="U115" s="41" t="n">
        <v>4735</v>
      </c>
      <c r="V115" s="41" t="n">
        <v>0</v>
      </c>
      <c r="W115" s="41" t="n">
        <v>0</v>
      </c>
      <c r="X115" s="41" t="n">
        <v>4735</v>
      </c>
      <c r="Y115" s="41" t="n">
        <v>761</v>
      </c>
      <c r="Z115" s="41" t="n">
        <v>5496</v>
      </c>
      <c r="AA115" s="41" t="n">
        <v>103</v>
      </c>
      <c r="AB115" s="41" t="n">
        <v>0</v>
      </c>
      <c r="AC115" s="19" t="s">
        <v>268</v>
      </c>
    </row>
    <row r="116" s="3" customFormat="true" ht="12.75" hidden="false" customHeight="false" outlineLevel="0" collapsed="false">
      <c r="A116" s="1"/>
      <c r="B116" s="39" t="s">
        <v>269</v>
      </c>
      <c r="C116" s="39" t="s">
        <v>263</v>
      </c>
      <c r="D116" s="40" t="s">
        <v>270</v>
      </c>
      <c r="E116" s="41" t="n">
        <v>22514</v>
      </c>
      <c r="F116" s="41" t="n">
        <v>0</v>
      </c>
      <c r="G116" s="41" t="n">
        <v>11</v>
      </c>
      <c r="H116" s="41" t="n">
        <v>22525</v>
      </c>
      <c r="I116" s="41" t="n">
        <v>20737</v>
      </c>
      <c r="J116" s="41" t="n">
        <v>0</v>
      </c>
      <c r="K116" s="41" t="n">
        <v>11</v>
      </c>
      <c r="L116" s="41" t="n">
        <v>20748</v>
      </c>
      <c r="M116" s="41" t="n">
        <v>1777</v>
      </c>
      <c r="N116" s="41" t="n">
        <v>0</v>
      </c>
      <c r="O116" s="41" t="n">
        <v>0</v>
      </c>
      <c r="P116" s="41" t="n">
        <v>1777</v>
      </c>
      <c r="Q116" s="42" t="n">
        <v>0.92110987791343</v>
      </c>
      <c r="R116" s="42" t="n">
        <v>0.921071333392556</v>
      </c>
      <c r="S116" s="42" t="s">
        <v>45</v>
      </c>
      <c r="T116" s="42" t="n">
        <v>1</v>
      </c>
      <c r="U116" s="41" t="n">
        <v>6495</v>
      </c>
      <c r="V116" s="41" t="n">
        <v>0</v>
      </c>
      <c r="W116" s="41" t="n">
        <v>0</v>
      </c>
      <c r="X116" s="41" t="n">
        <v>6495</v>
      </c>
      <c r="Y116" s="41" t="n">
        <v>2609</v>
      </c>
      <c r="Z116" s="41" t="n">
        <v>9104</v>
      </c>
      <c r="AA116" s="41" t="n">
        <v>778</v>
      </c>
      <c r="AB116" s="41" t="n">
        <v>0</v>
      </c>
      <c r="AC116" s="19" t="s">
        <v>265</v>
      </c>
    </row>
    <row r="117" s="3" customFormat="true" ht="12.75" hidden="false" customHeight="false" outlineLevel="0" collapsed="false">
      <c r="B117" s="39" t="s">
        <v>271</v>
      </c>
      <c r="C117" s="39" t="s">
        <v>263</v>
      </c>
      <c r="D117" s="40" t="s">
        <v>272</v>
      </c>
      <c r="E117" s="41" t="n">
        <v>0</v>
      </c>
      <c r="F117" s="41" t="n">
        <v>0</v>
      </c>
      <c r="G117" s="41" t="n">
        <v>4096</v>
      </c>
      <c r="H117" s="41" t="n">
        <v>4096</v>
      </c>
      <c r="I117" s="41" t="n">
        <v>0</v>
      </c>
      <c r="J117" s="41" t="n">
        <v>0</v>
      </c>
      <c r="K117" s="41" t="n">
        <v>4093</v>
      </c>
      <c r="L117" s="41" t="n">
        <v>4093</v>
      </c>
      <c r="M117" s="41" t="n">
        <v>0</v>
      </c>
      <c r="N117" s="41" t="n">
        <v>0</v>
      </c>
      <c r="O117" s="41" t="n">
        <v>3</v>
      </c>
      <c r="P117" s="41" t="n">
        <v>3</v>
      </c>
      <c r="Q117" s="42" t="n">
        <v>0.999267578125</v>
      </c>
      <c r="R117" s="42" t="s">
        <v>45</v>
      </c>
      <c r="S117" s="42" t="s">
        <v>45</v>
      </c>
      <c r="T117" s="42" t="n">
        <v>0.999267578125</v>
      </c>
      <c r="U117" s="41" t="n">
        <v>0</v>
      </c>
      <c r="V117" s="41" t="n">
        <v>0</v>
      </c>
      <c r="W117" s="41" t="n">
        <v>0</v>
      </c>
      <c r="X117" s="41" t="n">
        <v>0</v>
      </c>
      <c r="Y117" s="41" t="n">
        <v>0</v>
      </c>
      <c r="Z117" s="41" t="n">
        <v>0</v>
      </c>
      <c r="AA117" s="41" t="n">
        <v>0</v>
      </c>
      <c r="AB117" s="41" t="n">
        <v>0</v>
      </c>
      <c r="AC117" s="19" t="s">
        <v>273</v>
      </c>
    </row>
    <row r="118" s="3" customFormat="true" ht="12.75" hidden="false" customHeight="false" outlineLevel="0" collapsed="false">
      <c r="A118" s="1"/>
      <c r="B118" s="39" t="s">
        <v>274</v>
      </c>
      <c r="C118" s="39" t="s">
        <v>263</v>
      </c>
      <c r="D118" s="40" t="s">
        <v>275</v>
      </c>
      <c r="E118" s="41" t="n">
        <v>26427</v>
      </c>
      <c r="F118" s="41" t="n">
        <v>0</v>
      </c>
      <c r="G118" s="41" t="n">
        <v>0</v>
      </c>
      <c r="H118" s="41" t="n">
        <v>26427</v>
      </c>
      <c r="I118" s="41" t="n">
        <v>24936</v>
      </c>
      <c r="J118" s="41" t="n">
        <v>0</v>
      </c>
      <c r="K118" s="41" t="n">
        <v>0</v>
      </c>
      <c r="L118" s="41" t="n">
        <v>24936</v>
      </c>
      <c r="M118" s="41" t="n">
        <v>1491</v>
      </c>
      <c r="N118" s="41" t="n">
        <v>0</v>
      </c>
      <c r="O118" s="41" t="n">
        <v>0</v>
      </c>
      <c r="P118" s="41" t="n">
        <v>1491</v>
      </c>
      <c r="Q118" s="42" t="n">
        <v>0.943580429106596</v>
      </c>
      <c r="R118" s="42" t="n">
        <v>0.943580429106596</v>
      </c>
      <c r="S118" s="42" t="s">
        <v>45</v>
      </c>
      <c r="T118" s="42" t="s">
        <v>45</v>
      </c>
      <c r="U118" s="41" t="n">
        <v>6680</v>
      </c>
      <c r="V118" s="41" t="n">
        <v>0</v>
      </c>
      <c r="W118" s="41" t="n">
        <v>0</v>
      </c>
      <c r="X118" s="41" t="n">
        <v>6680</v>
      </c>
      <c r="Y118" s="41" t="n">
        <v>2369</v>
      </c>
      <c r="Z118" s="41" t="n">
        <v>9049</v>
      </c>
      <c r="AA118" s="41" t="n">
        <v>244</v>
      </c>
      <c r="AB118" s="41" t="n">
        <v>0</v>
      </c>
      <c r="AC118" s="19" t="s">
        <v>265</v>
      </c>
    </row>
    <row r="119" s="3" customFormat="true" ht="12.75" hidden="false" customHeight="false" outlineLevel="0" collapsed="false">
      <c r="A119" s="1"/>
      <c r="B119" s="39" t="s">
        <v>276</v>
      </c>
      <c r="C119" s="39" t="s">
        <v>263</v>
      </c>
      <c r="D119" s="40" t="s">
        <v>277</v>
      </c>
      <c r="E119" s="41" t="n">
        <v>25649</v>
      </c>
      <c r="F119" s="41" t="n">
        <v>0</v>
      </c>
      <c r="G119" s="41" t="n">
        <v>9034</v>
      </c>
      <c r="H119" s="41" t="n">
        <v>34683</v>
      </c>
      <c r="I119" s="41" t="n">
        <v>24389</v>
      </c>
      <c r="J119" s="41" t="n">
        <v>0</v>
      </c>
      <c r="K119" s="41" t="n">
        <v>9034</v>
      </c>
      <c r="L119" s="41" t="n">
        <v>33423</v>
      </c>
      <c r="M119" s="41" t="n">
        <v>1260</v>
      </c>
      <c r="N119" s="41" t="n">
        <v>0</v>
      </c>
      <c r="O119" s="41" t="n">
        <v>0</v>
      </c>
      <c r="P119" s="41" t="n">
        <v>1260</v>
      </c>
      <c r="Q119" s="42" t="n">
        <v>0.963670962719488</v>
      </c>
      <c r="R119" s="42" t="n">
        <v>0.950875277788608</v>
      </c>
      <c r="S119" s="42" t="s">
        <v>45</v>
      </c>
      <c r="T119" s="42" t="n">
        <v>1</v>
      </c>
      <c r="U119" s="41" t="n">
        <v>8286</v>
      </c>
      <c r="V119" s="41" t="n">
        <v>0</v>
      </c>
      <c r="W119" s="41" t="n">
        <v>0</v>
      </c>
      <c r="X119" s="41" t="n">
        <v>8286</v>
      </c>
      <c r="Y119" s="41" t="n">
        <v>2088</v>
      </c>
      <c r="Z119" s="41" t="n">
        <v>10374</v>
      </c>
      <c r="AA119" s="41" t="n">
        <v>334</v>
      </c>
      <c r="AB119" s="41" t="n">
        <v>0</v>
      </c>
      <c r="AC119" s="19" t="s">
        <v>278</v>
      </c>
    </row>
    <row r="120" s="3" customFormat="true" ht="12.75" hidden="false" customHeight="false" outlineLevel="0" collapsed="false">
      <c r="A120" s="1"/>
      <c r="B120" s="39" t="s">
        <v>279</v>
      </c>
      <c r="C120" s="39" t="s">
        <v>263</v>
      </c>
      <c r="D120" s="40" t="s">
        <v>280</v>
      </c>
      <c r="E120" s="41" t="n">
        <v>27115</v>
      </c>
      <c r="F120" s="41" t="n">
        <v>0</v>
      </c>
      <c r="G120" s="41" t="n">
        <v>5284</v>
      </c>
      <c r="H120" s="41" t="n">
        <v>32399</v>
      </c>
      <c r="I120" s="41" t="n">
        <v>24896</v>
      </c>
      <c r="J120" s="41" t="n">
        <v>0</v>
      </c>
      <c r="K120" s="41" t="n">
        <v>5284</v>
      </c>
      <c r="L120" s="41" t="n">
        <v>30180</v>
      </c>
      <c r="M120" s="41" t="n">
        <v>2219</v>
      </c>
      <c r="N120" s="41" t="n">
        <v>0</v>
      </c>
      <c r="O120" s="41" t="n">
        <v>0</v>
      </c>
      <c r="P120" s="41" t="n">
        <v>2219</v>
      </c>
      <c r="Q120" s="42" t="n">
        <v>0.931510231797278</v>
      </c>
      <c r="R120" s="42" t="n">
        <v>0.918163378203946</v>
      </c>
      <c r="S120" s="42" t="s">
        <v>45</v>
      </c>
      <c r="T120" s="42" t="n">
        <v>1</v>
      </c>
      <c r="U120" s="41" t="n">
        <v>7748</v>
      </c>
      <c r="V120" s="41" t="n">
        <v>0</v>
      </c>
      <c r="W120" s="41" t="n">
        <v>435</v>
      </c>
      <c r="X120" s="41" t="n">
        <v>8183</v>
      </c>
      <c r="Y120" s="41" t="n">
        <v>1554</v>
      </c>
      <c r="Z120" s="41" t="n">
        <v>9737</v>
      </c>
      <c r="AA120" s="41" t="n">
        <v>471</v>
      </c>
      <c r="AB120" s="41" t="n">
        <v>0</v>
      </c>
      <c r="AC120" s="19" t="s">
        <v>268</v>
      </c>
    </row>
    <row r="121" s="3" customFormat="true" ht="12.75" hidden="false" customHeight="false" outlineLevel="0" collapsed="false">
      <c r="B121" s="39" t="s">
        <v>281</v>
      </c>
      <c r="C121" s="39" t="s">
        <v>263</v>
      </c>
      <c r="D121" s="40" t="s">
        <v>282</v>
      </c>
      <c r="E121" s="41" t="n">
        <v>0</v>
      </c>
      <c r="F121" s="41" t="n">
        <v>0</v>
      </c>
      <c r="G121" s="41" t="n">
        <v>3163</v>
      </c>
      <c r="H121" s="41" t="n">
        <v>3163</v>
      </c>
      <c r="I121" s="41" t="n">
        <v>0</v>
      </c>
      <c r="J121" s="41" t="n">
        <v>0</v>
      </c>
      <c r="K121" s="41" t="n">
        <v>3163</v>
      </c>
      <c r="L121" s="41" t="n">
        <v>3163</v>
      </c>
      <c r="M121" s="41" t="n">
        <v>0</v>
      </c>
      <c r="N121" s="41" t="n">
        <v>0</v>
      </c>
      <c r="O121" s="41" t="n">
        <v>0</v>
      </c>
      <c r="P121" s="41" t="n">
        <v>0</v>
      </c>
      <c r="Q121" s="42" t="n">
        <v>1</v>
      </c>
      <c r="R121" s="42" t="s">
        <v>45</v>
      </c>
      <c r="S121" s="42" t="s">
        <v>45</v>
      </c>
      <c r="T121" s="42" t="n">
        <v>1</v>
      </c>
      <c r="U121" s="41" t="n">
        <v>0</v>
      </c>
      <c r="V121" s="41" t="n">
        <v>0</v>
      </c>
      <c r="W121" s="41" t="n">
        <v>0</v>
      </c>
      <c r="X121" s="41" t="n">
        <v>0</v>
      </c>
      <c r="Y121" s="41" t="n">
        <v>0</v>
      </c>
      <c r="Z121" s="41" t="n">
        <v>0</v>
      </c>
      <c r="AA121" s="41" t="n">
        <v>0</v>
      </c>
      <c r="AB121" s="41" t="n">
        <v>0</v>
      </c>
      <c r="AC121" s="19" t="s">
        <v>273</v>
      </c>
    </row>
    <row r="122" s="3" customFormat="true" ht="12.75" hidden="false" customHeight="false" outlineLevel="0" collapsed="false">
      <c r="A122" s="1"/>
      <c r="B122" s="39" t="s">
        <v>283</v>
      </c>
      <c r="C122" s="39" t="s">
        <v>263</v>
      </c>
      <c r="D122" s="40" t="s">
        <v>284</v>
      </c>
      <c r="E122" s="41" t="n">
        <v>15845</v>
      </c>
      <c r="F122" s="41" t="n">
        <v>0</v>
      </c>
      <c r="G122" s="41" t="n">
        <v>0</v>
      </c>
      <c r="H122" s="41" t="n">
        <v>15845</v>
      </c>
      <c r="I122" s="41" t="n">
        <v>15110</v>
      </c>
      <c r="J122" s="41" t="n">
        <v>0</v>
      </c>
      <c r="K122" s="41" t="n">
        <v>0</v>
      </c>
      <c r="L122" s="41" t="n">
        <v>15110</v>
      </c>
      <c r="M122" s="41" t="n">
        <v>735</v>
      </c>
      <c r="N122" s="41" t="n">
        <v>0</v>
      </c>
      <c r="O122" s="41" t="n">
        <v>0</v>
      </c>
      <c r="P122" s="41" t="n">
        <v>735</v>
      </c>
      <c r="Q122" s="42" t="n">
        <v>0.953613127169454</v>
      </c>
      <c r="R122" s="42" t="n">
        <v>0.953613127169454</v>
      </c>
      <c r="S122" s="42" t="s">
        <v>45</v>
      </c>
      <c r="T122" s="42" t="s">
        <v>45</v>
      </c>
      <c r="U122" s="41" t="n">
        <v>4190</v>
      </c>
      <c r="V122" s="41" t="n">
        <v>0</v>
      </c>
      <c r="W122" s="41" t="n">
        <v>0</v>
      </c>
      <c r="X122" s="41" t="n">
        <v>4190</v>
      </c>
      <c r="Y122" s="41" t="n">
        <v>724</v>
      </c>
      <c r="Z122" s="41" t="n">
        <v>4914</v>
      </c>
      <c r="AA122" s="41" t="n">
        <v>110</v>
      </c>
      <c r="AB122" s="41" t="n">
        <v>0</v>
      </c>
      <c r="AC122" s="19" t="s">
        <v>278</v>
      </c>
    </row>
    <row r="123" s="3" customFormat="true" ht="12.75" hidden="false" customHeight="false" outlineLevel="0" collapsed="false">
      <c r="B123" s="39" t="s">
        <v>285</v>
      </c>
      <c r="C123" s="39" t="s">
        <v>263</v>
      </c>
      <c r="D123" s="40" t="s">
        <v>286</v>
      </c>
      <c r="E123" s="41" t="n">
        <v>0</v>
      </c>
      <c r="F123" s="41" t="n">
        <v>0</v>
      </c>
      <c r="G123" s="41" t="n">
        <v>1880</v>
      </c>
      <c r="H123" s="41" t="n">
        <v>1880</v>
      </c>
      <c r="I123" s="41" t="n">
        <v>0</v>
      </c>
      <c r="J123" s="41" t="n">
        <v>0</v>
      </c>
      <c r="K123" s="41" t="n">
        <v>1876</v>
      </c>
      <c r="L123" s="41" t="n">
        <v>1876</v>
      </c>
      <c r="M123" s="41" t="n">
        <v>0</v>
      </c>
      <c r="N123" s="41" t="n">
        <v>0</v>
      </c>
      <c r="O123" s="41" t="n">
        <v>4</v>
      </c>
      <c r="P123" s="41" t="n">
        <v>4</v>
      </c>
      <c r="Q123" s="42" t="n">
        <v>0.997872340425532</v>
      </c>
      <c r="R123" s="42" t="s">
        <v>45</v>
      </c>
      <c r="S123" s="42" t="s">
        <v>45</v>
      </c>
      <c r="T123" s="42" t="n">
        <v>0.997872340425532</v>
      </c>
      <c r="U123" s="41" t="n">
        <v>0</v>
      </c>
      <c r="V123" s="41" t="n">
        <v>0</v>
      </c>
      <c r="W123" s="41" t="n">
        <v>0</v>
      </c>
      <c r="X123" s="41" t="n">
        <v>0</v>
      </c>
      <c r="Y123" s="41" t="n">
        <v>0</v>
      </c>
      <c r="Z123" s="41" t="n">
        <v>0</v>
      </c>
      <c r="AA123" s="41" t="n">
        <v>0</v>
      </c>
      <c r="AB123" s="41" t="n">
        <v>0</v>
      </c>
      <c r="AC123" s="19" t="s">
        <v>273</v>
      </c>
    </row>
    <row r="124" s="3" customFormat="true" ht="12.75" hidden="false" customHeight="false" outlineLevel="0" collapsed="false">
      <c r="A124" s="1"/>
      <c r="B124" s="39" t="s">
        <v>287</v>
      </c>
      <c r="C124" s="39" t="s">
        <v>263</v>
      </c>
      <c r="D124" s="40" t="s">
        <v>288</v>
      </c>
      <c r="E124" s="41" t="n">
        <v>8549</v>
      </c>
      <c r="F124" s="41" t="n">
        <v>0</v>
      </c>
      <c r="G124" s="41" t="n">
        <v>949</v>
      </c>
      <c r="H124" s="41" t="n">
        <v>9498</v>
      </c>
      <c r="I124" s="41" t="n">
        <v>7966</v>
      </c>
      <c r="J124" s="41" t="n">
        <v>0</v>
      </c>
      <c r="K124" s="41" t="n">
        <v>949</v>
      </c>
      <c r="L124" s="41" t="n">
        <v>8915</v>
      </c>
      <c r="M124" s="41" t="n">
        <v>583</v>
      </c>
      <c r="N124" s="41" t="n">
        <v>0</v>
      </c>
      <c r="O124" s="41" t="n">
        <v>0</v>
      </c>
      <c r="P124" s="41" t="n">
        <v>583</v>
      </c>
      <c r="Q124" s="42" t="n">
        <v>0.938618656559276</v>
      </c>
      <c r="R124" s="42" t="n">
        <v>0.931804889460756</v>
      </c>
      <c r="S124" s="42" t="s">
        <v>45</v>
      </c>
      <c r="T124" s="42" t="n">
        <v>1</v>
      </c>
      <c r="U124" s="41" t="n">
        <v>2346</v>
      </c>
      <c r="V124" s="41" t="n">
        <v>0</v>
      </c>
      <c r="W124" s="41" t="n">
        <v>0</v>
      </c>
      <c r="X124" s="41" t="n">
        <v>2346</v>
      </c>
      <c r="Y124" s="41" t="n">
        <v>928</v>
      </c>
      <c r="Z124" s="41" t="n">
        <v>3274</v>
      </c>
      <c r="AA124" s="41" t="n">
        <v>2</v>
      </c>
      <c r="AB124" s="41" t="n">
        <v>0</v>
      </c>
      <c r="AC124" s="19" t="s">
        <v>273</v>
      </c>
    </row>
    <row r="125" s="3" customFormat="true" ht="12.75" hidden="false" customHeight="false" outlineLevel="0" collapsed="false">
      <c r="A125" s="1"/>
      <c r="B125" s="39" t="s">
        <v>289</v>
      </c>
      <c r="C125" s="39" t="s">
        <v>263</v>
      </c>
      <c r="D125" s="40" t="s">
        <v>290</v>
      </c>
      <c r="E125" s="41" t="n">
        <v>23898</v>
      </c>
      <c r="F125" s="41" t="n">
        <v>0</v>
      </c>
      <c r="G125" s="41" t="n">
        <v>0</v>
      </c>
      <c r="H125" s="41" t="n">
        <v>23898</v>
      </c>
      <c r="I125" s="41" t="n">
        <v>21127</v>
      </c>
      <c r="J125" s="41" t="n">
        <v>0</v>
      </c>
      <c r="K125" s="41" t="n">
        <v>0</v>
      </c>
      <c r="L125" s="41" t="n">
        <v>21127</v>
      </c>
      <c r="M125" s="41" t="n">
        <v>2771</v>
      </c>
      <c r="N125" s="41" t="n">
        <v>0</v>
      </c>
      <c r="O125" s="41" t="n">
        <v>0</v>
      </c>
      <c r="P125" s="41" t="n">
        <v>2771</v>
      </c>
      <c r="Q125" s="42" t="n">
        <v>0.884048874382794</v>
      </c>
      <c r="R125" s="42" t="n">
        <v>0.884048874382794</v>
      </c>
      <c r="S125" s="42" t="s">
        <v>45</v>
      </c>
      <c r="T125" s="42" t="s">
        <v>45</v>
      </c>
      <c r="U125" s="41" t="n">
        <v>6558</v>
      </c>
      <c r="V125" s="41" t="n">
        <v>0</v>
      </c>
      <c r="W125" s="41" t="n">
        <v>0</v>
      </c>
      <c r="X125" s="41" t="n">
        <v>6558</v>
      </c>
      <c r="Y125" s="41" t="n">
        <v>2740</v>
      </c>
      <c r="Z125" s="41" t="n">
        <v>9298</v>
      </c>
      <c r="AA125" s="41" t="n">
        <v>253</v>
      </c>
      <c r="AB125" s="41" t="n">
        <v>0</v>
      </c>
      <c r="AC125" s="19" t="s">
        <v>273</v>
      </c>
    </row>
    <row r="126" s="3" customFormat="true" ht="12.75" hidden="false" customHeight="false" outlineLevel="0" collapsed="false">
      <c r="A126" s="1"/>
      <c r="B126" s="39" t="s">
        <v>291</v>
      </c>
      <c r="C126" s="39" t="s">
        <v>263</v>
      </c>
      <c r="D126" s="40" t="s">
        <v>292</v>
      </c>
      <c r="E126" s="41" t="n">
        <v>0</v>
      </c>
      <c r="F126" s="41" t="n">
        <v>0</v>
      </c>
      <c r="G126" s="41" t="n">
        <v>758</v>
      </c>
      <c r="H126" s="41" t="n">
        <v>758</v>
      </c>
      <c r="I126" s="41" t="n">
        <v>0</v>
      </c>
      <c r="J126" s="41" t="n">
        <v>0</v>
      </c>
      <c r="K126" s="41" t="n">
        <v>758</v>
      </c>
      <c r="L126" s="41" t="n">
        <v>758</v>
      </c>
      <c r="M126" s="41" t="n">
        <v>0</v>
      </c>
      <c r="N126" s="41" t="n">
        <v>0</v>
      </c>
      <c r="O126" s="41" t="n">
        <v>0</v>
      </c>
      <c r="P126" s="41" t="n">
        <v>0</v>
      </c>
      <c r="Q126" s="42" t="n">
        <v>1</v>
      </c>
      <c r="R126" s="42" t="s">
        <v>45</v>
      </c>
      <c r="S126" s="42" t="s">
        <v>45</v>
      </c>
      <c r="T126" s="42" t="n">
        <v>1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  <c r="AB126" s="41" t="n">
        <v>0</v>
      </c>
      <c r="AC126" s="19" t="s">
        <v>273</v>
      </c>
    </row>
    <row r="127" s="3" customFormat="true" ht="12.75" hidden="false" customHeight="false" outlineLevel="0" collapsed="false">
      <c r="A127" s="1"/>
      <c r="B127" s="39" t="s">
        <v>293</v>
      </c>
      <c r="C127" s="39" t="s">
        <v>263</v>
      </c>
      <c r="D127" s="40" t="s">
        <v>294</v>
      </c>
      <c r="E127" s="41" t="n">
        <v>33071</v>
      </c>
      <c r="F127" s="41" t="n">
        <v>0</v>
      </c>
      <c r="G127" s="41" t="n">
        <v>7953</v>
      </c>
      <c r="H127" s="41" t="n">
        <v>41024</v>
      </c>
      <c r="I127" s="41" t="n">
        <v>30506</v>
      </c>
      <c r="J127" s="41" t="n">
        <v>0</v>
      </c>
      <c r="K127" s="41" t="n">
        <v>7945</v>
      </c>
      <c r="L127" s="41" t="n">
        <v>38451</v>
      </c>
      <c r="M127" s="41" t="n">
        <v>2565</v>
      </c>
      <c r="N127" s="41" t="n">
        <v>0</v>
      </c>
      <c r="O127" s="41" t="n">
        <v>8</v>
      </c>
      <c r="P127" s="41" t="n">
        <v>2573</v>
      </c>
      <c r="Q127" s="42" t="n">
        <v>0.937280616224649</v>
      </c>
      <c r="R127" s="42" t="n">
        <v>0.92243959964924</v>
      </c>
      <c r="S127" s="42" t="s">
        <v>45</v>
      </c>
      <c r="T127" s="42" t="n">
        <v>0.998994090280397</v>
      </c>
      <c r="U127" s="41" t="n">
        <v>10030</v>
      </c>
      <c r="V127" s="41" t="n">
        <v>0</v>
      </c>
      <c r="W127" s="41" t="n">
        <v>0</v>
      </c>
      <c r="X127" s="41" t="n">
        <v>10030</v>
      </c>
      <c r="Y127" s="41" t="n">
        <v>2557</v>
      </c>
      <c r="Z127" s="41" t="n">
        <v>12587</v>
      </c>
      <c r="AA127" s="41" t="n">
        <v>489</v>
      </c>
      <c r="AB127" s="41" t="n">
        <v>0</v>
      </c>
      <c r="AC127" s="19" t="s">
        <v>265</v>
      </c>
    </row>
    <row r="128" s="3" customFormat="true" ht="12.75" hidden="false" customHeight="false" outlineLevel="0" collapsed="false">
      <c r="B128" s="39" t="s">
        <v>295</v>
      </c>
      <c r="C128" s="39" t="s">
        <v>263</v>
      </c>
      <c r="D128" s="40" t="s">
        <v>296</v>
      </c>
      <c r="E128" s="41" t="n">
        <v>0</v>
      </c>
      <c r="F128" s="41" t="n">
        <v>0</v>
      </c>
      <c r="G128" s="41" t="n">
        <v>2187</v>
      </c>
      <c r="H128" s="41" t="n">
        <v>2187</v>
      </c>
      <c r="I128" s="41" t="n">
        <v>0</v>
      </c>
      <c r="J128" s="41" t="n">
        <v>0</v>
      </c>
      <c r="K128" s="41" t="n">
        <v>2187</v>
      </c>
      <c r="L128" s="41" t="n">
        <v>2187</v>
      </c>
      <c r="M128" s="41" t="n">
        <v>0</v>
      </c>
      <c r="N128" s="41" t="n">
        <v>0</v>
      </c>
      <c r="O128" s="41" t="n">
        <v>0</v>
      </c>
      <c r="P128" s="41" t="n">
        <v>0</v>
      </c>
      <c r="Q128" s="42" t="n">
        <v>1</v>
      </c>
      <c r="R128" s="42" t="s">
        <v>45</v>
      </c>
      <c r="S128" s="42" t="s">
        <v>45</v>
      </c>
      <c r="T128" s="42" t="n">
        <v>1</v>
      </c>
      <c r="U128" s="41" t="n">
        <v>0</v>
      </c>
      <c r="V128" s="41" t="n">
        <v>0</v>
      </c>
      <c r="W128" s="41" t="n">
        <v>0</v>
      </c>
      <c r="X128" s="41" t="n">
        <v>0</v>
      </c>
      <c r="Y128" s="41" t="n">
        <v>0</v>
      </c>
      <c r="Z128" s="41" t="n">
        <v>0</v>
      </c>
      <c r="AA128" s="41" t="n">
        <v>0</v>
      </c>
      <c r="AB128" s="41" t="n">
        <v>0</v>
      </c>
      <c r="AC128" s="19" t="s">
        <v>265</v>
      </c>
    </row>
    <row r="129" s="3" customFormat="true" ht="12.75" hidden="false" customHeight="false" outlineLevel="0" collapsed="false">
      <c r="A129" s="1"/>
      <c r="B129" s="39" t="s">
        <v>297</v>
      </c>
      <c r="C129" s="39" t="s">
        <v>263</v>
      </c>
      <c r="D129" s="40" t="s">
        <v>298</v>
      </c>
      <c r="E129" s="41" t="n">
        <v>34084</v>
      </c>
      <c r="F129" s="41" t="n">
        <v>0</v>
      </c>
      <c r="G129" s="41" t="n">
        <v>6268</v>
      </c>
      <c r="H129" s="41" t="n">
        <v>40352</v>
      </c>
      <c r="I129" s="41" t="s">
        <v>45</v>
      </c>
      <c r="J129" s="41" t="s">
        <v>45</v>
      </c>
      <c r="K129" s="41" t="s">
        <v>45</v>
      </c>
      <c r="L129" s="41" t="s">
        <v>45</v>
      </c>
      <c r="M129" s="41" t="s">
        <v>45</v>
      </c>
      <c r="N129" s="41" t="s">
        <v>45</v>
      </c>
      <c r="O129" s="41" t="s">
        <v>45</v>
      </c>
      <c r="P129" s="41" t="s">
        <v>45</v>
      </c>
      <c r="Q129" s="42" t="s">
        <v>45</v>
      </c>
      <c r="R129" s="42" t="s">
        <v>45</v>
      </c>
      <c r="S129" s="42" t="s">
        <v>45</v>
      </c>
      <c r="T129" s="42" t="s">
        <v>45</v>
      </c>
      <c r="U129" s="41" t="n">
        <v>8668</v>
      </c>
      <c r="V129" s="41" t="n">
        <v>0</v>
      </c>
      <c r="W129" s="41" t="n">
        <v>239</v>
      </c>
      <c r="X129" s="41" t="n">
        <v>8907</v>
      </c>
      <c r="Y129" s="41" t="n">
        <v>1503</v>
      </c>
      <c r="Z129" s="41" t="n">
        <v>10410</v>
      </c>
      <c r="AA129" s="41" t="n">
        <v>570</v>
      </c>
      <c r="AB129" s="41" t="n">
        <v>1</v>
      </c>
      <c r="AC129" s="19" t="s">
        <v>265</v>
      </c>
    </row>
    <row r="130" s="3" customFormat="true" ht="12.75" hidden="false" customHeight="false" outlineLevel="0" collapsed="false">
      <c r="A130" s="1"/>
      <c r="B130" s="39" t="s">
        <v>299</v>
      </c>
      <c r="C130" s="39" t="s">
        <v>263</v>
      </c>
      <c r="D130" s="40" t="s">
        <v>300</v>
      </c>
      <c r="E130" s="41" t="n">
        <v>15062</v>
      </c>
      <c r="F130" s="41" t="n">
        <v>0</v>
      </c>
      <c r="G130" s="41" t="n">
        <v>1934</v>
      </c>
      <c r="H130" s="41" t="n">
        <v>16996</v>
      </c>
      <c r="I130" s="41" t="n">
        <v>13592</v>
      </c>
      <c r="J130" s="41" t="n">
        <v>0</v>
      </c>
      <c r="K130" s="41" t="n">
        <v>1931</v>
      </c>
      <c r="L130" s="41" t="n">
        <v>15523</v>
      </c>
      <c r="M130" s="41" t="n">
        <v>1470</v>
      </c>
      <c r="N130" s="41" t="n">
        <v>0</v>
      </c>
      <c r="O130" s="41" t="n">
        <v>3</v>
      </c>
      <c r="P130" s="41" t="n">
        <v>1473</v>
      </c>
      <c r="Q130" s="42" t="n">
        <v>0.91333254883502</v>
      </c>
      <c r="R130" s="42" t="n">
        <v>0.902403399282964</v>
      </c>
      <c r="S130" s="42" t="s">
        <v>45</v>
      </c>
      <c r="T130" s="42" t="n">
        <v>0.998448810754912</v>
      </c>
      <c r="U130" s="41" t="n">
        <v>4933</v>
      </c>
      <c r="V130" s="41" t="n">
        <v>0</v>
      </c>
      <c r="W130" s="41" t="n">
        <v>0</v>
      </c>
      <c r="X130" s="41" t="n">
        <v>4933</v>
      </c>
      <c r="Y130" s="41" t="n">
        <v>1614</v>
      </c>
      <c r="Z130" s="41" t="n">
        <v>6547</v>
      </c>
      <c r="AA130" s="41" t="n">
        <v>285</v>
      </c>
      <c r="AB130" s="41" t="n">
        <v>0</v>
      </c>
      <c r="AC130" s="19" t="s">
        <v>278</v>
      </c>
    </row>
    <row r="131" s="3" customFormat="true" ht="12.75" hidden="false" customHeight="false" outlineLevel="0" collapsed="false">
      <c r="A131" s="1"/>
      <c r="B131" s="39" t="s">
        <v>301</v>
      </c>
      <c r="C131" s="39" t="s">
        <v>263</v>
      </c>
      <c r="D131" s="40" t="s">
        <v>302</v>
      </c>
      <c r="E131" s="41" t="n">
        <v>7228</v>
      </c>
      <c r="F131" s="41" t="n">
        <v>0</v>
      </c>
      <c r="G131" s="41" t="n">
        <v>17463</v>
      </c>
      <c r="H131" s="41" t="n">
        <v>24691</v>
      </c>
      <c r="I131" s="41" t="s">
        <v>45</v>
      </c>
      <c r="J131" s="41" t="s">
        <v>45</v>
      </c>
      <c r="K131" s="41" t="s">
        <v>45</v>
      </c>
      <c r="L131" s="41" t="s">
        <v>45</v>
      </c>
      <c r="M131" s="41" t="s">
        <v>45</v>
      </c>
      <c r="N131" s="41" t="s">
        <v>45</v>
      </c>
      <c r="O131" s="41" t="s">
        <v>45</v>
      </c>
      <c r="P131" s="41" t="s">
        <v>45</v>
      </c>
      <c r="Q131" s="42" t="s">
        <v>45</v>
      </c>
      <c r="R131" s="42" t="s">
        <v>45</v>
      </c>
      <c r="S131" s="42" t="s">
        <v>45</v>
      </c>
      <c r="T131" s="42" t="s">
        <v>45</v>
      </c>
      <c r="U131" s="41" t="n">
        <v>2845</v>
      </c>
      <c r="V131" s="41" t="n">
        <v>0</v>
      </c>
      <c r="W131" s="41" t="n">
        <v>892</v>
      </c>
      <c r="X131" s="41" t="n">
        <v>3737</v>
      </c>
      <c r="Y131" s="41" t="n">
        <v>3423</v>
      </c>
      <c r="Z131" s="41" t="n">
        <v>7160</v>
      </c>
      <c r="AA131" s="41" t="n">
        <v>61</v>
      </c>
      <c r="AB131" s="41" t="n">
        <v>0</v>
      </c>
      <c r="AC131" s="19" t="s">
        <v>278</v>
      </c>
    </row>
    <row r="132" s="3" customFormat="true" ht="12.75" hidden="false" customHeight="false" outlineLevel="0" collapsed="false">
      <c r="A132" s="1"/>
      <c r="B132" s="39" t="s">
        <v>303</v>
      </c>
      <c r="C132" s="39" t="s">
        <v>263</v>
      </c>
      <c r="D132" s="40" t="s">
        <v>304</v>
      </c>
      <c r="E132" s="41" t="n">
        <v>26948</v>
      </c>
      <c r="F132" s="41" t="n">
        <v>0</v>
      </c>
      <c r="G132" s="41" t="n">
        <v>0</v>
      </c>
      <c r="H132" s="41" t="n">
        <v>26948</v>
      </c>
      <c r="I132" s="41" t="n">
        <v>24091</v>
      </c>
      <c r="J132" s="41" t="n">
        <v>0</v>
      </c>
      <c r="K132" s="41" t="n">
        <v>0</v>
      </c>
      <c r="L132" s="41" t="n">
        <v>24091</v>
      </c>
      <c r="M132" s="41" t="n">
        <v>2857</v>
      </c>
      <c r="N132" s="41" t="n">
        <v>0</v>
      </c>
      <c r="O132" s="41" t="n">
        <v>0</v>
      </c>
      <c r="P132" s="41" t="n">
        <v>2857</v>
      </c>
      <c r="Q132" s="42" t="n">
        <v>0.893981000445302</v>
      </c>
      <c r="R132" s="42" t="n">
        <v>0.893981000445302</v>
      </c>
      <c r="S132" s="42" t="s">
        <v>45</v>
      </c>
      <c r="T132" s="42" t="s">
        <v>45</v>
      </c>
      <c r="U132" s="41" t="n">
        <v>7271</v>
      </c>
      <c r="V132" s="41" t="n">
        <v>0</v>
      </c>
      <c r="W132" s="41" t="n">
        <v>0</v>
      </c>
      <c r="X132" s="41" t="n">
        <v>7271</v>
      </c>
      <c r="Y132" s="41" t="n">
        <v>1041</v>
      </c>
      <c r="Z132" s="41" t="n">
        <v>8312</v>
      </c>
      <c r="AA132" s="41" t="n">
        <v>515</v>
      </c>
      <c r="AB132" s="41" t="n">
        <v>0</v>
      </c>
      <c r="AC132" s="19" t="s">
        <v>273</v>
      </c>
    </row>
    <row r="133" s="3" customFormat="true" ht="12.75" hidden="false" customHeight="false" outlineLevel="0" collapsed="false">
      <c r="A133" s="1"/>
      <c r="B133" s="39" t="s">
        <v>305</v>
      </c>
      <c r="C133" s="39" t="s">
        <v>263</v>
      </c>
      <c r="D133" s="40" t="s">
        <v>306</v>
      </c>
      <c r="E133" s="41" t="n">
        <v>18277</v>
      </c>
      <c r="F133" s="41" t="n">
        <v>0</v>
      </c>
      <c r="G133" s="41" t="n">
        <v>15159</v>
      </c>
      <c r="H133" s="41" t="n">
        <v>33436</v>
      </c>
      <c r="I133" s="41" t="n">
        <v>18184</v>
      </c>
      <c r="J133" s="41" t="n">
        <v>0</v>
      </c>
      <c r="K133" s="41" t="n">
        <v>15123</v>
      </c>
      <c r="L133" s="41" t="n">
        <v>33307</v>
      </c>
      <c r="M133" s="41" t="n">
        <v>93</v>
      </c>
      <c r="N133" s="41" t="n">
        <v>0</v>
      </c>
      <c r="O133" s="41" t="n">
        <v>36</v>
      </c>
      <c r="P133" s="41" t="n">
        <v>129</v>
      </c>
      <c r="Q133" s="42" t="n">
        <v>0.996141883000359</v>
      </c>
      <c r="R133" s="42" t="n">
        <v>0.994911637577283</v>
      </c>
      <c r="S133" s="42" t="s">
        <v>45</v>
      </c>
      <c r="T133" s="42" t="n">
        <v>0.997625173164457</v>
      </c>
      <c r="U133" s="41" t="n">
        <v>11058</v>
      </c>
      <c r="V133" s="41" t="n">
        <v>0</v>
      </c>
      <c r="W133" s="41" t="n">
        <v>665</v>
      </c>
      <c r="X133" s="41" t="n">
        <v>11723</v>
      </c>
      <c r="Y133" s="41" t="n">
        <v>1821</v>
      </c>
      <c r="Z133" s="41" t="n">
        <v>13544</v>
      </c>
      <c r="AA133" s="41" t="n">
        <v>0</v>
      </c>
      <c r="AB133" s="41" t="n">
        <v>0</v>
      </c>
      <c r="AC133" s="19" t="s">
        <v>278</v>
      </c>
    </row>
    <row r="134" s="3" customFormat="true" ht="12.75" hidden="false" customHeight="false" outlineLevel="0" collapsed="false">
      <c r="A134" s="1"/>
      <c r="B134" s="39" t="s">
        <v>307</v>
      </c>
      <c r="C134" s="39" t="s">
        <v>263</v>
      </c>
      <c r="D134" s="40" t="s">
        <v>308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2" t="s">
        <v>45</v>
      </c>
      <c r="R134" s="42" t="s">
        <v>45</v>
      </c>
      <c r="S134" s="42" t="s">
        <v>45</v>
      </c>
      <c r="T134" s="42" t="s">
        <v>45</v>
      </c>
      <c r="U134" s="41" t="n">
        <v>0</v>
      </c>
      <c r="V134" s="41" t="n">
        <v>0</v>
      </c>
      <c r="W134" s="41" t="n">
        <v>0</v>
      </c>
      <c r="X134" s="41" t="n">
        <v>0</v>
      </c>
      <c r="Y134" s="41" t="n">
        <v>0</v>
      </c>
      <c r="Z134" s="41" t="n">
        <v>0</v>
      </c>
      <c r="AA134" s="41" t="n">
        <v>0</v>
      </c>
      <c r="AB134" s="41" t="n">
        <v>0</v>
      </c>
      <c r="AC134" s="19" t="s">
        <v>265</v>
      </c>
    </row>
    <row r="135" s="3" customFormat="true" ht="12.75" hidden="false" customHeight="false" outlineLevel="0" collapsed="false">
      <c r="A135" s="1"/>
      <c r="B135" s="39" t="s">
        <v>309</v>
      </c>
      <c r="C135" s="39" t="s">
        <v>263</v>
      </c>
      <c r="D135" s="40" t="s">
        <v>310</v>
      </c>
      <c r="E135" s="41" t="n">
        <v>6875</v>
      </c>
      <c r="F135" s="41" t="n">
        <v>0</v>
      </c>
      <c r="G135" s="41" t="n">
        <v>0</v>
      </c>
      <c r="H135" s="41" t="n">
        <v>6875</v>
      </c>
      <c r="I135" s="41" t="n">
        <v>6622</v>
      </c>
      <c r="J135" s="41" t="n">
        <v>0</v>
      </c>
      <c r="K135" s="41" t="n">
        <v>0</v>
      </c>
      <c r="L135" s="41" t="n">
        <v>6622</v>
      </c>
      <c r="M135" s="41" t="n">
        <v>253</v>
      </c>
      <c r="N135" s="41" t="n">
        <v>0</v>
      </c>
      <c r="O135" s="41" t="n">
        <v>0</v>
      </c>
      <c r="P135" s="41" t="n">
        <v>253</v>
      </c>
      <c r="Q135" s="42" t="n">
        <v>0.9632</v>
      </c>
      <c r="R135" s="42" t="n">
        <v>0.9632</v>
      </c>
      <c r="S135" s="42" t="s">
        <v>45</v>
      </c>
      <c r="T135" s="42" t="s">
        <v>45</v>
      </c>
      <c r="U135" s="41" t="n">
        <v>1062</v>
      </c>
      <c r="V135" s="41" t="n">
        <v>0</v>
      </c>
      <c r="W135" s="41" t="n">
        <v>0</v>
      </c>
      <c r="X135" s="41" t="n">
        <v>1062</v>
      </c>
      <c r="Y135" s="41" t="n">
        <v>478</v>
      </c>
      <c r="Z135" s="41" t="n">
        <v>1540</v>
      </c>
      <c r="AA135" s="41" t="n">
        <v>1</v>
      </c>
      <c r="AB135" s="41" t="n">
        <v>0</v>
      </c>
      <c r="AC135" s="19" t="s">
        <v>268</v>
      </c>
    </row>
    <row r="136" s="3" customFormat="true" ht="12.75" hidden="false" customHeight="false" outlineLevel="0" collapsed="false">
      <c r="A136" s="1"/>
      <c r="B136" s="39" t="s">
        <v>311</v>
      </c>
      <c r="C136" s="39" t="s">
        <v>263</v>
      </c>
      <c r="D136" s="40" t="s">
        <v>312</v>
      </c>
      <c r="E136" s="41" t="n">
        <v>22780</v>
      </c>
      <c r="F136" s="41" t="n">
        <v>1559</v>
      </c>
      <c r="G136" s="41" t="n">
        <v>6917</v>
      </c>
      <c r="H136" s="41" t="n">
        <v>31256</v>
      </c>
      <c r="I136" s="41" t="n">
        <v>20684</v>
      </c>
      <c r="J136" s="41" t="n">
        <v>1559</v>
      </c>
      <c r="K136" s="41" t="n">
        <v>6905</v>
      </c>
      <c r="L136" s="41" t="n">
        <v>29148</v>
      </c>
      <c r="M136" s="41" t="n">
        <v>2096</v>
      </c>
      <c r="N136" s="41" t="n">
        <v>0</v>
      </c>
      <c r="O136" s="41" t="n">
        <v>12</v>
      </c>
      <c r="P136" s="41" t="n">
        <v>2108</v>
      </c>
      <c r="Q136" s="42" t="n">
        <v>0.932556949065779</v>
      </c>
      <c r="R136" s="42" t="n">
        <v>0.907989464442493</v>
      </c>
      <c r="S136" s="42" t="n">
        <v>1</v>
      </c>
      <c r="T136" s="42" t="n">
        <v>0.998265143848489</v>
      </c>
      <c r="U136" s="41" t="n">
        <v>7144</v>
      </c>
      <c r="V136" s="41" t="n">
        <v>0</v>
      </c>
      <c r="W136" s="41" t="n">
        <v>0</v>
      </c>
      <c r="X136" s="41" t="n">
        <v>7144</v>
      </c>
      <c r="Y136" s="41" t="n">
        <v>6047</v>
      </c>
      <c r="Z136" s="41" t="n">
        <v>13191</v>
      </c>
      <c r="AA136" s="41" t="n">
        <v>282</v>
      </c>
      <c r="AB136" s="41" t="n">
        <v>0</v>
      </c>
      <c r="AC136" s="19" t="s">
        <v>268</v>
      </c>
    </row>
    <row r="137" s="3" customFormat="true" ht="12.75" hidden="false" customHeight="false" outlineLevel="0" collapsed="false">
      <c r="A137" s="1"/>
      <c r="B137" s="39" t="s">
        <v>313</v>
      </c>
      <c r="C137" s="39" t="s">
        <v>263</v>
      </c>
      <c r="D137" s="40" t="s">
        <v>314</v>
      </c>
      <c r="E137" s="41" t="n">
        <v>19181</v>
      </c>
      <c r="F137" s="41" t="n">
        <v>0</v>
      </c>
      <c r="G137" s="41" t="n">
        <v>6471</v>
      </c>
      <c r="H137" s="41" t="n">
        <v>25652</v>
      </c>
      <c r="I137" s="41" t="n">
        <v>17437</v>
      </c>
      <c r="J137" s="41" t="n">
        <v>0</v>
      </c>
      <c r="K137" s="41" t="n">
        <v>6471</v>
      </c>
      <c r="L137" s="41" t="n">
        <v>23908</v>
      </c>
      <c r="M137" s="41" t="n">
        <v>1744</v>
      </c>
      <c r="N137" s="41" t="n">
        <v>0</v>
      </c>
      <c r="O137" s="41" t="n">
        <v>0</v>
      </c>
      <c r="P137" s="41" t="n">
        <v>1744</v>
      </c>
      <c r="Q137" s="42" t="n">
        <v>0.932013098393888</v>
      </c>
      <c r="R137" s="42" t="n">
        <v>0.909076690474949</v>
      </c>
      <c r="S137" s="42" t="s">
        <v>45</v>
      </c>
      <c r="T137" s="42" t="n">
        <v>1</v>
      </c>
      <c r="U137" s="41" t="n">
        <v>4816</v>
      </c>
      <c r="V137" s="41" t="n">
        <v>0</v>
      </c>
      <c r="W137" s="41" t="n">
        <v>153</v>
      </c>
      <c r="X137" s="41" t="n">
        <v>4969</v>
      </c>
      <c r="Y137" s="41" t="n">
        <v>4062</v>
      </c>
      <c r="Z137" s="41" t="n">
        <v>9031</v>
      </c>
      <c r="AA137" s="41" t="n">
        <v>955</v>
      </c>
      <c r="AB137" s="41" t="n">
        <v>0</v>
      </c>
      <c r="AC137" s="19" t="s">
        <v>278</v>
      </c>
    </row>
    <row r="138" s="3" customFormat="true" ht="12.75" hidden="false" customHeight="false" outlineLevel="0" collapsed="false">
      <c r="A138" s="1"/>
      <c r="B138" s="39" t="s">
        <v>315</v>
      </c>
      <c r="C138" s="39" t="s">
        <v>263</v>
      </c>
      <c r="D138" s="40" t="s">
        <v>316</v>
      </c>
      <c r="E138" s="41" t="n">
        <v>27339</v>
      </c>
      <c r="F138" s="41" t="n">
        <v>2545</v>
      </c>
      <c r="G138" s="41" t="n">
        <v>9400</v>
      </c>
      <c r="H138" s="41" t="n">
        <v>39284</v>
      </c>
      <c r="I138" s="41" t="n">
        <v>25533</v>
      </c>
      <c r="J138" s="41" t="n">
        <v>2508</v>
      </c>
      <c r="K138" s="41" t="n">
        <v>9376</v>
      </c>
      <c r="L138" s="41" t="n">
        <v>37417</v>
      </c>
      <c r="M138" s="41" t="n">
        <v>1806</v>
      </c>
      <c r="N138" s="41" t="n">
        <v>37</v>
      </c>
      <c r="O138" s="41" t="n">
        <v>24</v>
      </c>
      <c r="P138" s="41" t="n">
        <v>1867</v>
      </c>
      <c r="Q138" s="42" t="n">
        <v>0.952474289787191</v>
      </c>
      <c r="R138" s="42" t="n">
        <v>0.933940524525403</v>
      </c>
      <c r="S138" s="42" t="n">
        <v>0.985461689587426</v>
      </c>
      <c r="T138" s="42" t="n">
        <v>0.997446808510638</v>
      </c>
      <c r="U138" s="41" t="n">
        <v>11419</v>
      </c>
      <c r="V138" s="41" t="n">
        <v>55</v>
      </c>
      <c r="W138" s="41" t="n">
        <v>0</v>
      </c>
      <c r="X138" s="41" t="n">
        <v>11474</v>
      </c>
      <c r="Y138" s="41" t="n">
        <v>2229</v>
      </c>
      <c r="Z138" s="41" t="n">
        <v>13703</v>
      </c>
      <c r="AA138" s="41" t="n">
        <v>123</v>
      </c>
      <c r="AB138" s="41" t="n">
        <v>0</v>
      </c>
      <c r="AC138" s="19" t="s">
        <v>278</v>
      </c>
    </row>
    <row r="139" s="3" customFormat="true" ht="12.75" hidden="false" customHeight="false" outlineLevel="0" collapsed="false">
      <c r="A139" s="1"/>
      <c r="B139" s="39" t="s">
        <v>317</v>
      </c>
      <c r="C139" s="39" t="s">
        <v>263</v>
      </c>
      <c r="D139" s="40" t="s">
        <v>318</v>
      </c>
      <c r="E139" s="41" t="n">
        <v>0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2" t="s">
        <v>45</v>
      </c>
      <c r="R139" s="42" t="s">
        <v>45</v>
      </c>
      <c r="S139" s="42" t="s">
        <v>45</v>
      </c>
      <c r="T139" s="42" t="s">
        <v>45</v>
      </c>
      <c r="U139" s="41" t="n">
        <v>0</v>
      </c>
      <c r="V139" s="41" t="n">
        <v>0</v>
      </c>
      <c r="W139" s="41" t="n">
        <v>0</v>
      </c>
      <c r="X139" s="41" t="n">
        <v>0</v>
      </c>
      <c r="Y139" s="41" t="n">
        <v>474</v>
      </c>
      <c r="Z139" s="41" t="n">
        <v>474</v>
      </c>
      <c r="AA139" s="41" t="n">
        <v>0</v>
      </c>
      <c r="AB139" s="41" t="n">
        <v>0</v>
      </c>
      <c r="AC139" s="19" t="s">
        <v>265</v>
      </c>
    </row>
    <row r="140" s="3" customFormat="true" ht="12.75" hidden="false" customHeight="false" outlineLevel="0" collapsed="false">
      <c r="B140" s="39" t="s">
        <v>319</v>
      </c>
      <c r="C140" s="39" t="s">
        <v>263</v>
      </c>
      <c r="D140" s="40" t="s">
        <v>320</v>
      </c>
      <c r="E140" s="41" t="n">
        <v>0</v>
      </c>
      <c r="F140" s="41" t="n">
        <v>0</v>
      </c>
      <c r="G140" s="41" t="n">
        <v>3647</v>
      </c>
      <c r="H140" s="41" t="n">
        <v>3647</v>
      </c>
      <c r="I140" s="41" t="n">
        <v>0</v>
      </c>
      <c r="J140" s="41" t="n">
        <v>0</v>
      </c>
      <c r="K140" s="41" t="n">
        <v>3630</v>
      </c>
      <c r="L140" s="41" t="n">
        <v>3630</v>
      </c>
      <c r="M140" s="41" t="n">
        <v>0</v>
      </c>
      <c r="N140" s="41" t="n">
        <v>0</v>
      </c>
      <c r="O140" s="41" t="n">
        <v>17</v>
      </c>
      <c r="P140" s="41" t="n">
        <v>17</v>
      </c>
      <c r="Q140" s="42" t="n">
        <v>0.995338634494105</v>
      </c>
      <c r="R140" s="42" t="s">
        <v>45</v>
      </c>
      <c r="S140" s="42" t="s">
        <v>45</v>
      </c>
      <c r="T140" s="42" t="n">
        <v>0.995338634494105</v>
      </c>
      <c r="U140" s="41" t="n">
        <v>0</v>
      </c>
      <c r="V140" s="41" t="n">
        <v>0</v>
      </c>
      <c r="W140" s="41" t="n">
        <v>0</v>
      </c>
      <c r="X140" s="41" t="n">
        <v>0</v>
      </c>
      <c r="Y140" s="41" t="n">
        <v>0</v>
      </c>
      <c r="Z140" s="41" t="n">
        <v>0</v>
      </c>
      <c r="AA140" s="41" t="n">
        <v>0</v>
      </c>
      <c r="AB140" s="41" t="n">
        <v>0</v>
      </c>
      <c r="AC140" s="19" t="s">
        <v>265</v>
      </c>
    </row>
    <row r="141" s="3" customFormat="true" ht="12.75" hidden="false" customHeight="false" outlineLevel="0" collapsed="false">
      <c r="A141" s="1"/>
      <c r="B141" s="39" t="s">
        <v>321</v>
      </c>
      <c r="C141" s="39" t="s">
        <v>263</v>
      </c>
      <c r="D141" s="40" t="s">
        <v>322</v>
      </c>
      <c r="E141" s="41" t="n">
        <v>20769</v>
      </c>
      <c r="F141" s="41" t="n">
        <v>2079</v>
      </c>
      <c r="G141" s="41" t="n">
        <v>4718</v>
      </c>
      <c r="H141" s="41" t="n">
        <v>27566</v>
      </c>
      <c r="I141" s="41" t="n">
        <v>19732</v>
      </c>
      <c r="J141" s="41" t="n">
        <v>2068</v>
      </c>
      <c r="K141" s="41" t="n">
        <v>4718</v>
      </c>
      <c r="L141" s="41" t="n">
        <v>26518</v>
      </c>
      <c r="M141" s="41" t="n">
        <v>1037</v>
      </c>
      <c r="N141" s="41" t="n">
        <v>11</v>
      </c>
      <c r="O141" s="41" t="n">
        <v>0</v>
      </c>
      <c r="P141" s="41" t="n">
        <v>1048</v>
      </c>
      <c r="Q141" s="42" t="n">
        <v>0.961982151926286</v>
      </c>
      <c r="R141" s="42" t="n">
        <v>0.950069815590544</v>
      </c>
      <c r="S141" s="42" t="n">
        <v>0.994708994708995</v>
      </c>
      <c r="T141" s="42" t="n">
        <v>1</v>
      </c>
      <c r="U141" s="41" t="n">
        <v>6854</v>
      </c>
      <c r="V141" s="41" t="n">
        <v>26</v>
      </c>
      <c r="W141" s="41" t="n">
        <v>0</v>
      </c>
      <c r="X141" s="41" t="n">
        <v>6880</v>
      </c>
      <c r="Y141" s="41" t="n">
        <v>5656</v>
      </c>
      <c r="Z141" s="41" t="n">
        <v>12536</v>
      </c>
      <c r="AA141" s="41" t="n">
        <v>102</v>
      </c>
      <c r="AB141" s="41" t="n">
        <v>0</v>
      </c>
      <c r="AC141" s="19" t="s">
        <v>278</v>
      </c>
    </row>
    <row r="142" s="3" customFormat="true" ht="12.75" hidden="false" customHeight="false" outlineLevel="0" collapsed="false">
      <c r="A142" s="1"/>
      <c r="B142" s="39" t="s">
        <v>323</v>
      </c>
      <c r="C142" s="39" t="s">
        <v>263</v>
      </c>
      <c r="D142" s="40" t="s">
        <v>324</v>
      </c>
      <c r="E142" s="41" t="n">
        <v>16865</v>
      </c>
      <c r="F142" s="41" t="n">
        <v>0</v>
      </c>
      <c r="G142" s="41" t="n">
        <v>0</v>
      </c>
      <c r="H142" s="41" t="n">
        <v>16865</v>
      </c>
      <c r="I142" s="41" t="s">
        <v>45</v>
      </c>
      <c r="J142" s="41" t="s">
        <v>45</v>
      </c>
      <c r="K142" s="41" t="s">
        <v>45</v>
      </c>
      <c r="L142" s="41" t="s">
        <v>45</v>
      </c>
      <c r="M142" s="41" t="s">
        <v>45</v>
      </c>
      <c r="N142" s="41" t="s">
        <v>45</v>
      </c>
      <c r="O142" s="41" t="s">
        <v>45</v>
      </c>
      <c r="P142" s="41" t="s">
        <v>45</v>
      </c>
      <c r="Q142" s="42" t="s">
        <v>45</v>
      </c>
      <c r="R142" s="42" t="s">
        <v>45</v>
      </c>
      <c r="S142" s="42" t="s">
        <v>45</v>
      </c>
      <c r="T142" s="42" t="s">
        <v>45</v>
      </c>
      <c r="U142" s="41" t="n">
        <v>5486</v>
      </c>
      <c r="V142" s="41" t="n">
        <v>0</v>
      </c>
      <c r="W142" s="41" t="n">
        <v>0</v>
      </c>
      <c r="X142" s="41" t="n">
        <v>5486</v>
      </c>
      <c r="Y142" s="41" t="n">
        <v>619</v>
      </c>
      <c r="Z142" s="41" t="n">
        <v>6105</v>
      </c>
      <c r="AA142" s="41" t="n">
        <v>321</v>
      </c>
      <c r="AB142" s="41" t="n">
        <v>0</v>
      </c>
      <c r="AC142" s="19" t="s">
        <v>268</v>
      </c>
    </row>
    <row r="143" s="3" customFormat="true" ht="12.75" hidden="false" customHeight="false" outlineLevel="0" collapsed="false">
      <c r="B143" s="39" t="s">
        <v>325</v>
      </c>
      <c r="C143" s="39" t="s">
        <v>263</v>
      </c>
      <c r="D143" s="40" t="s">
        <v>326</v>
      </c>
      <c r="E143" s="41" t="n">
        <v>0</v>
      </c>
      <c r="F143" s="41" t="n">
        <v>0</v>
      </c>
      <c r="G143" s="41" t="n">
        <v>3156</v>
      </c>
      <c r="H143" s="41" t="n">
        <v>3156</v>
      </c>
      <c r="I143" s="41" t="n">
        <v>0</v>
      </c>
      <c r="J143" s="41" t="n">
        <v>0</v>
      </c>
      <c r="K143" s="41" t="n">
        <v>3156</v>
      </c>
      <c r="L143" s="41" t="n">
        <v>3156</v>
      </c>
      <c r="M143" s="41" t="n">
        <v>0</v>
      </c>
      <c r="N143" s="41" t="n">
        <v>0</v>
      </c>
      <c r="O143" s="41" t="n">
        <v>0</v>
      </c>
      <c r="P143" s="41" t="n">
        <v>0</v>
      </c>
      <c r="Q143" s="42" t="n">
        <v>1</v>
      </c>
      <c r="R143" s="42" t="s">
        <v>45</v>
      </c>
      <c r="S143" s="42" t="s">
        <v>45</v>
      </c>
      <c r="T143" s="42" t="n">
        <v>1</v>
      </c>
      <c r="U143" s="41" t="n">
        <v>0</v>
      </c>
      <c r="V143" s="41" t="n">
        <v>0</v>
      </c>
      <c r="W143" s="41" t="n">
        <v>0</v>
      </c>
      <c r="X143" s="41" t="n">
        <v>0</v>
      </c>
      <c r="Y143" s="41" t="n">
        <v>0</v>
      </c>
      <c r="Z143" s="41" t="n">
        <v>0</v>
      </c>
      <c r="AA143" s="41" t="n">
        <v>0</v>
      </c>
      <c r="AB143" s="41" t="n">
        <v>0</v>
      </c>
      <c r="AC143" s="19" t="s">
        <v>273</v>
      </c>
    </row>
    <row r="144" s="3" customFormat="true" ht="12.75" hidden="false" customHeight="false" outlineLevel="0" collapsed="false">
      <c r="B144" s="39" t="s">
        <v>327</v>
      </c>
      <c r="C144" s="39" t="s">
        <v>263</v>
      </c>
      <c r="D144" s="40" t="s">
        <v>328</v>
      </c>
      <c r="E144" s="41" t="n">
        <v>0</v>
      </c>
      <c r="F144" s="41" t="n">
        <v>0</v>
      </c>
      <c r="G144" s="41" t="n">
        <v>544</v>
      </c>
      <c r="H144" s="41" t="n">
        <v>544</v>
      </c>
      <c r="I144" s="41" t="n">
        <v>0</v>
      </c>
      <c r="J144" s="41" t="n">
        <v>0</v>
      </c>
      <c r="K144" s="41" t="n">
        <v>544</v>
      </c>
      <c r="L144" s="41" t="n">
        <v>544</v>
      </c>
      <c r="M144" s="41" t="n">
        <v>0</v>
      </c>
      <c r="N144" s="41" t="n">
        <v>0</v>
      </c>
      <c r="O144" s="41" t="n">
        <v>0</v>
      </c>
      <c r="P144" s="41" t="n">
        <v>0</v>
      </c>
      <c r="Q144" s="42" t="n">
        <v>1</v>
      </c>
      <c r="R144" s="42" t="s">
        <v>45</v>
      </c>
      <c r="S144" s="42" t="s">
        <v>45</v>
      </c>
      <c r="T144" s="42" t="n">
        <v>1</v>
      </c>
      <c r="U144" s="41" t="n">
        <v>0</v>
      </c>
      <c r="V144" s="41" t="n">
        <v>0</v>
      </c>
      <c r="W144" s="41" t="n">
        <v>0</v>
      </c>
      <c r="X144" s="41" t="n">
        <v>0</v>
      </c>
      <c r="Y144" s="41" t="n">
        <v>0</v>
      </c>
      <c r="Z144" s="41" t="n">
        <v>0</v>
      </c>
      <c r="AA144" s="41" t="n">
        <v>0</v>
      </c>
      <c r="AB144" s="41" t="n">
        <v>0</v>
      </c>
      <c r="AC144" s="19" t="s">
        <v>278</v>
      </c>
    </row>
    <row r="145" s="3" customFormat="true" ht="12.75" hidden="false" customHeight="false" outlineLevel="0" collapsed="false">
      <c r="A145" s="1"/>
      <c r="B145" s="39" t="s">
        <v>329</v>
      </c>
      <c r="C145" s="39" t="s">
        <v>263</v>
      </c>
      <c r="D145" s="40" t="s">
        <v>330</v>
      </c>
      <c r="E145" s="41" t="n">
        <v>21098</v>
      </c>
      <c r="F145" s="41" t="n">
        <v>806</v>
      </c>
      <c r="G145" s="41" t="n">
        <v>8136</v>
      </c>
      <c r="H145" s="41" t="n">
        <v>30040</v>
      </c>
      <c r="I145" s="41" t="n">
        <v>19194</v>
      </c>
      <c r="J145" s="41" t="n">
        <v>806</v>
      </c>
      <c r="K145" s="41" t="n">
        <v>8111</v>
      </c>
      <c r="L145" s="41" t="n">
        <v>28111</v>
      </c>
      <c r="M145" s="41" t="n">
        <v>1904</v>
      </c>
      <c r="N145" s="41" t="n">
        <v>0</v>
      </c>
      <c r="O145" s="41" t="n">
        <v>25</v>
      </c>
      <c r="P145" s="41" t="n">
        <v>1929</v>
      </c>
      <c r="Q145" s="42" t="n">
        <v>0.935785619174434</v>
      </c>
      <c r="R145" s="42" t="n">
        <v>0.909754479097545</v>
      </c>
      <c r="S145" s="42" t="n">
        <v>1</v>
      </c>
      <c r="T145" s="42" t="n">
        <v>0.996927236971485</v>
      </c>
      <c r="U145" s="41" t="n">
        <v>8727</v>
      </c>
      <c r="V145" s="41" t="n">
        <v>11</v>
      </c>
      <c r="W145" s="41" t="n">
        <v>0</v>
      </c>
      <c r="X145" s="41" t="n">
        <v>8738</v>
      </c>
      <c r="Y145" s="41" t="n">
        <v>2689</v>
      </c>
      <c r="Z145" s="41" t="n">
        <v>11427</v>
      </c>
      <c r="AA145" s="41" t="n">
        <v>160</v>
      </c>
      <c r="AB145" s="41" t="n">
        <v>0</v>
      </c>
      <c r="AC145" s="19" t="s">
        <v>273</v>
      </c>
    </row>
    <row r="146" s="3" customFormat="true" ht="12.75" hidden="false" customHeight="false" outlineLevel="0" collapsed="false">
      <c r="A146" s="1"/>
      <c r="B146" s="39" t="s">
        <v>331</v>
      </c>
      <c r="C146" s="39" t="s">
        <v>332</v>
      </c>
      <c r="D146" s="40" t="s">
        <v>333</v>
      </c>
      <c r="E146" s="41" t="n">
        <v>7933</v>
      </c>
      <c r="F146" s="41" t="n">
        <v>0</v>
      </c>
      <c r="G146" s="41" t="n">
        <v>0</v>
      </c>
      <c r="H146" s="41" t="n">
        <v>7933</v>
      </c>
      <c r="I146" s="41" t="n">
        <v>7786</v>
      </c>
      <c r="J146" s="41" t="n">
        <v>0</v>
      </c>
      <c r="K146" s="41" t="n">
        <v>0</v>
      </c>
      <c r="L146" s="41" t="n">
        <v>7786</v>
      </c>
      <c r="M146" s="41" t="n">
        <v>147</v>
      </c>
      <c r="N146" s="41" t="n">
        <v>0</v>
      </c>
      <c r="O146" s="41" t="n">
        <v>0</v>
      </c>
      <c r="P146" s="41" t="n">
        <v>147</v>
      </c>
      <c r="Q146" s="42" t="n">
        <v>0.981469809655868</v>
      </c>
      <c r="R146" s="42" t="n">
        <v>0.981469809655868</v>
      </c>
      <c r="S146" s="42" t="s">
        <v>45</v>
      </c>
      <c r="T146" s="42" t="s">
        <v>45</v>
      </c>
      <c r="U146" s="41" t="n">
        <v>1347</v>
      </c>
      <c r="V146" s="41" t="n">
        <v>549</v>
      </c>
      <c r="W146" s="41" t="n">
        <v>0</v>
      </c>
      <c r="X146" s="41" t="n">
        <v>1896</v>
      </c>
      <c r="Y146" s="41" t="n">
        <v>0</v>
      </c>
      <c r="Z146" s="41" t="n">
        <v>1896</v>
      </c>
      <c r="AA146" s="41" t="n">
        <v>0</v>
      </c>
      <c r="AB146" s="41" t="n">
        <v>0</v>
      </c>
      <c r="AC146" s="19" t="s">
        <v>334</v>
      </c>
    </row>
    <row r="147" s="3" customFormat="true" ht="12.75" hidden="false" customHeight="false" outlineLevel="0" collapsed="false">
      <c r="A147" s="1"/>
      <c r="B147" s="39" t="s">
        <v>335</v>
      </c>
      <c r="C147" s="39" t="s">
        <v>332</v>
      </c>
      <c r="D147" s="40" t="s">
        <v>336</v>
      </c>
      <c r="E147" s="41" t="n">
        <v>13451</v>
      </c>
      <c r="F147" s="41" t="n">
        <v>0</v>
      </c>
      <c r="G147" s="41" t="n">
        <v>14207</v>
      </c>
      <c r="H147" s="41" t="n">
        <v>27658</v>
      </c>
      <c r="I147" s="41" t="n">
        <v>11228</v>
      </c>
      <c r="J147" s="41" t="n">
        <v>0</v>
      </c>
      <c r="K147" s="41" t="n">
        <v>14206</v>
      </c>
      <c r="L147" s="41" t="n">
        <v>25434</v>
      </c>
      <c r="M147" s="41" t="n">
        <v>2223</v>
      </c>
      <c r="N147" s="41" t="n">
        <v>0</v>
      </c>
      <c r="O147" s="41" t="n">
        <v>1</v>
      </c>
      <c r="P147" s="41" t="n">
        <v>2224</v>
      </c>
      <c r="Q147" s="42" t="n">
        <v>0.919589268927616</v>
      </c>
      <c r="R147" s="42" t="n">
        <v>0.834733477064902</v>
      </c>
      <c r="S147" s="42" t="s">
        <v>45</v>
      </c>
      <c r="T147" s="42" t="n">
        <v>0.999929612163018</v>
      </c>
      <c r="U147" s="41" t="n">
        <v>5468</v>
      </c>
      <c r="V147" s="41" t="n">
        <v>0</v>
      </c>
      <c r="W147" s="41" t="n">
        <v>0</v>
      </c>
      <c r="X147" s="41" t="n">
        <v>5468</v>
      </c>
      <c r="Y147" s="41" t="n">
        <v>1619</v>
      </c>
      <c r="Z147" s="41" t="n">
        <v>7087</v>
      </c>
      <c r="AA147" s="41" t="n">
        <v>551</v>
      </c>
      <c r="AB147" s="41" t="n">
        <v>9</v>
      </c>
      <c r="AC147" s="19" t="s">
        <v>337</v>
      </c>
    </row>
    <row r="148" s="3" customFormat="true" ht="12.75" hidden="false" customHeight="false" outlineLevel="0" collapsed="false">
      <c r="A148" s="1"/>
      <c r="B148" s="39" t="s">
        <v>338</v>
      </c>
      <c r="C148" s="39" t="s">
        <v>332</v>
      </c>
      <c r="D148" s="40" t="s">
        <v>339</v>
      </c>
      <c r="E148" s="41" t="n">
        <v>21717</v>
      </c>
      <c r="F148" s="41" t="n">
        <v>0</v>
      </c>
      <c r="G148" s="41" t="n">
        <v>662</v>
      </c>
      <c r="H148" s="41" t="n">
        <v>22379</v>
      </c>
      <c r="I148" s="41" t="n">
        <v>19247</v>
      </c>
      <c r="J148" s="41" t="n">
        <v>0</v>
      </c>
      <c r="K148" s="41" t="n">
        <v>662</v>
      </c>
      <c r="L148" s="41" t="n">
        <v>19909</v>
      </c>
      <c r="M148" s="41" t="n">
        <v>2470</v>
      </c>
      <c r="N148" s="41" t="n">
        <v>0</v>
      </c>
      <c r="O148" s="41" t="n">
        <v>0</v>
      </c>
      <c r="P148" s="41" t="n">
        <v>2470</v>
      </c>
      <c r="Q148" s="42" t="n">
        <v>0.889628669735019</v>
      </c>
      <c r="R148" s="42" t="n">
        <v>0.886264216972878</v>
      </c>
      <c r="S148" s="42" t="s">
        <v>45</v>
      </c>
      <c r="T148" s="42" t="n">
        <v>1</v>
      </c>
      <c r="U148" s="41" t="n">
        <v>5190</v>
      </c>
      <c r="V148" s="41" t="n">
        <v>0</v>
      </c>
      <c r="W148" s="41" t="n">
        <v>47</v>
      </c>
      <c r="X148" s="41" t="n">
        <v>5237</v>
      </c>
      <c r="Y148" s="41" t="n">
        <v>1392</v>
      </c>
      <c r="Z148" s="41" t="n">
        <v>6629</v>
      </c>
      <c r="AA148" s="41" t="n">
        <v>257</v>
      </c>
      <c r="AB148" s="41" t="n">
        <v>3</v>
      </c>
      <c r="AC148" s="19" t="s">
        <v>340</v>
      </c>
    </row>
    <row r="149" s="3" customFormat="true" ht="12.75" hidden="false" customHeight="false" outlineLevel="0" collapsed="false">
      <c r="A149" s="1"/>
      <c r="B149" s="39" t="s">
        <v>341</v>
      </c>
      <c r="C149" s="39" t="s">
        <v>332</v>
      </c>
      <c r="D149" s="40" t="s">
        <v>342</v>
      </c>
      <c r="E149" s="41" t="n">
        <v>0</v>
      </c>
      <c r="F149" s="41" t="n">
        <v>0</v>
      </c>
      <c r="G149" s="41" t="n">
        <v>5186</v>
      </c>
      <c r="H149" s="41" t="n">
        <v>5186</v>
      </c>
      <c r="I149" s="41" t="n">
        <v>0</v>
      </c>
      <c r="J149" s="41" t="n">
        <v>0</v>
      </c>
      <c r="K149" s="41" t="n">
        <v>5186</v>
      </c>
      <c r="L149" s="41" t="n">
        <v>5186</v>
      </c>
      <c r="M149" s="41" t="n">
        <v>0</v>
      </c>
      <c r="N149" s="41" t="n">
        <v>0</v>
      </c>
      <c r="O149" s="41" t="n">
        <v>0</v>
      </c>
      <c r="P149" s="41" t="n">
        <v>0</v>
      </c>
      <c r="Q149" s="42" t="n">
        <v>1</v>
      </c>
      <c r="R149" s="42" t="s">
        <v>45</v>
      </c>
      <c r="S149" s="42" t="s">
        <v>45</v>
      </c>
      <c r="T149" s="42" t="n">
        <v>1</v>
      </c>
      <c r="U149" s="41" t="n">
        <v>0</v>
      </c>
      <c r="V149" s="41" t="n">
        <v>0</v>
      </c>
      <c r="W149" s="41" t="n">
        <v>0</v>
      </c>
      <c r="X149" s="41" t="n">
        <v>0</v>
      </c>
      <c r="Y149" s="41" t="n">
        <v>0</v>
      </c>
      <c r="Z149" s="41" t="n">
        <v>0</v>
      </c>
      <c r="AA149" s="41" t="n">
        <v>0</v>
      </c>
      <c r="AB149" s="41" t="n">
        <v>0</v>
      </c>
      <c r="AC149" s="19" t="s">
        <v>334</v>
      </c>
    </row>
    <row r="150" s="3" customFormat="true" ht="12.75" hidden="false" customHeight="false" outlineLevel="0" collapsed="false">
      <c r="A150" s="1"/>
      <c r="B150" s="39" t="s">
        <v>343</v>
      </c>
      <c r="C150" s="39" t="s">
        <v>332</v>
      </c>
      <c r="D150" s="40" t="s">
        <v>344</v>
      </c>
      <c r="E150" s="41" t="n">
        <v>12776</v>
      </c>
      <c r="F150" s="41" t="n">
        <v>0</v>
      </c>
      <c r="G150" s="41" t="n">
        <v>1320</v>
      </c>
      <c r="H150" s="41" t="n">
        <v>14096</v>
      </c>
      <c r="I150" s="41" t="n">
        <v>12152</v>
      </c>
      <c r="J150" s="41" t="n">
        <v>0</v>
      </c>
      <c r="K150" s="41" t="n">
        <v>1319</v>
      </c>
      <c r="L150" s="41" t="n">
        <v>13471</v>
      </c>
      <c r="M150" s="41" t="n">
        <v>624</v>
      </c>
      <c r="N150" s="41" t="n">
        <v>0</v>
      </c>
      <c r="O150" s="41" t="n">
        <v>1</v>
      </c>
      <c r="P150" s="41" t="n">
        <v>625</v>
      </c>
      <c r="Q150" s="42" t="n">
        <v>0.955661180476731</v>
      </c>
      <c r="R150" s="42" t="n">
        <v>0.951158422041328</v>
      </c>
      <c r="S150" s="42" t="s">
        <v>45</v>
      </c>
      <c r="T150" s="42" t="n">
        <v>0.999242424242424</v>
      </c>
      <c r="U150" s="41" t="n">
        <v>3718</v>
      </c>
      <c r="V150" s="41" t="n">
        <v>0</v>
      </c>
      <c r="W150" s="41" t="n">
        <v>0</v>
      </c>
      <c r="X150" s="41" t="n">
        <v>3718</v>
      </c>
      <c r="Y150" s="41" t="n">
        <v>1767</v>
      </c>
      <c r="Z150" s="41" t="n">
        <v>5485</v>
      </c>
      <c r="AA150" s="41" t="n">
        <v>171</v>
      </c>
      <c r="AB150" s="41" t="n">
        <v>0</v>
      </c>
      <c r="AC150" s="19" t="s">
        <v>334</v>
      </c>
    </row>
    <row r="151" s="3" customFormat="true" ht="12.75" hidden="false" customHeight="false" outlineLevel="0" collapsed="false">
      <c r="A151" s="1"/>
      <c r="B151" s="39" t="s">
        <v>345</v>
      </c>
      <c r="C151" s="39" t="s">
        <v>332</v>
      </c>
      <c r="D151" s="40" t="s">
        <v>346</v>
      </c>
      <c r="E151" s="41" t="n">
        <v>8642</v>
      </c>
      <c r="F151" s="41" t="n">
        <v>0</v>
      </c>
      <c r="G151" s="41" t="n">
        <v>0</v>
      </c>
      <c r="H151" s="41" t="n">
        <v>8642</v>
      </c>
      <c r="I151" s="41" t="n">
        <v>7761</v>
      </c>
      <c r="J151" s="41" t="n">
        <v>0</v>
      </c>
      <c r="K151" s="41" t="n">
        <v>0</v>
      </c>
      <c r="L151" s="41" t="n">
        <v>7761</v>
      </c>
      <c r="M151" s="41" t="n">
        <v>881</v>
      </c>
      <c r="N151" s="41" t="n">
        <v>0</v>
      </c>
      <c r="O151" s="41" t="n">
        <v>0</v>
      </c>
      <c r="P151" s="41" t="n">
        <v>881</v>
      </c>
      <c r="Q151" s="42" t="n">
        <v>0.89805600555427</v>
      </c>
      <c r="R151" s="42" t="n">
        <v>0.89805600555427</v>
      </c>
      <c r="S151" s="42" t="s">
        <v>45</v>
      </c>
      <c r="T151" s="42" t="s">
        <v>45</v>
      </c>
      <c r="U151" s="41" t="n">
        <v>2556</v>
      </c>
      <c r="V151" s="41" t="n">
        <v>0</v>
      </c>
      <c r="W151" s="41" t="n">
        <v>0</v>
      </c>
      <c r="X151" s="41" t="n">
        <v>2556</v>
      </c>
      <c r="Y151" s="41" t="n">
        <v>357</v>
      </c>
      <c r="Z151" s="41" t="n">
        <v>2913</v>
      </c>
      <c r="AA151" s="41" t="n">
        <v>58</v>
      </c>
      <c r="AB151" s="41" t="n">
        <v>0</v>
      </c>
      <c r="AC151" s="19" t="s">
        <v>334</v>
      </c>
    </row>
    <row r="152" s="3" customFormat="true" ht="12.75" hidden="false" customHeight="false" outlineLevel="0" collapsed="false">
      <c r="A152" s="1"/>
      <c r="B152" s="39" t="s">
        <v>347</v>
      </c>
      <c r="C152" s="39" t="s">
        <v>332</v>
      </c>
      <c r="D152" s="40" t="s">
        <v>348</v>
      </c>
      <c r="E152" s="41" t="n">
        <v>22545</v>
      </c>
      <c r="F152" s="41" t="n">
        <v>0</v>
      </c>
      <c r="G152" s="41" t="n">
        <v>8960</v>
      </c>
      <c r="H152" s="41" t="n">
        <v>31505</v>
      </c>
      <c r="I152" s="41" t="n">
        <v>20463</v>
      </c>
      <c r="J152" s="41" t="n">
        <v>0</v>
      </c>
      <c r="K152" s="41" t="n">
        <v>8856</v>
      </c>
      <c r="L152" s="41" t="n">
        <v>29319</v>
      </c>
      <c r="M152" s="41" t="n">
        <v>2082</v>
      </c>
      <c r="N152" s="41" t="n">
        <v>0</v>
      </c>
      <c r="O152" s="41" t="n">
        <v>104</v>
      </c>
      <c r="P152" s="41" t="n">
        <v>2186</v>
      </c>
      <c r="Q152" s="42" t="n">
        <v>0.930614188224091</v>
      </c>
      <c r="R152" s="42" t="n">
        <v>0.907651363938789</v>
      </c>
      <c r="S152" s="42" t="s">
        <v>45</v>
      </c>
      <c r="T152" s="42" t="n">
        <v>0.988392857142857</v>
      </c>
      <c r="U152" s="41" t="n">
        <v>9900</v>
      </c>
      <c r="V152" s="41" t="n">
        <v>0</v>
      </c>
      <c r="W152" s="41" t="n">
        <v>23</v>
      </c>
      <c r="X152" s="41" t="n">
        <v>9923</v>
      </c>
      <c r="Y152" s="41" t="n">
        <v>1881</v>
      </c>
      <c r="Z152" s="41" t="n">
        <v>11804</v>
      </c>
      <c r="AA152" s="41" t="n">
        <v>415</v>
      </c>
      <c r="AB152" s="41" t="n">
        <v>5</v>
      </c>
      <c r="AC152" s="19" t="s">
        <v>337</v>
      </c>
    </row>
    <row r="153" s="3" customFormat="true" ht="12.75" hidden="false" customHeight="false" outlineLevel="0" collapsed="false">
      <c r="A153" s="1"/>
      <c r="B153" s="39" t="s">
        <v>349</v>
      </c>
      <c r="C153" s="39" t="s">
        <v>332</v>
      </c>
      <c r="D153" s="40" t="s">
        <v>350</v>
      </c>
      <c r="E153" s="41" t="n">
        <v>10848</v>
      </c>
      <c r="F153" s="41" t="n">
        <v>0</v>
      </c>
      <c r="G153" s="41" t="n">
        <v>16444</v>
      </c>
      <c r="H153" s="41" t="n">
        <v>27292</v>
      </c>
      <c r="I153" s="41" t="n">
        <v>8112</v>
      </c>
      <c r="J153" s="41" t="n">
        <v>0</v>
      </c>
      <c r="K153" s="41" t="n">
        <v>16343</v>
      </c>
      <c r="L153" s="41" t="n">
        <v>24455</v>
      </c>
      <c r="M153" s="41" t="n">
        <v>2736</v>
      </c>
      <c r="N153" s="41" t="n">
        <v>0</v>
      </c>
      <c r="O153" s="41" t="n">
        <v>101</v>
      </c>
      <c r="P153" s="41" t="n">
        <v>2837</v>
      </c>
      <c r="Q153" s="42" t="n">
        <v>0.896050124578631</v>
      </c>
      <c r="R153" s="42" t="n">
        <v>0.747787610619469</v>
      </c>
      <c r="S153" s="42" t="s">
        <v>45</v>
      </c>
      <c r="T153" s="42" t="n">
        <v>0.993857942106543</v>
      </c>
      <c r="U153" s="41" t="n">
        <v>5631</v>
      </c>
      <c r="V153" s="41" t="n">
        <v>0</v>
      </c>
      <c r="W153" s="41" t="n">
        <v>241</v>
      </c>
      <c r="X153" s="41" t="n">
        <v>5872</v>
      </c>
      <c r="Y153" s="41" t="n">
        <v>2869</v>
      </c>
      <c r="Z153" s="41" t="n">
        <v>8741</v>
      </c>
      <c r="AA153" s="41" t="n">
        <v>728</v>
      </c>
      <c r="AB153" s="41" t="n">
        <v>2</v>
      </c>
      <c r="AC153" s="19" t="s">
        <v>337</v>
      </c>
    </row>
    <row r="154" s="3" customFormat="true" ht="12.75" hidden="false" customHeight="false" outlineLevel="0" collapsed="false">
      <c r="A154" s="1"/>
      <c r="B154" s="39" t="s">
        <v>351</v>
      </c>
      <c r="C154" s="39" t="s">
        <v>332</v>
      </c>
      <c r="D154" s="40" t="s">
        <v>352</v>
      </c>
      <c r="E154" s="41" t="n">
        <v>0</v>
      </c>
      <c r="F154" s="41" t="n">
        <v>0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2" t="s">
        <v>45</v>
      </c>
      <c r="R154" s="42" t="s">
        <v>45</v>
      </c>
      <c r="S154" s="42" t="s">
        <v>45</v>
      </c>
      <c r="T154" s="42" t="s">
        <v>45</v>
      </c>
      <c r="U154" s="41" t="n">
        <v>0</v>
      </c>
      <c r="V154" s="41" t="n">
        <v>0</v>
      </c>
      <c r="W154" s="41" t="n">
        <v>0</v>
      </c>
      <c r="X154" s="41" t="n">
        <v>0</v>
      </c>
      <c r="Y154" s="41" t="n">
        <v>606</v>
      </c>
      <c r="Z154" s="41" t="n">
        <v>606</v>
      </c>
      <c r="AA154" s="41" t="n">
        <v>0</v>
      </c>
      <c r="AB154" s="41" t="n">
        <v>0</v>
      </c>
      <c r="AC154" s="19" t="s">
        <v>334</v>
      </c>
    </row>
    <row r="155" s="3" customFormat="true" ht="12.75" hidden="false" customHeight="false" outlineLevel="0" collapsed="false">
      <c r="A155" s="1"/>
      <c r="B155" s="39" t="s">
        <v>353</v>
      </c>
      <c r="C155" s="39" t="s">
        <v>332</v>
      </c>
      <c r="D155" s="40" t="s">
        <v>354</v>
      </c>
      <c r="E155" s="41" t="n">
        <v>38011</v>
      </c>
      <c r="F155" s="41" t="n">
        <v>160</v>
      </c>
      <c r="G155" s="41" t="n">
        <v>9825</v>
      </c>
      <c r="H155" s="41" t="n">
        <v>47996</v>
      </c>
      <c r="I155" s="41" t="n">
        <v>35164</v>
      </c>
      <c r="J155" s="41" t="n">
        <v>160</v>
      </c>
      <c r="K155" s="41" t="n">
        <v>9825</v>
      </c>
      <c r="L155" s="41" t="n">
        <v>45149</v>
      </c>
      <c r="M155" s="41" t="n">
        <v>2847</v>
      </c>
      <c r="N155" s="41" t="n">
        <v>0</v>
      </c>
      <c r="O155" s="41" t="n">
        <v>0</v>
      </c>
      <c r="P155" s="41" t="n">
        <v>2847</v>
      </c>
      <c r="Q155" s="42" t="n">
        <v>0.94068255687974</v>
      </c>
      <c r="R155" s="42" t="n">
        <v>0.925100628765357</v>
      </c>
      <c r="S155" s="42" t="n">
        <v>1</v>
      </c>
      <c r="T155" s="42" t="n">
        <v>1</v>
      </c>
      <c r="U155" s="41" t="n">
        <v>18272</v>
      </c>
      <c r="V155" s="41" t="n">
        <v>0</v>
      </c>
      <c r="W155" s="41" t="n">
        <v>0</v>
      </c>
      <c r="X155" s="41" t="n">
        <v>18272</v>
      </c>
      <c r="Y155" s="41" t="n">
        <v>2719</v>
      </c>
      <c r="Z155" s="41" t="n">
        <v>20991</v>
      </c>
      <c r="AA155" s="41" t="n">
        <v>369</v>
      </c>
      <c r="AB155" s="41" t="n">
        <v>0</v>
      </c>
      <c r="AC155" s="19" t="s">
        <v>334</v>
      </c>
    </row>
    <row r="156" customFormat="false" ht="12.75" hidden="false" customHeight="false" outlineLevel="0" collapsed="false">
      <c r="B156" s="39" t="s">
        <v>355</v>
      </c>
      <c r="C156" s="39" t="s">
        <v>332</v>
      </c>
      <c r="D156" s="40" t="s">
        <v>356</v>
      </c>
      <c r="E156" s="41" t="n">
        <v>0</v>
      </c>
      <c r="F156" s="41" t="n">
        <v>3134</v>
      </c>
      <c r="G156" s="41" t="n">
        <v>0</v>
      </c>
      <c r="H156" s="41" t="n">
        <v>3134</v>
      </c>
      <c r="I156" s="41" t="n">
        <v>0</v>
      </c>
      <c r="J156" s="41" t="n">
        <v>3132</v>
      </c>
      <c r="K156" s="41" t="n">
        <v>0</v>
      </c>
      <c r="L156" s="41" t="n">
        <v>3132</v>
      </c>
      <c r="M156" s="41" t="n">
        <v>0</v>
      </c>
      <c r="N156" s="41" t="n">
        <v>2</v>
      </c>
      <c r="O156" s="41" t="n">
        <v>0</v>
      </c>
      <c r="P156" s="41" t="n">
        <v>2</v>
      </c>
      <c r="Q156" s="42" t="n">
        <v>0.999361837906828</v>
      </c>
      <c r="R156" s="42" t="s">
        <v>45</v>
      </c>
      <c r="S156" s="42" t="n">
        <v>0.999361837906828</v>
      </c>
      <c r="T156" s="42" t="s">
        <v>45</v>
      </c>
      <c r="U156" s="41" t="n">
        <v>0</v>
      </c>
      <c r="V156" s="41" t="n">
        <v>91</v>
      </c>
      <c r="W156" s="41" t="n">
        <v>0</v>
      </c>
      <c r="X156" s="41" t="n">
        <v>91</v>
      </c>
      <c r="Y156" s="41" t="n">
        <v>63</v>
      </c>
      <c r="Z156" s="41" t="n">
        <v>154</v>
      </c>
      <c r="AA156" s="41" t="n">
        <v>0</v>
      </c>
      <c r="AB156" s="41" t="n">
        <v>0</v>
      </c>
      <c r="AC156" s="19" t="s">
        <v>334</v>
      </c>
      <c r="AD156" s="3"/>
    </row>
    <row r="157" customFormat="false" ht="12.75" hidden="false" customHeight="false" outlineLevel="0" collapsed="false">
      <c r="B157" s="39" t="s">
        <v>357</v>
      </c>
      <c r="C157" s="39" t="s">
        <v>332</v>
      </c>
      <c r="D157" s="40" t="s">
        <v>358</v>
      </c>
      <c r="E157" s="41" t="n">
        <v>40343</v>
      </c>
      <c r="F157" s="41" t="n">
        <v>5205</v>
      </c>
      <c r="G157" s="41" t="n">
        <v>9058</v>
      </c>
      <c r="H157" s="41" t="n">
        <v>54606</v>
      </c>
      <c r="I157" s="41" t="n">
        <v>35977</v>
      </c>
      <c r="J157" s="41" t="n">
        <v>5169</v>
      </c>
      <c r="K157" s="41" t="n">
        <v>9009</v>
      </c>
      <c r="L157" s="41" t="n">
        <v>50155</v>
      </c>
      <c r="M157" s="41" t="n">
        <v>4366</v>
      </c>
      <c r="N157" s="41" t="n">
        <v>36</v>
      </c>
      <c r="O157" s="41" t="n">
        <v>49</v>
      </c>
      <c r="P157" s="41" t="n">
        <v>4451</v>
      </c>
      <c r="Q157" s="42" t="n">
        <v>0.918488810753397</v>
      </c>
      <c r="R157" s="42" t="n">
        <v>0.891778003618967</v>
      </c>
      <c r="S157" s="42" t="n">
        <v>0.993083573487032</v>
      </c>
      <c r="T157" s="42" t="n">
        <v>0.994590417310665</v>
      </c>
      <c r="U157" s="41" t="n">
        <v>13408</v>
      </c>
      <c r="V157" s="41" t="n">
        <v>236</v>
      </c>
      <c r="W157" s="41" t="n">
        <v>157</v>
      </c>
      <c r="X157" s="41" t="n">
        <v>13801</v>
      </c>
      <c r="Y157" s="41" t="n">
        <v>1610</v>
      </c>
      <c r="Z157" s="41" t="n">
        <v>15411</v>
      </c>
      <c r="AA157" s="41" t="n">
        <v>701</v>
      </c>
      <c r="AB157" s="41" t="n">
        <v>0</v>
      </c>
      <c r="AC157" s="19" t="s">
        <v>340</v>
      </c>
      <c r="AD157" s="3"/>
    </row>
    <row r="158" customFormat="false" ht="12.75" hidden="false" customHeight="false" outlineLevel="0" collapsed="false">
      <c r="B158" s="39" t="s">
        <v>359</v>
      </c>
      <c r="C158" s="39" t="s">
        <v>332</v>
      </c>
      <c r="D158" s="40" t="s">
        <v>360</v>
      </c>
      <c r="E158" s="41" t="n">
        <v>0</v>
      </c>
      <c r="F158" s="41" t="n">
        <v>0</v>
      </c>
      <c r="G158" s="41" t="n">
        <v>1975</v>
      </c>
      <c r="H158" s="41" t="n">
        <v>1975</v>
      </c>
      <c r="I158" s="41" t="n">
        <v>0</v>
      </c>
      <c r="J158" s="41" t="n">
        <v>0</v>
      </c>
      <c r="K158" s="41" t="n">
        <v>1975</v>
      </c>
      <c r="L158" s="41" t="n">
        <v>1975</v>
      </c>
      <c r="M158" s="41" t="n">
        <v>0</v>
      </c>
      <c r="N158" s="41" t="n">
        <v>0</v>
      </c>
      <c r="O158" s="41" t="n">
        <v>0</v>
      </c>
      <c r="P158" s="41" t="n">
        <v>0</v>
      </c>
      <c r="Q158" s="42" t="n">
        <v>1</v>
      </c>
      <c r="R158" s="42" t="s">
        <v>45</v>
      </c>
      <c r="S158" s="42" t="s">
        <v>45</v>
      </c>
      <c r="T158" s="42" t="n">
        <v>1</v>
      </c>
      <c r="U158" s="41" t="n">
        <v>0</v>
      </c>
      <c r="V158" s="41" t="n">
        <v>0</v>
      </c>
      <c r="W158" s="41" t="n">
        <v>0</v>
      </c>
      <c r="X158" s="41" t="n">
        <v>0</v>
      </c>
      <c r="Y158" s="41" t="n">
        <v>318</v>
      </c>
      <c r="Z158" s="41" t="n">
        <v>318</v>
      </c>
      <c r="AA158" s="41" t="n">
        <v>0</v>
      </c>
      <c r="AB158" s="41" t="n">
        <v>0</v>
      </c>
      <c r="AC158" s="19" t="s">
        <v>334</v>
      </c>
      <c r="AD158" s="3"/>
    </row>
    <row r="159" customFormat="false" ht="12.75" hidden="false" customHeight="false" outlineLevel="0" collapsed="false">
      <c r="B159" s="39" t="s">
        <v>361</v>
      </c>
      <c r="C159" s="39" t="s">
        <v>332</v>
      </c>
      <c r="D159" s="40" t="s">
        <v>362</v>
      </c>
      <c r="E159" s="41" t="n">
        <v>14240</v>
      </c>
      <c r="F159" s="41" t="n">
        <v>0</v>
      </c>
      <c r="G159" s="41" t="n">
        <v>2374</v>
      </c>
      <c r="H159" s="41" t="n">
        <v>16614</v>
      </c>
      <c r="I159" s="41" t="n">
        <v>13662</v>
      </c>
      <c r="J159" s="41" t="n">
        <v>0</v>
      </c>
      <c r="K159" s="41" t="n">
        <v>2369</v>
      </c>
      <c r="L159" s="41" t="n">
        <v>16031</v>
      </c>
      <c r="M159" s="41" t="n">
        <v>578</v>
      </c>
      <c r="N159" s="41" t="n">
        <v>0</v>
      </c>
      <c r="O159" s="41" t="n">
        <v>5</v>
      </c>
      <c r="P159" s="41" t="n">
        <v>583</v>
      </c>
      <c r="Q159" s="42" t="n">
        <v>0.964909112796437</v>
      </c>
      <c r="R159" s="42" t="n">
        <v>0.959410112359551</v>
      </c>
      <c r="S159" s="42" t="s">
        <v>45</v>
      </c>
      <c r="T159" s="42" t="n">
        <v>0.997893850042123</v>
      </c>
      <c r="U159" s="41" t="n">
        <v>7007</v>
      </c>
      <c r="V159" s="41" t="n">
        <v>0</v>
      </c>
      <c r="W159" s="41" t="n">
        <v>0</v>
      </c>
      <c r="X159" s="41" t="n">
        <v>7007</v>
      </c>
      <c r="Y159" s="41" t="n">
        <v>1409</v>
      </c>
      <c r="Z159" s="41" t="n">
        <v>8416</v>
      </c>
      <c r="AA159" s="41" t="n">
        <v>50</v>
      </c>
      <c r="AB159" s="41" t="n">
        <v>0</v>
      </c>
      <c r="AC159" s="19" t="s">
        <v>334</v>
      </c>
      <c r="AD159" s="3"/>
    </row>
    <row r="160" customFormat="false" ht="12.75" hidden="false" customHeight="false" outlineLevel="0" collapsed="false">
      <c r="B160" s="39" t="s">
        <v>363</v>
      </c>
      <c r="C160" s="39" t="s">
        <v>332</v>
      </c>
      <c r="D160" s="40" t="s">
        <v>364</v>
      </c>
      <c r="E160" s="41" t="n">
        <v>0</v>
      </c>
      <c r="F160" s="41" t="n">
        <v>0</v>
      </c>
      <c r="G160" s="41" t="n">
        <v>1843</v>
      </c>
      <c r="H160" s="41" t="n">
        <v>1843</v>
      </c>
      <c r="I160" s="41" t="n">
        <v>0</v>
      </c>
      <c r="J160" s="41" t="n">
        <v>0</v>
      </c>
      <c r="K160" s="41" t="n">
        <v>1843</v>
      </c>
      <c r="L160" s="41" t="n">
        <v>1843</v>
      </c>
      <c r="M160" s="41" t="n">
        <v>0</v>
      </c>
      <c r="N160" s="41" t="n">
        <v>0</v>
      </c>
      <c r="O160" s="41" t="n">
        <v>0</v>
      </c>
      <c r="P160" s="41" t="n">
        <v>0</v>
      </c>
      <c r="Q160" s="42" t="n">
        <v>1</v>
      </c>
      <c r="R160" s="42" t="s">
        <v>45</v>
      </c>
      <c r="S160" s="42" t="s">
        <v>45</v>
      </c>
      <c r="T160" s="42" t="n">
        <v>1</v>
      </c>
      <c r="U160" s="41" t="n">
        <v>0</v>
      </c>
      <c r="V160" s="41" t="n">
        <v>0</v>
      </c>
      <c r="W160" s="41" t="n">
        <v>0</v>
      </c>
      <c r="X160" s="41" t="n">
        <v>0</v>
      </c>
      <c r="Y160" s="41" t="n">
        <v>0</v>
      </c>
      <c r="Z160" s="41" t="n">
        <v>0</v>
      </c>
      <c r="AA160" s="41" t="n">
        <v>0</v>
      </c>
      <c r="AB160" s="41" t="n">
        <v>0</v>
      </c>
      <c r="AC160" s="19" t="s">
        <v>334</v>
      </c>
      <c r="AD160" s="3"/>
    </row>
    <row r="161" customFormat="false" ht="12.75" hidden="false" customHeight="false" outlineLevel="0" collapsed="false">
      <c r="B161" s="39" t="s">
        <v>365</v>
      </c>
      <c r="C161" s="39" t="s">
        <v>332</v>
      </c>
      <c r="D161" s="40" t="s">
        <v>366</v>
      </c>
      <c r="E161" s="41" t="n">
        <v>0</v>
      </c>
      <c r="F161" s="41" t="n">
        <v>0</v>
      </c>
      <c r="G161" s="41" t="n">
        <v>5725</v>
      </c>
      <c r="H161" s="41" t="n">
        <v>5725</v>
      </c>
      <c r="I161" s="41" t="n">
        <v>0</v>
      </c>
      <c r="J161" s="41" t="n">
        <v>0</v>
      </c>
      <c r="K161" s="41" t="n">
        <v>5725</v>
      </c>
      <c r="L161" s="41" t="n">
        <v>5725</v>
      </c>
      <c r="M161" s="41" t="n">
        <v>0</v>
      </c>
      <c r="N161" s="41" t="n">
        <v>0</v>
      </c>
      <c r="O161" s="41" t="n">
        <v>0</v>
      </c>
      <c r="P161" s="41" t="n">
        <v>0</v>
      </c>
      <c r="Q161" s="42" t="n">
        <v>1</v>
      </c>
      <c r="R161" s="42" t="s">
        <v>45</v>
      </c>
      <c r="S161" s="42" t="s">
        <v>45</v>
      </c>
      <c r="T161" s="42" t="n">
        <v>1</v>
      </c>
      <c r="U161" s="41" t="n">
        <v>0</v>
      </c>
      <c r="V161" s="41" t="n">
        <v>0</v>
      </c>
      <c r="W161" s="41" t="n">
        <v>0</v>
      </c>
      <c r="X161" s="41" t="n">
        <v>0</v>
      </c>
      <c r="Y161" s="41" t="n">
        <v>0</v>
      </c>
      <c r="Z161" s="41" t="n">
        <v>0</v>
      </c>
      <c r="AA161" s="41" t="n">
        <v>0</v>
      </c>
      <c r="AB161" s="41" t="n">
        <v>0</v>
      </c>
      <c r="AC161" s="19" t="s">
        <v>334</v>
      </c>
      <c r="AD161" s="3"/>
    </row>
    <row r="162" customFormat="false" ht="12.75" hidden="false" customHeight="false" outlineLevel="0" collapsed="false">
      <c r="B162" s="39" t="s">
        <v>367</v>
      </c>
      <c r="C162" s="39" t="s">
        <v>332</v>
      </c>
      <c r="D162" s="40" t="s">
        <v>368</v>
      </c>
      <c r="E162" s="41" t="n">
        <v>49705</v>
      </c>
      <c r="F162" s="41" t="n">
        <v>0</v>
      </c>
      <c r="G162" s="41" t="n">
        <v>8265</v>
      </c>
      <c r="H162" s="41" t="n">
        <v>57970</v>
      </c>
      <c r="I162" s="41" t="n">
        <v>44337</v>
      </c>
      <c r="J162" s="41" t="n">
        <v>0</v>
      </c>
      <c r="K162" s="41" t="n">
        <v>8118</v>
      </c>
      <c r="L162" s="41" t="n">
        <v>52455</v>
      </c>
      <c r="M162" s="41" t="n">
        <v>5368</v>
      </c>
      <c r="N162" s="41" t="n">
        <v>0</v>
      </c>
      <c r="O162" s="41" t="n">
        <v>147</v>
      </c>
      <c r="P162" s="41" t="n">
        <v>5515</v>
      </c>
      <c r="Q162" s="42" t="n">
        <v>0.90486458513024</v>
      </c>
      <c r="R162" s="42" t="n">
        <v>0.892002816618047</v>
      </c>
      <c r="S162" s="42" t="s">
        <v>45</v>
      </c>
      <c r="T162" s="42" t="n">
        <v>0.982214156079855</v>
      </c>
      <c r="U162" s="41" t="n">
        <v>14522</v>
      </c>
      <c r="V162" s="41" t="n">
        <v>0</v>
      </c>
      <c r="W162" s="41" t="n">
        <v>155</v>
      </c>
      <c r="X162" s="41" t="n">
        <v>14677</v>
      </c>
      <c r="Y162" s="41" t="n">
        <v>2580</v>
      </c>
      <c r="Z162" s="41" t="n">
        <v>17257</v>
      </c>
      <c r="AA162" s="41" t="n">
        <v>652</v>
      </c>
      <c r="AB162" s="41" t="n">
        <v>1</v>
      </c>
      <c r="AC162" s="19" t="s">
        <v>340</v>
      </c>
      <c r="AD162" s="3"/>
    </row>
    <row r="163" customFormat="false" ht="12.75" hidden="false" customHeight="false" outlineLevel="0" collapsed="false">
      <c r="A163" s="3"/>
      <c r="B163" s="39" t="s">
        <v>369</v>
      </c>
      <c r="C163" s="39" t="s">
        <v>332</v>
      </c>
      <c r="D163" s="40" t="s">
        <v>370</v>
      </c>
      <c r="E163" s="41" t="n">
        <v>0</v>
      </c>
      <c r="F163" s="41" t="n">
        <v>0</v>
      </c>
      <c r="G163" s="41" t="n">
        <v>1560</v>
      </c>
      <c r="H163" s="41" t="n">
        <v>1560</v>
      </c>
      <c r="I163" s="41" t="n">
        <v>0</v>
      </c>
      <c r="J163" s="41" t="n">
        <v>0</v>
      </c>
      <c r="K163" s="41" t="n">
        <v>1558</v>
      </c>
      <c r="L163" s="41" t="n">
        <v>1558</v>
      </c>
      <c r="M163" s="41" t="n">
        <v>0</v>
      </c>
      <c r="N163" s="41" t="n">
        <v>0</v>
      </c>
      <c r="O163" s="41" t="n">
        <v>2</v>
      </c>
      <c r="P163" s="41" t="n">
        <v>2</v>
      </c>
      <c r="Q163" s="42" t="n">
        <v>0.998717948717949</v>
      </c>
      <c r="R163" s="42" t="s">
        <v>45</v>
      </c>
      <c r="S163" s="42" t="s">
        <v>45</v>
      </c>
      <c r="T163" s="42" t="n">
        <v>0.998717948717949</v>
      </c>
      <c r="U163" s="41" t="n">
        <v>0</v>
      </c>
      <c r="V163" s="41" t="n">
        <v>0</v>
      </c>
      <c r="W163" s="41" t="n">
        <v>0</v>
      </c>
      <c r="X163" s="41" t="n">
        <v>0</v>
      </c>
      <c r="Y163" s="41" t="n">
        <v>0</v>
      </c>
      <c r="Z163" s="41" t="n">
        <v>0</v>
      </c>
      <c r="AA163" s="41" t="n">
        <v>0</v>
      </c>
      <c r="AB163" s="41" t="n">
        <v>0</v>
      </c>
      <c r="AC163" s="19" t="s">
        <v>337</v>
      </c>
      <c r="AD163" s="3"/>
    </row>
    <row r="164" customFormat="false" ht="12.75" hidden="false" customHeight="false" outlineLevel="0" collapsed="false">
      <c r="B164" s="39" t="s">
        <v>371</v>
      </c>
      <c r="C164" s="39" t="s">
        <v>332</v>
      </c>
      <c r="D164" s="40" t="s">
        <v>372</v>
      </c>
      <c r="E164" s="41" t="n">
        <v>17751</v>
      </c>
      <c r="F164" s="41" t="n">
        <v>0</v>
      </c>
      <c r="G164" s="41" t="n">
        <v>918</v>
      </c>
      <c r="H164" s="41" t="n">
        <v>18669</v>
      </c>
      <c r="I164" s="41" t="n">
        <v>15917</v>
      </c>
      <c r="J164" s="41" t="n">
        <v>0</v>
      </c>
      <c r="K164" s="41" t="n">
        <v>918</v>
      </c>
      <c r="L164" s="41" t="n">
        <v>16835</v>
      </c>
      <c r="M164" s="41" t="n">
        <v>1834</v>
      </c>
      <c r="N164" s="41" t="n">
        <v>0</v>
      </c>
      <c r="O164" s="41" t="n">
        <v>0</v>
      </c>
      <c r="P164" s="41" t="n">
        <v>1834</v>
      </c>
      <c r="Q164" s="42" t="n">
        <v>0.901762279715036</v>
      </c>
      <c r="R164" s="42" t="n">
        <v>0.896681877077348</v>
      </c>
      <c r="S164" s="42" t="s">
        <v>45</v>
      </c>
      <c r="T164" s="42" t="n">
        <v>1</v>
      </c>
      <c r="U164" s="41" t="n">
        <v>6205</v>
      </c>
      <c r="V164" s="41" t="n">
        <v>0</v>
      </c>
      <c r="W164" s="41" t="n">
        <v>0</v>
      </c>
      <c r="X164" s="41" t="n">
        <v>6205</v>
      </c>
      <c r="Y164" s="41" t="n">
        <v>623</v>
      </c>
      <c r="Z164" s="41" t="n">
        <v>6828</v>
      </c>
      <c r="AA164" s="41" t="n">
        <v>566</v>
      </c>
      <c r="AB164" s="41" t="n">
        <v>0</v>
      </c>
      <c r="AC164" s="19" t="s">
        <v>340</v>
      </c>
      <c r="AD164" s="3"/>
    </row>
    <row r="165" customFormat="false" ht="12.75" hidden="false" customHeight="false" outlineLevel="0" collapsed="false">
      <c r="A165" s="3"/>
      <c r="B165" s="39" t="s">
        <v>373</v>
      </c>
      <c r="C165" s="39" t="s">
        <v>332</v>
      </c>
      <c r="D165" s="40" t="s">
        <v>374</v>
      </c>
      <c r="E165" s="41" t="n">
        <v>0</v>
      </c>
      <c r="F165" s="41" t="n">
        <v>0</v>
      </c>
      <c r="G165" s="41" t="n">
        <v>412</v>
      </c>
      <c r="H165" s="41" t="n">
        <v>412</v>
      </c>
      <c r="I165" s="41" t="n">
        <v>0</v>
      </c>
      <c r="J165" s="41" t="n">
        <v>0</v>
      </c>
      <c r="K165" s="41" t="n">
        <v>395</v>
      </c>
      <c r="L165" s="41" t="n">
        <v>395</v>
      </c>
      <c r="M165" s="41" t="n">
        <v>0</v>
      </c>
      <c r="N165" s="41" t="n">
        <v>0</v>
      </c>
      <c r="O165" s="41" t="n">
        <v>17</v>
      </c>
      <c r="P165" s="41" t="n">
        <v>17</v>
      </c>
      <c r="Q165" s="42" t="n">
        <v>0.95873786407767</v>
      </c>
      <c r="R165" s="42" t="s">
        <v>45</v>
      </c>
      <c r="S165" s="42" t="s">
        <v>45</v>
      </c>
      <c r="T165" s="42" t="n">
        <v>0.95873786407767</v>
      </c>
      <c r="U165" s="41" t="n">
        <v>0</v>
      </c>
      <c r="V165" s="41" t="n">
        <v>0</v>
      </c>
      <c r="W165" s="41" t="n">
        <v>0</v>
      </c>
      <c r="X165" s="41" t="n">
        <v>0</v>
      </c>
      <c r="Y165" s="41" t="n">
        <v>0</v>
      </c>
      <c r="Z165" s="41" t="n">
        <v>0</v>
      </c>
      <c r="AA165" s="41" t="n">
        <v>0</v>
      </c>
      <c r="AB165" s="41" t="n">
        <v>0</v>
      </c>
      <c r="AC165" s="19" t="s">
        <v>337</v>
      </c>
      <c r="AD165" s="3"/>
    </row>
    <row r="166" customFormat="false" ht="12.75" hidden="false" customHeight="false" outlineLevel="0" collapsed="false">
      <c r="B166" s="39" t="s">
        <v>375</v>
      </c>
      <c r="C166" s="39" t="s">
        <v>332</v>
      </c>
      <c r="D166" s="40" t="s">
        <v>376</v>
      </c>
      <c r="E166" s="41" t="n">
        <v>13177</v>
      </c>
      <c r="F166" s="41" t="n">
        <v>0</v>
      </c>
      <c r="G166" s="41" t="n">
        <v>4675</v>
      </c>
      <c r="H166" s="41" t="n">
        <v>17852</v>
      </c>
      <c r="I166" s="41" t="n">
        <v>12301</v>
      </c>
      <c r="J166" s="41" t="n">
        <v>0</v>
      </c>
      <c r="K166" s="41" t="n">
        <v>4670</v>
      </c>
      <c r="L166" s="41" t="n">
        <v>16971</v>
      </c>
      <c r="M166" s="41" t="n">
        <v>876</v>
      </c>
      <c r="N166" s="41" t="n">
        <v>0</v>
      </c>
      <c r="O166" s="41" t="n">
        <v>5</v>
      </c>
      <c r="P166" s="41" t="n">
        <v>881</v>
      </c>
      <c r="Q166" s="42" t="n">
        <v>0.950649787138696</v>
      </c>
      <c r="R166" s="42" t="n">
        <v>0.933520528193064</v>
      </c>
      <c r="S166" s="42" t="s">
        <v>45</v>
      </c>
      <c r="T166" s="42" t="n">
        <v>0.998930481283422</v>
      </c>
      <c r="U166" s="41" t="n">
        <v>5375</v>
      </c>
      <c r="V166" s="41" t="n">
        <v>0</v>
      </c>
      <c r="W166" s="41" t="n">
        <v>0</v>
      </c>
      <c r="X166" s="41" t="n">
        <v>5375</v>
      </c>
      <c r="Y166" s="41" t="n">
        <v>238</v>
      </c>
      <c r="Z166" s="41" t="n">
        <v>5613</v>
      </c>
      <c r="AA166" s="41" t="n">
        <v>119</v>
      </c>
      <c r="AB166" s="41" t="n">
        <v>0</v>
      </c>
      <c r="AC166" s="19" t="s">
        <v>334</v>
      </c>
      <c r="AD166" s="3"/>
    </row>
    <row r="167" customFormat="false" ht="12.75" hidden="false" customHeight="false" outlineLevel="0" collapsed="false">
      <c r="B167" s="39" t="s">
        <v>377</v>
      </c>
      <c r="C167" s="39" t="s">
        <v>332</v>
      </c>
      <c r="D167" s="40" t="s">
        <v>378</v>
      </c>
      <c r="E167" s="41" t="n">
        <v>22126</v>
      </c>
      <c r="F167" s="41" t="n">
        <v>0</v>
      </c>
      <c r="G167" s="41" t="n">
        <v>6966</v>
      </c>
      <c r="H167" s="41" t="n">
        <v>29092</v>
      </c>
      <c r="I167" s="41" t="n">
        <v>18765</v>
      </c>
      <c r="J167" s="41" t="n">
        <v>0</v>
      </c>
      <c r="K167" s="41" t="n">
        <v>6965</v>
      </c>
      <c r="L167" s="41" t="n">
        <v>25730</v>
      </c>
      <c r="M167" s="41" t="n">
        <v>3361</v>
      </c>
      <c r="N167" s="41" t="n">
        <v>0</v>
      </c>
      <c r="O167" s="41" t="n">
        <v>1</v>
      </c>
      <c r="P167" s="41" t="n">
        <v>3362</v>
      </c>
      <c r="Q167" s="42" t="n">
        <v>0.884435583665613</v>
      </c>
      <c r="R167" s="42" t="n">
        <v>0.848097261140739</v>
      </c>
      <c r="S167" s="42" t="s">
        <v>45</v>
      </c>
      <c r="T167" s="42" t="n">
        <v>0.99985644559288</v>
      </c>
      <c r="U167" s="41" t="n">
        <v>9895</v>
      </c>
      <c r="V167" s="41" t="n">
        <v>0</v>
      </c>
      <c r="W167" s="41" t="n">
        <v>0</v>
      </c>
      <c r="X167" s="41" t="n">
        <v>9895</v>
      </c>
      <c r="Y167" s="41" t="n">
        <v>724</v>
      </c>
      <c r="Z167" s="41" t="n">
        <v>10619</v>
      </c>
      <c r="AA167" s="41" t="n">
        <v>323</v>
      </c>
      <c r="AB167" s="41" t="n">
        <v>0</v>
      </c>
      <c r="AC167" s="19" t="s">
        <v>334</v>
      </c>
      <c r="AD167" s="3"/>
    </row>
    <row r="168" customFormat="false" ht="12.75" hidden="false" customHeight="false" outlineLevel="0" collapsed="false">
      <c r="B168" s="39" t="s">
        <v>379</v>
      </c>
      <c r="C168" s="39" t="s">
        <v>332</v>
      </c>
      <c r="D168" s="40" t="s">
        <v>380</v>
      </c>
      <c r="E168" s="41" t="n">
        <v>18406</v>
      </c>
      <c r="F168" s="41" t="n">
        <v>0</v>
      </c>
      <c r="G168" s="41" t="n">
        <v>0</v>
      </c>
      <c r="H168" s="41" t="n">
        <v>18406</v>
      </c>
      <c r="I168" s="41" t="n">
        <v>16750</v>
      </c>
      <c r="J168" s="41" t="n">
        <v>0</v>
      </c>
      <c r="K168" s="41" t="n">
        <v>0</v>
      </c>
      <c r="L168" s="41" t="n">
        <v>16750</v>
      </c>
      <c r="M168" s="41" t="n">
        <v>1656</v>
      </c>
      <c r="N168" s="41" t="n">
        <v>0</v>
      </c>
      <c r="O168" s="41" t="n">
        <v>0</v>
      </c>
      <c r="P168" s="41" t="n">
        <v>1656</v>
      </c>
      <c r="Q168" s="42" t="n">
        <v>0.910029338259263</v>
      </c>
      <c r="R168" s="42" t="n">
        <v>0.910029338259263</v>
      </c>
      <c r="S168" s="42" t="s">
        <v>45</v>
      </c>
      <c r="T168" s="42" t="s">
        <v>45</v>
      </c>
      <c r="U168" s="41" t="n">
        <v>6636</v>
      </c>
      <c r="V168" s="41" t="n">
        <v>0</v>
      </c>
      <c r="W168" s="41" t="n">
        <v>0</v>
      </c>
      <c r="X168" s="41" t="n">
        <v>6636</v>
      </c>
      <c r="Y168" s="41" t="n">
        <v>1614</v>
      </c>
      <c r="Z168" s="41" t="n">
        <v>8250</v>
      </c>
      <c r="AA168" s="41" t="n">
        <v>447</v>
      </c>
      <c r="AB168" s="41" t="n">
        <v>0</v>
      </c>
      <c r="AC168" s="19" t="s">
        <v>340</v>
      </c>
      <c r="AD168" s="3"/>
    </row>
    <row r="169" customFormat="false" ht="12.75" hidden="false" customHeight="false" outlineLevel="0" collapsed="false">
      <c r="B169" s="39" t="s">
        <v>381</v>
      </c>
      <c r="C169" s="39" t="s">
        <v>332</v>
      </c>
      <c r="D169" s="40" t="s">
        <v>382</v>
      </c>
      <c r="E169" s="41" t="n">
        <v>16724</v>
      </c>
      <c r="F169" s="41" t="n">
        <v>0</v>
      </c>
      <c r="G169" s="41" t="n">
        <v>1492</v>
      </c>
      <c r="H169" s="41" t="n">
        <v>18216</v>
      </c>
      <c r="I169" s="41" t="n">
        <v>15033</v>
      </c>
      <c r="J169" s="41" t="n">
        <v>0</v>
      </c>
      <c r="K169" s="41" t="n">
        <v>1492</v>
      </c>
      <c r="L169" s="41" t="n">
        <v>16525</v>
      </c>
      <c r="M169" s="41" t="n">
        <v>1691</v>
      </c>
      <c r="N169" s="41" t="n">
        <v>0</v>
      </c>
      <c r="O169" s="41" t="n">
        <v>0</v>
      </c>
      <c r="P169" s="41" t="n">
        <v>1691</v>
      </c>
      <c r="Q169" s="42" t="n">
        <v>0.907169521299956</v>
      </c>
      <c r="R169" s="42" t="n">
        <v>0.898887825878976</v>
      </c>
      <c r="S169" s="42" t="s">
        <v>45</v>
      </c>
      <c r="T169" s="42" t="n">
        <v>1</v>
      </c>
      <c r="U169" s="41" t="n">
        <v>5620</v>
      </c>
      <c r="V169" s="41" t="n">
        <v>0</v>
      </c>
      <c r="W169" s="41" t="n">
        <v>0</v>
      </c>
      <c r="X169" s="41" t="n">
        <v>5620</v>
      </c>
      <c r="Y169" s="41" t="n">
        <v>548</v>
      </c>
      <c r="Z169" s="41" t="n">
        <v>6168</v>
      </c>
      <c r="AA169" s="41" t="n">
        <v>189</v>
      </c>
      <c r="AB169" s="41" t="n">
        <v>0</v>
      </c>
      <c r="AC169" s="19" t="s">
        <v>340</v>
      </c>
      <c r="AD169" s="3"/>
    </row>
    <row r="170" customFormat="false" ht="12.75" hidden="false" customHeight="false" outlineLevel="0" collapsed="false">
      <c r="B170" s="39" t="s">
        <v>383</v>
      </c>
      <c r="C170" s="39" t="s">
        <v>332</v>
      </c>
      <c r="D170" s="40" t="s">
        <v>384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41" t="n">
        <v>0</v>
      </c>
      <c r="P170" s="41" t="n">
        <v>0</v>
      </c>
      <c r="Q170" s="42" t="s">
        <v>45</v>
      </c>
      <c r="R170" s="42" t="s">
        <v>45</v>
      </c>
      <c r="S170" s="42" t="s">
        <v>45</v>
      </c>
      <c r="T170" s="42" t="s">
        <v>45</v>
      </c>
      <c r="U170" s="41" t="n">
        <v>0</v>
      </c>
      <c r="V170" s="41" t="n">
        <v>0</v>
      </c>
      <c r="W170" s="41" t="n">
        <v>0</v>
      </c>
      <c r="X170" s="41" t="n">
        <v>0</v>
      </c>
      <c r="Y170" s="41" t="n">
        <v>1436</v>
      </c>
      <c r="Z170" s="41" t="n">
        <v>1436</v>
      </c>
      <c r="AA170" s="41" t="n">
        <v>0</v>
      </c>
      <c r="AB170" s="41" t="n">
        <v>0</v>
      </c>
      <c r="AC170" s="19" t="s">
        <v>340</v>
      </c>
      <c r="AD170" s="3"/>
    </row>
    <row r="171" customFormat="false" ht="12.75" hidden="false" customHeight="false" outlineLevel="0" collapsed="false">
      <c r="B171" s="39" t="s">
        <v>385</v>
      </c>
      <c r="C171" s="39" t="s">
        <v>332</v>
      </c>
      <c r="D171" s="40" t="s">
        <v>386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41" t="n">
        <v>0</v>
      </c>
      <c r="P171" s="41" t="n">
        <v>0</v>
      </c>
      <c r="Q171" s="42" t="s">
        <v>45</v>
      </c>
      <c r="R171" s="42" t="s">
        <v>45</v>
      </c>
      <c r="S171" s="42" t="s">
        <v>45</v>
      </c>
      <c r="T171" s="42" t="s">
        <v>45</v>
      </c>
      <c r="U171" s="41" t="n">
        <v>0</v>
      </c>
      <c r="V171" s="41" t="n">
        <v>0</v>
      </c>
      <c r="W171" s="41" t="n">
        <v>0</v>
      </c>
      <c r="X171" s="41" t="n">
        <v>0</v>
      </c>
      <c r="Y171" s="41" t="n">
        <v>524</v>
      </c>
      <c r="Z171" s="41" t="n">
        <v>524</v>
      </c>
      <c r="AA171" s="41" t="n">
        <v>0</v>
      </c>
      <c r="AB171" s="41" t="n">
        <v>0</v>
      </c>
      <c r="AC171" s="19" t="s">
        <v>334</v>
      </c>
      <c r="AD171" s="3"/>
    </row>
    <row r="172" customFormat="false" ht="12.75" hidden="false" customHeight="false" outlineLevel="0" collapsed="false">
      <c r="B172" s="39" t="s">
        <v>387</v>
      </c>
      <c r="C172" s="39" t="s">
        <v>332</v>
      </c>
      <c r="D172" s="40" t="s">
        <v>388</v>
      </c>
      <c r="E172" s="41" t="n">
        <v>14896</v>
      </c>
      <c r="F172" s="41" t="n">
        <v>96</v>
      </c>
      <c r="G172" s="41" t="n">
        <v>2945</v>
      </c>
      <c r="H172" s="41" t="n">
        <v>17937</v>
      </c>
      <c r="I172" s="41" t="n">
        <v>13432</v>
      </c>
      <c r="J172" s="41" t="n">
        <v>96</v>
      </c>
      <c r="K172" s="41" t="n">
        <v>2918</v>
      </c>
      <c r="L172" s="41" t="n">
        <v>16446</v>
      </c>
      <c r="M172" s="41" t="n">
        <v>1464</v>
      </c>
      <c r="N172" s="41" t="n">
        <v>0</v>
      </c>
      <c r="O172" s="41" t="n">
        <v>27</v>
      </c>
      <c r="P172" s="41" t="n">
        <v>1491</v>
      </c>
      <c r="Q172" s="42" t="n">
        <v>0.916875731727714</v>
      </c>
      <c r="R172" s="42" t="n">
        <v>0.90171858216971</v>
      </c>
      <c r="S172" s="42" t="n">
        <v>1</v>
      </c>
      <c r="T172" s="42" t="n">
        <v>0.990831918505942</v>
      </c>
      <c r="U172" s="41" t="n">
        <v>5478</v>
      </c>
      <c r="V172" s="41" t="n">
        <v>0</v>
      </c>
      <c r="W172" s="41" t="n">
        <v>70</v>
      </c>
      <c r="X172" s="41" t="n">
        <v>5548</v>
      </c>
      <c r="Y172" s="41" t="n">
        <v>2225</v>
      </c>
      <c r="Z172" s="41" t="n">
        <v>7773</v>
      </c>
      <c r="AA172" s="41" t="n">
        <v>113</v>
      </c>
      <c r="AB172" s="41" t="n">
        <v>2</v>
      </c>
      <c r="AC172" s="19" t="s">
        <v>337</v>
      </c>
      <c r="AD172" s="3"/>
    </row>
    <row r="173" customFormat="false" ht="12.75" hidden="false" customHeight="false" outlineLevel="0" collapsed="false">
      <c r="B173" s="39" t="s">
        <v>389</v>
      </c>
      <c r="C173" s="39" t="s">
        <v>332</v>
      </c>
      <c r="D173" s="40" t="s">
        <v>390</v>
      </c>
      <c r="E173" s="41" t="n">
        <v>15633</v>
      </c>
      <c r="F173" s="41" t="n">
        <v>0</v>
      </c>
      <c r="G173" s="41" t="n">
        <v>3348</v>
      </c>
      <c r="H173" s="41" t="n">
        <v>18981</v>
      </c>
      <c r="I173" s="41" t="n">
        <v>14249</v>
      </c>
      <c r="J173" s="41" t="n">
        <v>0</v>
      </c>
      <c r="K173" s="41" t="n">
        <v>3345</v>
      </c>
      <c r="L173" s="41" t="n">
        <v>17594</v>
      </c>
      <c r="M173" s="41" t="n">
        <v>1384</v>
      </c>
      <c r="N173" s="41" t="n">
        <v>0</v>
      </c>
      <c r="O173" s="41" t="n">
        <v>3</v>
      </c>
      <c r="P173" s="41" t="n">
        <v>1387</v>
      </c>
      <c r="Q173" s="42" t="n">
        <v>0.926926926926927</v>
      </c>
      <c r="R173" s="42" t="n">
        <v>0.911469327704215</v>
      </c>
      <c r="S173" s="42" t="s">
        <v>45</v>
      </c>
      <c r="T173" s="42" t="n">
        <v>0.99910394265233</v>
      </c>
      <c r="U173" s="41" t="n">
        <v>6263</v>
      </c>
      <c r="V173" s="41" t="n">
        <v>0</v>
      </c>
      <c r="W173" s="41" t="n">
        <v>0</v>
      </c>
      <c r="X173" s="41" t="n">
        <v>6263</v>
      </c>
      <c r="Y173" s="41" t="n">
        <v>376</v>
      </c>
      <c r="Z173" s="41" t="n">
        <v>6639</v>
      </c>
      <c r="AA173" s="41" t="n">
        <v>511</v>
      </c>
      <c r="AB173" s="41" t="n">
        <v>0</v>
      </c>
      <c r="AC173" s="19" t="s">
        <v>334</v>
      </c>
      <c r="AD173" s="3"/>
    </row>
    <row r="174" customFormat="false" ht="12.75" hidden="false" customHeight="false" outlineLevel="0" collapsed="false">
      <c r="B174" s="39" t="s">
        <v>391</v>
      </c>
      <c r="C174" s="39" t="s">
        <v>332</v>
      </c>
      <c r="D174" s="40" t="s">
        <v>392</v>
      </c>
      <c r="E174" s="41" t="n">
        <v>0</v>
      </c>
      <c r="F174" s="41" t="n">
        <v>0</v>
      </c>
      <c r="G174" s="41" t="n">
        <v>2852</v>
      </c>
      <c r="H174" s="41" t="n">
        <v>2852</v>
      </c>
      <c r="I174" s="41" t="n">
        <v>0</v>
      </c>
      <c r="J174" s="41" t="n">
        <v>0</v>
      </c>
      <c r="K174" s="41" t="n">
        <v>2852</v>
      </c>
      <c r="L174" s="41" t="n">
        <v>2852</v>
      </c>
      <c r="M174" s="41" t="n">
        <v>0</v>
      </c>
      <c r="N174" s="41" t="n">
        <v>0</v>
      </c>
      <c r="O174" s="41" t="n">
        <v>0</v>
      </c>
      <c r="P174" s="41" t="n">
        <v>0</v>
      </c>
      <c r="Q174" s="42" t="n">
        <v>1</v>
      </c>
      <c r="R174" s="42" t="s">
        <v>45</v>
      </c>
      <c r="S174" s="42" t="s">
        <v>45</v>
      </c>
      <c r="T174" s="42" t="n">
        <v>1</v>
      </c>
      <c r="U174" s="41" t="n">
        <v>0</v>
      </c>
      <c r="V174" s="41" t="n">
        <v>0</v>
      </c>
      <c r="W174" s="41" t="n">
        <v>0</v>
      </c>
      <c r="X174" s="41" t="n">
        <v>0</v>
      </c>
      <c r="Y174" s="41" t="n">
        <v>0</v>
      </c>
      <c r="Z174" s="41" t="n">
        <v>0</v>
      </c>
      <c r="AA174" s="41" t="n">
        <v>0</v>
      </c>
      <c r="AB174" s="41" t="n">
        <v>0</v>
      </c>
      <c r="AC174" s="19" t="s">
        <v>334</v>
      </c>
      <c r="AD174" s="3"/>
    </row>
    <row r="175" customFormat="false" ht="12.75" hidden="false" customHeight="false" outlineLevel="0" collapsed="false">
      <c r="B175" s="39" t="s">
        <v>393</v>
      </c>
      <c r="C175" s="39" t="s">
        <v>332</v>
      </c>
      <c r="D175" s="40" t="s">
        <v>394</v>
      </c>
      <c r="E175" s="41" t="n">
        <v>16565</v>
      </c>
      <c r="F175" s="41" t="n">
        <v>0</v>
      </c>
      <c r="G175" s="41" t="n">
        <v>2744</v>
      </c>
      <c r="H175" s="41" t="n">
        <v>19309</v>
      </c>
      <c r="I175" s="41" t="n">
        <v>14669</v>
      </c>
      <c r="J175" s="41" t="n">
        <v>0</v>
      </c>
      <c r="K175" s="41" t="n">
        <v>2744</v>
      </c>
      <c r="L175" s="41" t="n">
        <v>17413</v>
      </c>
      <c r="M175" s="41" t="n">
        <v>1896</v>
      </c>
      <c r="N175" s="41" t="n">
        <v>0</v>
      </c>
      <c r="O175" s="41" t="n">
        <v>0</v>
      </c>
      <c r="P175" s="41" t="n">
        <v>1896</v>
      </c>
      <c r="Q175" s="42" t="n">
        <v>0.901807447304366</v>
      </c>
      <c r="R175" s="42" t="n">
        <v>0.885541805010565</v>
      </c>
      <c r="S175" s="42" t="s">
        <v>45</v>
      </c>
      <c r="T175" s="42" t="n">
        <v>1</v>
      </c>
      <c r="U175" s="41" t="n">
        <v>6155</v>
      </c>
      <c r="V175" s="41" t="n">
        <v>0</v>
      </c>
      <c r="W175" s="41" t="n">
        <v>0</v>
      </c>
      <c r="X175" s="41" t="n">
        <v>6155</v>
      </c>
      <c r="Y175" s="41" t="n">
        <v>2850</v>
      </c>
      <c r="Z175" s="41" t="n">
        <v>9005</v>
      </c>
      <c r="AA175" s="41" t="n">
        <v>307</v>
      </c>
      <c r="AB175" s="41" t="n">
        <v>0</v>
      </c>
      <c r="AC175" s="19" t="s">
        <v>334</v>
      </c>
      <c r="AD175" s="3"/>
    </row>
    <row r="176" customFormat="false" ht="12.75" hidden="false" customHeight="false" outlineLevel="0" collapsed="false">
      <c r="B176" s="39" t="s">
        <v>395</v>
      </c>
      <c r="C176" s="39" t="s">
        <v>332</v>
      </c>
      <c r="D176" s="40" t="s">
        <v>396</v>
      </c>
      <c r="E176" s="41" t="n">
        <v>16787</v>
      </c>
      <c r="F176" s="41" t="n">
        <v>0</v>
      </c>
      <c r="G176" s="41" t="n">
        <v>6627</v>
      </c>
      <c r="H176" s="41" t="n">
        <v>23414</v>
      </c>
      <c r="I176" s="41" t="n">
        <v>15806</v>
      </c>
      <c r="J176" s="41" t="n">
        <v>0</v>
      </c>
      <c r="K176" s="41" t="n">
        <v>6621</v>
      </c>
      <c r="L176" s="41" t="n">
        <v>22427</v>
      </c>
      <c r="M176" s="41" t="n">
        <v>981</v>
      </c>
      <c r="N176" s="41" t="n">
        <v>0</v>
      </c>
      <c r="O176" s="41" t="n">
        <v>6</v>
      </c>
      <c r="P176" s="41" t="n">
        <v>987</v>
      </c>
      <c r="Q176" s="42" t="n">
        <v>0.957845733321944</v>
      </c>
      <c r="R176" s="42" t="n">
        <v>0.941561922916543</v>
      </c>
      <c r="S176" s="42" t="s">
        <v>45</v>
      </c>
      <c r="T176" s="42" t="n">
        <v>0.999094612947035</v>
      </c>
      <c r="U176" s="41" t="n">
        <v>8702</v>
      </c>
      <c r="V176" s="41" t="n">
        <v>0</v>
      </c>
      <c r="W176" s="41" t="n">
        <v>0</v>
      </c>
      <c r="X176" s="41" t="n">
        <v>8702</v>
      </c>
      <c r="Y176" s="41" t="n">
        <v>308</v>
      </c>
      <c r="Z176" s="41" t="n">
        <v>9010</v>
      </c>
      <c r="AA176" s="41" t="n">
        <v>166</v>
      </c>
      <c r="AB176" s="41" t="n">
        <v>0</v>
      </c>
      <c r="AC176" s="19" t="s">
        <v>340</v>
      </c>
      <c r="AD176" s="3"/>
    </row>
    <row r="177" customFormat="false" ht="12.75" hidden="false" customHeight="false" outlineLevel="0" collapsed="false">
      <c r="B177" s="39" t="s">
        <v>397</v>
      </c>
      <c r="C177" s="39" t="s">
        <v>398</v>
      </c>
      <c r="D177" s="40" t="s">
        <v>399</v>
      </c>
      <c r="E177" s="41" t="n">
        <v>18060</v>
      </c>
      <c r="F177" s="41" t="n">
        <v>0</v>
      </c>
      <c r="G177" s="41" t="n">
        <v>0</v>
      </c>
      <c r="H177" s="41" t="n">
        <v>18060</v>
      </c>
      <c r="I177" s="41" t="n">
        <v>16544</v>
      </c>
      <c r="J177" s="41" t="n">
        <v>0</v>
      </c>
      <c r="K177" s="41" t="n">
        <v>0</v>
      </c>
      <c r="L177" s="41" t="n">
        <v>16544</v>
      </c>
      <c r="M177" s="41" t="n">
        <v>1516</v>
      </c>
      <c r="N177" s="41" t="n">
        <v>0</v>
      </c>
      <c r="O177" s="41" t="n">
        <v>0</v>
      </c>
      <c r="P177" s="41" t="n">
        <v>1516</v>
      </c>
      <c r="Q177" s="42" t="n">
        <v>0.916057585825028</v>
      </c>
      <c r="R177" s="42" t="n">
        <v>0.916057585825028</v>
      </c>
      <c r="S177" s="42" t="s">
        <v>45</v>
      </c>
      <c r="T177" s="42" t="s">
        <v>45</v>
      </c>
      <c r="U177" s="41" t="n">
        <v>4845</v>
      </c>
      <c r="V177" s="41" t="n">
        <v>0</v>
      </c>
      <c r="W177" s="41" t="n">
        <v>0</v>
      </c>
      <c r="X177" s="41" t="n">
        <v>4845</v>
      </c>
      <c r="Y177" s="41" t="n">
        <v>682</v>
      </c>
      <c r="Z177" s="41" t="n">
        <v>5527</v>
      </c>
      <c r="AA177" s="41" t="n">
        <v>195</v>
      </c>
      <c r="AB177" s="41" t="n">
        <v>20</v>
      </c>
      <c r="AC177" s="19" t="s">
        <v>400</v>
      </c>
      <c r="AD177" s="3"/>
    </row>
    <row r="178" customFormat="false" ht="12.75" hidden="false" customHeight="false" outlineLevel="0" collapsed="false">
      <c r="A178" s="3"/>
      <c r="B178" s="39" t="s">
        <v>401</v>
      </c>
      <c r="C178" s="39" t="s">
        <v>398</v>
      </c>
      <c r="D178" s="40" t="s">
        <v>402</v>
      </c>
      <c r="E178" s="41" t="n">
        <v>0</v>
      </c>
      <c r="F178" s="41" t="n">
        <v>0</v>
      </c>
      <c r="G178" s="41" t="n">
        <v>3901</v>
      </c>
      <c r="H178" s="41" t="n">
        <v>3901</v>
      </c>
      <c r="I178" s="41" t="n">
        <v>0</v>
      </c>
      <c r="J178" s="41" t="n">
        <v>0</v>
      </c>
      <c r="K178" s="41" t="n">
        <v>3900</v>
      </c>
      <c r="L178" s="41" t="n">
        <v>3900</v>
      </c>
      <c r="M178" s="41" t="n">
        <v>0</v>
      </c>
      <c r="N178" s="41" t="n">
        <v>0</v>
      </c>
      <c r="O178" s="41" t="n">
        <v>1</v>
      </c>
      <c r="P178" s="41" t="n">
        <v>1</v>
      </c>
      <c r="Q178" s="42" t="n">
        <v>0.999743655472956</v>
      </c>
      <c r="R178" s="42" t="s">
        <v>45</v>
      </c>
      <c r="S178" s="42" t="s">
        <v>45</v>
      </c>
      <c r="T178" s="42" t="n">
        <v>0.999743655472956</v>
      </c>
      <c r="U178" s="41" t="n">
        <v>0</v>
      </c>
      <c r="V178" s="41" t="n">
        <v>0</v>
      </c>
      <c r="W178" s="41" t="n">
        <v>0</v>
      </c>
      <c r="X178" s="41" t="n">
        <v>0</v>
      </c>
      <c r="Y178" s="41" t="n">
        <v>0</v>
      </c>
      <c r="Z178" s="41" t="n">
        <v>0</v>
      </c>
      <c r="AA178" s="41" t="n">
        <v>0</v>
      </c>
      <c r="AB178" s="41" t="n">
        <v>0</v>
      </c>
      <c r="AC178" s="19" t="s">
        <v>400</v>
      </c>
      <c r="AD178" s="3"/>
    </row>
    <row r="179" customFormat="false" ht="12.75" hidden="false" customHeight="false" outlineLevel="0" collapsed="false">
      <c r="A179" s="3"/>
      <c r="B179" s="39" t="s">
        <v>403</v>
      </c>
      <c r="C179" s="39" t="s">
        <v>398</v>
      </c>
      <c r="D179" s="40" t="s">
        <v>404</v>
      </c>
      <c r="E179" s="41" t="n">
        <v>0</v>
      </c>
      <c r="F179" s="41" t="n">
        <v>0</v>
      </c>
      <c r="G179" s="41" t="n">
        <v>14</v>
      </c>
      <c r="H179" s="41" t="n">
        <v>14</v>
      </c>
      <c r="I179" s="41" t="n">
        <v>0</v>
      </c>
      <c r="J179" s="41" t="n">
        <v>0</v>
      </c>
      <c r="K179" s="41" t="n">
        <v>14</v>
      </c>
      <c r="L179" s="41" t="n">
        <v>14</v>
      </c>
      <c r="M179" s="41" t="n">
        <v>0</v>
      </c>
      <c r="N179" s="41" t="n">
        <v>0</v>
      </c>
      <c r="O179" s="41" t="n">
        <v>0</v>
      </c>
      <c r="P179" s="41" t="n">
        <v>0</v>
      </c>
      <c r="Q179" s="42" t="n">
        <v>1</v>
      </c>
      <c r="R179" s="42" t="s">
        <v>45</v>
      </c>
      <c r="S179" s="42" t="s">
        <v>45</v>
      </c>
      <c r="T179" s="42" t="n">
        <v>1</v>
      </c>
      <c r="U179" s="41" t="n">
        <v>0</v>
      </c>
      <c r="V179" s="41" t="n">
        <v>0</v>
      </c>
      <c r="W179" s="41" t="n">
        <v>0</v>
      </c>
      <c r="X179" s="41" t="n">
        <v>0</v>
      </c>
      <c r="Y179" s="41" t="n">
        <v>0</v>
      </c>
      <c r="Z179" s="41" t="n">
        <v>0</v>
      </c>
      <c r="AA179" s="41" t="n">
        <v>0</v>
      </c>
      <c r="AB179" s="41" t="n">
        <v>0</v>
      </c>
      <c r="AC179" s="19" t="s">
        <v>405</v>
      </c>
      <c r="AD179" s="3"/>
    </row>
    <row r="180" customFormat="false" ht="12.75" hidden="false" customHeight="false" outlineLevel="0" collapsed="false">
      <c r="B180" s="39" t="s">
        <v>406</v>
      </c>
      <c r="C180" s="39" t="s">
        <v>398</v>
      </c>
      <c r="D180" s="40" t="s">
        <v>407</v>
      </c>
      <c r="E180" s="41" t="n">
        <v>0</v>
      </c>
      <c r="F180" s="41" t="n">
        <v>0</v>
      </c>
      <c r="G180" s="41" t="n">
        <v>3930</v>
      </c>
      <c r="H180" s="41" t="n">
        <v>3930</v>
      </c>
      <c r="I180" s="41" t="n">
        <v>0</v>
      </c>
      <c r="J180" s="41" t="n">
        <v>0</v>
      </c>
      <c r="K180" s="41" t="n">
        <v>3930</v>
      </c>
      <c r="L180" s="41" t="n">
        <v>3930</v>
      </c>
      <c r="M180" s="41" t="n">
        <v>0</v>
      </c>
      <c r="N180" s="41" t="n">
        <v>0</v>
      </c>
      <c r="O180" s="41" t="n">
        <v>0</v>
      </c>
      <c r="P180" s="41" t="n">
        <v>0</v>
      </c>
      <c r="Q180" s="42" t="n">
        <v>1</v>
      </c>
      <c r="R180" s="42" t="s">
        <v>45</v>
      </c>
      <c r="S180" s="42" t="s">
        <v>45</v>
      </c>
      <c r="T180" s="42" t="n">
        <v>1</v>
      </c>
      <c r="U180" s="41" t="n">
        <v>0</v>
      </c>
      <c r="V180" s="41" t="n">
        <v>0</v>
      </c>
      <c r="W180" s="41" t="n">
        <v>0</v>
      </c>
      <c r="X180" s="41" t="n">
        <v>0</v>
      </c>
      <c r="Y180" s="41" t="n">
        <v>0</v>
      </c>
      <c r="Z180" s="41" t="n">
        <v>0</v>
      </c>
      <c r="AA180" s="41" t="n">
        <v>0</v>
      </c>
      <c r="AB180" s="41" t="n">
        <v>0</v>
      </c>
      <c r="AC180" s="19" t="s">
        <v>405</v>
      </c>
      <c r="AD180" s="3"/>
    </row>
    <row r="181" customFormat="false" ht="12.75" hidden="false" customHeight="false" outlineLevel="0" collapsed="false">
      <c r="B181" s="39" t="s">
        <v>408</v>
      </c>
      <c r="C181" s="39" t="s">
        <v>398</v>
      </c>
      <c r="D181" s="40" t="s">
        <v>409</v>
      </c>
      <c r="E181" s="44" t="n">
        <v>0</v>
      </c>
      <c r="F181" s="44" t="n">
        <v>0</v>
      </c>
      <c r="G181" s="44" t="n">
        <v>1043</v>
      </c>
      <c r="H181" s="44" t="n">
        <v>1043</v>
      </c>
      <c r="I181" s="44" t="n">
        <v>0</v>
      </c>
      <c r="J181" s="44" t="n">
        <v>0</v>
      </c>
      <c r="K181" s="44" t="n">
        <v>1043</v>
      </c>
      <c r="L181" s="44" t="n">
        <v>1043</v>
      </c>
      <c r="M181" s="44" t="n">
        <v>0</v>
      </c>
      <c r="N181" s="44" t="n">
        <v>0</v>
      </c>
      <c r="O181" s="44" t="n">
        <v>0</v>
      </c>
      <c r="P181" s="44" t="n">
        <v>0</v>
      </c>
      <c r="Q181" s="44" t="n">
        <v>1</v>
      </c>
      <c r="R181" s="44" t="s">
        <v>45</v>
      </c>
      <c r="S181" s="44" t="s">
        <v>45</v>
      </c>
      <c r="T181" s="44" t="n">
        <v>1</v>
      </c>
      <c r="U181" s="44" t="n">
        <v>0</v>
      </c>
      <c r="V181" s="44" t="n">
        <v>0</v>
      </c>
      <c r="W181" s="41" t="n">
        <v>0</v>
      </c>
      <c r="X181" s="41" t="n">
        <v>0</v>
      </c>
      <c r="Y181" s="41" t="n">
        <v>0</v>
      </c>
      <c r="Z181" s="41" t="n">
        <v>0</v>
      </c>
      <c r="AA181" s="41" t="n">
        <v>0</v>
      </c>
      <c r="AB181" s="41" t="n">
        <v>0</v>
      </c>
      <c r="AC181" s="19" t="s">
        <v>410</v>
      </c>
      <c r="AD181" s="3"/>
    </row>
    <row r="182" customFormat="false" ht="12.75" hidden="false" customHeight="false" outlineLevel="0" collapsed="false">
      <c r="B182" s="39" t="s">
        <v>411</v>
      </c>
      <c r="C182" s="39" t="s">
        <v>398</v>
      </c>
      <c r="D182" s="40" t="s">
        <v>412</v>
      </c>
      <c r="E182" s="41" t="n">
        <v>29416</v>
      </c>
      <c r="F182" s="41" t="n">
        <v>3239</v>
      </c>
      <c r="G182" s="41" t="n">
        <v>0</v>
      </c>
      <c r="H182" s="41" t="n">
        <v>32655</v>
      </c>
      <c r="I182" s="41" t="n">
        <v>26995</v>
      </c>
      <c r="J182" s="41" t="n">
        <v>3239</v>
      </c>
      <c r="K182" s="41" t="n">
        <v>0</v>
      </c>
      <c r="L182" s="41" t="n">
        <v>30234</v>
      </c>
      <c r="M182" s="41" t="n">
        <v>2421</v>
      </c>
      <c r="N182" s="41" t="n">
        <v>0</v>
      </c>
      <c r="O182" s="41" t="n">
        <v>0</v>
      </c>
      <c r="P182" s="41" t="n">
        <v>2421</v>
      </c>
      <c r="Q182" s="42" t="n">
        <v>0.925861276986679</v>
      </c>
      <c r="R182" s="42" t="n">
        <v>0.917697851509383</v>
      </c>
      <c r="S182" s="42" t="n">
        <v>1</v>
      </c>
      <c r="T182" s="42" t="s">
        <v>45</v>
      </c>
      <c r="U182" s="41" t="n">
        <v>8516</v>
      </c>
      <c r="V182" s="41" t="n">
        <v>48</v>
      </c>
      <c r="W182" s="41" t="n">
        <v>0</v>
      </c>
      <c r="X182" s="41" t="n">
        <v>8564</v>
      </c>
      <c r="Y182" s="41" t="n">
        <v>962</v>
      </c>
      <c r="Z182" s="41" t="n">
        <v>9526</v>
      </c>
      <c r="AA182" s="41" t="n">
        <v>458</v>
      </c>
      <c r="AB182" s="41" t="n">
        <v>0</v>
      </c>
      <c r="AC182" s="19" t="s">
        <v>413</v>
      </c>
      <c r="AD182" s="3"/>
    </row>
    <row r="183" customFormat="false" ht="12.75" hidden="false" customHeight="false" outlineLevel="0" collapsed="false">
      <c r="B183" s="39" t="s">
        <v>414</v>
      </c>
      <c r="C183" s="39" t="s">
        <v>398</v>
      </c>
      <c r="D183" s="40" t="s">
        <v>415</v>
      </c>
      <c r="E183" s="41" t="n">
        <v>0</v>
      </c>
      <c r="F183" s="41" t="n">
        <v>0</v>
      </c>
      <c r="G183" s="41" t="n">
        <v>1622</v>
      </c>
      <c r="H183" s="41" t="n">
        <v>1622</v>
      </c>
      <c r="I183" s="41" t="n">
        <v>0</v>
      </c>
      <c r="J183" s="41" t="n">
        <v>0</v>
      </c>
      <c r="K183" s="41" t="n">
        <v>1619</v>
      </c>
      <c r="L183" s="41" t="n">
        <v>1619</v>
      </c>
      <c r="M183" s="41" t="n">
        <v>0</v>
      </c>
      <c r="N183" s="41" t="n">
        <v>0</v>
      </c>
      <c r="O183" s="41" t="n">
        <v>3</v>
      </c>
      <c r="P183" s="41" t="n">
        <v>3</v>
      </c>
      <c r="Q183" s="42" t="n">
        <v>0.998150431565968</v>
      </c>
      <c r="R183" s="42" t="s">
        <v>45</v>
      </c>
      <c r="S183" s="42" t="s">
        <v>45</v>
      </c>
      <c r="T183" s="42" t="n">
        <v>0.998150431565968</v>
      </c>
      <c r="U183" s="41" t="n">
        <v>0</v>
      </c>
      <c r="V183" s="41" t="n">
        <v>0</v>
      </c>
      <c r="W183" s="41" t="n">
        <v>0</v>
      </c>
      <c r="X183" s="41" t="n">
        <v>0</v>
      </c>
      <c r="Y183" s="41" t="n">
        <v>0</v>
      </c>
      <c r="Z183" s="41" t="n">
        <v>0</v>
      </c>
      <c r="AA183" s="41" t="n">
        <v>0</v>
      </c>
      <c r="AB183" s="41" t="n">
        <v>0</v>
      </c>
      <c r="AC183" s="19" t="s">
        <v>413</v>
      </c>
      <c r="AD183" s="3"/>
    </row>
    <row r="184" customFormat="false" ht="12.75" hidden="false" customHeight="false" outlineLevel="0" collapsed="false">
      <c r="B184" s="39" t="s">
        <v>416</v>
      </c>
      <c r="C184" s="39" t="s">
        <v>398</v>
      </c>
      <c r="D184" s="40" t="s">
        <v>417</v>
      </c>
      <c r="E184" s="41" t="n">
        <v>14243</v>
      </c>
      <c r="F184" s="41" t="n">
        <v>2845</v>
      </c>
      <c r="G184" s="41" t="n">
        <v>5041</v>
      </c>
      <c r="H184" s="41" t="n">
        <v>22129</v>
      </c>
      <c r="I184" s="41" t="n">
        <v>11743</v>
      </c>
      <c r="J184" s="41" t="n">
        <v>2845</v>
      </c>
      <c r="K184" s="41" t="n">
        <v>5041</v>
      </c>
      <c r="L184" s="41" t="n">
        <v>19629</v>
      </c>
      <c r="M184" s="41" t="n">
        <v>2500</v>
      </c>
      <c r="N184" s="41" t="n">
        <v>0</v>
      </c>
      <c r="O184" s="41" t="n">
        <v>0</v>
      </c>
      <c r="P184" s="41" t="n">
        <v>2500</v>
      </c>
      <c r="Q184" s="42" t="n">
        <v>0.887026074382033</v>
      </c>
      <c r="R184" s="42" t="n">
        <v>0.824475180790564</v>
      </c>
      <c r="S184" s="42" t="n">
        <v>1</v>
      </c>
      <c r="T184" s="42" t="n">
        <v>1</v>
      </c>
      <c r="U184" s="41" t="n">
        <v>7257</v>
      </c>
      <c r="V184" s="41" t="n">
        <v>1905</v>
      </c>
      <c r="W184" s="41" t="n">
        <v>0</v>
      </c>
      <c r="X184" s="41" t="n">
        <v>9162</v>
      </c>
      <c r="Y184" s="41" t="n">
        <v>1727</v>
      </c>
      <c r="Z184" s="41" t="n">
        <v>10889</v>
      </c>
      <c r="AA184" s="41" t="n">
        <v>470</v>
      </c>
      <c r="AB184" s="41" t="n">
        <v>0</v>
      </c>
      <c r="AC184" s="19" t="s">
        <v>405</v>
      </c>
      <c r="AD184" s="3"/>
    </row>
    <row r="185" customFormat="false" ht="12.75" hidden="false" customHeight="false" outlineLevel="0" collapsed="false">
      <c r="B185" s="39" t="s">
        <v>418</v>
      </c>
      <c r="C185" s="39" t="s">
        <v>398</v>
      </c>
      <c r="D185" s="40" t="s">
        <v>419</v>
      </c>
      <c r="E185" s="41" t="n">
        <v>18308</v>
      </c>
      <c r="F185" s="41" t="n">
        <v>0</v>
      </c>
      <c r="G185" s="41" t="n">
        <v>2944</v>
      </c>
      <c r="H185" s="41" t="n">
        <v>21252</v>
      </c>
      <c r="I185" s="41" t="n">
        <v>17268</v>
      </c>
      <c r="J185" s="41" t="n">
        <v>0</v>
      </c>
      <c r="K185" s="41" t="n">
        <v>2934</v>
      </c>
      <c r="L185" s="41" t="n">
        <v>20202</v>
      </c>
      <c r="M185" s="41" t="n">
        <v>1040</v>
      </c>
      <c r="N185" s="41" t="n">
        <v>0</v>
      </c>
      <c r="O185" s="41" t="n">
        <v>10</v>
      </c>
      <c r="P185" s="41" t="n">
        <v>1050</v>
      </c>
      <c r="Q185" s="42" t="n">
        <v>0.950592885375494</v>
      </c>
      <c r="R185" s="42" t="n">
        <v>0.943194232029714</v>
      </c>
      <c r="S185" s="42" t="s">
        <v>45</v>
      </c>
      <c r="T185" s="42" t="n">
        <v>0.996603260869565</v>
      </c>
      <c r="U185" s="41" t="n">
        <v>6871</v>
      </c>
      <c r="V185" s="41" t="n">
        <v>0</v>
      </c>
      <c r="W185" s="41" t="n">
        <v>0</v>
      </c>
      <c r="X185" s="41" t="n">
        <v>6871</v>
      </c>
      <c r="Y185" s="41" t="n">
        <v>495</v>
      </c>
      <c r="Z185" s="41" t="n">
        <v>7366</v>
      </c>
      <c r="AA185" s="41" t="n">
        <v>56</v>
      </c>
      <c r="AB185" s="41" t="n">
        <v>0</v>
      </c>
      <c r="AC185" s="19" t="s">
        <v>420</v>
      </c>
      <c r="AD185" s="3"/>
    </row>
    <row r="186" customFormat="false" ht="12.75" hidden="false" customHeight="false" outlineLevel="0" collapsed="false">
      <c r="B186" s="39" t="s">
        <v>421</v>
      </c>
      <c r="C186" s="39" t="s">
        <v>398</v>
      </c>
      <c r="D186" s="40" t="s">
        <v>422</v>
      </c>
      <c r="E186" s="41" t="n">
        <v>0</v>
      </c>
      <c r="F186" s="41" t="n">
        <v>0</v>
      </c>
      <c r="G186" s="41" t="n">
        <v>724</v>
      </c>
      <c r="H186" s="41" t="n">
        <v>724</v>
      </c>
      <c r="I186" s="41" t="n">
        <v>0</v>
      </c>
      <c r="J186" s="41" t="n">
        <v>0</v>
      </c>
      <c r="K186" s="41" t="n">
        <v>720</v>
      </c>
      <c r="L186" s="41" t="n">
        <v>720</v>
      </c>
      <c r="M186" s="41" t="n">
        <v>0</v>
      </c>
      <c r="N186" s="41" t="n">
        <v>0</v>
      </c>
      <c r="O186" s="41" t="n">
        <v>4</v>
      </c>
      <c r="P186" s="41" t="n">
        <v>4</v>
      </c>
      <c r="Q186" s="42" t="n">
        <v>0.994475138121547</v>
      </c>
      <c r="R186" s="42" t="s">
        <v>45</v>
      </c>
      <c r="S186" s="42" t="s">
        <v>45</v>
      </c>
      <c r="T186" s="42" t="n">
        <v>0.994475138121547</v>
      </c>
      <c r="U186" s="41" t="n">
        <v>0</v>
      </c>
      <c r="V186" s="41" t="n">
        <v>0</v>
      </c>
      <c r="W186" s="41" t="n">
        <v>0</v>
      </c>
      <c r="X186" s="41" t="n">
        <v>0</v>
      </c>
      <c r="Y186" s="41" t="n">
        <v>0</v>
      </c>
      <c r="Z186" s="41" t="n">
        <v>0</v>
      </c>
      <c r="AA186" s="41" t="n">
        <v>0</v>
      </c>
      <c r="AB186" s="41" t="n">
        <v>0</v>
      </c>
      <c r="AC186" s="19" t="s">
        <v>410</v>
      </c>
      <c r="AD186" s="3"/>
    </row>
    <row r="187" customFormat="false" ht="12.75" hidden="false" customHeight="false" outlineLevel="0" collapsed="false">
      <c r="B187" s="39" t="s">
        <v>423</v>
      </c>
      <c r="C187" s="39" t="s">
        <v>398</v>
      </c>
      <c r="D187" s="40" t="s">
        <v>424</v>
      </c>
      <c r="E187" s="41" t="n">
        <v>33340</v>
      </c>
      <c r="F187" s="41" t="n">
        <v>0</v>
      </c>
      <c r="G187" s="41" t="n">
        <v>6172</v>
      </c>
      <c r="H187" s="41" t="n">
        <v>39512</v>
      </c>
      <c r="I187" s="41" t="n">
        <v>29367</v>
      </c>
      <c r="J187" s="41" t="n">
        <v>0</v>
      </c>
      <c r="K187" s="41" t="n">
        <v>6138</v>
      </c>
      <c r="L187" s="41" t="n">
        <v>35505</v>
      </c>
      <c r="M187" s="41" t="n">
        <v>3973</v>
      </c>
      <c r="N187" s="41" t="n">
        <v>0</v>
      </c>
      <c r="O187" s="41" t="n">
        <v>34</v>
      </c>
      <c r="P187" s="41" t="n">
        <v>4007</v>
      </c>
      <c r="Q187" s="42" t="n">
        <v>0.898587770803807</v>
      </c>
      <c r="R187" s="42" t="n">
        <v>0.880833833233353</v>
      </c>
      <c r="S187" s="42" t="s">
        <v>45</v>
      </c>
      <c r="T187" s="42" t="n">
        <v>0.99449125081011</v>
      </c>
      <c r="U187" s="41" t="n">
        <v>11387</v>
      </c>
      <c r="V187" s="41" t="n">
        <v>0</v>
      </c>
      <c r="W187" s="41" t="n">
        <v>908</v>
      </c>
      <c r="X187" s="41" t="n">
        <v>12295</v>
      </c>
      <c r="Y187" s="41" t="n">
        <v>2715</v>
      </c>
      <c r="Z187" s="41" t="n">
        <v>15010</v>
      </c>
      <c r="AA187" s="41" t="n">
        <v>352</v>
      </c>
      <c r="AB187" s="41" t="n">
        <v>0</v>
      </c>
      <c r="AC187" s="19" t="s">
        <v>420</v>
      </c>
      <c r="AD187" s="3"/>
    </row>
    <row r="188" customFormat="false" ht="12.75" hidden="false" customHeight="false" outlineLevel="0" collapsed="false">
      <c r="B188" s="39" t="s">
        <v>425</v>
      </c>
      <c r="C188" s="39" t="s">
        <v>398</v>
      </c>
      <c r="D188" s="40" t="s">
        <v>426</v>
      </c>
      <c r="E188" s="41" t="n">
        <v>19874</v>
      </c>
      <c r="F188" s="41" t="n">
        <v>0</v>
      </c>
      <c r="G188" s="41" t="n">
        <v>5310</v>
      </c>
      <c r="H188" s="41" t="n">
        <v>25184</v>
      </c>
      <c r="I188" s="41" t="n">
        <v>18493</v>
      </c>
      <c r="J188" s="41" t="n">
        <v>0</v>
      </c>
      <c r="K188" s="41" t="n">
        <v>5310</v>
      </c>
      <c r="L188" s="41" t="n">
        <v>23803</v>
      </c>
      <c r="M188" s="41" t="n">
        <v>1381</v>
      </c>
      <c r="N188" s="41" t="n">
        <v>0</v>
      </c>
      <c r="O188" s="41" t="n">
        <v>0</v>
      </c>
      <c r="P188" s="41" t="n">
        <v>1381</v>
      </c>
      <c r="Q188" s="42" t="n">
        <v>0.945163595933926</v>
      </c>
      <c r="R188" s="42" t="n">
        <v>0.930512227030291</v>
      </c>
      <c r="S188" s="42" t="s">
        <v>45</v>
      </c>
      <c r="T188" s="42" t="n">
        <v>1</v>
      </c>
      <c r="U188" s="41" t="n">
        <v>8339</v>
      </c>
      <c r="V188" s="41" t="n">
        <v>0</v>
      </c>
      <c r="W188" s="41" t="n">
        <v>0</v>
      </c>
      <c r="X188" s="41" t="n">
        <v>8339</v>
      </c>
      <c r="Y188" s="41" t="n">
        <v>1385</v>
      </c>
      <c r="Z188" s="41" t="n">
        <v>9724</v>
      </c>
      <c r="AA188" s="41" t="n">
        <v>173</v>
      </c>
      <c r="AB188" s="41" t="n">
        <v>0</v>
      </c>
      <c r="AC188" s="19" t="s">
        <v>413</v>
      </c>
      <c r="AD188" s="3"/>
    </row>
    <row r="189" customFormat="false" ht="12.75" hidden="false" customHeight="false" outlineLevel="0" collapsed="false">
      <c r="B189" s="39" t="s">
        <v>427</v>
      </c>
      <c r="C189" s="39" t="s">
        <v>398</v>
      </c>
      <c r="D189" s="40" t="s">
        <v>428</v>
      </c>
      <c r="E189" s="41" t="n">
        <v>0</v>
      </c>
      <c r="F189" s="41" t="n">
        <v>0</v>
      </c>
      <c r="G189" s="41" t="n">
        <v>1154</v>
      </c>
      <c r="H189" s="41" t="n">
        <v>1154</v>
      </c>
      <c r="I189" s="41" t="n">
        <v>0</v>
      </c>
      <c r="J189" s="41" t="n">
        <v>0</v>
      </c>
      <c r="K189" s="41" t="n">
        <v>1154</v>
      </c>
      <c r="L189" s="41" t="n">
        <v>1154</v>
      </c>
      <c r="M189" s="41" t="n">
        <v>0</v>
      </c>
      <c r="N189" s="41" t="n">
        <v>0</v>
      </c>
      <c r="O189" s="41" t="n">
        <v>0</v>
      </c>
      <c r="P189" s="41" t="n">
        <v>0</v>
      </c>
      <c r="Q189" s="42" t="n">
        <v>1</v>
      </c>
      <c r="R189" s="42" t="s">
        <v>45</v>
      </c>
      <c r="S189" s="42" t="s">
        <v>45</v>
      </c>
      <c r="T189" s="42" t="n">
        <v>1</v>
      </c>
      <c r="U189" s="41" t="n">
        <v>0</v>
      </c>
      <c r="V189" s="41" t="n">
        <v>0</v>
      </c>
      <c r="W189" s="41" t="n">
        <v>0</v>
      </c>
      <c r="X189" s="41" t="n">
        <v>0</v>
      </c>
      <c r="Y189" s="41" t="n">
        <v>0</v>
      </c>
      <c r="Z189" s="41" t="n">
        <v>0</v>
      </c>
      <c r="AA189" s="41" t="n">
        <v>0</v>
      </c>
      <c r="AB189" s="41" t="n">
        <v>0</v>
      </c>
      <c r="AC189" s="19" t="s">
        <v>413</v>
      </c>
      <c r="AD189" s="3"/>
    </row>
    <row r="190" customFormat="false" ht="12.75" hidden="false" customHeight="false" outlineLevel="0" collapsed="false">
      <c r="A190" s="3"/>
      <c r="B190" s="39" t="s">
        <v>429</v>
      </c>
      <c r="C190" s="39" t="s">
        <v>398</v>
      </c>
      <c r="D190" s="40" t="s">
        <v>430</v>
      </c>
      <c r="E190" s="41" t="n">
        <v>0</v>
      </c>
      <c r="F190" s="41" t="n">
        <v>0</v>
      </c>
      <c r="G190" s="41" t="n">
        <v>2690</v>
      </c>
      <c r="H190" s="41" t="n">
        <v>2690</v>
      </c>
      <c r="I190" s="41" t="n">
        <v>0</v>
      </c>
      <c r="J190" s="41" t="n">
        <v>0</v>
      </c>
      <c r="K190" s="41" t="n">
        <v>2690</v>
      </c>
      <c r="L190" s="41" t="n">
        <v>2690</v>
      </c>
      <c r="M190" s="41" t="n">
        <v>0</v>
      </c>
      <c r="N190" s="41" t="n">
        <v>0</v>
      </c>
      <c r="O190" s="41" t="n">
        <v>0</v>
      </c>
      <c r="P190" s="41" t="n">
        <v>0</v>
      </c>
      <c r="Q190" s="42" t="n">
        <v>1</v>
      </c>
      <c r="R190" s="42" t="s">
        <v>45</v>
      </c>
      <c r="S190" s="42" t="s">
        <v>45</v>
      </c>
      <c r="T190" s="42" t="n">
        <v>1</v>
      </c>
      <c r="U190" s="41" t="n">
        <v>0</v>
      </c>
      <c r="V190" s="41" t="n">
        <v>0</v>
      </c>
      <c r="W190" s="41" t="n">
        <v>0</v>
      </c>
      <c r="X190" s="41" t="n">
        <v>0</v>
      </c>
      <c r="Y190" s="41" t="n">
        <v>0</v>
      </c>
      <c r="Z190" s="41" t="n">
        <v>0</v>
      </c>
      <c r="AA190" s="41" t="n">
        <v>0</v>
      </c>
      <c r="AB190" s="41" t="n">
        <v>0</v>
      </c>
      <c r="AC190" s="19" t="s">
        <v>413</v>
      </c>
      <c r="AD190" s="3"/>
    </row>
    <row r="191" customFormat="false" ht="12.75" hidden="false" customHeight="false" outlineLevel="0" collapsed="false">
      <c r="B191" s="39" t="s">
        <v>431</v>
      </c>
      <c r="C191" s="39" t="s">
        <v>398</v>
      </c>
      <c r="D191" s="40" t="s">
        <v>432</v>
      </c>
      <c r="E191" s="41" t="n">
        <v>41034</v>
      </c>
      <c r="F191" s="41" t="n">
        <v>0</v>
      </c>
      <c r="G191" s="41" t="n">
        <v>0</v>
      </c>
      <c r="H191" s="41" t="n">
        <v>41034</v>
      </c>
      <c r="I191" s="41" t="s">
        <v>45</v>
      </c>
      <c r="J191" s="41" t="s">
        <v>45</v>
      </c>
      <c r="K191" s="41" t="s">
        <v>45</v>
      </c>
      <c r="L191" s="41" t="s">
        <v>45</v>
      </c>
      <c r="M191" s="41" t="s">
        <v>45</v>
      </c>
      <c r="N191" s="41" t="s">
        <v>45</v>
      </c>
      <c r="O191" s="41" t="s">
        <v>45</v>
      </c>
      <c r="P191" s="41" t="s">
        <v>45</v>
      </c>
      <c r="Q191" s="42" t="s">
        <v>45</v>
      </c>
      <c r="R191" s="42" t="s">
        <v>45</v>
      </c>
      <c r="S191" s="42" t="s">
        <v>45</v>
      </c>
      <c r="T191" s="42" t="s">
        <v>45</v>
      </c>
      <c r="U191" s="41" t="n">
        <v>9952</v>
      </c>
      <c r="V191" s="41" t="n">
        <v>0</v>
      </c>
      <c r="W191" s="41" t="n">
        <v>0</v>
      </c>
      <c r="X191" s="41" t="n">
        <v>9952</v>
      </c>
      <c r="Y191" s="41" t="n">
        <v>2209</v>
      </c>
      <c r="Z191" s="41" t="n">
        <v>12161</v>
      </c>
      <c r="AA191" s="41" t="n">
        <v>547</v>
      </c>
      <c r="AB191" s="41" t="n">
        <v>0</v>
      </c>
      <c r="AC191" s="19" t="s">
        <v>410</v>
      </c>
      <c r="AD191" s="3"/>
    </row>
    <row r="192" customFormat="false" ht="12.75" hidden="false" customHeight="false" outlineLevel="0" collapsed="false">
      <c r="B192" s="39" t="s">
        <v>433</v>
      </c>
      <c r="C192" s="39" t="s">
        <v>398</v>
      </c>
      <c r="D192" s="40" t="s">
        <v>434</v>
      </c>
      <c r="E192" s="41" t="n">
        <v>26136</v>
      </c>
      <c r="F192" s="41" t="n">
        <v>0</v>
      </c>
      <c r="G192" s="41" t="n">
        <v>40</v>
      </c>
      <c r="H192" s="41" t="n">
        <v>26176</v>
      </c>
      <c r="I192" s="41" t="n">
        <v>24352</v>
      </c>
      <c r="J192" s="41" t="n">
        <v>0</v>
      </c>
      <c r="K192" s="41" t="n">
        <v>40</v>
      </c>
      <c r="L192" s="41" t="n">
        <v>24392</v>
      </c>
      <c r="M192" s="41" t="n">
        <v>1784</v>
      </c>
      <c r="N192" s="41" t="n">
        <v>0</v>
      </c>
      <c r="O192" s="41" t="n">
        <v>0</v>
      </c>
      <c r="P192" s="41" t="n">
        <v>1784</v>
      </c>
      <c r="Q192" s="42" t="n">
        <v>0.931845965770171</v>
      </c>
      <c r="R192" s="42" t="n">
        <v>0.931741659014386</v>
      </c>
      <c r="S192" s="42" t="s">
        <v>45</v>
      </c>
      <c r="T192" s="42" t="n">
        <v>1</v>
      </c>
      <c r="U192" s="41" t="n">
        <v>7599</v>
      </c>
      <c r="V192" s="41" t="n">
        <v>0</v>
      </c>
      <c r="W192" s="41" t="n">
        <v>0</v>
      </c>
      <c r="X192" s="41" t="n">
        <v>7599</v>
      </c>
      <c r="Y192" s="41" t="n">
        <v>1846</v>
      </c>
      <c r="Z192" s="41" t="n">
        <v>9445</v>
      </c>
      <c r="AA192" s="41" t="n">
        <v>929</v>
      </c>
      <c r="AB192" s="41" t="n">
        <v>2</v>
      </c>
      <c r="AC192" s="19" t="s">
        <v>435</v>
      </c>
      <c r="AD192" s="3"/>
    </row>
    <row r="193" customFormat="false" ht="12.75" hidden="false" customHeight="false" outlineLevel="0" collapsed="false">
      <c r="A193" s="3"/>
      <c r="B193" s="39" t="s">
        <v>436</v>
      </c>
      <c r="C193" s="39" t="s">
        <v>398</v>
      </c>
      <c r="D193" s="40" t="s">
        <v>437</v>
      </c>
      <c r="E193" s="41" t="n">
        <v>0</v>
      </c>
      <c r="F193" s="41" t="n">
        <v>0</v>
      </c>
      <c r="G193" s="41" t="n">
        <v>1769</v>
      </c>
      <c r="H193" s="41" t="n">
        <v>1769</v>
      </c>
      <c r="I193" s="41" t="n">
        <v>0</v>
      </c>
      <c r="J193" s="41" t="n">
        <v>0</v>
      </c>
      <c r="K193" s="41" t="n">
        <v>1765</v>
      </c>
      <c r="L193" s="41" t="n">
        <v>1765</v>
      </c>
      <c r="M193" s="41" t="n">
        <v>0</v>
      </c>
      <c r="N193" s="41" t="n">
        <v>0</v>
      </c>
      <c r="O193" s="41" t="n">
        <v>4</v>
      </c>
      <c r="P193" s="41" t="n">
        <v>4</v>
      </c>
      <c r="Q193" s="42" t="n">
        <v>0.997738835500283</v>
      </c>
      <c r="R193" s="42" t="s">
        <v>45</v>
      </c>
      <c r="S193" s="42" t="s">
        <v>45</v>
      </c>
      <c r="T193" s="42" t="n">
        <v>0.997738835500283</v>
      </c>
      <c r="U193" s="41" t="n">
        <v>1</v>
      </c>
      <c r="V193" s="41" t="n">
        <v>0</v>
      </c>
      <c r="W193" s="41" t="n">
        <v>1</v>
      </c>
      <c r="X193" s="41" t="n">
        <v>2</v>
      </c>
      <c r="Y193" s="41" t="n">
        <v>7</v>
      </c>
      <c r="Z193" s="41" t="n">
        <v>9</v>
      </c>
      <c r="AA193" s="41" t="n">
        <v>0</v>
      </c>
      <c r="AB193" s="41" t="n">
        <v>0</v>
      </c>
      <c r="AC193" s="19" t="s">
        <v>400</v>
      </c>
      <c r="AD193" s="3"/>
    </row>
    <row r="194" customFormat="false" ht="12.75" hidden="false" customHeight="false" outlineLevel="0" collapsed="false">
      <c r="B194" s="39" t="s">
        <v>438</v>
      </c>
      <c r="C194" s="39" t="s">
        <v>398</v>
      </c>
      <c r="D194" s="40" t="s">
        <v>439</v>
      </c>
      <c r="E194" s="41" t="n">
        <v>0</v>
      </c>
      <c r="F194" s="41" t="n">
        <v>0</v>
      </c>
      <c r="G194" s="41" t="n">
        <v>853</v>
      </c>
      <c r="H194" s="41" t="n">
        <v>853</v>
      </c>
      <c r="I194" s="41" t="n">
        <v>0</v>
      </c>
      <c r="J194" s="41" t="n">
        <v>0</v>
      </c>
      <c r="K194" s="41" t="n">
        <v>853</v>
      </c>
      <c r="L194" s="41" t="n">
        <v>853</v>
      </c>
      <c r="M194" s="41" t="n">
        <v>0</v>
      </c>
      <c r="N194" s="41" t="n">
        <v>0</v>
      </c>
      <c r="O194" s="41" t="n">
        <v>0</v>
      </c>
      <c r="P194" s="41" t="n">
        <v>0</v>
      </c>
      <c r="Q194" s="42" t="n">
        <v>1</v>
      </c>
      <c r="R194" s="42" t="s">
        <v>45</v>
      </c>
      <c r="S194" s="42" t="s">
        <v>45</v>
      </c>
      <c r="T194" s="42" t="n">
        <v>1</v>
      </c>
      <c r="U194" s="41" t="n">
        <v>0</v>
      </c>
      <c r="V194" s="41" t="n">
        <v>0</v>
      </c>
      <c r="W194" s="41" t="n">
        <v>0</v>
      </c>
      <c r="X194" s="41" t="n">
        <v>0</v>
      </c>
      <c r="Y194" s="41" t="n">
        <v>0</v>
      </c>
      <c r="Z194" s="41" t="n">
        <v>0</v>
      </c>
      <c r="AA194" s="41" t="n">
        <v>0</v>
      </c>
      <c r="AB194" s="41" t="n">
        <v>0</v>
      </c>
      <c r="AC194" s="19" t="s">
        <v>413</v>
      </c>
      <c r="AD194" s="3"/>
    </row>
    <row r="195" customFormat="false" ht="12.75" hidden="false" customHeight="false" outlineLevel="0" collapsed="false">
      <c r="B195" s="39" t="s">
        <v>440</v>
      </c>
      <c r="C195" s="39" t="s">
        <v>398</v>
      </c>
      <c r="D195" s="40" t="s">
        <v>441</v>
      </c>
      <c r="E195" s="41" t="n">
        <v>5590</v>
      </c>
      <c r="F195" s="41" t="n">
        <v>0</v>
      </c>
      <c r="G195" s="41" t="n">
        <v>2949</v>
      </c>
      <c r="H195" s="41" t="n">
        <v>8539</v>
      </c>
      <c r="I195" s="41" t="n">
        <v>5016</v>
      </c>
      <c r="J195" s="41" t="n">
        <v>0</v>
      </c>
      <c r="K195" s="41" t="n">
        <v>2947</v>
      </c>
      <c r="L195" s="41" t="n">
        <v>7963</v>
      </c>
      <c r="M195" s="41" t="n">
        <v>574</v>
      </c>
      <c r="N195" s="41" t="n">
        <v>0</v>
      </c>
      <c r="O195" s="41" t="n">
        <v>2</v>
      </c>
      <c r="P195" s="41" t="n">
        <v>576</v>
      </c>
      <c r="Q195" s="42" t="n">
        <v>0.932544794472421</v>
      </c>
      <c r="R195" s="42" t="n">
        <v>0.897316636851521</v>
      </c>
      <c r="S195" s="42" t="s">
        <v>45</v>
      </c>
      <c r="T195" s="42" t="n">
        <v>0.999321804001356</v>
      </c>
      <c r="U195" s="41" t="n">
        <v>2268</v>
      </c>
      <c r="V195" s="41" t="n">
        <v>0</v>
      </c>
      <c r="W195" s="41" t="n">
        <v>0</v>
      </c>
      <c r="X195" s="41" t="n">
        <v>2268</v>
      </c>
      <c r="Y195" s="41" t="n">
        <v>694</v>
      </c>
      <c r="Z195" s="41" t="n">
        <v>2962</v>
      </c>
      <c r="AA195" s="41" t="n">
        <v>79</v>
      </c>
      <c r="AB195" s="41" t="n">
        <v>0</v>
      </c>
      <c r="AC195" s="19" t="s">
        <v>435</v>
      </c>
      <c r="AD195" s="3"/>
    </row>
    <row r="196" customFormat="false" ht="12.75" hidden="false" customHeight="false" outlineLevel="0" collapsed="false">
      <c r="B196" s="39" t="s">
        <v>442</v>
      </c>
      <c r="C196" s="39" t="s">
        <v>398</v>
      </c>
      <c r="D196" s="40" t="s">
        <v>443</v>
      </c>
      <c r="E196" s="41" t="n">
        <v>0</v>
      </c>
      <c r="F196" s="41" t="n">
        <v>0</v>
      </c>
      <c r="G196" s="41" t="n">
        <v>10095</v>
      </c>
      <c r="H196" s="41" t="n">
        <v>10095</v>
      </c>
      <c r="I196" s="41" t="n">
        <v>0</v>
      </c>
      <c r="J196" s="41" t="n">
        <v>0</v>
      </c>
      <c r="K196" s="41" t="n">
        <v>10073</v>
      </c>
      <c r="L196" s="41" t="n">
        <v>10073</v>
      </c>
      <c r="M196" s="41" t="n">
        <v>0</v>
      </c>
      <c r="N196" s="41" t="n">
        <v>0</v>
      </c>
      <c r="O196" s="41" t="n">
        <v>22</v>
      </c>
      <c r="P196" s="41" t="n">
        <v>22</v>
      </c>
      <c r="Q196" s="42" t="n">
        <v>0.997820703318475</v>
      </c>
      <c r="R196" s="42" t="s">
        <v>45</v>
      </c>
      <c r="S196" s="42" t="s">
        <v>45</v>
      </c>
      <c r="T196" s="42" t="n">
        <v>0.997820703318475</v>
      </c>
      <c r="U196" s="41" t="n">
        <v>0</v>
      </c>
      <c r="V196" s="41" t="n">
        <v>0</v>
      </c>
      <c r="W196" s="41" t="n">
        <v>0</v>
      </c>
      <c r="X196" s="41" t="n">
        <v>0</v>
      </c>
      <c r="Y196" s="41" t="n">
        <v>0</v>
      </c>
      <c r="Z196" s="41" t="n">
        <v>0</v>
      </c>
      <c r="AA196" s="41" t="n">
        <v>0</v>
      </c>
      <c r="AB196" s="41" t="n">
        <v>0</v>
      </c>
      <c r="AC196" s="19" t="s">
        <v>420</v>
      </c>
      <c r="AD196" s="3"/>
    </row>
    <row r="197" customFormat="false" ht="12.75" hidden="false" customHeight="false" outlineLevel="0" collapsed="false">
      <c r="B197" s="39" t="s">
        <v>444</v>
      </c>
      <c r="C197" s="39" t="s">
        <v>398</v>
      </c>
      <c r="D197" s="40" t="s">
        <v>445</v>
      </c>
      <c r="E197" s="41" t="n">
        <v>27423</v>
      </c>
      <c r="F197" s="41" t="n">
        <v>0</v>
      </c>
      <c r="G197" s="41" t="n">
        <v>4662</v>
      </c>
      <c r="H197" s="41" t="n">
        <v>32085</v>
      </c>
      <c r="I197" s="41" t="n">
        <v>26845</v>
      </c>
      <c r="J197" s="41" t="n">
        <v>0</v>
      </c>
      <c r="K197" s="41" t="n">
        <v>4652</v>
      </c>
      <c r="L197" s="41" t="n">
        <v>31497</v>
      </c>
      <c r="M197" s="41" t="n">
        <v>578</v>
      </c>
      <c r="N197" s="41" t="n">
        <v>0</v>
      </c>
      <c r="O197" s="41" t="n">
        <v>10</v>
      </c>
      <c r="P197" s="41" t="n">
        <v>588</v>
      </c>
      <c r="Q197" s="42" t="n">
        <v>0.981673679289388</v>
      </c>
      <c r="R197" s="42" t="n">
        <v>0.978922802027495</v>
      </c>
      <c r="S197" s="42" t="s">
        <v>45</v>
      </c>
      <c r="T197" s="42" t="n">
        <v>0.997854997854998</v>
      </c>
      <c r="U197" s="41" t="n">
        <v>9220</v>
      </c>
      <c r="V197" s="41" t="n">
        <v>0</v>
      </c>
      <c r="W197" s="41" t="n">
        <v>0</v>
      </c>
      <c r="X197" s="41" t="n">
        <v>9220</v>
      </c>
      <c r="Y197" s="41" t="n">
        <v>1189</v>
      </c>
      <c r="Z197" s="41" t="n">
        <v>10409</v>
      </c>
      <c r="AA197" s="41" t="n">
        <v>55</v>
      </c>
      <c r="AB197" s="41" t="n">
        <v>0</v>
      </c>
      <c r="AC197" s="19" t="s">
        <v>420</v>
      </c>
      <c r="AD197" s="3"/>
    </row>
    <row r="198" customFormat="false" ht="12.75" hidden="false" customHeight="false" outlineLevel="0" collapsed="false">
      <c r="B198" s="39" t="s">
        <v>446</v>
      </c>
      <c r="C198" s="39" t="s">
        <v>398</v>
      </c>
      <c r="D198" s="40" t="s">
        <v>447</v>
      </c>
      <c r="E198" s="41" t="n">
        <v>16657</v>
      </c>
      <c r="F198" s="41" t="n">
        <v>0</v>
      </c>
      <c r="G198" s="41" t="n">
        <v>6195</v>
      </c>
      <c r="H198" s="41" t="n">
        <v>22852</v>
      </c>
      <c r="I198" s="41" t="n">
        <v>14644</v>
      </c>
      <c r="J198" s="41" t="n">
        <v>0</v>
      </c>
      <c r="K198" s="41" t="n">
        <v>6174</v>
      </c>
      <c r="L198" s="41" t="n">
        <v>20818</v>
      </c>
      <c r="M198" s="41" t="n">
        <v>2013</v>
      </c>
      <c r="N198" s="41" t="n">
        <v>0</v>
      </c>
      <c r="O198" s="41" t="n">
        <v>21</v>
      </c>
      <c r="P198" s="41" t="n">
        <v>2034</v>
      </c>
      <c r="Q198" s="42" t="n">
        <v>0.910992473306494</v>
      </c>
      <c r="R198" s="42" t="n">
        <v>0.879149906946029</v>
      </c>
      <c r="S198" s="42" t="s">
        <v>45</v>
      </c>
      <c r="T198" s="42" t="n">
        <v>0.996610169491526</v>
      </c>
      <c r="U198" s="41" t="n">
        <v>5750</v>
      </c>
      <c r="V198" s="41" t="n">
        <v>0</v>
      </c>
      <c r="W198" s="41" t="n">
        <v>0</v>
      </c>
      <c r="X198" s="41" t="n">
        <v>5750</v>
      </c>
      <c r="Y198" s="41" t="n">
        <v>2347</v>
      </c>
      <c r="Z198" s="41" t="n">
        <v>8097</v>
      </c>
      <c r="AA198" s="41" t="n">
        <v>372</v>
      </c>
      <c r="AB198" s="41" t="n">
        <v>0</v>
      </c>
      <c r="AC198" s="19" t="s">
        <v>420</v>
      </c>
      <c r="AD198" s="3"/>
    </row>
    <row r="199" customFormat="false" ht="12.75" hidden="false" customHeight="false" outlineLevel="0" collapsed="false">
      <c r="B199" s="39" t="s">
        <v>448</v>
      </c>
      <c r="C199" s="39" t="s">
        <v>398</v>
      </c>
      <c r="D199" s="40" t="s">
        <v>449</v>
      </c>
      <c r="E199" s="41" t="n">
        <v>0</v>
      </c>
      <c r="F199" s="41" t="n">
        <v>0</v>
      </c>
      <c r="G199" s="41" t="n">
        <v>5357</v>
      </c>
      <c r="H199" s="41" t="n">
        <v>5357</v>
      </c>
      <c r="I199" s="41" t="n">
        <v>0</v>
      </c>
      <c r="J199" s="41" t="n">
        <v>0</v>
      </c>
      <c r="K199" s="41" t="n">
        <v>5276</v>
      </c>
      <c r="L199" s="41" t="n">
        <v>5276</v>
      </c>
      <c r="M199" s="41" t="n">
        <v>0</v>
      </c>
      <c r="N199" s="41" t="n">
        <v>0</v>
      </c>
      <c r="O199" s="41" t="n">
        <v>81</v>
      </c>
      <c r="P199" s="41" t="n">
        <v>81</v>
      </c>
      <c r="Q199" s="42" t="n">
        <v>0.984879596789248</v>
      </c>
      <c r="R199" s="42" t="s">
        <v>45</v>
      </c>
      <c r="S199" s="42" t="s">
        <v>45</v>
      </c>
      <c r="T199" s="42" t="n">
        <v>0.984879596789248</v>
      </c>
      <c r="U199" s="41" t="n">
        <v>0</v>
      </c>
      <c r="V199" s="41" t="n">
        <v>0</v>
      </c>
      <c r="W199" s="41" t="n">
        <v>0</v>
      </c>
      <c r="X199" s="41" t="n">
        <v>0</v>
      </c>
      <c r="Y199" s="41" t="n">
        <v>0</v>
      </c>
      <c r="Z199" s="41" t="n">
        <v>0</v>
      </c>
      <c r="AA199" s="41" t="n">
        <v>0</v>
      </c>
      <c r="AB199" s="41" t="n">
        <v>0</v>
      </c>
      <c r="AC199" s="19" t="s">
        <v>405</v>
      </c>
      <c r="AD199" s="3"/>
    </row>
    <row r="200" customFormat="false" ht="12.75" hidden="false" customHeight="false" outlineLevel="0" collapsed="false">
      <c r="B200" s="39" t="s">
        <v>450</v>
      </c>
      <c r="C200" s="39" t="s">
        <v>398</v>
      </c>
      <c r="D200" s="40" t="s">
        <v>451</v>
      </c>
      <c r="E200" s="41" t="n">
        <v>24200</v>
      </c>
      <c r="F200" s="41" t="n">
        <v>2602</v>
      </c>
      <c r="G200" s="41" t="n">
        <v>413</v>
      </c>
      <c r="H200" s="41" t="n">
        <v>27215</v>
      </c>
      <c r="I200" s="41" t="n">
        <v>21831</v>
      </c>
      <c r="J200" s="41" t="n">
        <v>2602</v>
      </c>
      <c r="K200" s="41" t="n">
        <v>412</v>
      </c>
      <c r="L200" s="41" t="n">
        <v>24845</v>
      </c>
      <c r="M200" s="41" t="n">
        <v>2369</v>
      </c>
      <c r="N200" s="41" t="n">
        <v>0</v>
      </c>
      <c r="O200" s="41" t="n">
        <v>1</v>
      </c>
      <c r="P200" s="41" t="n">
        <v>2370</v>
      </c>
      <c r="Q200" s="42" t="n">
        <v>0.912915671504685</v>
      </c>
      <c r="R200" s="42" t="n">
        <v>0.902107438016529</v>
      </c>
      <c r="S200" s="42" t="n">
        <v>1</v>
      </c>
      <c r="T200" s="42" t="n">
        <v>0.997578692493947</v>
      </c>
      <c r="U200" s="41" t="n">
        <v>7769</v>
      </c>
      <c r="V200" s="41" t="n">
        <v>202</v>
      </c>
      <c r="W200" s="41" t="n">
        <v>17</v>
      </c>
      <c r="X200" s="41" t="n">
        <v>7988</v>
      </c>
      <c r="Y200" s="41" t="n">
        <v>7264</v>
      </c>
      <c r="Z200" s="41" t="n">
        <v>15252</v>
      </c>
      <c r="AA200" s="41" t="n">
        <v>198</v>
      </c>
      <c r="AB200" s="41" t="n">
        <v>0</v>
      </c>
      <c r="AC200" s="19" t="s">
        <v>405</v>
      </c>
      <c r="AD200" s="3"/>
    </row>
    <row r="201" customFormat="false" ht="12.75" hidden="false" customHeight="false" outlineLevel="0" collapsed="false">
      <c r="A201" s="3"/>
      <c r="B201" s="39" t="s">
        <v>452</v>
      </c>
      <c r="C201" s="39" t="s">
        <v>398</v>
      </c>
      <c r="D201" s="40" t="s">
        <v>453</v>
      </c>
      <c r="E201" s="41" t="n">
        <v>0</v>
      </c>
      <c r="F201" s="41" t="n">
        <v>0</v>
      </c>
      <c r="G201" s="41" t="n">
        <v>3181</v>
      </c>
      <c r="H201" s="41" t="n">
        <v>3181</v>
      </c>
      <c r="I201" s="41" t="n">
        <v>0</v>
      </c>
      <c r="J201" s="41" t="n">
        <v>0</v>
      </c>
      <c r="K201" s="41" t="n">
        <v>3180</v>
      </c>
      <c r="L201" s="41" t="n">
        <v>3180</v>
      </c>
      <c r="M201" s="41" t="n">
        <v>0</v>
      </c>
      <c r="N201" s="41" t="n">
        <v>0</v>
      </c>
      <c r="O201" s="41" t="n">
        <v>1</v>
      </c>
      <c r="P201" s="41" t="n">
        <v>1</v>
      </c>
      <c r="Q201" s="42" t="n">
        <v>0.999685633448601</v>
      </c>
      <c r="R201" s="42" t="s">
        <v>45</v>
      </c>
      <c r="S201" s="42" t="s">
        <v>45</v>
      </c>
      <c r="T201" s="42" t="n">
        <v>0.999685633448601</v>
      </c>
      <c r="U201" s="41" t="n">
        <v>0</v>
      </c>
      <c r="V201" s="41" t="n">
        <v>0</v>
      </c>
      <c r="W201" s="41" t="n">
        <v>0</v>
      </c>
      <c r="X201" s="41" t="n">
        <v>0</v>
      </c>
      <c r="Y201" s="41" t="n">
        <v>0</v>
      </c>
      <c r="Z201" s="41" t="n">
        <v>0</v>
      </c>
      <c r="AA201" s="41" t="n">
        <v>0</v>
      </c>
      <c r="AB201" s="41" t="n">
        <v>0</v>
      </c>
      <c r="AC201" s="19" t="s">
        <v>435</v>
      </c>
      <c r="AD201" s="3"/>
    </row>
    <row r="202" customFormat="false" ht="12.75" hidden="false" customHeight="false" outlineLevel="0" collapsed="false">
      <c r="B202" s="39" t="s">
        <v>454</v>
      </c>
      <c r="C202" s="39" t="s">
        <v>398</v>
      </c>
      <c r="D202" s="40" t="s">
        <v>455</v>
      </c>
      <c r="E202" s="41" t="n">
        <v>21567</v>
      </c>
      <c r="F202" s="41" t="n">
        <v>593</v>
      </c>
      <c r="G202" s="41" t="n">
        <v>4031</v>
      </c>
      <c r="H202" s="41" t="n">
        <v>26191</v>
      </c>
      <c r="I202" s="41" t="s">
        <v>45</v>
      </c>
      <c r="J202" s="41" t="s">
        <v>45</v>
      </c>
      <c r="K202" s="41" t="s">
        <v>45</v>
      </c>
      <c r="L202" s="41" t="s">
        <v>45</v>
      </c>
      <c r="M202" s="41" t="s">
        <v>45</v>
      </c>
      <c r="N202" s="41" t="s">
        <v>45</v>
      </c>
      <c r="O202" s="41" t="s">
        <v>45</v>
      </c>
      <c r="P202" s="41" t="s">
        <v>45</v>
      </c>
      <c r="Q202" s="42" t="s">
        <v>45</v>
      </c>
      <c r="R202" s="42" t="s">
        <v>45</v>
      </c>
      <c r="S202" s="42" t="s">
        <v>45</v>
      </c>
      <c r="T202" s="42" t="s">
        <v>45</v>
      </c>
      <c r="U202" s="41" t="n">
        <v>8405</v>
      </c>
      <c r="V202" s="41" t="n">
        <v>0</v>
      </c>
      <c r="W202" s="41" t="n">
        <v>0</v>
      </c>
      <c r="X202" s="41" t="n">
        <v>8405</v>
      </c>
      <c r="Y202" s="41" t="n">
        <v>4316</v>
      </c>
      <c r="Z202" s="41" t="n">
        <v>12721</v>
      </c>
      <c r="AA202" s="41" t="n">
        <v>384</v>
      </c>
      <c r="AB202" s="41" t="n">
        <v>0</v>
      </c>
      <c r="AC202" s="19" t="s">
        <v>435</v>
      </c>
      <c r="AD202" s="3"/>
    </row>
    <row r="203" customFormat="false" ht="12.75" hidden="false" customHeight="false" outlineLevel="0" collapsed="false">
      <c r="B203" s="39" t="s">
        <v>456</v>
      </c>
      <c r="C203" s="39" t="s">
        <v>398</v>
      </c>
      <c r="D203" s="40" t="s">
        <v>457</v>
      </c>
      <c r="E203" s="41" t="n">
        <v>0</v>
      </c>
      <c r="F203" s="41" t="n">
        <v>0</v>
      </c>
      <c r="G203" s="41" t="n">
        <v>1571</v>
      </c>
      <c r="H203" s="41" t="n">
        <v>1571</v>
      </c>
      <c r="I203" s="41" t="n">
        <v>0</v>
      </c>
      <c r="J203" s="41" t="n">
        <v>0</v>
      </c>
      <c r="K203" s="41" t="n">
        <v>1571</v>
      </c>
      <c r="L203" s="41" t="n">
        <v>1571</v>
      </c>
      <c r="M203" s="41" t="n">
        <v>0</v>
      </c>
      <c r="N203" s="41" t="n">
        <v>0</v>
      </c>
      <c r="O203" s="41" t="n">
        <v>0</v>
      </c>
      <c r="P203" s="41" t="n">
        <v>0</v>
      </c>
      <c r="Q203" s="42" t="n">
        <v>1</v>
      </c>
      <c r="R203" s="42" t="s">
        <v>45</v>
      </c>
      <c r="S203" s="42" t="s">
        <v>45</v>
      </c>
      <c r="T203" s="42" t="n">
        <v>1</v>
      </c>
      <c r="U203" s="41" t="n">
        <v>0</v>
      </c>
      <c r="V203" s="41" t="n">
        <v>0</v>
      </c>
      <c r="W203" s="41" t="n">
        <v>12</v>
      </c>
      <c r="X203" s="41" t="n">
        <v>12</v>
      </c>
      <c r="Y203" s="41" t="n">
        <v>916</v>
      </c>
      <c r="Z203" s="41" t="n">
        <v>928</v>
      </c>
      <c r="AA203" s="41" t="n">
        <v>0</v>
      </c>
      <c r="AB203" s="41" t="n">
        <v>0</v>
      </c>
      <c r="AC203" s="19" t="s">
        <v>413</v>
      </c>
      <c r="AD203" s="3"/>
    </row>
    <row r="204" customFormat="false" ht="12.75" hidden="false" customHeight="false" outlineLevel="0" collapsed="false">
      <c r="B204" s="39" t="s">
        <v>458</v>
      </c>
      <c r="C204" s="39" t="s">
        <v>398</v>
      </c>
      <c r="D204" s="40" t="s">
        <v>459</v>
      </c>
      <c r="E204" s="41" t="n">
        <v>19743</v>
      </c>
      <c r="F204" s="41" t="n">
        <v>3627</v>
      </c>
      <c r="G204" s="41" t="n">
        <v>0</v>
      </c>
      <c r="H204" s="41" t="n">
        <v>23370</v>
      </c>
      <c r="I204" s="41" t="n">
        <v>18227</v>
      </c>
      <c r="J204" s="41" t="n">
        <v>3619</v>
      </c>
      <c r="K204" s="41" t="n">
        <v>0</v>
      </c>
      <c r="L204" s="41" t="n">
        <v>21846</v>
      </c>
      <c r="M204" s="41" t="n">
        <v>1516</v>
      </c>
      <c r="N204" s="41" t="n">
        <v>8</v>
      </c>
      <c r="O204" s="41" t="n">
        <v>0</v>
      </c>
      <c r="P204" s="41" t="n">
        <v>1524</v>
      </c>
      <c r="Q204" s="42" t="n">
        <v>0.934788189987163</v>
      </c>
      <c r="R204" s="42" t="n">
        <v>0.923213290786608</v>
      </c>
      <c r="S204" s="42" t="n">
        <v>0.997794320374966</v>
      </c>
      <c r="T204" s="42" t="s">
        <v>45</v>
      </c>
      <c r="U204" s="41" t="n">
        <v>6605</v>
      </c>
      <c r="V204" s="41" t="n">
        <v>1</v>
      </c>
      <c r="W204" s="41" t="n">
        <v>348</v>
      </c>
      <c r="X204" s="41" t="n">
        <v>6954</v>
      </c>
      <c r="Y204" s="41" t="n">
        <v>960</v>
      </c>
      <c r="Z204" s="41" t="n">
        <v>7914</v>
      </c>
      <c r="AA204" s="41" t="n">
        <v>220</v>
      </c>
      <c r="AB204" s="41" t="n">
        <v>0</v>
      </c>
      <c r="AC204" s="19" t="s">
        <v>405</v>
      </c>
      <c r="AD204" s="3"/>
    </row>
    <row r="205" customFormat="false" ht="12.75" hidden="false" customHeight="false" outlineLevel="0" collapsed="false">
      <c r="B205" s="39" t="s">
        <v>460</v>
      </c>
      <c r="C205" s="39" t="s">
        <v>398</v>
      </c>
      <c r="D205" s="40" t="s">
        <v>461</v>
      </c>
      <c r="E205" s="41" t="n">
        <v>11894</v>
      </c>
      <c r="F205" s="41" t="n">
        <v>0</v>
      </c>
      <c r="G205" s="41" t="n">
        <v>0</v>
      </c>
      <c r="H205" s="41" t="n">
        <v>11894</v>
      </c>
      <c r="I205" s="41" t="n">
        <v>11024</v>
      </c>
      <c r="J205" s="41" t="n">
        <v>0</v>
      </c>
      <c r="K205" s="41" t="n">
        <v>0</v>
      </c>
      <c r="L205" s="41" t="n">
        <v>11024</v>
      </c>
      <c r="M205" s="41" t="n">
        <v>870</v>
      </c>
      <c r="N205" s="41" t="n">
        <v>0</v>
      </c>
      <c r="O205" s="41" t="n">
        <v>0</v>
      </c>
      <c r="P205" s="41" t="n">
        <v>870</v>
      </c>
      <c r="Q205" s="42" t="n">
        <v>0.926853875903817</v>
      </c>
      <c r="R205" s="42" t="n">
        <v>0.926853875903817</v>
      </c>
      <c r="S205" s="42" t="s">
        <v>45</v>
      </c>
      <c r="T205" s="42" t="s">
        <v>45</v>
      </c>
      <c r="U205" s="41" t="n">
        <v>4885</v>
      </c>
      <c r="V205" s="41" t="n">
        <v>0</v>
      </c>
      <c r="W205" s="41" t="n">
        <v>0</v>
      </c>
      <c r="X205" s="41" t="n">
        <v>4885</v>
      </c>
      <c r="Y205" s="41" t="n">
        <v>923</v>
      </c>
      <c r="Z205" s="41" t="n">
        <v>5808</v>
      </c>
      <c r="AA205" s="41" t="n">
        <v>39</v>
      </c>
      <c r="AB205" s="41" t="n">
        <v>1</v>
      </c>
      <c r="AC205" s="19" t="s">
        <v>400</v>
      </c>
      <c r="AD205" s="3"/>
    </row>
    <row r="206" customFormat="false" ht="12.75" hidden="false" customHeight="false" outlineLevel="0" collapsed="false">
      <c r="A206" s="3"/>
      <c r="B206" s="39" t="s">
        <v>462</v>
      </c>
      <c r="C206" s="39" t="s">
        <v>398</v>
      </c>
      <c r="D206" s="40" t="s">
        <v>463</v>
      </c>
      <c r="E206" s="41" t="n">
        <v>0</v>
      </c>
      <c r="F206" s="41" t="n">
        <v>0</v>
      </c>
      <c r="G206" s="41" t="n">
        <v>6747</v>
      </c>
      <c r="H206" s="41" t="n">
        <v>6747</v>
      </c>
      <c r="I206" s="41" t="n">
        <v>0</v>
      </c>
      <c r="J206" s="41" t="n">
        <v>0</v>
      </c>
      <c r="K206" s="41" t="n">
        <v>6747</v>
      </c>
      <c r="L206" s="41" t="n">
        <v>6747</v>
      </c>
      <c r="M206" s="41" t="n">
        <v>0</v>
      </c>
      <c r="N206" s="41" t="n">
        <v>0</v>
      </c>
      <c r="O206" s="41" t="n">
        <v>0</v>
      </c>
      <c r="P206" s="41" t="n">
        <v>0</v>
      </c>
      <c r="Q206" s="42" t="n">
        <v>1</v>
      </c>
      <c r="R206" s="42" t="s">
        <v>45</v>
      </c>
      <c r="S206" s="42" t="s">
        <v>45</v>
      </c>
      <c r="T206" s="42" t="n">
        <v>1</v>
      </c>
      <c r="U206" s="41" t="n">
        <v>0</v>
      </c>
      <c r="V206" s="41" t="n">
        <v>0</v>
      </c>
      <c r="W206" s="41" t="n">
        <v>0</v>
      </c>
      <c r="X206" s="41" t="n">
        <v>0</v>
      </c>
      <c r="Y206" s="41" t="n">
        <v>0</v>
      </c>
      <c r="Z206" s="41" t="n">
        <v>0</v>
      </c>
      <c r="AA206" s="41" t="n">
        <v>0</v>
      </c>
      <c r="AB206" s="41" t="n">
        <v>0</v>
      </c>
      <c r="AC206" s="19" t="s">
        <v>435</v>
      </c>
      <c r="AD206" s="3"/>
    </row>
    <row r="207" customFormat="false" ht="12.75" hidden="false" customHeight="false" outlineLevel="0" collapsed="false">
      <c r="B207" s="39" t="s">
        <v>464</v>
      </c>
      <c r="C207" s="39" t="s">
        <v>398</v>
      </c>
      <c r="D207" s="40" t="s">
        <v>465</v>
      </c>
      <c r="E207" s="41" t="n">
        <v>0</v>
      </c>
      <c r="F207" s="41" t="n">
        <v>0</v>
      </c>
      <c r="G207" s="41" t="n">
        <v>1335</v>
      </c>
      <c r="H207" s="41" t="n">
        <v>1335</v>
      </c>
      <c r="I207" s="41" t="n">
        <v>0</v>
      </c>
      <c r="J207" s="41" t="n">
        <v>0</v>
      </c>
      <c r="K207" s="41" t="n">
        <v>1335</v>
      </c>
      <c r="L207" s="41" t="n">
        <v>1335</v>
      </c>
      <c r="M207" s="41" t="n">
        <v>0</v>
      </c>
      <c r="N207" s="41" t="n">
        <v>0</v>
      </c>
      <c r="O207" s="41" t="n">
        <v>0</v>
      </c>
      <c r="P207" s="41" t="n">
        <v>0</v>
      </c>
      <c r="Q207" s="42" t="n">
        <v>1</v>
      </c>
      <c r="R207" s="42" t="s">
        <v>45</v>
      </c>
      <c r="S207" s="42" t="s">
        <v>45</v>
      </c>
      <c r="T207" s="42" t="n">
        <v>1</v>
      </c>
      <c r="U207" s="41" t="n">
        <v>0</v>
      </c>
      <c r="V207" s="41" t="n">
        <v>0</v>
      </c>
      <c r="W207" s="41" t="n">
        <v>4</v>
      </c>
      <c r="X207" s="41" t="n">
        <v>4</v>
      </c>
      <c r="Y207" s="41" t="n">
        <v>474</v>
      </c>
      <c r="Z207" s="41" t="n">
        <v>478</v>
      </c>
      <c r="AA207" s="41" t="n">
        <v>0</v>
      </c>
      <c r="AB207" s="41" t="n">
        <v>0</v>
      </c>
      <c r="AC207" s="19" t="s">
        <v>435</v>
      </c>
      <c r="AD207" s="3"/>
    </row>
    <row r="208" customFormat="false" ht="12.75" hidden="false" customHeight="false" outlineLevel="0" collapsed="false">
      <c r="A208" s="3"/>
      <c r="B208" s="39" t="s">
        <v>466</v>
      </c>
      <c r="C208" s="39" t="s">
        <v>398</v>
      </c>
      <c r="D208" s="40" t="s">
        <v>467</v>
      </c>
      <c r="E208" s="41" t="n">
        <v>0</v>
      </c>
      <c r="F208" s="41" t="n">
        <v>0</v>
      </c>
      <c r="G208" s="41" t="n">
        <v>8681</v>
      </c>
      <c r="H208" s="41" t="n">
        <v>8681</v>
      </c>
      <c r="I208" s="41" t="n">
        <v>0</v>
      </c>
      <c r="J208" s="41" t="n">
        <v>0</v>
      </c>
      <c r="K208" s="41" t="n">
        <v>8626</v>
      </c>
      <c r="L208" s="41" t="n">
        <v>8626</v>
      </c>
      <c r="M208" s="41" t="n">
        <v>0</v>
      </c>
      <c r="N208" s="41" t="n">
        <v>0</v>
      </c>
      <c r="O208" s="41" t="n">
        <v>55</v>
      </c>
      <c r="P208" s="41" t="n">
        <v>55</v>
      </c>
      <c r="Q208" s="42" t="n">
        <v>0.993664324386591</v>
      </c>
      <c r="R208" s="42" t="s">
        <v>45</v>
      </c>
      <c r="S208" s="42" t="s">
        <v>45</v>
      </c>
      <c r="T208" s="42" t="n">
        <v>0.993664324386591</v>
      </c>
      <c r="U208" s="41" t="n">
        <v>0</v>
      </c>
      <c r="V208" s="41" t="n">
        <v>0</v>
      </c>
      <c r="W208" s="41" t="n">
        <v>0</v>
      </c>
      <c r="X208" s="41" t="n">
        <v>0</v>
      </c>
      <c r="Y208" s="41" t="n">
        <v>0</v>
      </c>
      <c r="Z208" s="41" t="n">
        <v>0</v>
      </c>
      <c r="AA208" s="41" t="n">
        <v>0</v>
      </c>
      <c r="AB208" s="41" t="n">
        <v>0</v>
      </c>
      <c r="AC208" s="19" t="s">
        <v>435</v>
      </c>
      <c r="AD208" s="3"/>
    </row>
    <row r="209" customFormat="false" ht="12.75" hidden="false" customHeight="false" outlineLevel="0" collapsed="false">
      <c r="B209" s="39" t="s">
        <v>468</v>
      </c>
      <c r="C209" s="39" t="s">
        <v>398</v>
      </c>
      <c r="D209" s="40" t="s">
        <v>469</v>
      </c>
      <c r="E209" s="41" t="n">
        <v>17937</v>
      </c>
      <c r="F209" s="41" t="n">
        <v>0</v>
      </c>
      <c r="G209" s="41" t="n">
        <v>1121</v>
      </c>
      <c r="H209" s="41" t="n">
        <v>19058</v>
      </c>
      <c r="I209" s="41" t="n">
        <v>17422</v>
      </c>
      <c r="J209" s="41" t="n">
        <v>0</v>
      </c>
      <c r="K209" s="41" t="n">
        <v>1121</v>
      </c>
      <c r="L209" s="41" t="n">
        <v>18543</v>
      </c>
      <c r="M209" s="41" t="n">
        <v>515</v>
      </c>
      <c r="N209" s="41" t="n">
        <v>0</v>
      </c>
      <c r="O209" s="41" t="n">
        <v>0</v>
      </c>
      <c r="P209" s="41" t="n">
        <v>515</v>
      </c>
      <c r="Q209" s="42" t="n">
        <v>0.972977227411061</v>
      </c>
      <c r="R209" s="42" t="n">
        <v>0.971288398282879</v>
      </c>
      <c r="S209" s="42" t="s">
        <v>45</v>
      </c>
      <c r="T209" s="42" t="n">
        <v>1</v>
      </c>
      <c r="U209" s="41" t="n">
        <v>6384</v>
      </c>
      <c r="V209" s="41" t="n">
        <v>0</v>
      </c>
      <c r="W209" s="41" t="n">
        <v>0</v>
      </c>
      <c r="X209" s="41" t="n">
        <v>6384</v>
      </c>
      <c r="Y209" s="41" t="n">
        <v>947</v>
      </c>
      <c r="Z209" s="41" t="n">
        <v>7331</v>
      </c>
      <c r="AA209" s="41" t="n">
        <v>122</v>
      </c>
      <c r="AB209" s="41" t="n">
        <v>0</v>
      </c>
      <c r="AC209" s="19" t="s">
        <v>400</v>
      </c>
      <c r="AD209" s="3"/>
    </row>
    <row r="210" customFormat="false" ht="12.75" hidden="false" customHeight="false" outlineLevel="0" collapsed="false">
      <c r="B210" s="39" t="s">
        <v>470</v>
      </c>
      <c r="C210" s="39" t="s">
        <v>398</v>
      </c>
      <c r="D210" s="40" t="s">
        <v>471</v>
      </c>
      <c r="E210" s="41" t="n">
        <v>0</v>
      </c>
      <c r="F210" s="41" t="n">
        <v>0</v>
      </c>
      <c r="G210" s="41" t="n">
        <v>16163</v>
      </c>
      <c r="H210" s="41" t="n">
        <v>16163</v>
      </c>
      <c r="I210" s="41" t="n">
        <v>0</v>
      </c>
      <c r="J210" s="41" t="n">
        <v>0</v>
      </c>
      <c r="K210" s="41" t="n">
        <v>16148</v>
      </c>
      <c r="L210" s="41" t="n">
        <v>16148</v>
      </c>
      <c r="M210" s="41" t="n">
        <v>0</v>
      </c>
      <c r="N210" s="41" t="n">
        <v>0</v>
      </c>
      <c r="O210" s="41" t="n">
        <v>15</v>
      </c>
      <c r="P210" s="41" t="n">
        <v>15</v>
      </c>
      <c r="Q210" s="42" t="n">
        <v>0.999071954463899</v>
      </c>
      <c r="R210" s="42" t="s">
        <v>45</v>
      </c>
      <c r="S210" s="42" t="s">
        <v>45</v>
      </c>
      <c r="T210" s="42" t="n">
        <v>0.999071954463899</v>
      </c>
      <c r="U210" s="41" t="n">
        <v>0</v>
      </c>
      <c r="V210" s="41" t="n">
        <v>0</v>
      </c>
      <c r="W210" s="41" t="n">
        <v>0</v>
      </c>
      <c r="X210" s="41" t="n">
        <v>0</v>
      </c>
      <c r="Y210" s="41" t="n">
        <v>3</v>
      </c>
      <c r="Z210" s="41" t="n">
        <v>3</v>
      </c>
      <c r="AA210" s="41" t="n">
        <v>1</v>
      </c>
      <c r="AB210" s="41" t="n">
        <v>0</v>
      </c>
      <c r="AC210" s="19" t="s">
        <v>413</v>
      </c>
      <c r="AD210" s="3"/>
    </row>
    <row r="211" customFormat="false" ht="12.75" hidden="false" customHeight="false" outlineLevel="0" collapsed="false">
      <c r="B211" s="39" t="s">
        <v>472</v>
      </c>
      <c r="C211" s="39" t="s">
        <v>398</v>
      </c>
      <c r="D211" s="40" t="s">
        <v>473</v>
      </c>
      <c r="E211" s="41" t="n">
        <v>19409</v>
      </c>
      <c r="F211" s="41" t="n">
        <v>2407</v>
      </c>
      <c r="G211" s="41" t="n">
        <v>0</v>
      </c>
      <c r="H211" s="41" t="n">
        <v>21816</v>
      </c>
      <c r="I211" s="41" t="n">
        <v>17887</v>
      </c>
      <c r="J211" s="41" t="n">
        <v>2376</v>
      </c>
      <c r="K211" s="41" t="n">
        <v>0</v>
      </c>
      <c r="L211" s="41" t="n">
        <v>20263</v>
      </c>
      <c r="M211" s="41" t="n">
        <v>1522</v>
      </c>
      <c r="N211" s="41" t="n">
        <v>31</v>
      </c>
      <c r="O211" s="41" t="n">
        <v>0</v>
      </c>
      <c r="P211" s="41" t="n">
        <v>1553</v>
      </c>
      <c r="Q211" s="42" t="n">
        <v>0.928813714704804</v>
      </c>
      <c r="R211" s="42" t="n">
        <v>0.921582770879489</v>
      </c>
      <c r="S211" s="42" t="n">
        <v>0.987120897382634</v>
      </c>
      <c r="T211" s="42" t="s">
        <v>45</v>
      </c>
      <c r="U211" s="41" t="n">
        <v>8045</v>
      </c>
      <c r="V211" s="41" t="n">
        <v>21</v>
      </c>
      <c r="W211" s="41" t="n">
        <v>0</v>
      </c>
      <c r="X211" s="41" t="n">
        <v>8066</v>
      </c>
      <c r="Y211" s="41" t="n">
        <v>3313</v>
      </c>
      <c r="Z211" s="41" t="n">
        <v>11379</v>
      </c>
      <c r="AA211" s="41" t="n">
        <v>120</v>
      </c>
      <c r="AB211" s="41" t="n">
        <v>0</v>
      </c>
      <c r="AC211" s="19" t="s">
        <v>435</v>
      </c>
      <c r="AD211" s="3"/>
    </row>
    <row r="212" customFormat="false" ht="12.75" hidden="false" customHeight="false" outlineLevel="0" collapsed="false">
      <c r="B212" s="39" t="s">
        <v>474</v>
      </c>
      <c r="C212" s="39" t="s">
        <v>398</v>
      </c>
      <c r="D212" s="40" t="s">
        <v>475</v>
      </c>
      <c r="E212" s="41" t="n">
        <v>27814</v>
      </c>
      <c r="F212" s="41" t="n">
        <v>0</v>
      </c>
      <c r="G212" s="41" t="n">
        <v>0</v>
      </c>
      <c r="H212" s="41" t="n">
        <v>27814</v>
      </c>
      <c r="I212" s="41" t="n">
        <v>26845</v>
      </c>
      <c r="J212" s="41" t="n">
        <v>0</v>
      </c>
      <c r="K212" s="41" t="n">
        <v>0</v>
      </c>
      <c r="L212" s="41" t="n">
        <v>26845</v>
      </c>
      <c r="M212" s="41" t="n">
        <v>969</v>
      </c>
      <c r="N212" s="41" t="n">
        <v>0</v>
      </c>
      <c r="O212" s="41" t="n">
        <v>0</v>
      </c>
      <c r="P212" s="41" t="n">
        <v>969</v>
      </c>
      <c r="Q212" s="42" t="n">
        <v>0.965161429495937</v>
      </c>
      <c r="R212" s="42" t="n">
        <v>0.965161429495937</v>
      </c>
      <c r="S212" s="42" t="s">
        <v>45</v>
      </c>
      <c r="T212" s="42" t="s">
        <v>45</v>
      </c>
      <c r="U212" s="41" t="n">
        <v>9656</v>
      </c>
      <c r="V212" s="41" t="n">
        <v>0</v>
      </c>
      <c r="W212" s="41" t="n">
        <v>0</v>
      </c>
      <c r="X212" s="41" t="n">
        <v>9656</v>
      </c>
      <c r="Y212" s="41" t="n">
        <v>2309</v>
      </c>
      <c r="Z212" s="41" t="n">
        <v>11965</v>
      </c>
      <c r="AA212" s="41" t="n">
        <v>67</v>
      </c>
      <c r="AB212" s="41" t="n">
        <v>0</v>
      </c>
      <c r="AC212" s="19" t="s">
        <v>413</v>
      </c>
      <c r="AD212" s="3"/>
    </row>
    <row r="213" customFormat="false" ht="12.75" hidden="false" customHeight="false" outlineLevel="0" collapsed="false">
      <c r="A213" s="3"/>
      <c r="B213" s="39" t="s">
        <v>476</v>
      </c>
      <c r="C213" s="39" t="s">
        <v>398</v>
      </c>
      <c r="D213" s="40" t="s">
        <v>477</v>
      </c>
      <c r="E213" s="41" t="n">
        <v>0</v>
      </c>
      <c r="F213" s="41" t="n">
        <v>0</v>
      </c>
      <c r="G213" s="41" t="n">
        <v>4248</v>
      </c>
      <c r="H213" s="41" t="n">
        <v>4248</v>
      </c>
      <c r="I213" s="41" t="n">
        <v>0</v>
      </c>
      <c r="J213" s="41" t="n">
        <v>0</v>
      </c>
      <c r="K213" s="41" t="n">
        <v>4248</v>
      </c>
      <c r="L213" s="41" t="n">
        <v>4248</v>
      </c>
      <c r="M213" s="41" t="n">
        <v>0</v>
      </c>
      <c r="N213" s="41" t="n">
        <v>0</v>
      </c>
      <c r="O213" s="41" t="n">
        <v>0</v>
      </c>
      <c r="P213" s="41" t="n">
        <v>0</v>
      </c>
      <c r="Q213" s="42" t="n">
        <v>1</v>
      </c>
      <c r="R213" s="42" t="s">
        <v>45</v>
      </c>
      <c r="S213" s="42" t="s">
        <v>45</v>
      </c>
      <c r="T213" s="42" t="n">
        <v>1</v>
      </c>
      <c r="U213" s="41" t="n">
        <v>0</v>
      </c>
      <c r="V213" s="41" t="n">
        <v>0</v>
      </c>
      <c r="W213" s="41" t="n">
        <v>0</v>
      </c>
      <c r="X213" s="41" t="n">
        <v>0</v>
      </c>
      <c r="Y213" s="41" t="n">
        <v>0</v>
      </c>
      <c r="Z213" s="41" t="n">
        <v>0</v>
      </c>
      <c r="AA213" s="41" t="n">
        <v>0</v>
      </c>
      <c r="AB213" s="41" t="n">
        <v>0</v>
      </c>
      <c r="AC213" s="19" t="s">
        <v>420</v>
      </c>
      <c r="AD213" s="3"/>
    </row>
    <row r="214" customFormat="false" ht="12.75" hidden="false" customHeight="false" outlineLevel="0" collapsed="false">
      <c r="B214" s="39" t="s">
        <v>478</v>
      </c>
      <c r="C214" s="39" t="s">
        <v>398</v>
      </c>
      <c r="D214" s="40" t="s">
        <v>479</v>
      </c>
      <c r="E214" s="41" t="n">
        <v>0</v>
      </c>
      <c r="F214" s="41" t="n">
        <v>0</v>
      </c>
      <c r="G214" s="41" t="n">
        <v>3578</v>
      </c>
      <c r="H214" s="41" t="n">
        <v>3578</v>
      </c>
      <c r="I214" s="41" t="n">
        <v>0</v>
      </c>
      <c r="J214" s="41" t="n">
        <v>0</v>
      </c>
      <c r="K214" s="41" t="n">
        <v>3578</v>
      </c>
      <c r="L214" s="41" t="n">
        <v>3578</v>
      </c>
      <c r="M214" s="41" t="n">
        <v>0</v>
      </c>
      <c r="N214" s="41" t="n">
        <v>0</v>
      </c>
      <c r="O214" s="41" t="n">
        <v>0</v>
      </c>
      <c r="P214" s="41" t="n">
        <v>0</v>
      </c>
      <c r="Q214" s="42" t="n">
        <v>1</v>
      </c>
      <c r="R214" s="42" t="s">
        <v>45</v>
      </c>
      <c r="S214" s="42" t="s">
        <v>45</v>
      </c>
      <c r="T214" s="42" t="n">
        <v>1</v>
      </c>
      <c r="U214" s="41" t="n">
        <v>0</v>
      </c>
      <c r="V214" s="41" t="n">
        <v>0</v>
      </c>
      <c r="W214" s="41" t="n">
        <v>0</v>
      </c>
      <c r="X214" s="41" t="n">
        <v>0</v>
      </c>
      <c r="Y214" s="41" t="n">
        <v>0</v>
      </c>
      <c r="Z214" s="41" t="n">
        <v>0</v>
      </c>
      <c r="AA214" s="41" t="n">
        <v>0</v>
      </c>
      <c r="AB214" s="41" t="n">
        <v>0</v>
      </c>
      <c r="AC214" s="19" t="s">
        <v>400</v>
      </c>
      <c r="AD214" s="3"/>
    </row>
    <row r="215" customFormat="false" ht="12.75" hidden="false" customHeight="false" outlineLevel="0" collapsed="false">
      <c r="B215" s="39" t="s">
        <v>480</v>
      </c>
      <c r="C215" s="39" t="s">
        <v>481</v>
      </c>
      <c r="D215" s="40" t="s">
        <v>482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1" t="n">
        <v>0</v>
      </c>
      <c r="O215" s="41" t="n">
        <v>0</v>
      </c>
      <c r="P215" s="41" t="n">
        <v>0</v>
      </c>
      <c r="Q215" s="42" t="s">
        <v>45</v>
      </c>
      <c r="R215" s="42" t="s">
        <v>45</v>
      </c>
      <c r="S215" s="42" t="s">
        <v>45</v>
      </c>
      <c r="T215" s="42" t="s">
        <v>45</v>
      </c>
      <c r="U215" s="41" t="n">
        <v>0</v>
      </c>
      <c r="V215" s="41" t="n">
        <v>0</v>
      </c>
      <c r="W215" s="41" t="n">
        <v>37</v>
      </c>
      <c r="X215" s="41" t="n">
        <v>37</v>
      </c>
      <c r="Y215" s="41" t="n">
        <v>266</v>
      </c>
      <c r="Z215" s="41" t="n">
        <v>303</v>
      </c>
      <c r="AA215" s="41" t="n">
        <v>0</v>
      </c>
      <c r="AB215" s="41" t="n">
        <v>0</v>
      </c>
      <c r="AC215" s="19" t="s">
        <v>483</v>
      </c>
      <c r="AD215" s="3"/>
    </row>
    <row r="216" customFormat="false" ht="12.75" hidden="false" customHeight="false" outlineLevel="0" collapsed="false">
      <c r="B216" s="39" t="s">
        <v>484</v>
      </c>
      <c r="C216" s="39" t="s">
        <v>481</v>
      </c>
      <c r="D216" s="40" t="s">
        <v>485</v>
      </c>
      <c r="E216" s="41" t="n">
        <v>8739</v>
      </c>
      <c r="F216" s="41" t="n">
        <v>0</v>
      </c>
      <c r="G216" s="41" t="n">
        <v>5337</v>
      </c>
      <c r="H216" s="41" t="n">
        <v>14076</v>
      </c>
      <c r="I216" s="41" t="n">
        <v>8066</v>
      </c>
      <c r="J216" s="41" t="n">
        <v>0</v>
      </c>
      <c r="K216" s="41" t="n">
        <v>5336</v>
      </c>
      <c r="L216" s="41" t="n">
        <v>13402</v>
      </c>
      <c r="M216" s="41" t="n">
        <v>673</v>
      </c>
      <c r="N216" s="41" t="n">
        <v>0</v>
      </c>
      <c r="O216" s="41" t="n">
        <v>1</v>
      </c>
      <c r="P216" s="41" t="n">
        <v>674</v>
      </c>
      <c r="Q216" s="42" t="n">
        <v>0.952117078715544</v>
      </c>
      <c r="R216" s="42" t="n">
        <v>0.922988900331846</v>
      </c>
      <c r="S216" s="42" t="s">
        <v>45</v>
      </c>
      <c r="T216" s="42" t="n">
        <v>0.999812628817688</v>
      </c>
      <c r="U216" s="41" t="n">
        <v>2850</v>
      </c>
      <c r="V216" s="41" t="n">
        <v>0</v>
      </c>
      <c r="W216" s="41" t="n">
        <v>212</v>
      </c>
      <c r="X216" s="41" t="n">
        <v>3062</v>
      </c>
      <c r="Y216" s="41" t="n">
        <v>565</v>
      </c>
      <c r="Z216" s="41" t="n">
        <v>3627</v>
      </c>
      <c r="AA216" s="41" t="n">
        <v>10</v>
      </c>
      <c r="AB216" s="41" t="n">
        <v>0</v>
      </c>
      <c r="AC216" s="19" t="s">
        <v>486</v>
      </c>
      <c r="AD216" s="3"/>
    </row>
    <row r="217" customFormat="false" ht="12.75" hidden="false" customHeight="false" outlineLevel="0" collapsed="false">
      <c r="B217" s="39" t="s">
        <v>487</v>
      </c>
      <c r="C217" s="39" t="s">
        <v>481</v>
      </c>
      <c r="D217" s="40" t="s">
        <v>488</v>
      </c>
      <c r="E217" s="41" t="n">
        <v>0</v>
      </c>
      <c r="F217" s="41" t="n">
        <v>0</v>
      </c>
      <c r="G217" s="41" t="n">
        <v>0</v>
      </c>
      <c r="H217" s="41" t="n">
        <v>0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0</v>
      </c>
      <c r="O217" s="41" t="n">
        <v>0</v>
      </c>
      <c r="P217" s="41" t="n">
        <v>0</v>
      </c>
      <c r="Q217" s="42" t="s">
        <v>45</v>
      </c>
      <c r="R217" s="42" t="s">
        <v>45</v>
      </c>
      <c r="S217" s="42" t="s">
        <v>45</v>
      </c>
      <c r="T217" s="42" t="s">
        <v>45</v>
      </c>
      <c r="U217" s="41" t="n">
        <v>0</v>
      </c>
      <c r="V217" s="41" t="n">
        <v>0</v>
      </c>
      <c r="W217" s="41" t="n">
        <v>7</v>
      </c>
      <c r="X217" s="41" t="n">
        <v>7</v>
      </c>
      <c r="Y217" s="41" t="n">
        <v>17</v>
      </c>
      <c r="Z217" s="41" t="n">
        <v>24</v>
      </c>
      <c r="AA217" s="41" t="n">
        <v>0</v>
      </c>
      <c r="AB217" s="41" t="n">
        <v>0</v>
      </c>
      <c r="AC217" s="19" t="s">
        <v>486</v>
      </c>
      <c r="AD217" s="3"/>
    </row>
    <row r="218" customFormat="false" ht="12.75" hidden="false" customHeight="false" outlineLevel="0" collapsed="false">
      <c r="A218" s="3"/>
      <c r="B218" s="39" t="s">
        <v>489</v>
      </c>
      <c r="C218" s="39" t="s">
        <v>481</v>
      </c>
      <c r="D218" s="40" t="s">
        <v>490</v>
      </c>
      <c r="E218" s="41" t="n">
        <v>0</v>
      </c>
      <c r="F218" s="41" t="n">
        <v>0</v>
      </c>
      <c r="G218" s="41" t="n">
        <v>1694</v>
      </c>
      <c r="H218" s="41" t="n">
        <v>1694</v>
      </c>
      <c r="I218" s="41" t="n">
        <v>0</v>
      </c>
      <c r="J218" s="41" t="n">
        <v>0</v>
      </c>
      <c r="K218" s="41" t="n">
        <v>1694</v>
      </c>
      <c r="L218" s="41" t="n">
        <v>1694</v>
      </c>
      <c r="M218" s="41" t="n">
        <v>0</v>
      </c>
      <c r="N218" s="41" t="n">
        <v>0</v>
      </c>
      <c r="O218" s="41" t="n">
        <v>0</v>
      </c>
      <c r="P218" s="41" t="n">
        <v>0</v>
      </c>
      <c r="Q218" s="42" t="n">
        <v>1</v>
      </c>
      <c r="R218" s="42" t="s">
        <v>45</v>
      </c>
      <c r="S218" s="42" t="s">
        <v>45</v>
      </c>
      <c r="T218" s="42" t="n">
        <v>1</v>
      </c>
      <c r="U218" s="41" t="n">
        <v>0</v>
      </c>
      <c r="V218" s="41" t="n">
        <v>0</v>
      </c>
      <c r="W218" s="41" t="n">
        <v>0</v>
      </c>
      <c r="X218" s="41" t="n">
        <v>0</v>
      </c>
      <c r="Y218" s="41" t="n">
        <v>0</v>
      </c>
      <c r="Z218" s="41" t="n">
        <v>0</v>
      </c>
      <c r="AA218" s="41" t="n">
        <v>0</v>
      </c>
      <c r="AB218" s="41" t="n">
        <v>0</v>
      </c>
      <c r="AC218" s="19" t="s">
        <v>491</v>
      </c>
      <c r="AD218" s="3"/>
    </row>
    <row r="219" customFormat="false" ht="12.75" hidden="false" customHeight="false" outlineLevel="0" collapsed="false">
      <c r="B219" s="39" t="s">
        <v>492</v>
      </c>
      <c r="C219" s="39" t="s">
        <v>481</v>
      </c>
      <c r="D219" s="40" t="s">
        <v>493</v>
      </c>
      <c r="E219" s="41" t="n">
        <v>0</v>
      </c>
      <c r="F219" s="41" t="n">
        <v>0</v>
      </c>
      <c r="G219" s="41" t="n">
        <v>6971</v>
      </c>
      <c r="H219" s="41" t="n">
        <v>6971</v>
      </c>
      <c r="I219" s="41" t="n">
        <v>0</v>
      </c>
      <c r="J219" s="41" t="n">
        <v>0</v>
      </c>
      <c r="K219" s="41" t="n">
        <v>6962</v>
      </c>
      <c r="L219" s="41" t="n">
        <v>6962</v>
      </c>
      <c r="M219" s="41" t="n">
        <v>0</v>
      </c>
      <c r="N219" s="41" t="n">
        <v>0</v>
      </c>
      <c r="O219" s="41" t="n">
        <v>9</v>
      </c>
      <c r="P219" s="41" t="n">
        <v>9</v>
      </c>
      <c r="Q219" s="42" t="n">
        <v>0.998708937024817</v>
      </c>
      <c r="R219" s="42" t="s">
        <v>45</v>
      </c>
      <c r="S219" s="42" t="s">
        <v>45</v>
      </c>
      <c r="T219" s="42" t="n">
        <v>0.998708937024817</v>
      </c>
      <c r="U219" s="41" t="n">
        <v>0</v>
      </c>
      <c r="V219" s="41" t="n">
        <v>0</v>
      </c>
      <c r="W219" s="41" t="n">
        <v>1</v>
      </c>
      <c r="X219" s="41" t="n">
        <v>1</v>
      </c>
      <c r="Y219" s="41" t="n">
        <v>37</v>
      </c>
      <c r="Z219" s="41" t="n">
        <v>38</v>
      </c>
      <c r="AA219" s="41" t="n">
        <v>0</v>
      </c>
      <c r="AB219" s="41" t="n">
        <v>0</v>
      </c>
      <c r="AC219" s="19" t="s">
        <v>494</v>
      </c>
      <c r="AD219" s="3"/>
    </row>
    <row r="220" customFormat="false" ht="12.75" hidden="false" customHeight="false" outlineLevel="0" collapsed="false">
      <c r="B220" s="39" t="s">
        <v>495</v>
      </c>
      <c r="C220" s="39" t="s">
        <v>481</v>
      </c>
      <c r="D220" s="40" t="s">
        <v>496</v>
      </c>
      <c r="E220" s="41" t="n">
        <v>25495</v>
      </c>
      <c r="F220" s="41" t="n">
        <v>0</v>
      </c>
      <c r="G220" s="41" t="n">
        <v>1418</v>
      </c>
      <c r="H220" s="41" t="n">
        <v>26913</v>
      </c>
      <c r="I220" s="41" t="n">
        <v>21971</v>
      </c>
      <c r="J220" s="41" t="n">
        <v>0</v>
      </c>
      <c r="K220" s="41" t="n">
        <v>1413</v>
      </c>
      <c r="L220" s="41" t="n">
        <v>23384</v>
      </c>
      <c r="M220" s="41" t="n">
        <v>3524</v>
      </c>
      <c r="N220" s="41" t="n">
        <v>0</v>
      </c>
      <c r="O220" s="41" t="n">
        <v>5</v>
      </c>
      <c r="P220" s="41" t="n">
        <v>3529</v>
      </c>
      <c r="Q220" s="42" t="n">
        <v>0.868873778471371</v>
      </c>
      <c r="R220" s="42" t="n">
        <v>0.861776818984115</v>
      </c>
      <c r="S220" s="42" t="s">
        <v>45</v>
      </c>
      <c r="T220" s="42" t="n">
        <v>0.996473906911143</v>
      </c>
      <c r="U220" s="41" t="n">
        <v>10459</v>
      </c>
      <c r="V220" s="41" t="n">
        <v>0</v>
      </c>
      <c r="W220" s="41" t="n">
        <v>0</v>
      </c>
      <c r="X220" s="41" t="n">
        <v>10459</v>
      </c>
      <c r="Y220" s="41" t="n">
        <v>1916</v>
      </c>
      <c r="Z220" s="41" t="n">
        <v>12375</v>
      </c>
      <c r="AA220" s="41" t="n">
        <v>852</v>
      </c>
      <c r="AB220" s="41" t="n">
        <v>0</v>
      </c>
      <c r="AC220" s="19" t="s">
        <v>494</v>
      </c>
      <c r="AD220" s="3"/>
    </row>
    <row r="221" customFormat="false" ht="12.75" hidden="false" customHeight="false" outlineLevel="0" collapsed="false">
      <c r="B221" s="39" t="s">
        <v>497</v>
      </c>
      <c r="C221" s="39" t="s">
        <v>481</v>
      </c>
      <c r="D221" s="40" t="s">
        <v>498</v>
      </c>
      <c r="E221" s="41" t="n">
        <v>12083</v>
      </c>
      <c r="F221" s="41" t="n">
        <v>0</v>
      </c>
      <c r="G221" s="41" t="n">
        <v>6916</v>
      </c>
      <c r="H221" s="41" t="n">
        <v>18999</v>
      </c>
      <c r="I221" s="41" t="n">
        <v>11637</v>
      </c>
      <c r="J221" s="41" t="n">
        <v>0</v>
      </c>
      <c r="K221" s="41" t="n">
        <v>6909</v>
      </c>
      <c r="L221" s="41" t="n">
        <v>18546</v>
      </c>
      <c r="M221" s="41" t="n">
        <v>446</v>
      </c>
      <c r="N221" s="41" t="n">
        <v>0</v>
      </c>
      <c r="O221" s="41" t="n">
        <v>7</v>
      </c>
      <c r="P221" s="41" t="n">
        <v>453</v>
      </c>
      <c r="Q221" s="42" t="n">
        <v>0.976156639823149</v>
      </c>
      <c r="R221" s="42" t="n">
        <v>0.963088636927915</v>
      </c>
      <c r="S221" s="42" t="s">
        <v>45</v>
      </c>
      <c r="T221" s="42" t="n">
        <v>0.998987854251012</v>
      </c>
      <c r="U221" s="41" t="n">
        <v>5705</v>
      </c>
      <c r="V221" s="41" t="n">
        <v>0</v>
      </c>
      <c r="W221" s="41" t="n">
        <v>0</v>
      </c>
      <c r="X221" s="41" t="n">
        <v>5705</v>
      </c>
      <c r="Y221" s="41" t="n">
        <v>2056</v>
      </c>
      <c r="Z221" s="41" t="n">
        <v>7761</v>
      </c>
      <c r="AA221" s="41" t="n">
        <v>109</v>
      </c>
      <c r="AB221" s="41" t="n">
        <v>0</v>
      </c>
      <c r="AC221" s="19" t="s">
        <v>499</v>
      </c>
      <c r="AD221" s="3"/>
    </row>
    <row r="222" customFormat="false" ht="12.75" hidden="false" customHeight="false" outlineLevel="0" collapsed="false">
      <c r="B222" s="39" t="s">
        <v>500</v>
      </c>
      <c r="C222" s="39" t="s">
        <v>481</v>
      </c>
      <c r="D222" s="40" t="s">
        <v>501</v>
      </c>
      <c r="E222" s="41" t="n">
        <v>16838</v>
      </c>
      <c r="F222" s="41" t="n">
        <v>0</v>
      </c>
      <c r="G222" s="41" t="n">
        <v>0</v>
      </c>
      <c r="H222" s="41" t="n">
        <v>16838</v>
      </c>
      <c r="I222" s="41" t="n">
        <v>16057</v>
      </c>
      <c r="J222" s="41" t="n">
        <v>0</v>
      </c>
      <c r="K222" s="41" t="n">
        <v>0</v>
      </c>
      <c r="L222" s="41" t="n">
        <v>16057</v>
      </c>
      <c r="M222" s="41" t="n">
        <v>781</v>
      </c>
      <c r="N222" s="41" t="n">
        <v>0</v>
      </c>
      <c r="O222" s="41" t="n">
        <v>0</v>
      </c>
      <c r="P222" s="41" t="n">
        <v>781</v>
      </c>
      <c r="Q222" s="42" t="n">
        <v>0.953616819099656</v>
      </c>
      <c r="R222" s="42" t="n">
        <v>0.953616819099656</v>
      </c>
      <c r="S222" s="42" t="s">
        <v>45</v>
      </c>
      <c r="T222" s="42" t="s">
        <v>45</v>
      </c>
      <c r="U222" s="41" t="n">
        <v>8284</v>
      </c>
      <c r="V222" s="41" t="n">
        <v>0</v>
      </c>
      <c r="W222" s="41" t="n">
        <v>0</v>
      </c>
      <c r="X222" s="41" t="n">
        <v>8284</v>
      </c>
      <c r="Y222" s="41" t="n">
        <v>3373</v>
      </c>
      <c r="Z222" s="41" t="n">
        <v>11657</v>
      </c>
      <c r="AA222" s="41" t="n">
        <v>103</v>
      </c>
      <c r="AB222" s="41" t="n">
        <v>0</v>
      </c>
      <c r="AC222" s="19" t="s">
        <v>502</v>
      </c>
      <c r="AD222" s="3"/>
    </row>
    <row r="223" customFormat="false" ht="12.75" hidden="false" customHeight="false" outlineLevel="0" collapsed="false">
      <c r="B223" s="39" t="s">
        <v>503</v>
      </c>
      <c r="C223" s="39" t="s">
        <v>481</v>
      </c>
      <c r="D223" s="40" t="s">
        <v>504</v>
      </c>
      <c r="E223" s="41" t="n">
        <v>8897</v>
      </c>
      <c r="F223" s="41" t="n">
        <v>0</v>
      </c>
      <c r="G223" s="41" t="n">
        <v>0</v>
      </c>
      <c r="H223" s="41" t="n">
        <v>8897</v>
      </c>
      <c r="I223" s="41" t="n">
        <v>8335</v>
      </c>
      <c r="J223" s="41" t="n">
        <v>0</v>
      </c>
      <c r="K223" s="41" t="n">
        <v>0</v>
      </c>
      <c r="L223" s="41" t="n">
        <v>8335</v>
      </c>
      <c r="M223" s="41" t="n">
        <v>562</v>
      </c>
      <c r="N223" s="41" t="n">
        <v>0</v>
      </c>
      <c r="O223" s="41" t="n">
        <v>0</v>
      </c>
      <c r="P223" s="41" t="n">
        <v>562</v>
      </c>
      <c r="Q223" s="42" t="n">
        <v>0.936832640215803</v>
      </c>
      <c r="R223" s="42" t="n">
        <v>0.936832640215803</v>
      </c>
      <c r="S223" s="42" t="s">
        <v>45</v>
      </c>
      <c r="T223" s="42" t="s">
        <v>45</v>
      </c>
      <c r="U223" s="41" t="n">
        <v>2827</v>
      </c>
      <c r="V223" s="41" t="n">
        <v>0</v>
      </c>
      <c r="W223" s="41" t="n">
        <v>0</v>
      </c>
      <c r="X223" s="41" t="n">
        <v>2827</v>
      </c>
      <c r="Y223" s="41" t="n">
        <v>823</v>
      </c>
      <c r="Z223" s="41" t="n">
        <v>3650</v>
      </c>
      <c r="AA223" s="41" t="n">
        <v>76</v>
      </c>
      <c r="AB223" s="41" t="n">
        <v>0</v>
      </c>
      <c r="AC223" s="19" t="s">
        <v>491</v>
      </c>
      <c r="AD223" s="3"/>
    </row>
    <row r="224" customFormat="false" ht="12.75" hidden="false" customHeight="false" outlineLevel="0" collapsed="false">
      <c r="A224" s="3"/>
      <c r="B224" s="39" t="s">
        <v>505</v>
      </c>
      <c r="C224" s="39" t="s">
        <v>481</v>
      </c>
      <c r="D224" s="40" t="s">
        <v>506</v>
      </c>
      <c r="E224" s="41" t="n">
        <v>0</v>
      </c>
      <c r="F224" s="41" t="n">
        <v>0</v>
      </c>
      <c r="G224" s="41" t="n">
        <v>173</v>
      </c>
      <c r="H224" s="41" t="n">
        <v>173</v>
      </c>
      <c r="I224" s="41" t="n">
        <v>0</v>
      </c>
      <c r="J224" s="41" t="n">
        <v>0</v>
      </c>
      <c r="K224" s="41" t="n">
        <v>173</v>
      </c>
      <c r="L224" s="41" t="n">
        <v>173</v>
      </c>
      <c r="M224" s="41" t="n">
        <v>0</v>
      </c>
      <c r="N224" s="41" t="n">
        <v>0</v>
      </c>
      <c r="O224" s="41" t="n">
        <v>0</v>
      </c>
      <c r="P224" s="41" t="n">
        <v>0</v>
      </c>
      <c r="Q224" s="42" t="n">
        <v>1</v>
      </c>
      <c r="R224" s="42" t="s">
        <v>45</v>
      </c>
      <c r="S224" s="42" t="s">
        <v>45</v>
      </c>
      <c r="T224" s="42" t="n">
        <v>1</v>
      </c>
      <c r="U224" s="41" t="n">
        <v>0</v>
      </c>
      <c r="V224" s="41" t="n">
        <v>0</v>
      </c>
      <c r="W224" s="41" t="n">
        <v>0</v>
      </c>
      <c r="X224" s="41" t="n">
        <v>0</v>
      </c>
      <c r="Y224" s="41" t="n">
        <v>0</v>
      </c>
      <c r="Z224" s="41" t="n">
        <v>0</v>
      </c>
      <c r="AA224" s="41" t="n">
        <v>0</v>
      </c>
      <c r="AB224" s="41" t="n">
        <v>0</v>
      </c>
      <c r="AC224" s="19" t="s">
        <v>491</v>
      </c>
      <c r="AD224" s="3"/>
    </row>
    <row r="225" customFormat="false" ht="12.75" hidden="false" customHeight="false" outlineLevel="0" collapsed="false">
      <c r="A225" s="3"/>
      <c r="B225" s="39" t="s">
        <v>507</v>
      </c>
      <c r="C225" s="39" t="s">
        <v>481</v>
      </c>
      <c r="D225" s="40" t="s">
        <v>508</v>
      </c>
      <c r="E225" s="41" t="n">
        <v>0</v>
      </c>
      <c r="F225" s="41" t="n">
        <v>0</v>
      </c>
      <c r="G225" s="41" t="n">
        <v>311</v>
      </c>
      <c r="H225" s="41" t="n">
        <v>311</v>
      </c>
      <c r="I225" s="41" t="n">
        <v>0</v>
      </c>
      <c r="J225" s="41" t="n">
        <v>0</v>
      </c>
      <c r="K225" s="41" t="n">
        <v>311</v>
      </c>
      <c r="L225" s="41" t="n">
        <v>311</v>
      </c>
      <c r="M225" s="41" t="n">
        <v>0</v>
      </c>
      <c r="N225" s="41" t="n">
        <v>0</v>
      </c>
      <c r="O225" s="41" t="n">
        <v>0</v>
      </c>
      <c r="P225" s="41" t="n">
        <v>0</v>
      </c>
      <c r="Q225" s="42" t="n">
        <v>1</v>
      </c>
      <c r="R225" s="42" t="s">
        <v>45</v>
      </c>
      <c r="S225" s="42" t="s">
        <v>45</v>
      </c>
      <c r="T225" s="42" t="n">
        <v>1</v>
      </c>
      <c r="U225" s="41" t="n">
        <v>0</v>
      </c>
      <c r="V225" s="41" t="n">
        <v>0</v>
      </c>
      <c r="W225" s="41" t="n">
        <v>0</v>
      </c>
      <c r="X225" s="41" t="n">
        <v>0</v>
      </c>
      <c r="Y225" s="41" t="n">
        <v>0</v>
      </c>
      <c r="Z225" s="41" t="n">
        <v>0</v>
      </c>
      <c r="AA225" s="41" t="n">
        <v>0</v>
      </c>
      <c r="AB225" s="41" t="n">
        <v>0</v>
      </c>
      <c r="AC225" s="19" t="s">
        <v>499</v>
      </c>
      <c r="AD225" s="3"/>
    </row>
    <row r="226" customFormat="false" ht="12.75" hidden="false" customHeight="false" outlineLevel="0" collapsed="false">
      <c r="B226" s="39" t="s">
        <v>509</v>
      </c>
      <c r="C226" s="39" t="s">
        <v>481</v>
      </c>
      <c r="D226" s="40" t="s">
        <v>510</v>
      </c>
      <c r="E226" s="41" t="n">
        <v>11743</v>
      </c>
      <c r="F226" s="41" t="n">
        <v>0</v>
      </c>
      <c r="G226" s="41" t="n">
        <v>2917</v>
      </c>
      <c r="H226" s="41" t="n">
        <v>14660</v>
      </c>
      <c r="I226" s="41" t="s">
        <v>45</v>
      </c>
      <c r="J226" s="41" t="s">
        <v>45</v>
      </c>
      <c r="K226" s="41" t="s">
        <v>45</v>
      </c>
      <c r="L226" s="41" t="s">
        <v>45</v>
      </c>
      <c r="M226" s="41" t="s">
        <v>45</v>
      </c>
      <c r="N226" s="41" t="s">
        <v>45</v>
      </c>
      <c r="O226" s="41" t="s">
        <v>45</v>
      </c>
      <c r="P226" s="41" t="s">
        <v>45</v>
      </c>
      <c r="Q226" s="42" t="s">
        <v>45</v>
      </c>
      <c r="R226" s="42" t="s">
        <v>45</v>
      </c>
      <c r="S226" s="42" t="s">
        <v>45</v>
      </c>
      <c r="T226" s="42" t="s">
        <v>45</v>
      </c>
      <c r="U226" s="41" t="n">
        <v>3773</v>
      </c>
      <c r="V226" s="41" t="n">
        <v>0</v>
      </c>
      <c r="W226" s="41" t="n">
        <v>0</v>
      </c>
      <c r="X226" s="41" t="n">
        <v>3773</v>
      </c>
      <c r="Y226" s="41" t="n">
        <v>3042</v>
      </c>
      <c r="Z226" s="41" t="n">
        <v>6815</v>
      </c>
      <c r="AA226" s="41" t="n">
        <v>187</v>
      </c>
      <c r="AB226" s="41" t="n">
        <v>0</v>
      </c>
      <c r="AC226" s="19" t="s">
        <v>486</v>
      </c>
      <c r="AD226" s="3"/>
    </row>
    <row r="227" customFormat="false" ht="12.75" hidden="false" customHeight="false" outlineLevel="0" collapsed="false">
      <c r="B227" s="39" t="s">
        <v>511</v>
      </c>
      <c r="C227" s="39" t="s">
        <v>481</v>
      </c>
      <c r="D227" s="40" t="s">
        <v>512</v>
      </c>
      <c r="E227" s="41" t="n">
        <v>10354</v>
      </c>
      <c r="F227" s="41" t="n">
        <v>0</v>
      </c>
      <c r="G227" s="41" t="n">
        <v>18262</v>
      </c>
      <c r="H227" s="41" t="n">
        <v>28616</v>
      </c>
      <c r="I227" s="41" t="n">
        <v>9423</v>
      </c>
      <c r="J227" s="41" t="n">
        <v>0</v>
      </c>
      <c r="K227" s="41" t="n">
        <v>18196</v>
      </c>
      <c r="L227" s="41" t="n">
        <v>27619</v>
      </c>
      <c r="M227" s="41" t="n">
        <v>931</v>
      </c>
      <c r="N227" s="41" t="n">
        <v>0</v>
      </c>
      <c r="O227" s="41" t="n">
        <v>66</v>
      </c>
      <c r="P227" s="41" t="n">
        <v>997</v>
      </c>
      <c r="Q227" s="42" t="n">
        <v>0.965159351411798</v>
      </c>
      <c r="R227" s="42" t="n">
        <v>0.910083059687078</v>
      </c>
      <c r="S227" s="42" t="s">
        <v>45</v>
      </c>
      <c r="T227" s="42" t="n">
        <v>0.996385938013361</v>
      </c>
      <c r="U227" s="41" t="n">
        <v>4562</v>
      </c>
      <c r="V227" s="41" t="n">
        <v>0</v>
      </c>
      <c r="W227" s="41" t="n">
        <v>96</v>
      </c>
      <c r="X227" s="41" t="n">
        <v>4658</v>
      </c>
      <c r="Y227" s="41" t="n">
        <v>3577</v>
      </c>
      <c r="Z227" s="41" t="n">
        <v>8235</v>
      </c>
      <c r="AA227" s="41" t="n">
        <v>163</v>
      </c>
      <c r="AB227" s="41" t="n">
        <v>1</v>
      </c>
      <c r="AC227" s="19" t="s">
        <v>483</v>
      </c>
      <c r="AD227" s="3"/>
    </row>
    <row r="228" customFormat="false" ht="12.75" hidden="false" customHeight="false" outlineLevel="0" collapsed="false">
      <c r="B228" s="39" t="s">
        <v>513</v>
      </c>
      <c r="C228" s="39" t="s">
        <v>481</v>
      </c>
      <c r="D228" s="40" t="s">
        <v>514</v>
      </c>
      <c r="E228" s="41" t="n">
        <v>16110</v>
      </c>
      <c r="F228" s="41" t="n">
        <v>0</v>
      </c>
      <c r="G228" s="41" t="n">
        <v>2906</v>
      </c>
      <c r="H228" s="41" t="n">
        <v>19016</v>
      </c>
      <c r="I228" s="41" t="n">
        <v>14744</v>
      </c>
      <c r="J228" s="41" t="n">
        <v>0</v>
      </c>
      <c r="K228" s="41" t="n">
        <v>2905</v>
      </c>
      <c r="L228" s="41" t="n">
        <v>17649</v>
      </c>
      <c r="M228" s="41" t="n">
        <v>1366</v>
      </c>
      <c r="N228" s="41" t="n">
        <v>0</v>
      </c>
      <c r="O228" s="41" t="n">
        <v>1</v>
      </c>
      <c r="P228" s="41" t="n">
        <v>1367</v>
      </c>
      <c r="Q228" s="42" t="n">
        <v>0.928113167858645</v>
      </c>
      <c r="R228" s="42" t="n">
        <v>0.915207945375543</v>
      </c>
      <c r="S228" s="42" t="s">
        <v>45</v>
      </c>
      <c r="T228" s="42" t="n">
        <v>0.999655884377151</v>
      </c>
      <c r="U228" s="41" t="n">
        <v>5181</v>
      </c>
      <c r="V228" s="41" t="n">
        <v>0</v>
      </c>
      <c r="W228" s="41" t="n">
        <v>0</v>
      </c>
      <c r="X228" s="41" t="n">
        <v>5181</v>
      </c>
      <c r="Y228" s="41" t="n">
        <v>4503</v>
      </c>
      <c r="Z228" s="41" t="n">
        <v>9684</v>
      </c>
      <c r="AA228" s="41" t="n">
        <v>38</v>
      </c>
      <c r="AB228" s="41" t="n">
        <v>1</v>
      </c>
      <c r="AC228" s="19" t="s">
        <v>491</v>
      </c>
      <c r="AD228" s="3"/>
    </row>
    <row r="229" customFormat="false" ht="12.75" hidden="false" customHeight="false" outlineLevel="0" collapsed="false">
      <c r="B229" s="39" t="s">
        <v>515</v>
      </c>
      <c r="C229" s="39" t="s">
        <v>481</v>
      </c>
      <c r="D229" s="40" t="s">
        <v>516</v>
      </c>
      <c r="E229" s="41" t="n">
        <v>13410</v>
      </c>
      <c r="F229" s="41" t="n">
        <v>0</v>
      </c>
      <c r="G229" s="41" t="n">
        <v>1070</v>
      </c>
      <c r="H229" s="41" t="n">
        <v>14480</v>
      </c>
      <c r="I229" s="41" t="n">
        <v>12605</v>
      </c>
      <c r="J229" s="41" t="n">
        <v>0</v>
      </c>
      <c r="K229" s="41" t="n">
        <v>1062</v>
      </c>
      <c r="L229" s="41" t="n">
        <v>13667</v>
      </c>
      <c r="M229" s="41" t="n">
        <v>805</v>
      </c>
      <c r="N229" s="41" t="n">
        <v>0</v>
      </c>
      <c r="O229" s="41" t="n">
        <v>8</v>
      </c>
      <c r="P229" s="41" t="n">
        <v>813</v>
      </c>
      <c r="Q229" s="42" t="n">
        <v>0.943853591160221</v>
      </c>
      <c r="R229" s="42" t="n">
        <v>0.939970171513796</v>
      </c>
      <c r="S229" s="42" t="s">
        <v>45</v>
      </c>
      <c r="T229" s="42" t="n">
        <v>0.992523364485981</v>
      </c>
      <c r="U229" s="41" t="n">
        <v>5388</v>
      </c>
      <c r="V229" s="41" t="n">
        <v>0</v>
      </c>
      <c r="W229" s="41" t="n">
        <v>49</v>
      </c>
      <c r="X229" s="41" t="n">
        <v>5437</v>
      </c>
      <c r="Y229" s="41" t="n">
        <v>3383</v>
      </c>
      <c r="Z229" s="41" t="n">
        <v>8820</v>
      </c>
      <c r="AA229" s="41" t="n">
        <v>157</v>
      </c>
      <c r="AB229" s="41" t="n">
        <v>0</v>
      </c>
      <c r="AC229" s="19" t="s">
        <v>499</v>
      </c>
      <c r="AD229" s="3"/>
    </row>
    <row r="230" customFormat="false" ht="12.75" hidden="false" customHeight="false" outlineLevel="0" collapsed="false">
      <c r="B230" s="39" t="s">
        <v>517</v>
      </c>
      <c r="C230" s="39" t="s">
        <v>481</v>
      </c>
      <c r="D230" s="40" t="s">
        <v>518</v>
      </c>
      <c r="E230" s="41" t="n">
        <v>9357</v>
      </c>
      <c r="F230" s="41" t="n">
        <v>498</v>
      </c>
      <c r="G230" s="41" t="n">
        <v>2298</v>
      </c>
      <c r="H230" s="41" t="n">
        <v>12153</v>
      </c>
      <c r="I230" s="41" t="n">
        <v>8763</v>
      </c>
      <c r="J230" s="41" t="n">
        <v>498</v>
      </c>
      <c r="K230" s="41" t="n">
        <v>2298</v>
      </c>
      <c r="L230" s="41" t="n">
        <v>11559</v>
      </c>
      <c r="M230" s="41" t="n">
        <v>594</v>
      </c>
      <c r="N230" s="41" t="n">
        <v>0</v>
      </c>
      <c r="O230" s="41" t="n">
        <v>0</v>
      </c>
      <c r="P230" s="41" t="n">
        <v>594</v>
      </c>
      <c r="Q230" s="42" t="n">
        <v>0.951123179461861</v>
      </c>
      <c r="R230" s="42" t="n">
        <v>0.936518114780378</v>
      </c>
      <c r="S230" s="42" t="n">
        <v>1</v>
      </c>
      <c r="T230" s="42" t="n">
        <v>1</v>
      </c>
      <c r="U230" s="41" t="n">
        <v>3086</v>
      </c>
      <c r="V230" s="41" t="n">
        <v>0</v>
      </c>
      <c r="W230" s="41" t="n">
        <v>0</v>
      </c>
      <c r="X230" s="41" t="n">
        <v>3086</v>
      </c>
      <c r="Y230" s="41" t="n">
        <v>1775</v>
      </c>
      <c r="Z230" s="41" t="n">
        <v>4861</v>
      </c>
      <c r="AA230" s="41" t="n">
        <v>67</v>
      </c>
      <c r="AB230" s="41" t="n">
        <v>0</v>
      </c>
      <c r="AC230" s="19" t="s">
        <v>499</v>
      </c>
      <c r="AD230" s="3"/>
    </row>
    <row r="231" customFormat="false" ht="12.75" hidden="false" customHeight="false" outlineLevel="0" collapsed="false">
      <c r="A231" s="3"/>
      <c r="B231" s="39" t="s">
        <v>519</v>
      </c>
      <c r="C231" s="39" t="s">
        <v>481</v>
      </c>
      <c r="D231" s="40" t="s">
        <v>520</v>
      </c>
      <c r="E231" s="41" t="n">
        <v>0</v>
      </c>
      <c r="F231" s="41" t="n">
        <v>0</v>
      </c>
      <c r="G231" s="41" t="n">
        <v>11085</v>
      </c>
      <c r="H231" s="41" t="n">
        <v>11085</v>
      </c>
      <c r="I231" s="41" t="n">
        <v>0</v>
      </c>
      <c r="J231" s="41" t="n">
        <v>0</v>
      </c>
      <c r="K231" s="41" t="n">
        <v>11084</v>
      </c>
      <c r="L231" s="41" t="n">
        <v>11084</v>
      </c>
      <c r="M231" s="41" t="n">
        <v>0</v>
      </c>
      <c r="N231" s="41" t="n">
        <v>0</v>
      </c>
      <c r="O231" s="41" t="n">
        <v>1</v>
      </c>
      <c r="P231" s="41" t="n">
        <v>1</v>
      </c>
      <c r="Q231" s="42" t="n">
        <v>0.999909788001804</v>
      </c>
      <c r="R231" s="42" t="s">
        <v>45</v>
      </c>
      <c r="S231" s="42" t="s">
        <v>45</v>
      </c>
      <c r="T231" s="42" t="n">
        <v>0.999909788001804</v>
      </c>
      <c r="U231" s="41" t="n">
        <v>0</v>
      </c>
      <c r="V231" s="41" t="n">
        <v>0</v>
      </c>
      <c r="W231" s="41" t="n">
        <v>0</v>
      </c>
      <c r="X231" s="41" t="n">
        <v>0</v>
      </c>
      <c r="Y231" s="41" t="n">
        <v>0</v>
      </c>
      <c r="Z231" s="41" t="n">
        <v>0</v>
      </c>
      <c r="AA231" s="41" t="n">
        <v>0</v>
      </c>
      <c r="AB231" s="41" t="n">
        <v>0</v>
      </c>
      <c r="AC231" s="19" t="s">
        <v>502</v>
      </c>
      <c r="AD231" s="3"/>
    </row>
    <row r="232" customFormat="false" ht="12.75" hidden="false" customHeight="false" outlineLevel="0" collapsed="false">
      <c r="B232" s="39" t="s">
        <v>521</v>
      </c>
      <c r="C232" s="39" t="s">
        <v>481</v>
      </c>
      <c r="D232" s="40" t="s">
        <v>522</v>
      </c>
      <c r="E232" s="41" t="n">
        <v>13468</v>
      </c>
      <c r="F232" s="41" t="n">
        <v>0</v>
      </c>
      <c r="G232" s="41" t="n">
        <v>11084</v>
      </c>
      <c r="H232" s="41" t="n">
        <v>24552</v>
      </c>
      <c r="I232" s="41" t="n">
        <v>12315</v>
      </c>
      <c r="J232" s="41" t="n">
        <v>0</v>
      </c>
      <c r="K232" s="41" t="n">
        <v>11019</v>
      </c>
      <c r="L232" s="41" t="n">
        <v>23334</v>
      </c>
      <c r="M232" s="41" t="n">
        <v>1153</v>
      </c>
      <c r="N232" s="41" t="n">
        <v>0</v>
      </c>
      <c r="O232" s="41" t="n">
        <v>65</v>
      </c>
      <c r="P232" s="41" t="n">
        <v>1218</v>
      </c>
      <c r="Q232" s="42" t="n">
        <v>0.95039100684262</v>
      </c>
      <c r="R232" s="42" t="n">
        <v>0.914389664389664</v>
      </c>
      <c r="S232" s="42" t="s">
        <v>45</v>
      </c>
      <c r="T232" s="42" t="n">
        <v>0.99413569108625</v>
      </c>
      <c r="U232" s="41" t="n">
        <v>4650</v>
      </c>
      <c r="V232" s="41" t="n">
        <v>0</v>
      </c>
      <c r="W232" s="41" t="n">
        <v>9</v>
      </c>
      <c r="X232" s="41" t="n">
        <v>4659</v>
      </c>
      <c r="Y232" s="41" t="n">
        <v>2441</v>
      </c>
      <c r="Z232" s="41" t="n">
        <v>7100</v>
      </c>
      <c r="AA232" s="41" t="n">
        <v>27</v>
      </c>
      <c r="AB232" s="41" t="n">
        <v>0</v>
      </c>
      <c r="AC232" s="19" t="s">
        <v>523</v>
      </c>
      <c r="AD232" s="3"/>
    </row>
    <row r="233" customFormat="false" ht="12.75" hidden="false" customHeight="false" outlineLevel="0" collapsed="false">
      <c r="A233" s="3"/>
      <c r="B233" s="39" t="s">
        <v>524</v>
      </c>
      <c r="C233" s="39" t="s">
        <v>481</v>
      </c>
      <c r="D233" s="40" t="s">
        <v>525</v>
      </c>
      <c r="E233" s="41" t="n">
        <v>0</v>
      </c>
      <c r="F233" s="41" t="n">
        <v>0</v>
      </c>
      <c r="G233" s="41" t="n">
        <v>410</v>
      </c>
      <c r="H233" s="41" t="n">
        <v>410</v>
      </c>
      <c r="I233" s="41" t="n">
        <v>0</v>
      </c>
      <c r="J233" s="41" t="n">
        <v>0</v>
      </c>
      <c r="K233" s="41" t="n">
        <v>410</v>
      </c>
      <c r="L233" s="41" t="n">
        <v>410</v>
      </c>
      <c r="M233" s="41" t="n">
        <v>0</v>
      </c>
      <c r="N233" s="41" t="n">
        <v>0</v>
      </c>
      <c r="O233" s="41" t="n">
        <v>0</v>
      </c>
      <c r="P233" s="41" t="n">
        <v>0</v>
      </c>
      <c r="Q233" s="42" t="n">
        <v>1</v>
      </c>
      <c r="R233" s="42" t="s">
        <v>45</v>
      </c>
      <c r="S233" s="42" t="s">
        <v>45</v>
      </c>
      <c r="T233" s="42" t="n">
        <v>1</v>
      </c>
      <c r="U233" s="41" t="n">
        <v>0</v>
      </c>
      <c r="V233" s="41" t="n">
        <v>0</v>
      </c>
      <c r="W233" s="41" t="n">
        <v>0</v>
      </c>
      <c r="X233" s="41" t="n">
        <v>0</v>
      </c>
      <c r="Y233" s="41" t="n">
        <v>0</v>
      </c>
      <c r="Z233" s="41" t="n">
        <v>0</v>
      </c>
      <c r="AA233" s="41" t="n">
        <v>0</v>
      </c>
      <c r="AB233" s="41" t="n">
        <v>0</v>
      </c>
      <c r="AC233" s="19" t="s">
        <v>494</v>
      </c>
      <c r="AD233" s="3"/>
    </row>
    <row r="234" customFormat="false" ht="12.75" hidden="false" customHeight="false" outlineLevel="0" collapsed="false">
      <c r="B234" s="39" t="s">
        <v>526</v>
      </c>
      <c r="C234" s="39" t="s">
        <v>481</v>
      </c>
      <c r="D234" s="40" t="s">
        <v>527</v>
      </c>
      <c r="E234" s="41" t="n">
        <v>14345</v>
      </c>
      <c r="F234" s="41" t="n">
        <v>3005</v>
      </c>
      <c r="G234" s="41" t="n">
        <v>348</v>
      </c>
      <c r="H234" s="41" t="n">
        <v>17698</v>
      </c>
      <c r="I234" s="41" t="n">
        <v>12961</v>
      </c>
      <c r="J234" s="41" t="n">
        <v>3002</v>
      </c>
      <c r="K234" s="41" t="n">
        <v>348</v>
      </c>
      <c r="L234" s="41" t="n">
        <v>16311</v>
      </c>
      <c r="M234" s="41" t="n">
        <v>1384</v>
      </c>
      <c r="N234" s="41" t="n">
        <v>3</v>
      </c>
      <c r="O234" s="41" t="n">
        <v>0</v>
      </c>
      <c r="P234" s="41" t="n">
        <v>1387</v>
      </c>
      <c r="Q234" s="42" t="n">
        <v>0.921629562662448</v>
      </c>
      <c r="R234" s="42" t="n">
        <v>0.903520390379923</v>
      </c>
      <c r="S234" s="42" t="n">
        <v>0.999001663893511</v>
      </c>
      <c r="T234" s="42" t="n">
        <v>1</v>
      </c>
      <c r="U234" s="41" t="n">
        <v>5804</v>
      </c>
      <c r="V234" s="41" t="n">
        <v>13</v>
      </c>
      <c r="W234" s="41" t="n">
        <v>0</v>
      </c>
      <c r="X234" s="41" t="n">
        <v>5817</v>
      </c>
      <c r="Y234" s="41" t="n">
        <v>1933</v>
      </c>
      <c r="Z234" s="41" t="n">
        <v>7750</v>
      </c>
      <c r="AA234" s="41" t="n">
        <v>64</v>
      </c>
      <c r="AB234" s="41" t="n">
        <v>0</v>
      </c>
      <c r="AC234" s="19" t="s">
        <v>486</v>
      </c>
      <c r="AD234" s="3"/>
    </row>
    <row r="235" customFormat="false" ht="12.75" hidden="false" customHeight="false" outlineLevel="0" collapsed="false">
      <c r="B235" s="39" t="s">
        <v>528</v>
      </c>
      <c r="C235" s="39" t="s">
        <v>481</v>
      </c>
      <c r="D235" s="40" t="s">
        <v>529</v>
      </c>
      <c r="E235" s="41" t="n">
        <v>12945</v>
      </c>
      <c r="F235" s="41" t="n">
        <v>0</v>
      </c>
      <c r="G235" s="41" t="n">
        <v>3947</v>
      </c>
      <c r="H235" s="41" t="n">
        <v>16892</v>
      </c>
      <c r="I235" s="41" t="n">
        <v>12143</v>
      </c>
      <c r="J235" s="41" t="n">
        <v>0</v>
      </c>
      <c r="K235" s="41" t="n">
        <v>3947</v>
      </c>
      <c r="L235" s="41" t="n">
        <v>16090</v>
      </c>
      <c r="M235" s="41" t="n">
        <v>802</v>
      </c>
      <c r="N235" s="41" t="n">
        <v>0</v>
      </c>
      <c r="O235" s="41" t="n">
        <v>0</v>
      </c>
      <c r="P235" s="41" t="n">
        <v>802</v>
      </c>
      <c r="Q235" s="42" t="n">
        <v>0.952521903859815</v>
      </c>
      <c r="R235" s="42" t="n">
        <v>0.938045577443028</v>
      </c>
      <c r="S235" s="42" t="s">
        <v>45</v>
      </c>
      <c r="T235" s="42" t="n">
        <v>1</v>
      </c>
      <c r="U235" s="41" t="n">
        <v>5231</v>
      </c>
      <c r="V235" s="41" t="n">
        <v>0</v>
      </c>
      <c r="W235" s="41" t="n">
        <v>0</v>
      </c>
      <c r="X235" s="41" t="n">
        <v>5231</v>
      </c>
      <c r="Y235" s="41" t="n">
        <v>1243</v>
      </c>
      <c r="Z235" s="41" t="n">
        <v>6474</v>
      </c>
      <c r="AA235" s="41" t="n">
        <v>99</v>
      </c>
      <c r="AB235" s="41" t="n">
        <v>0</v>
      </c>
      <c r="AC235" s="19" t="s">
        <v>491</v>
      </c>
      <c r="AD235" s="3"/>
    </row>
    <row r="236" customFormat="false" ht="12.75" hidden="false" customHeight="false" outlineLevel="0" collapsed="false">
      <c r="B236" s="39" t="s">
        <v>530</v>
      </c>
      <c r="C236" s="39" t="s">
        <v>481</v>
      </c>
      <c r="D236" s="40" t="s">
        <v>531</v>
      </c>
      <c r="E236" s="41" t="n">
        <v>23710</v>
      </c>
      <c r="F236" s="41" t="n">
        <v>3774</v>
      </c>
      <c r="G236" s="41" t="n">
        <v>0</v>
      </c>
      <c r="H236" s="41" t="n">
        <v>27484</v>
      </c>
      <c r="I236" s="41" t="n">
        <v>20982</v>
      </c>
      <c r="J236" s="41" t="n">
        <v>3735</v>
      </c>
      <c r="K236" s="41" t="n">
        <v>0</v>
      </c>
      <c r="L236" s="41" t="n">
        <v>24717</v>
      </c>
      <c r="M236" s="41" t="n">
        <v>2728</v>
      </c>
      <c r="N236" s="41" t="n">
        <v>39</v>
      </c>
      <c r="O236" s="41" t="n">
        <v>0</v>
      </c>
      <c r="P236" s="41" t="n">
        <v>2767</v>
      </c>
      <c r="Q236" s="42" t="n">
        <v>0.899323242613884</v>
      </c>
      <c r="R236" s="42" t="n">
        <v>0.884943061999157</v>
      </c>
      <c r="S236" s="42" t="n">
        <v>0.98966613672496</v>
      </c>
      <c r="T236" s="42" t="s">
        <v>45</v>
      </c>
      <c r="U236" s="41" t="n">
        <v>8924</v>
      </c>
      <c r="V236" s="41" t="n">
        <v>26</v>
      </c>
      <c r="W236" s="44" t="n">
        <v>0</v>
      </c>
      <c r="X236" s="44" t="n">
        <v>8950</v>
      </c>
      <c r="Y236" s="44" t="n">
        <v>2073</v>
      </c>
      <c r="Z236" s="44" t="n">
        <v>11023</v>
      </c>
      <c r="AA236" s="44" t="n">
        <v>487</v>
      </c>
      <c r="AB236" s="44" t="n">
        <v>8</v>
      </c>
      <c r="AC236" s="45" t="s">
        <v>502</v>
      </c>
      <c r="AD236" s="3"/>
    </row>
    <row r="237" customFormat="false" ht="12.75" hidden="false" customHeight="false" outlineLevel="0" collapsed="false">
      <c r="B237" s="39" t="s">
        <v>532</v>
      </c>
      <c r="C237" s="39" t="s">
        <v>481</v>
      </c>
      <c r="D237" s="40" t="s">
        <v>533</v>
      </c>
      <c r="E237" s="41" t="n">
        <v>21020</v>
      </c>
      <c r="F237" s="41" t="n">
        <v>79</v>
      </c>
      <c r="G237" s="41" t="n">
        <v>5568</v>
      </c>
      <c r="H237" s="41" t="n">
        <v>26667</v>
      </c>
      <c r="I237" s="41" t="s">
        <v>45</v>
      </c>
      <c r="J237" s="41" t="s">
        <v>45</v>
      </c>
      <c r="K237" s="41" t="s">
        <v>45</v>
      </c>
      <c r="L237" s="41" t="s">
        <v>45</v>
      </c>
      <c r="M237" s="41" t="s">
        <v>45</v>
      </c>
      <c r="N237" s="41" t="s">
        <v>45</v>
      </c>
      <c r="O237" s="41" t="s">
        <v>45</v>
      </c>
      <c r="P237" s="41" t="s">
        <v>45</v>
      </c>
      <c r="Q237" s="42" t="s">
        <v>45</v>
      </c>
      <c r="R237" s="42" t="s">
        <v>45</v>
      </c>
      <c r="S237" s="42" t="s">
        <v>45</v>
      </c>
      <c r="T237" s="42" t="s">
        <v>45</v>
      </c>
      <c r="U237" s="41" t="n">
        <v>7804</v>
      </c>
      <c r="V237" s="41" t="n">
        <v>0</v>
      </c>
      <c r="W237" s="44" t="n">
        <v>1903</v>
      </c>
      <c r="X237" s="44" t="n">
        <v>9707</v>
      </c>
      <c r="Y237" s="44" t="n">
        <v>0</v>
      </c>
      <c r="Z237" s="44" t="n">
        <v>9707</v>
      </c>
      <c r="AA237" s="44" t="n">
        <v>404</v>
      </c>
      <c r="AB237" s="44" t="n">
        <v>11</v>
      </c>
      <c r="AC237" s="45" t="s">
        <v>491</v>
      </c>
      <c r="AD237" s="3"/>
    </row>
    <row r="238" customFormat="false" ht="12.75" hidden="false" customHeight="false" outlineLevel="0" collapsed="false">
      <c r="A238" s="3"/>
      <c r="B238" s="39" t="s">
        <v>534</v>
      </c>
      <c r="C238" s="39" t="s">
        <v>481</v>
      </c>
      <c r="D238" s="40" t="s">
        <v>535</v>
      </c>
      <c r="E238" s="41" t="n">
        <v>0</v>
      </c>
      <c r="F238" s="41" t="n">
        <v>0</v>
      </c>
      <c r="G238" s="41" t="n">
        <v>244</v>
      </c>
      <c r="H238" s="41" t="n">
        <v>244</v>
      </c>
      <c r="I238" s="41" t="n">
        <v>0</v>
      </c>
      <c r="J238" s="41" t="n">
        <v>0</v>
      </c>
      <c r="K238" s="41" t="n">
        <v>243</v>
      </c>
      <c r="L238" s="41" t="n">
        <v>243</v>
      </c>
      <c r="M238" s="41" t="n">
        <v>0</v>
      </c>
      <c r="N238" s="41" t="n">
        <v>0</v>
      </c>
      <c r="O238" s="41" t="n">
        <v>1</v>
      </c>
      <c r="P238" s="41" t="n">
        <v>1</v>
      </c>
      <c r="Q238" s="42" t="n">
        <v>0.995901639344262</v>
      </c>
      <c r="R238" s="42" t="s">
        <v>45</v>
      </c>
      <c r="S238" s="42" t="s">
        <v>45</v>
      </c>
      <c r="T238" s="42" t="n">
        <v>0.995901639344262</v>
      </c>
      <c r="U238" s="41" t="n">
        <v>0</v>
      </c>
      <c r="V238" s="41" t="n">
        <v>0</v>
      </c>
      <c r="W238" s="44" t="n">
        <v>0</v>
      </c>
      <c r="X238" s="44" t="n">
        <v>0</v>
      </c>
      <c r="Y238" s="44" t="n">
        <v>0</v>
      </c>
      <c r="Z238" s="44" t="n">
        <v>0</v>
      </c>
      <c r="AA238" s="44" t="n">
        <v>0</v>
      </c>
      <c r="AB238" s="44" t="n">
        <v>0</v>
      </c>
      <c r="AC238" s="45" t="s">
        <v>499</v>
      </c>
      <c r="AD238" s="3"/>
    </row>
    <row r="239" customFormat="false" ht="12.75" hidden="false" customHeight="false" outlineLevel="0" collapsed="false">
      <c r="A239" s="3"/>
      <c r="B239" s="39" t="s">
        <v>536</v>
      </c>
      <c r="C239" s="39" t="s">
        <v>481</v>
      </c>
      <c r="D239" s="40" t="s">
        <v>537</v>
      </c>
      <c r="E239" s="41" t="n">
        <v>0</v>
      </c>
      <c r="F239" s="41" t="n">
        <v>0</v>
      </c>
      <c r="G239" s="41" t="n">
        <v>2650</v>
      </c>
      <c r="H239" s="41" t="n">
        <v>2650</v>
      </c>
      <c r="I239" s="41" t="n">
        <v>0</v>
      </c>
      <c r="J239" s="41" t="n">
        <v>0</v>
      </c>
      <c r="K239" s="41" t="n">
        <v>2650</v>
      </c>
      <c r="L239" s="41" t="n">
        <v>2650</v>
      </c>
      <c r="M239" s="41" t="n">
        <v>0</v>
      </c>
      <c r="N239" s="41" t="n">
        <v>0</v>
      </c>
      <c r="O239" s="41" t="n">
        <v>0</v>
      </c>
      <c r="P239" s="41" t="n">
        <v>0</v>
      </c>
      <c r="Q239" s="42" t="n">
        <v>1</v>
      </c>
      <c r="R239" s="42" t="s">
        <v>45</v>
      </c>
      <c r="S239" s="42" t="s">
        <v>45</v>
      </c>
      <c r="T239" s="42" t="n">
        <v>1</v>
      </c>
      <c r="U239" s="41" t="n">
        <v>0</v>
      </c>
      <c r="V239" s="41" t="n">
        <v>0</v>
      </c>
      <c r="W239" s="44" t="n">
        <v>0</v>
      </c>
      <c r="X239" s="44" t="n">
        <v>0</v>
      </c>
      <c r="Y239" s="44" t="n">
        <v>0</v>
      </c>
      <c r="Z239" s="44" t="n">
        <v>0</v>
      </c>
      <c r="AA239" s="44" t="n">
        <v>0</v>
      </c>
      <c r="AB239" s="44" t="n">
        <v>0</v>
      </c>
      <c r="AC239" s="45" t="s">
        <v>502</v>
      </c>
      <c r="AD239" s="3"/>
    </row>
    <row r="240" customFormat="false" ht="12.75" hidden="false" customHeight="false" outlineLevel="0" collapsed="false">
      <c r="B240" s="46" t="s">
        <v>538</v>
      </c>
      <c r="C240" s="46" t="s">
        <v>481</v>
      </c>
      <c r="D240" s="47" t="s">
        <v>539</v>
      </c>
      <c r="E240" s="48" t="n">
        <v>10040</v>
      </c>
      <c r="F240" s="48" t="n">
        <v>0</v>
      </c>
      <c r="G240" s="48" t="n">
        <v>0</v>
      </c>
      <c r="H240" s="48" t="n">
        <v>10040</v>
      </c>
      <c r="I240" s="48" t="n">
        <v>9691</v>
      </c>
      <c r="J240" s="48" t="n">
        <v>0</v>
      </c>
      <c r="K240" s="48" t="n">
        <v>0</v>
      </c>
      <c r="L240" s="48" t="n">
        <v>9691</v>
      </c>
      <c r="M240" s="48" t="n">
        <v>349</v>
      </c>
      <c r="N240" s="48" t="n">
        <v>0</v>
      </c>
      <c r="O240" s="48" t="n">
        <v>0</v>
      </c>
      <c r="P240" s="48" t="n">
        <v>349</v>
      </c>
      <c r="Q240" s="49" t="n">
        <v>0.965239043824701</v>
      </c>
      <c r="R240" s="49" t="n">
        <v>0.965239043824701</v>
      </c>
      <c r="S240" s="49" t="s">
        <v>45</v>
      </c>
      <c r="T240" s="49" t="s">
        <v>45</v>
      </c>
      <c r="U240" s="48" t="n">
        <v>3565</v>
      </c>
      <c r="V240" s="48" t="n">
        <v>0</v>
      </c>
      <c r="W240" s="50" t="n">
        <v>0</v>
      </c>
      <c r="X240" s="50" t="n">
        <v>3565</v>
      </c>
      <c r="Y240" s="50" t="n">
        <v>850</v>
      </c>
      <c r="Z240" s="50" t="n">
        <v>4415</v>
      </c>
      <c r="AA240" s="50" t="n">
        <v>9</v>
      </c>
      <c r="AB240" s="50" t="n">
        <v>0</v>
      </c>
      <c r="AC240" s="45" t="s">
        <v>523</v>
      </c>
      <c r="AD240" s="3"/>
    </row>
    <row r="241" customFormat="false" ht="12.75" hidden="false" customHeight="false" outlineLevel="0" collapsed="false">
      <c r="B241" s="51"/>
      <c r="C241" s="51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3"/>
    </row>
    <row r="242" customFormat="false" ht="12.75" hidden="false" customHeight="false" outlineLevel="0" collapsed="false">
      <c r="B242" s="51"/>
      <c r="C242" s="51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3"/>
    </row>
    <row r="243" customFormat="false" ht="12.75" hidden="false" customHeight="false" outlineLevel="0" collapsed="false">
      <c r="B243" s="51"/>
      <c r="C243" s="51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3"/>
    </row>
    <row r="244" customFormat="false" ht="12.75" hidden="false" customHeight="false" outlineLevel="0" collapsed="false">
      <c r="B244" s="51"/>
      <c r="C244" s="51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3"/>
    </row>
    <row r="245" customFormat="false" ht="12.75" hidden="false" customHeight="false" outlineLevel="0" collapsed="false">
      <c r="B245" s="51"/>
      <c r="C245" s="51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3"/>
    </row>
    <row r="246" customFormat="false" ht="12.75" hidden="false" customHeight="false" outlineLevel="0" collapsed="false">
      <c r="B246" s="51"/>
      <c r="C246" s="51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3"/>
    </row>
    <row r="247" customFormat="false" ht="12.75" hidden="false" customHeight="false" outlineLevel="0" collapsed="false"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3"/>
    </row>
    <row r="248" customFormat="false" ht="12.75" hidden="false" customHeight="false" outlineLevel="0" collapsed="false"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3"/>
    </row>
    <row r="249" customFormat="false" ht="12.75" hidden="false" customHeight="false" outlineLevel="0" collapsed="false"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3"/>
    </row>
    <row r="250" customFormat="false" ht="12.75" hidden="false" customHeight="false" outlineLevel="0" collapsed="false"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3"/>
    </row>
    <row r="251" customFormat="false" ht="12.75" hidden="false" customHeight="false" outlineLevel="0" collapsed="false"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3"/>
    </row>
    <row r="252" customFormat="false" ht="12.75" hidden="false" customHeight="false" outlineLevel="0" collapsed="false"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3"/>
    </row>
    <row r="253" customFormat="false" ht="12.75" hidden="false" customHeight="false" outlineLevel="0" collapsed="false"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3"/>
    </row>
    <row r="254" customFormat="false" ht="12.75" hidden="false" customHeight="false" outlineLevel="0" collapsed="false"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3"/>
    </row>
    <row r="255" customFormat="false" ht="12.75" hidden="false" customHeight="false" outlineLevel="0" collapsed="false"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3"/>
    </row>
    <row r="256" customFormat="false" ht="12.75" hidden="false" customHeight="false" outlineLevel="0" collapsed="false"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3"/>
    </row>
    <row r="257" customFormat="false" ht="12.75" hidden="false" customHeight="false" outlineLevel="0" collapsed="false"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3"/>
    </row>
    <row r="258" customFormat="false" ht="12.75" hidden="false" customHeight="false" outlineLevel="0" collapsed="false"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3"/>
    </row>
    <row r="259" customFormat="false" ht="12.75" hidden="false" customHeight="false" outlineLevel="0" collapsed="false"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3"/>
    </row>
    <row r="260" customFormat="false" ht="12.75" hidden="false" customHeight="false" outlineLevel="0" collapsed="false"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3"/>
    </row>
    <row r="261" customFormat="false" ht="12.75" hidden="false" customHeight="false" outlineLevel="0" collapsed="false"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3"/>
    </row>
    <row r="262" customFormat="false" ht="12.75" hidden="false" customHeight="false" outlineLevel="0" collapsed="false"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3"/>
    </row>
    <row r="263" customFormat="false" ht="12.75" hidden="false" customHeight="false" outlineLevel="0" collapsed="false"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3"/>
    </row>
    <row r="264" customFormat="false" ht="12.75" hidden="false" customHeight="false" outlineLevel="0" collapsed="false"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3"/>
    </row>
    <row r="265" customFormat="false" ht="12.75" hidden="false" customHeight="false" outlineLevel="0" collapsed="false"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3"/>
    </row>
    <row r="266" customFormat="false" ht="12.75" hidden="false" customHeight="false" outlineLevel="0" collapsed="false"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3"/>
    </row>
    <row r="267" customFormat="false" ht="12.75" hidden="false" customHeight="false" outlineLevel="0" collapsed="false"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3"/>
    </row>
    <row r="268" customFormat="false" ht="12.75" hidden="false" customHeight="false" outlineLevel="0" collapsed="false"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3"/>
    </row>
    <row r="269" customFormat="false" ht="12.75" hidden="false" customHeight="false" outlineLevel="0" collapsed="false"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3"/>
    </row>
    <row r="270" customFormat="false" ht="12.75" hidden="false" customHeight="false" outlineLevel="0" collapsed="false"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3"/>
    </row>
    <row r="271" customFormat="false" ht="12.75" hidden="false" customHeight="false" outlineLevel="0" collapsed="false"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3"/>
    </row>
    <row r="272" customFormat="false" ht="12.75" hidden="false" customHeight="false" outlineLevel="0" collapsed="false"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3"/>
    </row>
    <row r="273" customFormat="false" ht="12.75" hidden="false" customHeight="false" outlineLevel="0" collapsed="false"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3"/>
    </row>
    <row r="274" customFormat="false" ht="12.75" hidden="false" customHeight="false" outlineLevel="0" collapsed="false"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3"/>
    </row>
    <row r="275" customFormat="false" ht="12.75" hidden="false" customHeight="false" outlineLevel="0" collapsed="false"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3"/>
    </row>
    <row r="276" customFormat="false" ht="12.75" hidden="false" customHeight="false" outlineLevel="0" collapsed="false"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3"/>
    </row>
    <row r="277" customFormat="false" ht="12.75" hidden="false" customHeight="false" outlineLevel="0" collapsed="false"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3"/>
    </row>
    <row r="278" customFormat="false" ht="12.75" hidden="false" customHeight="false" outlineLevel="0" collapsed="false"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3"/>
    </row>
    <row r="279" customFormat="false" ht="12.75" hidden="false" customHeight="false" outlineLevel="0" collapsed="false"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3"/>
    </row>
    <row r="280" customFormat="false" ht="12.75" hidden="false" customHeight="false" outlineLevel="0" collapsed="false"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3"/>
    </row>
    <row r="281" customFormat="false" ht="12.75" hidden="false" customHeight="false" outlineLevel="0" collapsed="false"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3"/>
    </row>
    <row r="282" customFormat="false" ht="12.75" hidden="false" customHeight="false" outlineLevel="0" collapsed="false"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3"/>
    </row>
    <row r="283" customFormat="false" ht="12.75" hidden="false" customHeight="false" outlineLevel="0" collapsed="false"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3"/>
    </row>
    <row r="284" customFormat="false" ht="12.75" hidden="false" customHeight="false" outlineLevel="0" collapsed="false"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3"/>
    </row>
    <row r="285" customFormat="false" ht="12.75" hidden="false" customHeight="false" outlineLevel="0" collapsed="false"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3"/>
    </row>
    <row r="286" customFormat="false" ht="12.75" hidden="false" customHeight="false" outlineLevel="0" collapsed="false"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3"/>
    </row>
    <row r="287" customFormat="false" ht="12.75" hidden="false" customHeight="false" outlineLevel="0" collapsed="false"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3"/>
    </row>
    <row r="288" customFormat="false" ht="12.75" hidden="false" customHeight="false" outlineLevel="0" collapsed="false"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3"/>
    </row>
    <row r="289" customFormat="false" ht="12.75" hidden="false" customHeight="false" outlineLevel="0" collapsed="false"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3"/>
    </row>
    <row r="290" customFormat="false" ht="12.75" hidden="false" customHeight="false" outlineLevel="0" collapsed="false"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3"/>
    </row>
    <row r="291" customFormat="false" ht="12.75" hidden="false" customHeight="false" outlineLevel="0" collapsed="false"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3"/>
    </row>
    <row r="292" customFormat="false" ht="12.75" hidden="false" customHeight="false" outlineLevel="0" collapsed="false"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3"/>
    </row>
    <row r="293" customFormat="false" ht="12.75" hidden="false" customHeight="false" outlineLevel="0" collapsed="false"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3"/>
    </row>
    <row r="294" customFormat="false" ht="12.75" hidden="false" customHeight="false" outlineLevel="0" collapsed="false"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3"/>
    </row>
    <row r="295" customFormat="false" ht="12.75" hidden="false" customHeight="false" outlineLevel="0" collapsed="false"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3"/>
    </row>
    <row r="296" customFormat="false" ht="12.75" hidden="false" customHeight="false" outlineLevel="0" collapsed="false"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3"/>
    </row>
    <row r="297" customFormat="false" ht="12.75" hidden="false" customHeight="false" outlineLevel="0" collapsed="false"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3"/>
    </row>
    <row r="298" customFormat="false" ht="12.75" hidden="false" customHeight="false" outlineLevel="0" collapsed="false"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3"/>
    </row>
    <row r="299" customFormat="false" ht="12.75" hidden="false" customHeight="false" outlineLevel="0" collapsed="false"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3"/>
    </row>
    <row r="300" customFormat="false" ht="12.75" hidden="false" customHeight="false" outlineLevel="0" collapsed="false"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3"/>
    </row>
    <row r="301" customFormat="false" ht="12.75" hidden="false" customHeight="false" outlineLevel="0" collapsed="false">
      <c r="AD301" s="3"/>
    </row>
    <row r="302" customFormat="false" ht="12.75" hidden="false" customHeight="false" outlineLevel="0" collapsed="false">
      <c r="AD302" s="3"/>
    </row>
    <row r="303" customFormat="false" ht="12.75" hidden="false" customHeight="false" outlineLevel="0" collapsed="false">
      <c r="AD303" s="3"/>
    </row>
    <row r="304" customFormat="false" ht="12.75" hidden="false" customHeight="false" outlineLevel="0" collapsed="false">
      <c r="AD304" s="3"/>
    </row>
    <row r="305" customFormat="false" ht="12.75" hidden="false" customHeight="false" outlineLevel="0" collapsed="false">
      <c r="AD305" s="3"/>
    </row>
    <row r="306" customFormat="false" ht="12.75" hidden="false" customHeight="false" outlineLevel="0" collapsed="false">
      <c r="AD306" s="3"/>
    </row>
    <row r="307" customFormat="false" ht="12.75" hidden="false" customHeight="false" outlineLevel="0" collapsed="false">
      <c r="AD307" s="3"/>
    </row>
    <row r="308" customFormat="false" ht="12.75" hidden="false" customHeight="false" outlineLevel="0" collapsed="false">
      <c r="AD308" s="3"/>
    </row>
    <row r="309" customFormat="false" ht="12.75" hidden="false" customHeight="false" outlineLevel="0" collapsed="false">
      <c r="AD309" s="3"/>
    </row>
    <row r="310" customFormat="false" ht="12.75" hidden="false" customHeight="false" outlineLevel="0" collapsed="false">
      <c r="AD310" s="3"/>
    </row>
    <row r="311" customFormat="false" ht="12.75" hidden="false" customHeight="false" outlineLevel="0" collapsed="false">
      <c r="AD311" s="3"/>
    </row>
    <row r="312" customFormat="false" ht="12.75" hidden="false" customHeight="false" outlineLevel="0" collapsed="false">
      <c r="AD312" s="3"/>
    </row>
    <row r="313" customFormat="false" ht="12.75" hidden="false" customHeight="false" outlineLevel="0" collapsed="false">
      <c r="AD313" s="3"/>
    </row>
    <row r="314" customFormat="false" ht="12.75" hidden="false" customHeight="false" outlineLevel="0" collapsed="false">
      <c r="AD314" s="3"/>
    </row>
    <row r="315" customFormat="false" ht="12.75" hidden="false" customHeight="false" outlineLevel="0" collapsed="false">
      <c r="AD315" s="3"/>
    </row>
    <row r="316" customFormat="false" ht="12.75" hidden="false" customHeight="false" outlineLevel="0" collapsed="false">
      <c r="AD316" s="3"/>
    </row>
    <row r="317" customFormat="false" ht="12.75" hidden="false" customHeight="false" outlineLevel="0" collapsed="false">
      <c r="AD317" s="3"/>
    </row>
    <row r="318" customFormat="false" ht="12.75" hidden="false" customHeight="false" outlineLevel="0" collapsed="false">
      <c r="AD318" s="3"/>
    </row>
    <row r="319" customFormat="false" ht="12.75" hidden="false" customHeight="false" outlineLevel="0" collapsed="false">
      <c r="AD319" s="3"/>
    </row>
    <row r="320" customFormat="false" ht="12.75" hidden="false" customHeight="false" outlineLevel="0" collapsed="false">
      <c r="AD320" s="3"/>
    </row>
    <row r="321" customFormat="false" ht="12.75" hidden="false" customHeight="false" outlineLevel="0" collapsed="false">
      <c r="AD321" s="3"/>
    </row>
    <row r="322" customFormat="false" ht="12.75" hidden="false" customHeight="false" outlineLevel="0" collapsed="false">
      <c r="AD322" s="3"/>
    </row>
    <row r="323" customFormat="false" ht="12.75" hidden="false" customHeight="false" outlineLevel="0" collapsed="false">
      <c r="AD323" s="3"/>
    </row>
    <row r="324" customFormat="false" ht="12.75" hidden="false" customHeight="false" outlineLevel="0" collapsed="false">
      <c r="AD324" s="3"/>
    </row>
    <row r="325" customFormat="false" ht="12.75" hidden="false" customHeight="false" outlineLevel="0" collapsed="false">
      <c r="AD325" s="3"/>
    </row>
    <row r="326" customFormat="false" ht="12.75" hidden="false" customHeight="false" outlineLevel="0" collapsed="false">
      <c r="AD326" s="3"/>
    </row>
    <row r="327" customFormat="false" ht="12.75" hidden="false" customHeight="false" outlineLevel="0" collapsed="false">
      <c r="AD327" s="3"/>
    </row>
    <row r="328" customFormat="false" ht="12.75" hidden="false" customHeight="false" outlineLevel="0" collapsed="false">
      <c r="AD328" s="3"/>
    </row>
    <row r="329" customFormat="false" ht="12.75" hidden="false" customHeight="false" outlineLevel="0" collapsed="false">
      <c r="AD329" s="3"/>
    </row>
    <row r="330" customFormat="false" ht="12.75" hidden="false" customHeight="false" outlineLevel="0" collapsed="false">
      <c r="AD330" s="3"/>
    </row>
    <row r="331" customFormat="false" ht="12.75" hidden="false" customHeight="false" outlineLevel="0" collapsed="false">
      <c r="AD331" s="3"/>
    </row>
    <row r="332" customFormat="false" ht="12.75" hidden="false" customHeight="false" outlineLevel="0" collapsed="false">
      <c r="AD332" s="3"/>
    </row>
    <row r="333" customFormat="false" ht="12.75" hidden="false" customHeight="false" outlineLevel="0" collapsed="false">
      <c r="AD333" s="3"/>
    </row>
    <row r="334" customFormat="false" ht="12.75" hidden="false" customHeight="false" outlineLevel="0" collapsed="false">
      <c r="AD334" s="3"/>
    </row>
    <row r="335" customFormat="false" ht="12.75" hidden="false" customHeight="false" outlineLevel="0" collapsed="false">
      <c r="AD335" s="3"/>
    </row>
    <row r="336" customFormat="false" ht="12.75" hidden="false" customHeight="false" outlineLevel="0" collapsed="false">
      <c r="AD336" s="3"/>
    </row>
    <row r="337" customFormat="false" ht="12.75" hidden="false" customHeight="false" outlineLevel="0" collapsed="false">
      <c r="AD337" s="3"/>
    </row>
    <row r="338" customFormat="false" ht="12.75" hidden="false" customHeight="false" outlineLevel="0" collapsed="false">
      <c r="AD338" s="3"/>
    </row>
    <row r="339" customFormat="false" ht="12.75" hidden="false" customHeight="false" outlineLevel="0" collapsed="false">
      <c r="AD339" s="3"/>
    </row>
    <row r="340" customFormat="false" ht="12.75" hidden="false" customHeight="false" outlineLevel="0" collapsed="false">
      <c r="AD340" s="3"/>
    </row>
    <row r="341" customFormat="false" ht="12.75" hidden="false" customHeight="false" outlineLevel="0" collapsed="false">
      <c r="AD341" s="3"/>
    </row>
    <row r="342" customFormat="false" ht="12.75" hidden="false" customHeight="false" outlineLevel="0" collapsed="false">
      <c r="AD342" s="3"/>
    </row>
    <row r="343" customFormat="false" ht="12.75" hidden="false" customHeight="false" outlineLevel="0" collapsed="false">
      <c r="AD343" s="3"/>
    </row>
    <row r="344" customFormat="false" ht="12.75" hidden="false" customHeight="false" outlineLevel="0" collapsed="false">
      <c r="AD344" s="3"/>
    </row>
    <row r="345" customFormat="false" ht="12.75" hidden="false" customHeight="false" outlineLevel="0" collapsed="false">
      <c r="AD345" s="3"/>
    </row>
    <row r="346" customFormat="false" ht="12.75" hidden="false" customHeight="false" outlineLevel="0" collapsed="false">
      <c r="AD346" s="3"/>
    </row>
    <row r="347" customFormat="false" ht="12.75" hidden="false" customHeight="false" outlineLevel="0" collapsed="false">
      <c r="AD347" s="3"/>
    </row>
    <row r="348" customFormat="false" ht="12.75" hidden="false" customHeight="false" outlineLevel="0" collapsed="false">
      <c r="AD348" s="3"/>
    </row>
    <row r="349" customFormat="false" ht="12.75" hidden="false" customHeight="false" outlineLevel="0" collapsed="false">
      <c r="AD349" s="3"/>
    </row>
    <row r="350" customFormat="false" ht="12.75" hidden="false" customHeight="false" outlineLevel="0" collapsed="false">
      <c r="AD350" s="3"/>
    </row>
    <row r="351" customFormat="false" ht="12.75" hidden="false" customHeight="false" outlineLevel="0" collapsed="false">
      <c r="AD351" s="3"/>
    </row>
    <row r="352" customFormat="false" ht="12.75" hidden="false" customHeight="false" outlineLevel="0" collapsed="false">
      <c r="AD352" s="3"/>
    </row>
    <row r="353" customFormat="false" ht="12.75" hidden="false" customHeight="false" outlineLevel="0" collapsed="false">
      <c r="AD353" s="3"/>
    </row>
    <row r="354" customFormat="false" ht="12.75" hidden="false" customHeight="false" outlineLevel="0" collapsed="false">
      <c r="AD354" s="3"/>
    </row>
    <row r="355" customFormat="false" ht="12.75" hidden="false" customHeight="false" outlineLevel="0" collapsed="false">
      <c r="AD355" s="3"/>
    </row>
    <row r="356" customFormat="false" ht="12.75" hidden="false" customHeight="false" outlineLevel="0" collapsed="false">
      <c r="AD356" s="3"/>
    </row>
    <row r="357" customFormat="false" ht="12.75" hidden="false" customHeight="false" outlineLevel="0" collapsed="false">
      <c r="AD357" s="3"/>
    </row>
    <row r="358" customFormat="false" ht="12.75" hidden="false" customHeight="false" outlineLevel="0" collapsed="false">
      <c r="AD358" s="3"/>
    </row>
    <row r="359" customFormat="false" ht="12.75" hidden="false" customHeight="false" outlineLevel="0" collapsed="false">
      <c r="AD359" s="3"/>
    </row>
    <row r="360" customFormat="false" ht="12.75" hidden="false" customHeight="false" outlineLevel="0" collapsed="false">
      <c r="AD360" s="3"/>
    </row>
    <row r="361" customFormat="false" ht="12.75" hidden="false" customHeight="false" outlineLevel="0" collapsed="false">
      <c r="AD361" s="3"/>
    </row>
    <row r="362" customFormat="false" ht="12.75" hidden="false" customHeight="false" outlineLevel="0" collapsed="false">
      <c r="AD362" s="3"/>
    </row>
    <row r="363" customFormat="false" ht="12.75" hidden="false" customHeight="false" outlineLevel="0" collapsed="false">
      <c r="AD363" s="3"/>
    </row>
    <row r="364" customFormat="false" ht="12.75" hidden="false" customHeight="false" outlineLevel="0" collapsed="false">
      <c r="AD364" s="3"/>
    </row>
    <row r="365" customFormat="false" ht="12.75" hidden="false" customHeight="false" outlineLevel="0" collapsed="false">
      <c r="AD365" s="3"/>
    </row>
    <row r="366" customFormat="false" ht="12.75" hidden="false" customHeight="false" outlineLevel="0" collapsed="false">
      <c r="AD366" s="3"/>
    </row>
    <row r="367" customFormat="false" ht="12.75" hidden="false" customHeight="false" outlineLevel="0" collapsed="false">
      <c r="AD367" s="3"/>
    </row>
    <row r="368" customFormat="false" ht="12.75" hidden="false" customHeight="false" outlineLevel="0" collapsed="false">
      <c r="AD368" s="3"/>
    </row>
    <row r="369" customFormat="false" ht="12.75" hidden="false" customHeight="false" outlineLevel="0" collapsed="false">
      <c r="AD369" s="3"/>
    </row>
    <row r="370" customFormat="false" ht="12.75" hidden="false" customHeight="false" outlineLevel="0" collapsed="false">
      <c r="AD370" s="3"/>
    </row>
    <row r="371" customFormat="false" ht="12.75" hidden="false" customHeight="false" outlineLevel="0" collapsed="false">
      <c r="AD371" s="3"/>
    </row>
    <row r="372" customFormat="false" ht="12.75" hidden="false" customHeight="false" outlineLevel="0" collapsed="false">
      <c r="AD372" s="3"/>
    </row>
    <row r="373" customFormat="false" ht="12.75" hidden="false" customHeight="false" outlineLevel="0" collapsed="false">
      <c r="AD373" s="3"/>
    </row>
    <row r="374" customFormat="false" ht="12.75" hidden="false" customHeight="false" outlineLevel="0" collapsed="false">
      <c r="AD374" s="3"/>
    </row>
    <row r="375" customFormat="false" ht="12.75" hidden="false" customHeight="false" outlineLevel="0" collapsed="false">
      <c r="AD375" s="3"/>
    </row>
    <row r="376" customFormat="false" ht="12.75" hidden="false" customHeight="false" outlineLevel="0" collapsed="false">
      <c r="AD376" s="3"/>
    </row>
    <row r="377" customFormat="false" ht="12.75" hidden="false" customHeight="false" outlineLevel="0" collapsed="false">
      <c r="AD377" s="3"/>
    </row>
    <row r="378" customFormat="false" ht="12.75" hidden="false" customHeight="false" outlineLevel="0" collapsed="false">
      <c r="AD378" s="3"/>
    </row>
    <row r="379" customFormat="false" ht="12.75" hidden="false" customHeight="false" outlineLevel="0" collapsed="false">
      <c r="AD379" s="3"/>
    </row>
    <row r="380" customFormat="false" ht="12.75" hidden="false" customHeight="false" outlineLevel="0" collapsed="false">
      <c r="AD380" s="3"/>
    </row>
    <row r="381" customFormat="false" ht="12.75" hidden="false" customHeight="false" outlineLevel="0" collapsed="false">
      <c r="AD381" s="3"/>
    </row>
    <row r="382" customFormat="false" ht="12.75" hidden="false" customHeight="false" outlineLevel="0" collapsed="false">
      <c r="AD382" s="3"/>
    </row>
    <row r="383" customFormat="false" ht="12.75" hidden="false" customHeight="false" outlineLevel="0" collapsed="false">
      <c r="AD383" s="3"/>
    </row>
    <row r="384" customFormat="false" ht="12.75" hidden="false" customHeight="false" outlineLevel="0" collapsed="false">
      <c r="AD384" s="3"/>
    </row>
    <row r="385" customFormat="false" ht="12.75" hidden="false" customHeight="false" outlineLevel="0" collapsed="false">
      <c r="AD385" s="3"/>
    </row>
    <row r="386" customFormat="false" ht="12.75" hidden="false" customHeight="false" outlineLevel="0" collapsed="false">
      <c r="AD386" s="3"/>
    </row>
    <row r="387" customFormat="false" ht="12.75" hidden="false" customHeight="false" outlineLevel="0" collapsed="false">
      <c r="AD387" s="3"/>
    </row>
    <row r="388" customFormat="false" ht="12.75" hidden="false" customHeight="false" outlineLevel="0" collapsed="false">
      <c r="AD388" s="3"/>
    </row>
    <row r="389" customFormat="false" ht="12.75" hidden="false" customHeight="false" outlineLevel="0" collapsed="false">
      <c r="AD389" s="3"/>
    </row>
    <row r="390" customFormat="false" ht="12.75" hidden="false" customHeight="false" outlineLevel="0" collapsed="false">
      <c r="AD390" s="3"/>
    </row>
    <row r="391" customFormat="false" ht="12.75" hidden="false" customHeight="false" outlineLevel="0" collapsed="false">
      <c r="AD391" s="3"/>
    </row>
    <row r="392" customFormat="false" ht="12.75" hidden="false" customHeight="false" outlineLevel="0" collapsed="false">
      <c r="AD392" s="3"/>
    </row>
    <row r="393" customFormat="false" ht="12.75" hidden="false" customHeight="false" outlineLevel="0" collapsed="false">
      <c r="AD393" s="3"/>
    </row>
    <row r="394" customFormat="false" ht="12.75" hidden="false" customHeight="false" outlineLevel="0" collapsed="false">
      <c r="AD394" s="3"/>
    </row>
    <row r="395" customFormat="false" ht="12.75" hidden="false" customHeight="false" outlineLevel="0" collapsed="false">
      <c r="AD395" s="3"/>
    </row>
    <row r="396" customFormat="false" ht="12.75" hidden="false" customHeight="false" outlineLevel="0" collapsed="false">
      <c r="AD396" s="3"/>
    </row>
    <row r="397" customFormat="false" ht="12.75" hidden="false" customHeight="false" outlineLevel="0" collapsed="false">
      <c r="AD397" s="3"/>
    </row>
    <row r="398" customFormat="false" ht="12.75" hidden="false" customHeight="false" outlineLevel="0" collapsed="false">
      <c r="AD398" s="3"/>
    </row>
    <row r="399" customFormat="false" ht="12.75" hidden="false" customHeight="false" outlineLevel="0" collapsed="false">
      <c r="AD399" s="3"/>
    </row>
    <row r="400" customFormat="false" ht="12.75" hidden="false" customHeight="false" outlineLevel="0" collapsed="false">
      <c r="AD400" s="3"/>
    </row>
    <row r="401" customFormat="false" ht="12.75" hidden="false" customHeight="false" outlineLevel="0" collapsed="false">
      <c r="AD401" s="3"/>
    </row>
    <row r="402" customFormat="false" ht="12.75" hidden="false" customHeight="false" outlineLevel="0" collapsed="false">
      <c r="AD402" s="3"/>
    </row>
    <row r="403" customFormat="false" ht="12.75" hidden="false" customHeight="false" outlineLevel="0" collapsed="false">
      <c r="AD403" s="3"/>
    </row>
    <row r="404" customFormat="false" ht="12.75" hidden="false" customHeight="false" outlineLevel="0" collapsed="false">
      <c r="AD404" s="3"/>
    </row>
    <row r="405" customFormat="false" ht="12.75" hidden="false" customHeight="false" outlineLevel="0" collapsed="false">
      <c r="AD405" s="3"/>
    </row>
    <row r="406" customFormat="false" ht="12.75" hidden="false" customHeight="false" outlineLevel="0" collapsed="false">
      <c r="AD406" s="3"/>
    </row>
    <row r="407" customFormat="false" ht="12.75" hidden="false" customHeight="false" outlineLevel="0" collapsed="false">
      <c r="AD407" s="3"/>
    </row>
    <row r="408" customFormat="false" ht="12.75" hidden="false" customHeight="false" outlineLevel="0" collapsed="false">
      <c r="AD408" s="3"/>
    </row>
    <row r="409" customFormat="false" ht="12.75" hidden="false" customHeight="false" outlineLevel="0" collapsed="false">
      <c r="AD409" s="3"/>
    </row>
    <row r="410" customFormat="false" ht="12.75" hidden="false" customHeight="false" outlineLevel="0" collapsed="false">
      <c r="AD410" s="3"/>
    </row>
    <row r="411" customFormat="false" ht="12.75" hidden="false" customHeight="false" outlineLevel="0" collapsed="false">
      <c r="AD411" s="3"/>
    </row>
    <row r="412" customFormat="false" ht="12.75" hidden="false" customHeight="false" outlineLevel="0" collapsed="false">
      <c r="AD412" s="3"/>
    </row>
    <row r="413" customFormat="false" ht="12.75" hidden="false" customHeight="false" outlineLevel="0" collapsed="false">
      <c r="AD413" s="3"/>
    </row>
    <row r="414" customFormat="false" ht="12.75" hidden="false" customHeight="false" outlineLevel="0" collapsed="false">
      <c r="AD414" s="3"/>
    </row>
    <row r="415" customFormat="false" ht="12.75" hidden="false" customHeight="false" outlineLevel="0" collapsed="false">
      <c r="AD415" s="3"/>
    </row>
    <row r="416" customFormat="false" ht="12.75" hidden="false" customHeight="false" outlineLevel="0" collapsed="false">
      <c r="AD416" s="3"/>
    </row>
    <row r="417" customFormat="false" ht="12.75" hidden="false" customHeight="false" outlineLevel="0" collapsed="false">
      <c r="AD417" s="3"/>
    </row>
    <row r="418" customFormat="false" ht="12.75" hidden="false" customHeight="false" outlineLevel="0" collapsed="false">
      <c r="AD418" s="3"/>
    </row>
    <row r="419" customFormat="false" ht="12.75" hidden="false" customHeight="false" outlineLevel="0" collapsed="false">
      <c r="AD419" s="3"/>
    </row>
    <row r="420" customFormat="false" ht="12.75" hidden="false" customHeight="false" outlineLevel="0" collapsed="false">
      <c r="AD420" s="3"/>
    </row>
    <row r="421" customFormat="false" ht="12.75" hidden="false" customHeight="false" outlineLevel="0" collapsed="false">
      <c r="AD421" s="3"/>
    </row>
    <row r="422" customFormat="false" ht="12.75" hidden="false" customHeight="false" outlineLevel="0" collapsed="false">
      <c r="AD422" s="3"/>
    </row>
    <row r="423" customFormat="false" ht="12.75" hidden="false" customHeight="false" outlineLevel="0" collapsed="false">
      <c r="AD423" s="3"/>
    </row>
    <row r="424" customFormat="false" ht="12.75" hidden="false" customHeight="false" outlineLevel="0" collapsed="false">
      <c r="AD424" s="3"/>
    </row>
    <row r="425" customFormat="false" ht="12.75" hidden="false" customHeight="false" outlineLevel="0" collapsed="false">
      <c r="AD425" s="3"/>
    </row>
    <row r="426" customFormat="false" ht="12.75" hidden="false" customHeight="false" outlineLevel="0" collapsed="false">
      <c r="AD426" s="3"/>
    </row>
    <row r="427" customFormat="false" ht="12.75" hidden="false" customHeight="false" outlineLevel="0" collapsed="false">
      <c r="AD427" s="3"/>
    </row>
    <row r="428" customFormat="false" ht="12.75" hidden="false" customHeight="false" outlineLevel="0" collapsed="false">
      <c r="AD428" s="3"/>
    </row>
    <row r="429" customFormat="false" ht="12.75" hidden="false" customHeight="false" outlineLevel="0" collapsed="false">
      <c r="AD429" s="3"/>
    </row>
    <row r="430" customFormat="false" ht="12.75" hidden="false" customHeight="false" outlineLevel="0" collapsed="false">
      <c r="AD430" s="3"/>
    </row>
    <row r="431" customFormat="false" ht="12.75" hidden="false" customHeight="false" outlineLevel="0" collapsed="false">
      <c r="AD431" s="3"/>
    </row>
    <row r="432" customFormat="false" ht="12.75" hidden="false" customHeight="false" outlineLevel="0" collapsed="false">
      <c r="AD432" s="3"/>
    </row>
    <row r="433" customFormat="false" ht="12.75" hidden="false" customHeight="false" outlineLevel="0" collapsed="false">
      <c r="AD433" s="3"/>
    </row>
    <row r="434" customFormat="false" ht="12.75" hidden="false" customHeight="false" outlineLevel="0" collapsed="false">
      <c r="AD434" s="3"/>
    </row>
    <row r="435" customFormat="false" ht="12.75" hidden="false" customHeight="false" outlineLevel="0" collapsed="false">
      <c r="AD435" s="3"/>
    </row>
    <row r="436" customFormat="false" ht="12.75" hidden="false" customHeight="false" outlineLevel="0" collapsed="false">
      <c r="AD436" s="3"/>
    </row>
    <row r="437" customFormat="false" ht="12.75" hidden="false" customHeight="false" outlineLevel="0" collapsed="false">
      <c r="AD437" s="3"/>
    </row>
    <row r="438" customFormat="false" ht="12.75" hidden="false" customHeight="false" outlineLevel="0" collapsed="false">
      <c r="AD438" s="3"/>
    </row>
    <row r="439" customFormat="false" ht="12.75" hidden="false" customHeight="false" outlineLevel="0" collapsed="false">
      <c r="AD439" s="3"/>
    </row>
    <row r="440" customFormat="false" ht="12.75" hidden="false" customHeight="false" outlineLevel="0" collapsed="false">
      <c r="AD440" s="3"/>
    </row>
    <row r="441" customFormat="false" ht="12.75" hidden="false" customHeight="false" outlineLevel="0" collapsed="false">
      <c r="AD441" s="3"/>
    </row>
    <row r="442" customFormat="false" ht="12.75" hidden="false" customHeight="false" outlineLevel="0" collapsed="false">
      <c r="AD442" s="3"/>
    </row>
    <row r="443" customFormat="false" ht="12.75" hidden="false" customHeight="false" outlineLevel="0" collapsed="false">
      <c r="AD443" s="3"/>
    </row>
    <row r="444" customFormat="false" ht="12.75" hidden="false" customHeight="false" outlineLevel="0" collapsed="false">
      <c r="AD444" s="3"/>
    </row>
    <row r="445" customFormat="false" ht="12.75" hidden="false" customHeight="false" outlineLevel="0" collapsed="false">
      <c r="AD445" s="3"/>
    </row>
    <row r="446" customFormat="false" ht="12.75" hidden="false" customHeight="false" outlineLevel="0" collapsed="false">
      <c r="AD446" s="3"/>
    </row>
    <row r="447" customFormat="false" ht="12.75" hidden="false" customHeight="false" outlineLevel="0" collapsed="false">
      <c r="AD447" s="3"/>
    </row>
    <row r="448" customFormat="false" ht="12.75" hidden="false" customHeight="false" outlineLevel="0" collapsed="false">
      <c r="AD448" s="3"/>
    </row>
    <row r="449" customFormat="false" ht="12.75" hidden="false" customHeight="false" outlineLevel="0" collapsed="false">
      <c r="AD449" s="3"/>
    </row>
    <row r="450" customFormat="false" ht="12.75" hidden="false" customHeight="false" outlineLevel="0" collapsed="false">
      <c r="AD450" s="3"/>
    </row>
    <row r="451" customFormat="false" ht="12.75" hidden="false" customHeight="false" outlineLevel="0" collapsed="false">
      <c r="AD451" s="3"/>
    </row>
    <row r="452" customFormat="false" ht="12.75" hidden="false" customHeight="false" outlineLevel="0" collapsed="false">
      <c r="AD452" s="3"/>
    </row>
    <row r="453" customFormat="false" ht="12.75" hidden="false" customHeight="false" outlineLevel="0" collapsed="false">
      <c r="AD453" s="3"/>
    </row>
    <row r="454" customFormat="false" ht="12.75" hidden="false" customHeight="false" outlineLevel="0" collapsed="false">
      <c r="AD454" s="3"/>
    </row>
    <row r="455" customFormat="false" ht="12.75" hidden="false" customHeight="false" outlineLevel="0" collapsed="false">
      <c r="AD455" s="3"/>
    </row>
    <row r="456" customFormat="false" ht="12.75" hidden="false" customHeight="false" outlineLevel="0" collapsed="false">
      <c r="AD456" s="3"/>
    </row>
    <row r="457" customFormat="false" ht="12.75" hidden="false" customHeight="false" outlineLevel="0" collapsed="false">
      <c r="AD457" s="3"/>
    </row>
    <row r="458" customFormat="false" ht="12.75" hidden="false" customHeight="false" outlineLevel="0" collapsed="false">
      <c r="AD458" s="3"/>
    </row>
    <row r="459" customFormat="false" ht="12.75" hidden="false" customHeight="false" outlineLevel="0" collapsed="false">
      <c r="AD459" s="3"/>
    </row>
    <row r="460" customFormat="false" ht="12.75" hidden="false" customHeight="false" outlineLevel="0" collapsed="false">
      <c r="AD460" s="3"/>
    </row>
    <row r="461" customFormat="false" ht="12.75" hidden="false" customHeight="false" outlineLevel="0" collapsed="false">
      <c r="AD461" s="3"/>
    </row>
    <row r="462" customFormat="false" ht="12.75" hidden="false" customHeight="false" outlineLevel="0" collapsed="false">
      <c r="AD462" s="3"/>
    </row>
    <row r="463" customFormat="false" ht="12.75" hidden="false" customHeight="false" outlineLevel="0" collapsed="false">
      <c r="AD463" s="3"/>
    </row>
    <row r="464" customFormat="false" ht="12.75" hidden="false" customHeight="false" outlineLevel="0" collapsed="false">
      <c r="AD464" s="3"/>
    </row>
    <row r="465" customFormat="false" ht="12.75" hidden="false" customHeight="false" outlineLevel="0" collapsed="false">
      <c r="AD465" s="3"/>
    </row>
    <row r="466" customFormat="false" ht="12.75" hidden="false" customHeight="false" outlineLevel="0" collapsed="false">
      <c r="AD466" s="3"/>
    </row>
    <row r="467" customFormat="false" ht="12.75" hidden="false" customHeight="false" outlineLevel="0" collapsed="false">
      <c r="AD467" s="3"/>
    </row>
    <row r="468" customFormat="false" ht="12.75" hidden="false" customHeight="false" outlineLevel="0" collapsed="false">
      <c r="AD468" s="3"/>
    </row>
    <row r="469" customFormat="false" ht="12.75" hidden="false" customHeight="false" outlineLevel="0" collapsed="false">
      <c r="AD469" s="3"/>
    </row>
    <row r="470" customFormat="false" ht="12.75" hidden="false" customHeight="false" outlineLevel="0" collapsed="false">
      <c r="AD470" s="3"/>
    </row>
    <row r="471" customFormat="false" ht="12.75" hidden="false" customHeight="false" outlineLevel="0" collapsed="false">
      <c r="AD471" s="3"/>
    </row>
    <row r="472" customFormat="false" ht="12.75" hidden="false" customHeight="false" outlineLevel="0" collapsed="false">
      <c r="AD472" s="3"/>
    </row>
    <row r="473" customFormat="false" ht="12.75" hidden="false" customHeight="false" outlineLevel="0" collapsed="false">
      <c r="AD473" s="3"/>
    </row>
    <row r="474" customFormat="false" ht="12.75" hidden="false" customHeight="false" outlineLevel="0" collapsed="false">
      <c r="AD474" s="3"/>
    </row>
    <row r="475" customFormat="false" ht="12.75" hidden="false" customHeight="false" outlineLevel="0" collapsed="false">
      <c r="AD475" s="3"/>
    </row>
    <row r="476" customFormat="false" ht="12.75" hidden="false" customHeight="false" outlineLevel="0" collapsed="false">
      <c r="AD476" s="3"/>
    </row>
    <row r="477" customFormat="false" ht="12.75" hidden="false" customHeight="false" outlineLevel="0" collapsed="false">
      <c r="AD477" s="3"/>
    </row>
    <row r="478" customFormat="false" ht="12.75" hidden="false" customHeight="false" outlineLevel="0" collapsed="false">
      <c r="AD478" s="3"/>
    </row>
    <row r="479" customFormat="false" ht="12.75" hidden="false" customHeight="false" outlineLevel="0" collapsed="false">
      <c r="AD479" s="3"/>
    </row>
    <row r="480" customFormat="false" ht="12.75" hidden="false" customHeight="false" outlineLevel="0" collapsed="false">
      <c r="AD480" s="3"/>
    </row>
    <row r="481" customFormat="false" ht="12.75" hidden="false" customHeight="false" outlineLevel="0" collapsed="false">
      <c r="AD481" s="3"/>
    </row>
    <row r="482" customFormat="false" ht="12.75" hidden="false" customHeight="false" outlineLevel="0" collapsed="false">
      <c r="AD482" s="3"/>
    </row>
    <row r="483" customFormat="false" ht="12.75" hidden="false" customHeight="false" outlineLevel="0" collapsed="false">
      <c r="AD483" s="3"/>
    </row>
    <row r="484" customFormat="false" ht="12.75" hidden="false" customHeight="false" outlineLevel="0" collapsed="false">
      <c r="AD484" s="3"/>
    </row>
    <row r="485" customFormat="false" ht="12.75" hidden="false" customHeight="false" outlineLevel="0" collapsed="false">
      <c r="AD485" s="3"/>
    </row>
    <row r="486" customFormat="false" ht="12.75" hidden="false" customHeight="false" outlineLevel="0" collapsed="false">
      <c r="AD486" s="3"/>
    </row>
    <row r="487" customFormat="false" ht="12.75" hidden="false" customHeight="false" outlineLevel="0" collapsed="false">
      <c r="AD487" s="3"/>
    </row>
    <row r="488" customFormat="false" ht="12.75" hidden="false" customHeight="false" outlineLevel="0" collapsed="false">
      <c r="AD488" s="3"/>
    </row>
    <row r="489" customFormat="false" ht="12.75" hidden="false" customHeight="false" outlineLevel="0" collapsed="false">
      <c r="AD489" s="3"/>
    </row>
    <row r="490" customFormat="false" ht="12.75" hidden="false" customHeight="false" outlineLevel="0" collapsed="false">
      <c r="AD490" s="3"/>
    </row>
    <row r="491" customFormat="false" ht="12.75" hidden="false" customHeight="false" outlineLevel="0" collapsed="false">
      <c r="AD491" s="3"/>
    </row>
    <row r="492" customFormat="false" ht="12.75" hidden="false" customHeight="false" outlineLevel="0" collapsed="false">
      <c r="AD492" s="3"/>
    </row>
    <row r="493" customFormat="false" ht="12.75" hidden="false" customHeight="false" outlineLevel="0" collapsed="false">
      <c r="AD493" s="3"/>
    </row>
    <row r="494" customFormat="false" ht="12.75" hidden="false" customHeight="false" outlineLevel="0" collapsed="false">
      <c r="AD494" s="3"/>
    </row>
    <row r="495" customFormat="false" ht="12.75" hidden="false" customHeight="false" outlineLevel="0" collapsed="false">
      <c r="AD495" s="3"/>
    </row>
    <row r="496" customFormat="false" ht="12.75" hidden="false" customHeight="false" outlineLevel="0" collapsed="false">
      <c r="AD496" s="3"/>
    </row>
    <row r="497" customFormat="false" ht="12.75" hidden="false" customHeight="false" outlineLevel="0" collapsed="false">
      <c r="AD497" s="3"/>
    </row>
    <row r="498" customFormat="false" ht="12.75" hidden="false" customHeight="false" outlineLevel="0" collapsed="false">
      <c r="AD498" s="3"/>
    </row>
    <row r="499" customFormat="false" ht="12.75" hidden="false" customHeight="false" outlineLevel="0" collapsed="false">
      <c r="AD499" s="3"/>
    </row>
    <row r="500" customFormat="false" ht="12.75" hidden="false" customHeight="false" outlineLevel="0" collapsed="false">
      <c r="AD50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5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3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3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54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21" t="s">
        <v>540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541</v>
      </c>
      <c r="J15" s="25"/>
      <c r="K15" s="25"/>
      <c r="L15" s="25"/>
      <c r="M15" s="25" t="s">
        <v>542</v>
      </c>
      <c r="N15" s="25"/>
      <c r="O15" s="25"/>
      <c r="P15" s="25"/>
      <c r="Q15" s="25" t="s">
        <v>22</v>
      </c>
      <c r="R15" s="25"/>
      <c r="S15" s="25"/>
      <c r="T15" s="25"/>
      <c r="U15" s="25" t="s">
        <v>23</v>
      </c>
      <c r="V15" s="25"/>
      <c r="W15" s="25"/>
      <c r="X15" s="25"/>
      <c r="Y15" s="25"/>
      <c r="Z15" s="25"/>
      <c r="AA15" s="25"/>
      <c r="AB15" s="25"/>
    </row>
    <row r="16" s="9" customFormat="true" ht="65.25" hidden="false" customHeight="true" outlineLevel="0" collapsed="false">
      <c r="B16" s="27" t="s">
        <v>24</v>
      </c>
      <c r="C16" s="27" t="s">
        <v>543</v>
      </c>
      <c r="D16" s="27"/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33</v>
      </c>
      <c r="R16" s="28" t="s">
        <v>34</v>
      </c>
      <c r="S16" s="28" t="s">
        <v>35</v>
      </c>
      <c r="T16" s="28" t="s">
        <v>36</v>
      </c>
      <c r="U16" s="28" t="s">
        <v>37</v>
      </c>
      <c r="V16" s="28" t="s">
        <v>38</v>
      </c>
      <c r="W16" s="28" t="s">
        <v>39</v>
      </c>
      <c r="X16" s="28" t="s">
        <v>40</v>
      </c>
      <c r="Y16" s="28" t="s">
        <v>41</v>
      </c>
      <c r="Z16" s="28" t="s">
        <v>42</v>
      </c>
      <c r="AA16" s="28" t="s">
        <v>43</v>
      </c>
      <c r="AB16" s="28" t="s">
        <v>44</v>
      </c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29"/>
      <c r="E17" s="31" t="n">
        <v>2630070</v>
      </c>
      <c r="F17" s="31" t="n">
        <v>77099</v>
      </c>
      <c r="G17" s="31" t="n">
        <v>881845</v>
      </c>
      <c r="H17" s="31" t="n">
        <v>3589014</v>
      </c>
      <c r="I17" s="31" t="n">
        <v>2078287</v>
      </c>
      <c r="J17" s="31" t="n">
        <v>67205</v>
      </c>
      <c r="K17" s="31" t="n">
        <v>808698</v>
      </c>
      <c r="L17" s="31" t="n">
        <v>2954190</v>
      </c>
      <c r="M17" s="31" t="n">
        <v>238619</v>
      </c>
      <c r="N17" s="31" t="n">
        <v>253</v>
      </c>
      <c r="O17" s="31" t="n">
        <v>2835</v>
      </c>
      <c r="P17" s="31" t="n">
        <v>241707</v>
      </c>
      <c r="Q17" s="32" t="n">
        <v>0.92436959013385</v>
      </c>
      <c r="R17" s="32" t="n">
        <v>0.897009632673919</v>
      </c>
      <c r="S17" s="32" t="n">
        <v>0.996249518218744</v>
      </c>
      <c r="T17" s="32" t="n">
        <v>0.996506611561083</v>
      </c>
      <c r="U17" s="31" t="n">
        <v>894388</v>
      </c>
      <c r="V17" s="31" t="n">
        <v>3469</v>
      </c>
      <c r="W17" s="31" t="n">
        <v>10499</v>
      </c>
      <c r="X17" s="31" t="n">
        <v>908356</v>
      </c>
      <c r="Y17" s="31" t="n">
        <v>254232</v>
      </c>
      <c r="Z17" s="31" t="n">
        <v>1162588</v>
      </c>
      <c r="AA17" s="31" t="n">
        <v>47058</v>
      </c>
      <c r="AB17" s="31" t="n">
        <v>503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B19" s="37" t="s">
        <v>544</v>
      </c>
      <c r="C19" s="37" t="s">
        <v>499</v>
      </c>
      <c r="D19" s="36"/>
      <c r="E19" s="37" t="n">
        <v>34850</v>
      </c>
      <c r="F19" s="37" t="n">
        <v>498</v>
      </c>
      <c r="G19" s="37" t="n">
        <v>10839</v>
      </c>
      <c r="H19" s="37" t="n">
        <v>46187</v>
      </c>
      <c r="I19" s="37" t="n">
        <v>33005</v>
      </c>
      <c r="J19" s="37" t="n">
        <v>498</v>
      </c>
      <c r="K19" s="37" t="n">
        <v>10823</v>
      </c>
      <c r="L19" s="37" t="n">
        <v>44326</v>
      </c>
      <c r="M19" s="37" t="n">
        <v>1845</v>
      </c>
      <c r="N19" s="37" t="n">
        <v>0</v>
      </c>
      <c r="O19" s="37" t="n">
        <v>16</v>
      </c>
      <c r="P19" s="37" t="n">
        <v>1861</v>
      </c>
      <c r="Q19" s="38" t="n">
        <v>0.959707276939399</v>
      </c>
      <c r="R19" s="38" t="n">
        <v>0.947058823529412</v>
      </c>
      <c r="S19" s="38" t="n">
        <v>1</v>
      </c>
      <c r="T19" s="38" t="n">
        <v>0.998523849063567</v>
      </c>
      <c r="U19" s="37" t="n">
        <v>14179</v>
      </c>
      <c r="V19" s="37" t="n">
        <v>0</v>
      </c>
      <c r="W19" s="37" t="n">
        <v>49</v>
      </c>
      <c r="X19" s="37" t="n">
        <v>14228</v>
      </c>
      <c r="Y19" s="37" t="n">
        <v>7214</v>
      </c>
      <c r="Z19" s="37" t="n">
        <v>21442</v>
      </c>
      <c r="AA19" s="37" t="n">
        <v>333</v>
      </c>
      <c r="AB19" s="37" t="n">
        <v>0</v>
      </c>
      <c r="AC19" s="19"/>
    </row>
    <row r="20" s="3" customFormat="true" ht="12.75" hidden="false" customHeight="false" outlineLevel="0" collapsed="false">
      <c r="B20" s="41" t="s">
        <v>545</v>
      </c>
      <c r="C20" s="41" t="s">
        <v>50</v>
      </c>
      <c r="D20" s="40"/>
      <c r="E20" s="41" t="n">
        <v>44969</v>
      </c>
      <c r="F20" s="41" t="n">
        <v>0</v>
      </c>
      <c r="G20" s="41" t="n">
        <v>12941</v>
      </c>
      <c r="H20" s="41" t="n">
        <v>57910</v>
      </c>
      <c r="I20" s="55" t="n">
        <v>14884</v>
      </c>
      <c r="J20" s="55" t="n">
        <v>0</v>
      </c>
      <c r="K20" s="55" t="n">
        <v>6390</v>
      </c>
      <c r="L20" s="55" t="n">
        <v>21274</v>
      </c>
      <c r="M20" s="41" t="n">
        <v>391</v>
      </c>
      <c r="N20" s="41" t="n">
        <v>0</v>
      </c>
      <c r="O20" s="41" t="n">
        <v>0</v>
      </c>
      <c r="P20" s="41" t="n">
        <v>391</v>
      </c>
      <c r="Q20" s="42" t="n">
        <v>0.981952457881376</v>
      </c>
      <c r="R20" s="42" t="n">
        <v>0.974402618657938</v>
      </c>
      <c r="S20" s="42" t="s">
        <v>45</v>
      </c>
      <c r="T20" s="42" t="n">
        <v>1</v>
      </c>
      <c r="U20" s="41" t="n">
        <v>14894</v>
      </c>
      <c r="V20" s="41" t="n">
        <v>0</v>
      </c>
      <c r="W20" s="41" t="n">
        <v>0</v>
      </c>
      <c r="X20" s="41" t="n">
        <v>14894</v>
      </c>
      <c r="Y20" s="41" t="n">
        <v>3448</v>
      </c>
      <c r="Z20" s="41" t="n">
        <v>18342</v>
      </c>
      <c r="AA20" s="41" t="n">
        <v>54</v>
      </c>
      <c r="AB20" s="41" t="n">
        <v>0</v>
      </c>
      <c r="AC20" s="19"/>
    </row>
    <row r="21" s="3" customFormat="true" ht="12.75" hidden="false" customHeight="false" outlineLevel="0" collapsed="false">
      <c r="B21" s="41" t="s">
        <v>546</v>
      </c>
      <c r="C21" s="41" t="s">
        <v>163</v>
      </c>
      <c r="D21" s="40"/>
      <c r="E21" s="41" t="n">
        <v>67645</v>
      </c>
      <c r="F21" s="41" t="n">
        <v>0</v>
      </c>
      <c r="G21" s="41" t="n">
        <v>24164</v>
      </c>
      <c r="H21" s="56" t="n">
        <v>91809</v>
      </c>
      <c r="I21" s="55" t="n">
        <v>60078</v>
      </c>
      <c r="J21" s="55" t="n">
        <v>0</v>
      </c>
      <c r="K21" s="55" t="n">
        <v>24161</v>
      </c>
      <c r="L21" s="55" t="n">
        <v>84239</v>
      </c>
      <c r="M21" s="41" t="n">
        <v>7567</v>
      </c>
      <c r="N21" s="41" t="n">
        <v>0</v>
      </c>
      <c r="O21" s="41" t="n">
        <v>3</v>
      </c>
      <c r="P21" s="41" t="n">
        <v>7570</v>
      </c>
      <c r="Q21" s="42" t="n">
        <v>0.917546210066551</v>
      </c>
      <c r="R21" s="42" t="n">
        <v>0.888136595461601</v>
      </c>
      <c r="S21" s="42" t="s">
        <v>45</v>
      </c>
      <c r="T21" s="42" t="n">
        <v>0.999875848369475</v>
      </c>
      <c r="U21" s="41" t="n">
        <v>24304</v>
      </c>
      <c r="V21" s="41" t="n">
        <v>0</v>
      </c>
      <c r="W21" s="41" t="n">
        <v>870</v>
      </c>
      <c r="X21" s="41" t="n">
        <v>25174</v>
      </c>
      <c r="Y21" s="41" t="n">
        <v>6457</v>
      </c>
      <c r="Z21" s="41" t="n">
        <v>31631</v>
      </c>
      <c r="AA21" s="41" t="n">
        <v>966</v>
      </c>
      <c r="AB21" s="41" t="n">
        <v>5</v>
      </c>
      <c r="AC21" s="19"/>
    </row>
    <row r="22" s="3" customFormat="true" ht="12.75" hidden="false" customHeight="false" outlineLevel="0" collapsed="false">
      <c r="B22" s="41" t="s">
        <v>547</v>
      </c>
      <c r="C22" s="41" t="s">
        <v>502</v>
      </c>
      <c r="D22" s="40"/>
      <c r="E22" s="41" t="n">
        <v>40548</v>
      </c>
      <c r="F22" s="41" t="n">
        <v>3774</v>
      </c>
      <c r="G22" s="41" t="n">
        <v>13735</v>
      </c>
      <c r="H22" s="41" t="n">
        <v>58057</v>
      </c>
      <c r="I22" s="55" t="n">
        <v>37039</v>
      </c>
      <c r="J22" s="55" t="n">
        <v>3735</v>
      </c>
      <c r="K22" s="55" t="n">
        <v>13734</v>
      </c>
      <c r="L22" s="55" t="n">
        <v>54508</v>
      </c>
      <c r="M22" s="41" t="n">
        <v>3509</v>
      </c>
      <c r="N22" s="41" t="n">
        <v>39</v>
      </c>
      <c r="O22" s="41" t="n">
        <v>1</v>
      </c>
      <c r="P22" s="41" t="n">
        <v>3549</v>
      </c>
      <c r="Q22" s="42" t="n">
        <v>0.938870420448869</v>
      </c>
      <c r="R22" s="42" t="n">
        <v>0.913460589918122</v>
      </c>
      <c r="S22" s="42" t="n">
        <v>0.98966613672496</v>
      </c>
      <c r="T22" s="42" t="n">
        <v>0.999927193301784</v>
      </c>
      <c r="U22" s="41" t="n">
        <v>17208</v>
      </c>
      <c r="V22" s="41" t="n">
        <v>26</v>
      </c>
      <c r="W22" s="41" t="n">
        <v>0</v>
      </c>
      <c r="X22" s="41" t="n">
        <v>17234</v>
      </c>
      <c r="Y22" s="41" t="n">
        <v>5446</v>
      </c>
      <c r="Z22" s="41" t="n">
        <v>22680</v>
      </c>
      <c r="AA22" s="41" t="n">
        <v>590</v>
      </c>
      <c r="AB22" s="41" t="n">
        <v>8</v>
      </c>
      <c r="AC22" s="19"/>
    </row>
    <row r="23" s="3" customFormat="true" ht="12.75" hidden="false" customHeight="false" outlineLevel="0" collapsed="false">
      <c r="B23" s="41" t="s">
        <v>548</v>
      </c>
      <c r="C23" s="41" t="s">
        <v>405</v>
      </c>
      <c r="D23" s="40"/>
      <c r="E23" s="41" t="n">
        <v>58186</v>
      </c>
      <c r="F23" s="41" t="n">
        <v>9074</v>
      </c>
      <c r="G23" s="41" t="n">
        <v>14755</v>
      </c>
      <c r="H23" s="41" t="n">
        <v>82015</v>
      </c>
      <c r="I23" s="55" t="n">
        <v>51801</v>
      </c>
      <c r="J23" s="55" t="n">
        <v>9066</v>
      </c>
      <c r="K23" s="55" t="n">
        <v>14673</v>
      </c>
      <c r="L23" s="55" t="n">
        <v>75540</v>
      </c>
      <c r="M23" s="41" t="n">
        <v>6385</v>
      </c>
      <c r="N23" s="41" t="n">
        <v>8</v>
      </c>
      <c r="O23" s="41" t="n">
        <v>82</v>
      </c>
      <c r="P23" s="41" t="n">
        <v>6475</v>
      </c>
      <c r="Q23" s="42" t="n">
        <v>0.921051027251113</v>
      </c>
      <c r="R23" s="42" t="n">
        <v>0.890265699652837</v>
      </c>
      <c r="S23" s="42" t="n">
        <v>0.999118360149879</v>
      </c>
      <c r="T23" s="42" t="n">
        <v>0.994442561843443</v>
      </c>
      <c r="U23" s="41" t="n">
        <v>21631</v>
      </c>
      <c r="V23" s="41" t="n">
        <v>2108</v>
      </c>
      <c r="W23" s="41" t="n">
        <v>365</v>
      </c>
      <c r="X23" s="41" t="n">
        <v>24104</v>
      </c>
      <c r="Y23" s="41" t="n">
        <v>9951</v>
      </c>
      <c r="Z23" s="41" t="n">
        <v>34055</v>
      </c>
      <c r="AA23" s="41" t="n">
        <v>888</v>
      </c>
      <c r="AB23" s="41" t="n">
        <v>0</v>
      </c>
      <c r="AC23" s="19"/>
    </row>
    <row r="24" s="3" customFormat="true" ht="12.75" hidden="false" customHeight="false" outlineLevel="0" collapsed="false">
      <c r="B24" s="41" t="s">
        <v>549</v>
      </c>
      <c r="C24" s="41" t="s">
        <v>53</v>
      </c>
      <c r="D24" s="40"/>
      <c r="E24" s="41" t="n">
        <v>47854</v>
      </c>
      <c r="F24" s="41" t="n">
        <v>0</v>
      </c>
      <c r="G24" s="41" t="n">
        <v>4976</v>
      </c>
      <c r="H24" s="41" t="n">
        <v>52830</v>
      </c>
      <c r="I24" s="55" t="n">
        <v>28017</v>
      </c>
      <c r="J24" s="55" t="n">
        <v>0</v>
      </c>
      <c r="K24" s="55" t="n">
        <v>21</v>
      </c>
      <c r="L24" s="55" t="n">
        <v>28038</v>
      </c>
      <c r="M24" s="41" t="n">
        <v>828</v>
      </c>
      <c r="N24" s="41" t="n">
        <v>0</v>
      </c>
      <c r="O24" s="41" t="n">
        <v>0</v>
      </c>
      <c r="P24" s="41" t="n">
        <v>828</v>
      </c>
      <c r="Q24" s="42" t="n">
        <v>0.971315734774475</v>
      </c>
      <c r="R24" s="42" t="n">
        <v>0.971294851794072</v>
      </c>
      <c r="S24" s="42" t="s">
        <v>45</v>
      </c>
      <c r="T24" s="42" t="n">
        <v>1</v>
      </c>
      <c r="U24" s="41" t="n">
        <v>15927</v>
      </c>
      <c r="V24" s="41" t="n">
        <v>0</v>
      </c>
      <c r="W24" s="41" t="n">
        <v>1090</v>
      </c>
      <c r="X24" s="41" t="n">
        <v>17017</v>
      </c>
      <c r="Y24" s="41" t="n">
        <v>3817</v>
      </c>
      <c r="Z24" s="41" t="n">
        <v>20834</v>
      </c>
      <c r="AA24" s="41" t="n">
        <v>376</v>
      </c>
      <c r="AB24" s="41" t="n">
        <v>0</v>
      </c>
      <c r="AC24" s="19"/>
    </row>
    <row r="25" s="3" customFormat="true" ht="12.75" hidden="false" customHeight="false" outlineLevel="0" collapsed="false">
      <c r="B25" s="41" t="s">
        <v>550</v>
      </c>
      <c r="C25" s="41" t="s">
        <v>334</v>
      </c>
      <c r="D25" s="40"/>
      <c r="E25" s="41" t="n">
        <v>149103</v>
      </c>
      <c r="F25" s="41" t="n">
        <v>3294</v>
      </c>
      <c r="G25" s="41" t="n">
        <v>48833</v>
      </c>
      <c r="H25" s="41" t="n">
        <v>201230</v>
      </c>
      <c r="I25" s="55" t="n">
        <v>136509</v>
      </c>
      <c r="J25" s="55" t="n">
        <v>3292</v>
      </c>
      <c r="K25" s="55" t="n">
        <v>48818</v>
      </c>
      <c r="L25" s="55" t="n">
        <v>188619</v>
      </c>
      <c r="M25" s="41" t="n">
        <v>12594</v>
      </c>
      <c r="N25" s="41" t="n">
        <v>2</v>
      </c>
      <c r="O25" s="41" t="n">
        <v>15</v>
      </c>
      <c r="P25" s="41" t="n">
        <v>12611</v>
      </c>
      <c r="Q25" s="42" t="n">
        <v>0.937330417929732</v>
      </c>
      <c r="R25" s="42" t="n">
        <v>0.915534898694191</v>
      </c>
      <c r="S25" s="42" t="n">
        <v>0.999392835458409</v>
      </c>
      <c r="T25" s="42" t="n">
        <v>0.999692830667786</v>
      </c>
      <c r="U25" s="41" t="n">
        <v>60588</v>
      </c>
      <c r="V25" s="41" t="n">
        <v>640</v>
      </c>
      <c r="W25" s="41" t="n">
        <v>0</v>
      </c>
      <c r="X25" s="41" t="n">
        <v>61228</v>
      </c>
      <c r="Y25" s="41" t="n">
        <v>11951</v>
      </c>
      <c r="Z25" s="41" t="n">
        <v>73179</v>
      </c>
      <c r="AA25" s="41" t="n">
        <v>1908</v>
      </c>
      <c r="AB25" s="41" t="n">
        <v>0</v>
      </c>
      <c r="AC25" s="19"/>
    </row>
    <row r="26" s="3" customFormat="true" ht="12.75" hidden="false" customHeight="false" outlineLevel="0" collapsed="false">
      <c r="B26" s="41" t="s">
        <v>551</v>
      </c>
      <c r="C26" s="41" t="s">
        <v>483</v>
      </c>
      <c r="D26" s="40"/>
      <c r="E26" s="41" t="n">
        <v>10354</v>
      </c>
      <c r="F26" s="41" t="n">
        <v>0</v>
      </c>
      <c r="G26" s="41" t="n">
        <v>18262</v>
      </c>
      <c r="H26" s="41" t="n">
        <v>28616</v>
      </c>
      <c r="I26" s="55" t="n">
        <v>9423</v>
      </c>
      <c r="J26" s="55" t="n">
        <v>0</v>
      </c>
      <c r="K26" s="55" t="n">
        <v>18196</v>
      </c>
      <c r="L26" s="55" t="n">
        <v>27619</v>
      </c>
      <c r="M26" s="41" t="n">
        <v>931</v>
      </c>
      <c r="N26" s="41" t="n">
        <v>0</v>
      </c>
      <c r="O26" s="41" t="n">
        <v>66</v>
      </c>
      <c r="P26" s="41" t="n">
        <v>997</v>
      </c>
      <c r="Q26" s="42" t="n">
        <v>0.965159351411798</v>
      </c>
      <c r="R26" s="42" t="n">
        <v>0.910083059687078</v>
      </c>
      <c r="S26" s="42" t="s">
        <v>45</v>
      </c>
      <c r="T26" s="42" t="n">
        <v>0.996385938013361</v>
      </c>
      <c r="U26" s="41" t="n">
        <v>4562</v>
      </c>
      <c r="V26" s="41" t="n">
        <v>0</v>
      </c>
      <c r="W26" s="41" t="n">
        <v>133</v>
      </c>
      <c r="X26" s="41" t="n">
        <v>4695</v>
      </c>
      <c r="Y26" s="41" t="n">
        <v>3843</v>
      </c>
      <c r="Z26" s="41" t="n">
        <v>8538</v>
      </c>
      <c r="AA26" s="41" t="n">
        <v>163</v>
      </c>
      <c r="AB26" s="41" t="n">
        <v>1</v>
      </c>
      <c r="AC26" s="19"/>
    </row>
    <row r="27" s="3" customFormat="true" ht="12.75" hidden="false" customHeight="false" outlineLevel="0" collapsed="false">
      <c r="B27" s="41" t="s">
        <v>552</v>
      </c>
      <c r="C27" s="41" t="s">
        <v>178</v>
      </c>
      <c r="D27" s="40"/>
      <c r="E27" s="41" t="n">
        <v>36941</v>
      </c>
      <c r="F27" s="41" t="n">
        <v>2599</v>
      </c>
      <c r="G27" s="41" t="n">
        <v>13701</v>
      </c>
      <c r="H27" s="41" t="n">
        <v>53241</v>
      </c>
      <c r="I27" s="55" t="n">
        <v>33593</v>
      </c>
      <c r="J27" s="55" t="n">
        <v>2598</v>
      </c>
      <c r="K27" s="55" t="n">
        <v>13546</v>
      </c>
      <c r="L27" s="55" t="n">
        <v>49737</v>
      </c>
      <c r="M27" s="41" t="n">
        <v>3348</v>
      </c>
      <c r="N27" s="41" t="n">
        <v>1</v>
      </c>
      <c r="O27" s="41" t="n">
        <v>155</v>
      </c>
      <c r="P27" s="41" t="n">
        <v>3504</v>
      </c>
      <c r="Q27" s="42" t="n">
        <v>0.93418605961571</v>
      </c>
      <c r="R27" s="42" t="n">
        <v>0.909368993800926</v>
      </c>
      <c r="S27" s="42" t="n">
        <v>0.999615236629473</v>
      </c>
      <c r="T27" s="42" t="n">
        <v>0.988686957156412</v>
      </c>
      <c r="U27" s="41" t="n">
        <v>12734</v>
      </c>
      <c r="V27" s="41" t="n">
        <v>213</v>
      </c>
      <c r="W27" s="41" t="n">
        <v>125</v>
      </c>
      <c r="X27" s="41" t="n">
        <v>13072</v>
      </c>
      <c r="Y27" s="41" t="n">
        <v>7010</v>
      </c>
      <c r="Z27" s="41" t="n">
        <v>20082</v>
      </c>
      <c r="AA27" s="41" t="n">
        <v>419</v>
      </c>
      <c r="AB27" s="41" t="n">
        <v>0</v>
      </c>
      <c r="AC27" s="19"/>
    </row>
    <row r="28" s="3" customFormat="true" ht="12.75" hidden="false" customHeight="false" outlineLevel="0" collapsed="false">
      <c r="B28" s="41" t="s">
        <v>553</v>
      </c>
      <c r="C28" s="41" t="s">
        <v>278</v>
      </c>
      <c r="D28" s="40"/>
      <c r="E28" s="41" t="n">
        <v>149350</v>
      </c>
      <c r="F28" s="41" t="n">
        <v>4624</v>
      </c>
      <c r="G28" s="41" t="n">
        <v>64723</v>
      </c>
      <c r="H28" s="41" t="n">
        <v>218697</v>
      </c>
      <c r="I28" s="55" t="n">
        <v>133977</v>
      </c>
      <c r="J28" s="55" t="n">
        <v>4576</v>
      </c>
      <c r="K28" s="55" t="n">
        <v>47197</v>
      </c>
      <c r="L28" s="55" t="n">
        <v>185750</v>
      </c>
      <c r="M28" s="41" t="n">
        <v>8145</v>
      </c>
      <c r="N28" s="41" t="n">
        <v>48</v>
      </c>
      <c r="O28" s="41" t="n">
        <v>63</v>
      </c>
      <c r="P28" s="41" t="n">
        <v>8256</v>
      </c>
      <c r="Q28" s="42" t="n">
        <v>0.957444615114997</v>
      </c>
      <c r="R28" s="42" t="n">
        <v>0.942690083167982</v>
      </c>
      <c r="S28" s="42" t="n">
        <v>0.98961937716263</v>
      </c>
      <c r="T28" s="42" t="n">
        <v>0.998666948793906</v>
      </c>
      <c r="U28" s="41" t="n">
        <v>54401</v>
      </c>
      <c r="V28" s="41" t="n">
        <v>81</v>
      </c>
      <c r="W28" s="41" t="n">
        <v>1710</v>
      </c>
      <c r="X28" s="41" t="n">
        <v>56192</v>
      </c>
      <c r="Y28" s="41" t="n">
        <v>21617</v>
      </c>
      <c r="Z28" s="41" t="n">
        <v>77809</v>
      </c>
      <c r="AA28" s="41" t="n">
        <v>1970</v>
      </c>
      <c r="AB28" s="41" t="n">
        <v>0</v>
      </c>
      <c r="AC28" s="19"/>
    </row>
    <row r="29" s="3" customFormat="true" ht="12.75" hidden="false" customHeight="false" outlineLevel="0" collapsed="false">
      <c r="B29" s="41" t="s">
        <v>554</v>
      </c>
      <c r="C29" s="41" t="s">
        <v>491</v>
      </c>
      <c r="D29" s="40"/>
      <c r="E29" s="41" t="n">
        <v>58972</v>
      </c>
      <c r="F29" s="41" t="n">
        <v>79</v>
      </c>
      <c r="G29" s="41" t="n">
        <v>14288</v>
      </c>
      <c r="H29" s="41" t="n">
        <v>73339</v>
      </c>
      <c r="I29" s="55" t="n">
        <v>35222</v>
      </c>
      <c r="J29" s="55" t="n">
        <v>0</v>
      </c>
      <c r="K29" s="55" t="n">
        <v>8719</v>
      </c>
      <c r="L29" s="55" t="n">
        <v>43941</v>
      </c>
      <c r="M29" s="41" t="n">
        <v>2730</v>
      </c>
      <c r="N29" s="41" t="n">
        <v>0</v>
      </c>
      <c r="O29" s="41" t="n">
        <v>1</v>
      </c>
      <c r="P29" s="41" t="n">
        <v>2731</v>
      </c>
      <c r="Q29" s="42" t="n">
        <v>0.941485258827563</v>
      </c>
      <c r="R29" s="42" t="n">
        <v>0.928067032040472</v>
      </c>
      <c r="S29" s="42" t="s">
        <v>45</v>
      </c>
      <c r="T29" s="42" t="n">
        <v>0.999885321100917</v>
      </c>
      <c r="U29" s="41" t="n">
        <v>21043</v>
      </c>
      <c r="V29" s="41" t="n">
        <v>0</v>
      </c>
      <c r="W29" s="41" t="n">
        <v>1903</v>
      </c>
      <c r="X29" s="41" t="n">
        <v>22946</v>
      </c>
      <c r="Y29" s="41" t="n">
        <v>6569</v>
      </c>
      <c r="Z29" s="41" t="n">
        <v>29515</v>
      </c>
      <c r="AA29" s="41" t="n">
        <v>617</v>
      </c>
      <c r="AB29" s="41" t="n">
        <v>12</v>
      </c>
      <c r="AC29" s="19"/>
    </row>
    <row r="30" s="3" customFormat="true" ht="12.75" hidden="false" customHeight="false" outlineLevel="0" collapsed="false">
      <c r="B30" s="41" t="s">
        <v>555</v>
      </c>
      <c r="C30" s="41" t="s">
        <v>486</v>
      </c>
      <c r="D30" s="40"/>
      <c r="E30" s="41" t="n">
        <v>34827</v>
      </c>
      <c r="F30" s="41" t="n">
        <v>3005</v>
      </c>
      <c r="G30" s="41" t="n">
        <v>8602</v>
      </c>
      <c r="H30" s="41" t="n">
        <v>46434</v>
      </c>
      <c r="I30" s="55" t="n">
        <v>21027</v>
      </c>
      <c r="J30" s="55" t="n">
        <v>3002</v>
      </c>
      <c r="K30" s="55" t="n">
        <v>5684</v>
      </c>
      <c r="L30" s="55" t="n">
        <v>29713</v>
      </c>
      <c r="M30" s="41" t="n">
        <v>2057</v>
      </c>
      <c r="N30" s="41" t="n">
        <v>3</v>
      </c>
      <c r="O30" s="41" t="n">
        <v>1</v>
      </c>
      <c r="P30" s="41" t="n">
        <v>2061</v>
      </c>
      <c r="Q30" s="42" t="n">
        <v>0.935135645496318</v>
      </c>
      <c r="R30" s="42" t="n">
        <v>0.910890660197539</v>
      </c>
      <c r="S30" s="42" t="n">
        <v>0.999001663893511</v>
      </c>
      <c r="T30" s="42" t="n">
        <v>0.999824098504837</v>
      </c>
      <c r="U30" s="41" t="n">
        <v>12427</v>
      </c>
      <c r="V30" s="41" t="n">
        <v>13</v>
      </c>
      <c r="W30" s="41" t="n">
        <v>219</v>
      </c>
      <c r="X30" s="41" t="n">
        <v>12659</v>
      </c>
      <c r="Y30" s="41" t="n">
        <v>5557</v>
      </c>
      <c r="Z30" s="41" t="n">
        <v>18216</v>
      </c>
      <c r="AA30" s="41" t="n">
        <v>261</v>
      </c>
      <c r="AB30" s="41" t="n">
        <v>0</v>
      </c>
      <c r="AC30" s="19"/>
    </row>
    <row r="31" s="3" customFormat="true" ht="12.75" hidden="false" customHeight="false" outlineLevel="0" collapsed="false">
      <c r="B31" s="41" t="s">
        <v>556</v>
      </c>
      <c r="C31" s="41" t="s">
        <v>95</v>
      </c>
      <c r="D31" s="40"/>
      <c r="E31" s="41" t="n">
        <v>87527</v>
      </c>
      <c r="F31" s="41" t="n">
        <v>2706</v>
      </c>
      <c r="G31" s="41" t="n">
        <v>48424</v>
      </c>
      <c r="H31" s="41" t="n">
        <v>138657</v>
      </c>
      <c r="I31" s="55" t="n">
        <v>72980</v>
      </c>
      <c r="J31" s="55" t="n">
        <v>2695</v>
      </c>
      <c r="K31" s="55" t="n">
        <v>48097</v>
      </c>
      <c r="L31" s="55" t="n">
        <v>123772</v>
      </c>
      <c r="M31" s="41" t="n">
        <v>14547</v>
      </c>
      <c r="N31" s="41" t="n">
        <v>11</v>
      </c>
      <c r="O31" s="41" t="n">
        <v>327</v>
      </c>
      <c r="P31" s="41" t="n">
        <v>14885</v>
      </c>
      <c r="Q31" s="42" t="n">
        <v>0.892648766380349</v>
      </c>
      <c r="R31" s="42" t="n">
        <v>0.833799856044421</v>
      </c>
      <c r="S31" s="42" t="n">
        <v>0.995934959349594</v>
      </c>
      <c r="T31" s="42" t="n">
        <v>0.993247150173468</v>
      </c>
      <c r="U31" s="41" t="n">
        <v>30499</v>
      </c>
      <c r="V31" s="41" t="n">
        <v>0</v>
      </c>
      <c r="W31" s="41" t="n">
        <v>0</v>
      </c>
      <c r="X31" s="41" t="n">
        <v>30499</v>
      </c>
      <c r="Y31" s="41" t="n">
        <v>5569</v>
      </c>
      <c r="Z31" s="41" t="n">
        <v>36068</v>
      </c>
      <c r="AA31" s="41" t="n">
        <v>996</v>
      </c>
      <c r="AB31" s="41" t="n">
        <v>18</v>
      </c>
      <c r="AC31" s="19"/>
    </row>
    <row r="32" s="3" customFormat="true" ht="12.75" hidden="false" customHeight="false" outlineLevel="0" collapsed="false">
      <c r="B32" s="41" t="s">
        <v>557</v>
      </c>
      <c r="C32" s="41" t="s">
        <v>410</v>
      </c>
      <c r="D32" s="40"/>
      <c r="E32" s="41" t="n">
        <v>41034</v>
      </c>
      <c r="F32" s="41" t="n">
        <v>0</v>
      </c>
      <c r="G32" s="41" t="n">
        <v>1767</v>
      </c>
      <c r="H32" s="41" t="n">
        <v>42801</v>
      </c>
      <c r="I32" s="55" t="n">
        <v>0</v>
      </c>
      <c r="J32" s="55" t="n">
        <v>0</v>
      </c>
      <c r="K32" s="55" t="n">
        <v>1763</v>
      </c>
      <c r="L32" s="55" t="n">
        <v>1763</v>
      </c>
      <c r="M32" s="41" t="n">
        <v>0</v>
      </c>
      <c r="N32" s="41" t="n">
        <v>0</v>
      </c>
      <c r="O32" s="41" t="n">
        <v>4</v>
      </c>
      <c r="P32" s="41" t="n">
        <v>4</v>
      </c>
      <c r="Q32" s="42" t="n">
        <v>0.997736276174307</v>
      </c>
      <c r="R32" s="42" t="s">
        <v>45</v>
      </c>
      <c r="S32" s="42" t="s">
        <v>45</v>
      </c>
      <c r="T32" s="42" t="n">
        <v>0.997736276174307</v>
      </c>
      <c r="U32" s="41" t="n">
        <v>9952</v>
      </c>
      <c r="V32" s="41" t="n">
        <v>0</v>
      </c>
      <c r="W32" s="41" t="n">
        <v>0</v>
      </c>
      <c r="X32" s="41" t="n">
        <v>9952</v>
      </c>
      <c r="Y32" s="41" t="n">
        <v>2209</v>
      </c>
      <c r="Z32" s="41" t="n">
        <v>12161</v>
      </c>
      <c r="AA32" s="41" t="n">
        <v>547</v>
      </c>
      <c r="AB32" s="41" t="n">
        <v>0</v>
      </c>
      <c r="AC32" s="19"/>
    </row>
    <row r="33" s="3" customFormat="true" ht="12.75" hidden="false" customHeight="false" outlineLevel="0" collapsed="false">
      <c r="B33" s="41" t="s">
        <v>558</v>
      </c>
      <c r="C33" s="41" t="s">
        <v>494</v>
      </c>
      <c r="D33" s="40"/>
      <c r="E33" s="41" t="n">
        <v>25495</v>
      </c>
      <c r="F33" s="41" t="n">
        <v>0</v>
      </c>
      <c r="G33" s="41" t="n">
        <v>8799</v>
      </c>
      <c r="H33" s="41" t="n">
        <v>34294</v>
      </c>
      <c r="I33" s="55" t="n">
        <v>21971</v>
      </c>
      <c r="J33" s="55" t="n">
        <v>0</v>
      </c>
      <c r="K33" s="55" t="n">
        <v>8785</v>
      </c>
      <c r="L33" s="55" t="n">
        <v>30756</v>
      </c>
      <c r="M33" s="41" t="n">
        <v>3524</v>
      </c>
      <c r="N33" s="41" t="n">
        <v>0</v>
      </c>
      <c r="O33" s="41" t="n">
        <v>14</v>
      </c>
      <c r="P33" s="41" t="n">
        <v>3538</v>
      </c>
      <c r="Q33" s="42" t="n">
        <v>0.896833265294221</v>
      </c>
      <c r="R33" s="42" t="n">
        <v>0.861776818984115</v>
      </c>
      <c r="S33" s="42" t="s">
        <v>45</v>
      </c>
      <c r="T33" s="42" t="n">
        <v>0.998408910103421</v>
      </c>
      <c r="U33" s="41" t="n">
        <v>10459</v>
      </c>
      <c r="V33" s="41" t="n">
        <v>0</v>
      </c>
      <c r="W33" s="41" t="n">
        <v>1</v>
      </c>
      <c r="X33" s="41" t="n">
        <v>10460</v>
      </c>
      <c r="Y33" s="41" t="n">
        <v>1953</v>
      </c>
      <c r="Z33" s="41" t="n">
        <v>12413</v>
      </c>
      <c r="AA33" s="41" t="n">
        <v>852</v>
      </c>
      <c r="AB33" s="41" t="n">
        <v>0</v>
      </c>
      <c r="AC33" s="19"/>
    </row>
    <row r="34" s="3" customFormat="true" ht="12.75" hidden="false" customHeight="false" outlineLevel="0" collapsed="false">
      <c r="B34" s="41" t="s">
        <v>559</v>
      </c>
      <c r="C34" s="41" t="s">
        <v>340</v>
      </c>
      <c r="D34" s="40"/>
      <c r="E34" s="41" t="n">
        <v>181433</v>
      </c>
      <c r="F34" s="41" t="n">
        <v>5205</v>
      </c>
      <c r="G34" s="41" t="n">
        <v>27022</v>
      </c>
      <c r="H34" s="41" t="n">
        <v>213660</v>
      </c>
      <c r="I34" s="55" t="n">
        <v>163067</v>
      </c>
      <c r="J34" s="55" t="n">
        <v>5169</v>
      </c>
      <c r="K34" s="55" t="n">
        <v>26820</v>
      </c>
      <c r="L34" s="55" t="n">
        <v>195056</v>
      </c>
      <c r="M34" s="41" t="n">
        <v>18366</v>
      </c>
      <c r="N34" s="41" t="n">
        <v>36</v>
      </c>
      <c r="O34" s="41" t="n">
        <v>202</v>
      </c>
      <c r="P34" s="41" t="n">
        <v>18604</v>
      </c>
      <c r="Q34" s="42" t="n">
        <v>0.912927080408125</v>
      </c>
      <c r="R34" s="42" t="n">
        <v>0.898772549646426</v>
      </c>
      <c r="S34" s="42" t="n">
        <v>0.993083573487032</v>
      </c>
      <c r="T34" s="42" t="n">
        <v>0.992524609577381</v>
      </c>
      <c r="U34" s="41" t="n">
        <v>60283</v>
      </c>
      <c r="V34" s="41" t="n">
        <v>236</v>
      </c>
      <c r="W34" s="41" t="n">
        <v>359</v>
      </c>
      <c r="X34" s="41" t="n">
        <v>60878</v>
      </c>
      <c r="Y34" s="41" t="n">
        <v>10111</v>
      </c>
      <c r="Z34" s="41" t="n">
        <v>70989</v>
      </c>
      <c r="AA34" s="41" t="n">
        <v>2978</v>
      </c>
      <c r="AB34" s="41" t="n">
        <v>4</v>
      </c>
      <c r="AC34" s="19"/>
    </row>
    <row r="35" s="3" customFormat="true" ht="12.75" hidden="false" customHeight="false" outlineLevel="0" collapsed="false">
      <c r="B35" s="41" t="s">
        <v>560</v>
      </c>
      <c r="C35" s="41" t="s">
        <v>435</v>
      </c>
      <c r="D35" s="40"/>
      <c r="E35" s="41" t="n">
        <v>72702</v>
      </c>
      <c r="F35" s="41" t="n">
        <v>3000</v>
      </c>
      <c r="G35" s="41" t="n">
        <v>26964</v>
      </c>
      <c r="H35" s="41" t="n">
        <v>102666</v>
      </c>
      <c r="I35" s="55" t="n">
        <v>47255</v>
      </c>
      <c r="J35" s="55" t="n">
        <v>2376</v>
      </c>
      <c r="K35" s="55" t="n">
        <v>22875</v>
      </c>
      <c r="L35" s="55" t="n">
        <v>72506</v>
      </c>
      <c r="M35" s="41" t="n">
        <v>3880</v>
      </c>
      <c r="N35" s="41" t="n">
        <v>31</v>
      </c>
      <c r="O35" s="41" t="n">
        <v>58</v>
      </c>
      <c r="P35" s="41" t="n">
        <v>3969</v>
      </c>
      <c r="Q35" s="42" t="n">
        <v>0.948100686498856</v>
      </c>
      <c r="R35" s="42" t="n">
        <v>0.924122421042339</v>
      </c>
      <c r="S35" s="42" t="n">
        <v>0.987120897382634</v>
      </c>
      <c r="T35" s="42" t="n">
        <v>0.997470893472289</v>
      </c>
      <c r="U35" s="41" t="n">
        <v>26317</v>
      </c>
      <c r="V35" s="41" t="n">
        <v>21</v>
      </c>
      <c r="W35" s="41" t="n">
        <v>4</v>
      </c>
      <c r="X35" s="41" t="n">
        <v>26342</v>
      </c>
      <c r="Y35" s="41" t="n">
        <v>10643</v>
      </c>
      <c r="Z35" s="41" t="n">
        <v>36985</v>
      </c>
      <c r="AA35" s="41" t="n">
        <v>1512</v>
      </c>
      <c r="AB35" s="41" t="n">
        <v>2</v>
      </c>
      <c r="AC35" s="19"/>
    </row>
    <row r="36" s="3" customFormat="true" ht="12.75" hidden="false" customHeight="false" outlineLevel="0" collapsed="false">
      <c r="B36" s="41" t="s">
        <v>561</v>
      </c>
      <c r="C36" s="41" t="s">
        <v>337</v>
      </c>
      <c r="D36" s="40"/>
      <c r="E36" s="41" t="n">
        <v>61740</v>
      </c>
      <c r="F36" s="41" t="n">
        <v>96</v>
      </c>
      <c r="G36" s="41" t="n">
        <v>44528</v>
      </c>
      <c r="H36" s="41" t="n">
        <v>106364</v>
      </c>
      <c r="I36" s="55" t="n">
        <v>53235</v>
      </c>
      <c r="J36" s="55" t="n">
        <v>96</v>
      </c>
      <c r="K36" s="55" t="n">
        <v>44276</v>
      </c>
      <c r="L36" s="55" t="n">
        <v>97607</v>
      </c>
      <c r="M36" s="41" t="n">
        <v>8505</v>
      </c>
      <c r="N36" s="41" t="n">
        <v>0</v>
      </c>
      <c r="O36" s="41" t="n">
        <v>252</v>
      </c>
      <c r="P36" s="41" t="n">
        <v>8757</v>
      </c>
      <c r="Q36" s="42" t="n">
        <v>0.917669512240984</v>
      </c>
      <c r="R36" s="42" t="n">
        <v>0.862244897959184</v>
      </c>
      <c r="S36" s="42" t="n">
        <v>1</v>
      </c>
      <c r="T36" s="42" t="n">
        <v>0.994340639597557</v>
      </c>
      <c r="U36" s="41" t="n">
        <v>26477</v>
      </c>
      <c r="V36" s="41" t="n">
        <v>0</v>
      </c>
      <c r="W36" s="41" t="n">
        <v>334</v>
      </c>
      <c r="X36" s="41" t="n">
        <v>26811</v>
      </c>
      <c r="Y36" s="41" t="n">
        <v>8594</v>
      </c>
      <c r="Z36" s="41" t="n">
        <v>35405</v>
      </c>
      <c r="AA36" s="41" t="n">
        <v>1807</v>
      </c>
      <c r="AB36" s="41" t="n">
        <v>18</v>
      </c>
      <c r="AC36" s="19"/>
    </row>
    <row r="37" s="3" customFormat="true" ht="12.75" hidden="false" customHeight="false" outlineLevel="0" collapsed="false">
      <c r="B37" s="41" t="s">
        <v>562</v>
      </c>
      <c r="C37" s="41" t="s">
        <v>259</v>
      </c>
      <c r="D37" s="40"/>
      <c r="E37" s="41" t="n">
        <v>36828</v>
      </c>
      <c r="F37" s="41" t="n">
        <v>0</v>
      </c>
      <c r="G37" s="41" t="n">
        <v>7860</v>
      </c>
      <c r="H37" s="41" t="n">
        <v>44688</v>
      </c>
      <c r="I37" s="55" t="n">
        <v>31584</v>
      </c>
      <c r="J37" s="55" t="n">
        <v>0</v>
      </c>
      <c r="K37" s="55" t="n">
        <v>7857</v>
      </c>
      <c r="L37" s="55" t="n">
        <v>39441</v>
      </c>
      <c r="M37" s="41" t="n">
        <v>5244</v>
      </c>
      <c r="N37" s="41" t="n">
        <v>0</v>
      </c>
      <c r="O37" s="41" t="n">
        <v>3</v>
      </c>
      <c r="P37" s="41" t="n">
        <v>5247</v>
      </c>
      <c r="Q37" s="42" t="n">
        <v>0.882585929108486</v>
      </c>
      <c r="R37" s="42" t="n">
        <v>0.857608341479309</v>
      </c>
      <c r="S37" s="42" t="s">
        <v>45</v>
      </c>
      <c r="T37" s="42" t="n">
        <v>0.999618320610687</v>
      </c>
      <c r="U37" s="41" t="n">
        <v>10918</v>
      </c>
      <c r="V37" s="41" t="n">
        <v>0</v>
      </c>
      <c r="W37" s="41" t="n">
        <v>0</v>
      </c>
      <c r="X37" s="41" t="n">
        <v>10918</v>
      </c>
      <c r="Y37" s="41" t="n">
        <v>1872</v>
      </c>
      <c r="Z37" s="41" t="n">
        <v>12790</v>
      </c>
      <c r="AA37" s="41" t="n">
        <v>840</v>
      </c>
      <c r="AB37" s="41" t="n">
        <v>1</v>
      </c>
      <c r="AC37" s="19"/>
    </row>
    <row r="38" s="3" customFormat="true" ht="12.75" hidden="false" customHeight="false" outlineLevel="0" collapsed="false">
      <c r="B38" s="41" t="s">
        <v>563</v>
      </c>
      <c r="C38" s="41" t="s">
        <v>59</v>
      </c>
      <c r="D38" s="40"/>
      <c r="E38" s="41" t="n">
        <v>54768</v>
      </c>
      <c r="F38" s="41" t="n">
        <v>0</v>
      </c>
      <c r="G38" s="41" t="n">
        <v>22033</v>
      </c>
      <c r="H38" s="41" t="n">
        <v>76801</v>
      </c>
      <c r="I38" s="55" t="n">
        <v>44529</v>
      </c>
      <c r="J38" s="55" t="n">
        <v>0</v>
      </c>
      <c r="K38" s="55" t="n">
        <v>21987</v>
      </c>
      <c r="L38" s="55" t="n">
        <v>66516</v>
      </c>
      <c r="M38" s="41" t="n">
        <v>10239</v>
      </c>
      <c r="N38" s="41" t="n">
        <v>0</v>
      </c>
      <c r="O38" s="41" t="n">
        <v>46</v>
      </c>
      <c r="P38" s="41" t="n">
        <v>10285</v>
      </c>
      <c r="Q38" s="42" t="n">
        <v>0.866082472884468</v>
      </c>
      <c r="R38" s="42" t="n">
        <v>0.813047765118317</v>
      </c>
      <c r="S38" s="42" t="s">
        <v>45</v>
      </c>
      <c r="T38" s="42" t="n">
        <v>0.997912222575228</v>
      </c>
      <c r="U38" s="41" t="n">
        <v>19509</v>
      </c>
      <c r="V38" s="41" t="n">
        <v>0</v>
      </c>
      <c r="W38" s="41" t="n">
        <v>0</v>
      </c>
      <c r="X38" s="41" t="n">
        <v>19509</v>
      </c>
      <c r="Y38" s="41" t="n">
        <v>2801</v>
      </c>
      <c r="Z38" s="41" t="n">
        <v>22310</v>
      </c>
      <c r="AA38" s="41" t="n">
        <v>1236</v>
      </c>
      <c r="AB38" s="41" t="n">
        <v>0</v>
      </c>
      <c r="AC38" s="19"/>
    </row>
    <row r="39" s="3" customFormat="true" ht="12.75" hidden="false" customHeight="false" outlineLevel="0" collapsed="false">
      <c r="B39" s="41" t="s">
        <v>564</v>
      </c>
      <c r="C39" s="41" t="s">
        <v>273</v>
      </c>
      <c r="D39" s="40"/>
      <c r="E39" s="41" t="n">
        <v>80493</v>
      </c>
      <c r="F39" s="41" t="n">
        <v>806</v>
      </c>
      <c r="G39" s="41" t="n">
        <v>22138</v>
      </c>
      <c r="H39" s="41" t="n">
        <v>103437</v>
      </c>
      <c r="I39" s="55" t="n">
        <v>72378</v>
      </c>
      <c r="J39" s="55" t="n">
        <v>806</v>
      </c>
      <c r="K39" s="55" t="n">
        <v>22106</v>
      </c>
      <c r="L39" s="55" t="n">
        <v>95290</v>
      </c>
      <c r="M39" s="41" t="n">
        <v>8115</v>
      </c>
      <c r="N39" s="41" t="n">
        <v>0</v>
      </c>
      <c r="O39" s="41" t="n">
        <v>32</v>
      </c>
      <c r="P39" s="41" t="n">
        <v>8147</v>
      </c>
      <c r="Q39" s="42" t="n">
        <v>0.921237081508551</v>
      </c>
      <c r="R39" s="42" t="n">
        <v>0.899183779956021</v>
      </c>
      <c r="S39" s="42" t="n">
        <v>1</v>
      </c>
      <c r="T39" s="42" t="n">
        <v>0.998554521637004</v>
      </c>
      <c r="U39" s="41" t="n">
        <v>24902</v>
      </c>
      <c r="V39" s="41" t="n">
        <v>11</v>
      </c>
      <c r="W39" s="41" t="n">
        <v>0</v>
      </c>
      <c r="X39" s="41" t="n">
        <v>24913</v>
      </c>
      <c r="Y39" s="41" t="n">
        <v>7398</v>
      </c>
      <c r="Z39" s="41" t="n">
        <v>32311</v>
      </c>
      <c r="AA39" s="41" t="n">
        <v>930</v>
      </c>
      <c r="AB39" s="41" t="n">
        <v>0</v>
      </c>
      <c r="AC39" s="19"/>
    </row>
    <row r="40" s="3" customFormat="true" ht="12.75" hidden="false" customHeight="false" outlineLevel="0" collapsed="false">
      <c r="B40" s="41" t="s">
        <v>565</v>
      </c>
      <c r="C40" s="41" t="s">
        <v>172</v>
      </c>
      <c r="D40" s="40"/>
      <c r="E40" s="41" t="n">
        <v>48779</v>
      </c>
      <c r="F40" s="41" t="n">
        <v>0</v>
      </c>
      <c r="G40" s="41" t="n">
        <v>28907</v>
      </c>
      <c r="H40" s="41" t="n">
        <v>77686</v>
      </c>
      <c r="I40" s="55" t="n">
        <v>41421</v>
      </c>
      <c r="J40" s="55" t="n">
        <v>0</v>
      </c>
      <c r="K40" s="55" t="n">
        <v>28894</v>
      </c>
      <c r="L40" s="55" t="n">
        <v>70315</v>
      </c>
      <c r="M40" s="41" t="n">
        <v>7358</v>
      </c>
      <c r="N40" s="41" t="n">
        <v>0</v>
      </c>
      <c r="O40" s="41" t="n">
        <v>13</v>
      </c>
      <c r="P40" s="41" t="n">
        <v>7371</v>
      </c>
      <c r="Q40" s="42" t="n">
        <v>0.905118039286358</v>
      </c>
      <c r="R40" s="42" t="n">
        <v>0.849156399270178</v>
      </c>
      <c r="S40" s="42" t="s">
        <v>45</v>
      </c>
      <c r="T40" s="42" t="n">
        <v>0.999550281938631</v>
      </c>
      <c r="U40" s="41" t="n">
        <v>17282</v>
      </c>
      <c r="V40" s="41" t="n">
        <v>0</v>
      </c>
      <c r="W40" s="41" t="n">
        <v>95</v>
      </c>
      <c r="X40" s="41" t="n">
        <v>17377</v>
      </c>
      <c r="Y40" s="41" t="n">
        <v>4282</v>
      </c>
      <c r="Z40" s="41" t="n">
        <v>21659</v>
      </c>
      <c r="AA40" s="41" t="n">
        <v>784</v>
      </c>
      <c r="AB40" s="41" t="n">
        <v>1</v>
      </c>
      <c r="AC40" s="19"/>
    </row>
    <row r="41" s="3" customFormat="true" ht="12.75" hidden="false" customHeight="false" outlineLevel="0" collapsed="false">
      <c r="B41" s="41" t="s">
        <v>566</v>
      </c>
      <c r="C41" s="41" t="s">
        <v>420</v>
      </c>
      <c r="D41" s="40"/>
      <c r="E41" s="41" t="n">
        <v>95728</v>
      </c>
      <c r="F41" s="41" t="n">
        <v>0</v>
      </c>
      <c r="G41" s="41" t="n">
        <v>34316</v>
      </c>
      <c r="H41" s="41" t="n">
        <v>130044</v>
      </c>
      <c r="I41" s="55" t="n">
        <v>88124</v>
      </c>
      <c r="J41" s="55" t="n">
        <v>0</v>
      </c>
      <c r="K41" s="55" t="n">
        <v>34219</v>
      </c>
      <c r="L41" s="55" t="n">
        <v>122343</v>
      </c>
      <c r="M41" s="41" t="n">
        <v>7604</v>
      </c>
      <c r="N41" s="41" t="n">
        <v>0</v>
      </c>
      <c r="O41" s="41" t="n">
        <v>97</v>
      </c>
      <c r="P41" s="41" t="n">
        <v>7701</v>
      </c>
      <c r="Q41" s="42" t="n">
        <v>0.940781581618529</v>
      </c>
      <c r="R41" s="42" t="n">
        <v>0.920566605381916</v>
      </c>
      <c r="S41" s="42" t="s">
        <v>45</v>
      </c>
      <c r="T41" s="42" t="n">
        <v>0.997173330224968</v>
      </c>
      <c r="U41" s="41" t="n">
        <v>33228</v>
      </c>
      <c r="V41" s="41" t="n">
        <v>0</v>
      </c>
      <c r="W41" s="41" t="n">
        <v>908</v>
      </c>
      <c r="X41" s="41" t="n">
        <v>34136</v>
      </c>
      <c r="Y41" s="41" t="n">
        <v>6746</v>
      </c>
      <c r="Z41" s="41" t="n">
        <v>40882</v>
      </c>
      <c r="AA41" s="41" t="n">
        <v>835</v>
      </c>
      <c r="AB41" s="41" t="n">
        <v>0</v>
      </c>
      <c r="AC41" s="19"/>
    </row>
    <row r="42" s="3" customFormat="true" ht="12.75" hidden="false" customHeight="false" outlineLevel="0" collapsed="false">
      <c r="B42" s="41" t="s">
        <v>567</v>
      </c>
      <c r="C42" s="41" t="s">
        <v>191</v>
      </c>
      <c r="D42" s="40"/>
      <c r="E42" s="41" t="n">
        <v>32468</v>
      </c>
      <c r="F42" s="41" t="n">
        <v>3269</v>
      </c>
      <c r="G42" s="41" t="n">
        <v>14284</v>
      </c>
      <c r="H42" s="41" t="n">
        <v>50021</v>
      </c>
      <c r="I42" s="55" t="n">
        <v>26070</v>
      </c>
      <c r="J42" s="55" t="n">
        <v>3226</v>
      </c>
      <c r="K42" s="55" t="n">
        <v>14275</v>
      </c>
      <c r="L42" s="55" t="n">
        <v>43571</v>
      </c>
      <c r="M42" s="41" t="n">
        <v>6398</v>
      </c>
      <c r="N42" s="41" t="n">
        <v>43</v>
      </c>
      <c r="O42" s="41" t="n">
        <v>9</v>
      </c>
      <c r="P42" s="41" t="n">
        <v>6450</v>
      </c>
      <c r="Q42" s="42" t="n">
        <v>0.871054157253953</v>
      </c>
      <c r="R42" s="42" t="n">
        <v>0.802944437600099</v>
      </c>
      <c r="S42" s="42" t="n">
        <v>0.986846130315081</v>
      </c>
      <c r="T42" s="42" t="n">
        <v>0.999369924390927</v>
      </c>
      <c r="U42" s="41" t="n">
        <v>10199</v>
      </c>
      <c r="V42" s="41" t="n">
        <v>4</v>
      </c>
      <c r="W42" s="41" t="n">
        <v>0</v>
      </c>
      <c r="X42" s="41" t="n">
        <v>10203</v>
      </c>
      <c r="Y42" s="41" t="n">
        <v>8188</v>
      </c>
      <c r="Z42" s="41" t="n">
        <v>18391</v>
      </c>
      <c r="AA42" s="41" t="n">
        <v>1597</v>
      </c>
      <c r="AB42" s="41" t="n">
        <v>0</v>
      </c>
      <c r="AC42" s="19"/>
    </row>
    <row r="43" s="3" customFormat="true" ht="12.75" hidden="false" customHeight="false" outlineLevel="0" collapsed="false">
      <c r="B43" s="41" t="s">
        <v>568</v>
      </c>
      <c r="C43" s="41" t="s">
        <v>194</v>
      </c>
      <c r="D43" s="40"/>
      <c r="E43" s="41" t="n">
        <v>24662</v>
      </c>
      <c r="F43" s="41" t="n">
        <v>0</v>
      </c>
      <c r="G43" s="41" t="n">
        <v>19432</v>
      </c>
      <c r="H43" s="41" t="n">
        <v>44094</v>
      </c>
      <c r="I43" s="55" t="n">
        <v>20707</v>
      </c>
      <c r="J43" s="55" t="n">
        <v>0</v>
      </c>
      <c r="K43" s="55" t="n">
        <v>19314</v>
      </c>
      <c r="L43" s="55" t="n">
        <v>40021</v>
      </c>
      <c r="M43" s="41" t="n">
        <v>3955</v>
      </c>
      <c r="N43" s="41" t="n">
        <v>0</v>
      </c>
      <c r="O43" s="41" t="n">
        <v>118</v>
      </c>
      <c r="P43" s="41" t="n">
        <v>4073</v>
      </c>
      <c r="Q43" s="42" t="n">
        <v>0.907629155894226</v>
      </c>
      <c r="R43" s="42" t="n">
        <v>0.839631822236639</v>
      </c>
      <c r="S43" s="42" t="s">
        <v>45</v>
      </c>
      <c r="T43" s="42" t="n">
        <v>0.993927542198436</v>
      </c>
      <c r="U43" s="41" t="n">
        <v>9218</v>
      </c>
      <c r="V43" s="41" t="n">
        <v>0</v>
      </c>
      <c r="W43" s="41" t="n">
        <v>3</v>
      </c>
      <c r="X43" s="41" t="n">
        <v>9221</v>
      </c>
      <c r="Y43" s="41" t="n">
        <v>2517</v>
      </c>
      <c r="Z43" s="41" t="n">
        <v>11738</v>
      </c>
      <c r="AA43" s="41" t="n">
        <v>539</v>
      </c>
      <c r="AB43" s="41" t="n">
        <v>0</v>
      </c>
      <c r="AC43" s="19"/>
    </row>
    <row r="44" s="3" customFormat="true" ht="12.75" hidden="false" customHeight="false" outlineLevel="0" collapsed="false">
      <c r="B44" s="41" t="s">
        <v>569</v>
      </c>
      <c r="C44" s="41" t="s">
        <v>73</v>
      </c>
      <c r="D44" s="40"/>
      <c r="E44" s="41" t="n">
        <v>57858</v>
      </c>
      <c r="F44" s="41" t="n">
        <v>0</v>
      </c>
      <c r="G44" s="41" t="n">
        <v>3593</v>
      </c>
      <c r="H44" s="41" t="n">
        <v>61451</v>
      </c>
      <c r="I44" s="55" t="n">
        <v>54442</v>
      </c>
      <c r="J44" s="55" t="n">
        <v>0</v>
      </c>
      <c r="K44" s="55" t="n">
        <v>3573</v>
      </c>
      <c r="L44" s="55" t="n">
        <v>58015</v>
      </c>
      <c r="M44" s="41" t="n">
        <v>3416</v>
      </c>
      <c r="N44" s="41" t="n">
        <v>0</v>
      </c>
      <c r="O44" s="41" t="n">
        <v>20</v>
      </c>
      <c r="P44" s="41" t="n">
        <v>3436</v>
      </c>
      <c r="Q44" s="42" t="n">
        <v>0.944085531561732</v>
      </c>
      <c r="R44" s="42" t="n">
        <v>0.94095889937433</v>
      </c>
      <c r="S44" s="42" t="s">
        <v>45</v>
      </c>
      <c r="T44" s="42" t="n">
        <v>0.994433620929585</v>
      </c>
      <c r="U44" s="41" t="n">
        <v>19659</v>
      </c>
      <c r="V44" s="41" t="n">
        <v>0</v>
      </c>
      <c r="W44" s="41" t="n">
        <v>448</v>
      </c>
      <c r="X44" s="41" t="n">
        <v>20107</v>
      </c>
      <c r="Y44" s="41" t="n">
        <v>3078</v>
      </c>
      <c r="Z44" s="41" t="n">
        <v>23185</v>
      </c>
      <c r="AA44" s="41" t="n">
        <v>233</v>
      </c>
      <c r="AB44" s="41" t="n">
        <v>1</v>
      </c>
      <c r="AC44" s="19"/>
    </row>
    <row r="45" s="3" customFormat="true" ht="12.75" hidden="false" customHeight="false" outlineLevel="0" collapsed="false">
      <c r="B45" s="41" t="s">
        <v>570</v>
      </c>
      <c r="C45" s="41" t="s">
        <v>70</v>
      </c>
      <c r="D45" s="40"/>
      <c r="E45" s="41" t="n">
        <v>53057</v>
      </c>
      <c r="F45" s="41" t="n">
        <v>0</v>
      </c>
      <c r="G45" s="41" t="n">
        <v>7243</v>
      </c>
      <c r="H45" s="41" t="n">
        <v>60300</v>
      </c>
      <c r="I45" s="55" t="n">
        <v>43524</v>
      </c>
      <c r="J45" s="55" t="n">
        <v>0</v>
      </c>
      <c r="K45" s="55" t="n">
        <v>7241</v>
      </c>
      <c r="L45" s="55" t="n">
        <v>50765</v>
      </c>
      <c r="M45" s="41" t="n">
        <v>9533</v>
      </c>
      <c r="N45" s="41" t="n">
        <v>0</v>
      </c>
      <c r="O45" s="41" t="n">
        <v>2</v>
      </c>
      <c r="P45" s="41" t="n">
        <v>9535</v>
      </c>
      <c r="Q45" s="42" t="n">
        <v>0.841873963515755</v>
      </c>
      <c r="R45" s="42" t="n">
        <v>0.820325310515106</v>
      </c>
      <c r="S45" s="42" t="s">
        <v>45</v>
      </c>
      <c r="T45" s="42" t="n">
        <v>0.999723871324037</v>
      </c>
      <c r="U45" s="41" t="n">
        <v>16913</v>
      </c>
      <c r="V45" s="41" t="n">
        <v>0</v>
      </c>
      <c r="W45" s="41" t="n">
        <v>0</v>
      </c>
      <c r="X45" s="41" t="n">
        <v>16913</v>
      </c>
      <c r="Y45" s="41" t="n">
        <v>4428</v>
      </c>
      <c r="Z45" s="41" t="n">
        <v>21341</v>
      </c>
      <c r="AA45" s="41" t="n">
        <v>1694</v>
      </c>
      <c r="AB45" s="41" t="n">
        <v>7</v>
      </c>
      <c r="AC45" s="19"/>
    </row>
    <row r="46" s="3" customFormat="true" ht="12.75" hidden="false" customHeight="false" outlineLevel="0" collapsed="false">
      <c r="B46" s="41" t="s">
        <v>571</v>
      </c>
      <c r="C46" s="41" t="s">
        <v>135</v>
      </c>
      <c r="D46" s="40"/>
      <c r="E46" s="41" t="n">
        <v>86866</v>
      </c>
      <c r="F46" s="41" t="n">
        <v>14315</v>
      </c>
      <c r="G46" s="41" t="n">
        <v>12390</v>
      </c>
      <c r="H46" s="41" t="n">
        <v>113571</v>
      </c>
      <c r="I46" s="55" t="n">
        <v>76463</v>
      </c>
      <c r="J46" s="55" t="n">
        <v>14312</v>
      </c>
      <c r="K46" s="55" t="n">
        <v>12336</v>
      </c>
      <c r="L46" s="55" t="n">
        <v>103111</v>
      </c>
      <c r="M46" s="41" t="n">
        <v>10403</v>
      </c>
      <c r="N46" s="41" t="n">
        <v>3</v>
      </c>
      <c r="O46" s="41" t="n">
        <v>54</v>
      </c>
      <c r="P46" s="41" t="n">
        <v>10460</v>
      </c>
      <c r="Q46" s="42" t="n">
        <v>0.907899023518328</v>
      </c>
      <c r="R46" s="42" t="n">
        <v>0.880240830704764</v>
      </c>
      <c r="S46" s="42" t="n">
        <v>0.99979042961928</v>
      </c>
      <c r="T46" s="42" t="n">
        <v>0.995641646489104</v>
      </c>
      <c r="U46" s="41" t="n">
        <v>19614</v>
      </c>
      <c r="V46" s="41" t="n">
        <v>32</v>
      </c>
      <c r="W46" s="41" t="n">
        <v>0</v>
      </c>
      <c r="X46" s="41" t="n">
        <v>19646</v>
      </c>
      <c r="Y46" s="41" t="n">
        <v>4782</v>
      </c>
      <c r="Z46" s="41" t="n">
        <v>24428</v>
      </c>
      <c r="AA46" s="41" t="n">
        <v>3712</v>
      </c>
      <c r="AB46" s="41" t="n">
        <v>192</v>
      </c>
      <c r="AC46" s="19"/>
    </row>
    <row r="47" s="3" customFormat="true" ht="12.75" hidden="false" customHeight="false" outlineLevel="0" collapsed="false">
      <c r="B47" s="41" t="s">
        <v>572</v>
      </c>
      <c r="C47" s="41" t="s">
        <v>103</v>
      </c>
      <c r="D47" s="40"/>
      <c r="E47" s="41" t="n">
        <v>81658</v>
      </c>
      <c r="F47" s="41" t="n">
        <v>5785</v>
      </c>
      <c r="G47" s="41" t="n">
        <v>61141</v>
      </c>
      <c r="H47" s="41" t="n">
        <v>148584</v>
      </c>
      <c r="I47" s="55" t="n">
        <v>25841</v>
      </c>
      <c r="J47" s="55" t="n">
        <v>0</v>
      </c>
      <c r="K47" s="55" t="n">
        <v>39389</v>
      </c>
      <c r="L47" s="55" t="n">
        <v>65230</v>
      </c>
      <c r="M47" s="41" t="n">
        <v>6413</v>
      </c>
      <c r="N47" s="41" t="n">
        <v>0</v>
      </c>
      <c r="O47" s="41" t="n">
        <v>80</v>
      </c>
      <c r="P47" s="41" t="n">
        <v>6493</v>
      </c>
      <c r="Q47" s="42" t="n">
        <v>0.909471159878979</v>
      </c>
      <c r="R47" s="42" t="n">
        <v>0.801171947665406</v>
      </c>
      <c r="S47" s="42" t="s">
        <v>45</v>
      </c>
      <c r="T47" s="42" t="n">
        <v>0.997973092807013</v>
      </c>
      <c r="U47" s="41" t="n">
        <v>26652</v>
      </c>
      <c r="V47" s="41" t="n">
        <v>2</v>
      </c>
      <c r="W47" s="41" t="n">
        <v>0</v>
      </c>
      <c r="X47" s="41" t="n">
        <v>26654</v>
      </c>
      <c r="Y47" s="41" t="n">
        <v>6083</v>
      </c>
      <c r="Z47" s="41" t="n">
        <v>32737</v>
      </c>
      <c r="AA47" s="41" t="n">
        <v>4430</v>
      </c>
      <c r="AB47" s="41" t="n">
        <v>71</v>
      </c>
      <c r="AC47" s="19"/>
    </row>
    <row r="48" s="3" customFormat="true" ht="12.75" hidden="false" customHeight="false" outlineLevel="0" collapsed="false">
      <c r="B48" s="41" t="s">
        <v>573</v>
      </c>
      <c r="C48" s="41" t="s">
        <v>175</v>
      </c>
      <c r="D48" s="40"/>
      <c r="E48" s="41" t="n">
        <v>33104</v>
      </c>
      <c r="F48" s="41" t="n">
        <v>1293</v>
      </c>
      <c r="G48" s="41" t="n">
        <v>11903</v>
      </c>
      <c r="H48" s="41" t="n">
        <v>46300</v>
      </c>
      <c r="I48" s="55" t="n">
        <v>14118</v>
      </c>
      <c r="J48" s="55" t="n">
        <v>1289</v>
      </c>
      <c r="K48" s="55" t="n">
        <v>11902</v>
      </c>
      <c r="L48" s="55" t="n">
        <v>27309</v>
      </c>
      <c r="M48" s="41" t="n">
        <v>2003</v>
      </c>
      <c r="N48" s="41" t="n">
        <v>4</v>
      </c>
      <c r="O48" s="41" t="n">
        <v>1</v>
      </c>
      <c r="P48" s="41" t="n">
        <v>2008</v>
      </c>
      <c r="Q48" s="42" t="n">
        <v>0.931507316574001</v>
      </c>
      <c r="R48" s="42" t="n">
        <v>0.87575212455803</v>
      </c>
      <c r="S48" s="42" t="n">
        <v>0.996906419180201</v>
      </c>
      <c r="T48" s="42" t="n">
        <v>0.99991598756616</v>
      </c>
      <c r="U48" s="41" t="n">
        <v>9955</v>
      </c>
      <c r="V48" s="41" t="n">
        <v>0</v>
      </c>
      <c r="W48" s="41" t="n">
        <v>0</v>
      </c>
      <c r="X48" s="41" t="n">
        <v>9955</v>
      </c>
      <c r="Y48" s="41" t="n">
        <v>3409</v>
      </c>
      <c r="Z48" s="41" t="n">
        <v>13364</v>
      </c>
      <c r="AA48" s="41" t="n">
        <v>878</v>
      </c>
      <c r="AB48" s="41" t="n">
        <v>0</v>
      </c>
      <c r="AC48" s="19"/>
    </row>
    <row r="49" s="3" customFormat="true" ht="12.75" hidden="false" customHeight="false" outlineLevel="0" collapsed="false">
      <c r="B49" s="41" t="s">
        <v>574</v>
      </c>
      <c r="C49" s="41" t="s">
        <v>209</v>
      </c>
      <c r="D49" s="40"/>
      <c r="E49" s="41" t="n">
        <v>49560</v>
      </c>
      <c r="F49" s="41" t="n">
        <v>3184</v>
      </c>
      <c r="G49" s="41" t="n">
        <v>12493</v>
      </c>
      <c r="H49" s="41" t="n">
        <v>65237</v>
      </c>
      <c r="I49" s="55" t="n">
        <v>17562</v>
      </c>
      <c r="J49" s="55" t="n">
        <v>0</v>
      </c>
      <c r="K49" s="55" t="n">
        <v>12066</v>
      </c>
      <c r="L49" s="55" t="n">
        <v>29628</v>
      </c>
      <c r="M49" s="41" t="n">
        <v>817</v>
      </c>
      <c r="N49" s="41" t="n">
        <v>0</v>
      </c>
      <c r="O49" s="41" t="n">
        <v>60</v>
      </c>
      <c r="P49" s="41" t="n">
        <v>877</v>
      </c>
      <c r="Q49" s="42" t="n">
        <v>0.971250614653336</v>
      </c>
      <c r="R49" s="42" t="n">
        <v>0.955547091789542</v>
      </c>
      <c r="S49" s="42" t="s">
        <v>45</v>
      </c>
      <c r="T49" s="42" t="n">
        <v>0.995051954477981</v>
      </c>
      <c r="U49" s="41" t="n">
        <v>17812</v>
      </c>
      <c r="V49" s="41" t="n">
        <v>0</v>
      </c>
      <c r="W49" s="41" t="n">
        <v>2</v>
      </c>
      <c r="X49" s="41" t="n">
        <v>17814</v>
      </c>
      <c r="Y49" s="41" t="n">
        <v>7285</v>
      </c>
      <c r="Z49" s="41" t="n">
        <v>25099</v>
      </c>
      <c r="AA49" s="41" t="n">
        <v>477</v>
      </c>
      <c r="AB49" s="41" t="n">
        <v>0</v>
      </c>
      <c r="AC49" s="19"/>
    </row>
    <row r="50" s="3" customFormat="true" ht="12.75" hidden="false" customHeight="false" outlineLevel="0" collapsed="false">
      <c r="B50" s="41" t="s">
        <v>575</v>
      </c>
      <c r="C50" s="41" t="s">
        <v>100</v>
      </c>
      <c r="D50" s="40"/>
      <c r="E50" s="41" t="n">
        <v>72935</v>
      </c>
      <c r="F50" s="41" t="n">
        <v>1251</v>
      </c>
      <c r="G50" s="41" t="n">
        <v>56483</v>
      </c>
      <c r="H50" s="41" t="n">
        <v>130669</v>
      </c>
      <c r="I50" s="55" t="n">
        <v>63557</v>
      </c>
      <c r="J50" s="55" t="n">
        <v>1251</v>
      </c>
      <c r="K50" s="55" t="n">
        <v>55720</v>
      </c>
      <c r="L50" s="55" t="n">
        <v>120528</v>
      </c>
      <c r="M50" s="41" t="n">
        <v>9378</v>
      </c>
      <c r="N50" s="41" t="n">
        <v>0</v>
      </c>
      <c r="O50" s="41" t="n">
        <v>763</v>
      </c>
      <c r="P50" s="41" t="n">
        <v>10141</v>
      </c>
      <c r="Q50" s="42" t="n">
        <v>0.922391691985092</v>
      </c>
      <c r="R50" s="42" t="n">
        <v>0.87141975731816</v>
      </c>
      <c r="S50" s="42" t="n">
        <v>1</v>
      </c>
      <c r="T50" s="42" t="n">
        <v>0.98649151072004</v>
      </c>
      <c r="U50" s="41" t="n">
        <v>27251</v>
      </c>
      <c r="V50" s="41" t="n">
        <v>0</v>
      </c>
      <c r="W50" s="41" t="n">
        <v>0</v>
      </c>
      <c r="X50" s="41" t="n">
        <v>27251</v>
      </c>
      <c r="Y50" s="41" t="n">
        <v>4633</v>
      </c>
      <c r="Z50" s="41" t="n">
        <v>31884</v>
      </c>
      <c r="AA50" s="41" t="n">
        <v>1565</v>
      </c>
      <c r="AB50" s="41" t="n">
        <v>111</v>
      </c>
      <c r="AC50" s="19"/>
    </row>
    <row r="51" s="3" customFormat="true" ht="12.75" hidden="false" customHeight="false" outlineLevel="0" collapsed="false">
      <c r="B51" s="41" t="s">
        <v>576</v>
      </c>
      <c r="C51" s="41" t="s">
        <v>225</v>
      </c>
      <c r="D51" s="40"/>
      <c r="E51" s="41" t="n">
        <v>21274</v>
      </c>
      <c r="F51" s="41" t="n">
        <v>0</v>
      </c>
      <c r="G51" s="41" t="n">
        <v>4457</v>
      </c>
      <c r="H51" s="41" t="n">
        <v>25731</v>
      </c>
      <c r="I51" s="55" t="n">
        <v>17673</v>
      </c>
      <c r="J51" s="55" t="n">
        <v>0</v>
      </c>
      <c r="K51" s="55" t="n">
        <v>4456</v>
      </c>
      <c r="L51" s="55" t="n">
        <v>22129</v>
      </c>
      <c r="M51" s="41" t="n">
        <v>3601</v>
      </c>
      <c r="N51" s="41" t="n">
        <v>0</v>
      </c>
      <c r="O51" s="41" t="n">
        <v>1</v>
      </c>
      <c r="P51" s="41" t="n">
        <v>3602</v>
      </c>
      <c r="Q51" s="42" t="n">
        <v>0.860013213633361</v>
      </c>
      <c r="R51" s="42" t="n">
        <v>0.83073234934662</v>
      </c>
      <c r="S51" s="42" t="s">
        <v>45</v>
      </c>
      <c r="T51" s="42" t="n">
        <v>0.999775633834418</v>
      </c>
      <c r="U51" s="41" t="n">
        <v>6341</v>
      </c>
      <c r="V51" s="41" t="n">
        <v>0</v>
      </c>
      <c r="W51" s="41" t="n">
        <v>6</v>
      </c>
      <c r="X51" s="41" t="n">
        <v>6347</v>
      </c>
      <c r="Y51" s="41" t="n">
        <v>4046</v>
      </c>
      <c r="Z51" s="41" t="n">
        <v>10393</v>
      </c>
      <c r="AA51" s="41" t="n">
        <v>782</v>
      </c>
      <c r="AB51" s="41" t="n">
        <v>3</v>
      </c>
      <c r="AC51" s="19"/>
    </row>
    <row r="52" s="3" customFormat="true" ht="12.75" hidden="false" customHeight="false" outlineLevel="0" collapsed="false">
      <c r="B52" s="41" t="s">
        <v>577</v>
      </c>
      <c r="C52" s="41" t="s">
        <v>523</v>
      </c>
      <c r="D52" s="40"/>
      <c r="E52" s="41" t="n">
        <v>23508</v>
      </c>
      <c r="F52" s="41" t="n">
        <v>0</v>
      </c>
      <c r="G52" s="41" t="n">
        <v>11084</v>
      </c>
      <c r="H52" s="41" t="n">
        <v>34592</v>
      </c>
      <c r="I52" s="55" t="n">
        <v>22006</v>
      </c>
      <c r="J52" s="55" t="n">
        <v>0</v>
      </c>
      <c r="K52" s="55" t="n">
        <v>11019</v>
      </c>
      <c r="L52" s="55" t="n">
        <v>33025</v>
      </c>
      <c r="M52" s="41" t="n">
        <v>1502</v>
      </c>
      <c r="N52" s="41" t="n">
        <v>0</v>
      </c>
      <c r="O52" s="41" t="n">
        <v>65</v>
      </c>
      <c r="P52" s="41" t="n">
        <v>1567</v>
      </c>
      <c r="Q52" s="42" t="n">
        <v>0.954700508788159</v>
      </c>
      <c r="R52" s="42" t="n">
        <v>0.936106857240089</v>
      </c>
      <c r="S52" s="42" t="s">
        <v>45</v>
      </c>
      <c r="T52" s="42" t="n">
        <v>0.99413569108625</v>
      </c>
      <c r="U52" s="41" t="n">
        <v>8215</v>
      </c>
      <c r="V52" s="41" t="n">
        <v>0</v>
      </c>
      <c r="W52" s="41" t="n">
        <v>9</v>
      </c>
      <c r="X52" s="41" t="n">
        <v>8224</v>
      </c>
      <c r="Y52" s="41" t="n">
        <v>3291</v>
      </c>
      <c r="Z52" s="41" t="n">
        <v>11515</v>
      </c>
      <c r="AA52" s="41" t="n">
        <v>36</v>
      </c>
      <c r="AB52" s="41" t="n">
        <v>0</v>
      </c>
      <c r="AC52" s="19"/>
    </row>
    <row r="53" s="3" customFormat="true" ht="12.75" hidden="false" customHeight="false" outlineLevel="0" collapsed="false">
      <c r="B53" s="41" t="s">
        <v>578</v>
      </c>
      <c r="C53" s="41" t="s">
        <v>108</v>
      </c>
      <c r="D53" s="40"/>
      <c r="E53" s="41" t="n">
        <v>82318</v>
      </c>
      <c r="F53" s="41" t="n">
        <v>788</v>
      </c>
      <c r="G53" s="41" t="n">
        <v>18883</v>
      </c>
      <c r="H53" s="41" t="n">
        <v>101989</v>
      </c>
      <c r="I53" s="55" t="n">
        <v>75676</v>
      </c>
      <c r="J53" s="55" t="n">
        <v>788</v>
      </c>
      <c r="K53" s="55" t="n">
        <v>18872</v>
      </c>
      <c r="L53" s="55" t="n">
        <v>95336</v>
      </c>
      <c r="M53" s="41" t="n">
        <v>6642</v>
      </c>
      <c r="N53" s="41" t="n">
        <v>0</v>
      </c>
      <c r="O53" s="41" t="n">
        <v>11</v>
      </c>
      <c r="P53" s="41" t="n">
        <v>6653</v>
      </c>
      <c r="Q53" s="42" t="n">
        <v>0.934767474923766</v>
      </c>
      <c r="R53" s="42" t="n">
        <v>0.919312908476882</v>
      </c>
      <c r="S53" s="42" t="n">
        <v>1</v>
      </c>
      <c r="T53" s="42" t="n">
        <v>0.999417465445109</v>
      </c>
      <c r="U53" s="41" t="n">
        <v>22977</v>
      </c>
      <c r="V53" s="41" t="n">
        <v>10</v>
      </c>
      <c r="W53" s="41" t="n">
        <v>625</v>
      </c>
      <c r="X53" s="41" t="n">
        <v>23612</v>
      </c>
      <c r="Y53" s="41" t="n">
        <v>3459</v>
      </c>
      <c r="Z53" s="41" t="n">
        <v>27071</v>
      </c>
      <c r="AA53" s="41" t="n">
        <v>1329</v>
      </c>
      <c r="AB53" s="41" t="n">
        <v>24</v>
      </c>
      <c r="AC53" s="19"/>
    </row>
    <row r="54" s="3" customFormat="true" ht="12.75" hidden="false" customHeight="false" outlineLevel="0" collapsed="false">
      <c r="B54" s="41" t="s">
        <v>579</v>
      </c>
      <c r="C54" s="41" t="s">
        <v>268</v>
      </c>
      <c r="D54" s="40"/>
      <c r="E54" s="41" t="n">
        <v>90329</v>
      </c>
      <c r="F54" s="41" t="n">
        <v>1559</v>
      </c>
      <c r="G54" s="41" t="n">
        <v>12201</v>
      </c>
      <c r="H54" s="41" t="n">
        <v>104089</v>
      </c>
      <c r="I54" s="55" t="n">
        <v>67793</v>
      </c>
      <c r="J54" s="55" t="n">
        <v>1559</v>
      </c>
      <c r="K54" s="55" t="n">
        <v>12189</v>
      </c>
      <c r="L54" s="55" t="n">
        <v>81541</v>
      </c>
      <c r="M54" s="41" t="n">
        <v>5671</v>
      </c>
      <c r="N54" s="41" t="n">
        <v>0</v>
      </c>
      <c r="O54" s="41" t="n">
        <v>12</v>
      </c>
      <c r="P54" s="41" t="n">
        <v>5683</v>
      </c>
      <c r="Q54" s="42" t="n">
        <v>0.934845913968633</v>
      </c>
      <c r="R54" s="42" t="n">
        <v>0.922805727975607</v>
      </c>
      <c r="S54" s="42" t="n">
        <v>1</v>
      </c>
      <c r="T54" s="42" t="n">
        <v>0.999016474059503</v>
      </c>
      <c r="U54" s="41" t="n">
        <v>26175</v>
      </c>
      <c r="V54" s="41" t="n">
        <v>0</v>
      </c>
      <c r="W54" s="41" t="n">
        <v>435</v>
      </c>
      <c r="X54" s="41" t="n">
        <v>26610</v>
      </c>
      <c r="Y54" s="41" t="n">
        <v>9459</v>
      </c>
      <c r="Z54" s="41" t="n">
        <v>36069</v>
      </c>
      <c r="AA54" s="41" t="n">
        <v>1178</v>
      </c>
      <c r="AB54" s="41" t="n">
        <v>0</v>
      </c>
      <c r="AC54" s="19"/>
    </row>
    <row r="55" s="3" customFormat="true" ht="12.75" hidden="false" customHeight="false" outlineLevel="0" collapsed="false">
      <c r="B55" s="41" t="s">
        <v>580</v>
      </c>
      <c r="C55" s="41" t="s">
        <v>254</v>
      </c>
      <c r="D55" s="40"/>
      <c r="E55" s="41" t="n">
        <v>26936</v>
      </c>
      <c r="F55" s="41" t="n">
        <v>1027</v>
      </c>
      <c r="G55" s="41" t="n">
        <v>14808</v>
      </c>
      <c r="H55" s="41" t="n">
        <v>42771</v>
      </c>
      <c r="I55" s="55" t="n">
        <v>20131</v>
      </c>
      <c r="J55" s="55" t="n">
        <v>1027</v>
      </c>
      <c r="K55" s="55" t="n">
        <v>14726</v>
      </c>
      <c r="L55" s="55" t="n">
        <v>35884</v>
      </c>
      <c r="M55" s="41" t="n">
        <v>6805</v>
      </c>
      <c r="N55" s="41" t="n">
        <v>0</v>
      </c>
      <c r="O55" s="41" t="n">
        <v>82</v>
      </c>
      <c r="P55" s="41" t="n">
        <v>6887</v>
      </c>
      <c r="Q55" s="42" t="n">
        <v>0.838979682495149</v>
      </c>
      <c r="R55" s="42" t="n">
        <v>0.747364122364122</v>
      </c>
      <c r="S55" s="42" t="n">
        <v>1</v>
      </c>
      <c r="T55" s="42" t="n">
        <v>0.994462452728255</v>
      </c>
      <c r="U55" s="41" t="n">
        <v>12117</v>
      </c>
      <c r="V55" s="41" t="n">
        <v>0</v>
      </c>
      <c r="W55" s="41" t="n">
        <v>0</v>
      </c>
      <c r="X55" s="41" t="n">
        <v>12117</v>
      </c>
      <c r="Y55" s="41" t="n">
        <v>5381</v>
      </c>
      <c r="Z55" s="41" t="n">
        <v>17498</v>
      </c>
      <c r="AA55" s="41" t="n">
        <v>1667</v>
      </c>
      <c r="AB55" s="41" t="n">
        <v>0</v>
      </c>
      <c r="AC55" s="19"/>
    </row>
    <row r="56" s="3" customFormat="true" ht="12.75" hidden="false" customHeight="false" outlineLevel="0" collapsed="false">
      <c r="B56" s="41" t="s">
        <v>581</v>
      </c>
      <c r="C56" s="41" t="s">
        <v>56</v>
      </c>
      <c r="D56" s="40"/>
      <c r="E56" s="41" t="n">
        <v>41318</v>
      </c>
      <c r="F56" s="41" t="n">
        <v>0</v>
      </c>
      <c r="G56" s="41" t="n">
        <v>13387</v>
      </c>
      <c r="H56" s="41" t="n">
        <v>54705</v>
      </c>
      <c r="I56" s="55" t="n">
        <v>25760</v>
      </c>
      <c r="J56" s="55" t="n">
        <v>0</v>
      </c>
      <c r="K56" s="55" t="n">
        <v>12833</v>
      </c>
      <c r="L56" s="55" t="n">
        <v>38593</v>
      </c>
      <c r="M56" s="41" t="n">
        <v>2206</v>
      </c>
      <c r="N56" s="41" t="n">
        <v>0</v>
      </c>
      <c r="O56" s="41" t="n">
        <v>34</v>
      </c>
      <c r="P56" s="41" t="n">
        <v>2240</v>
      </c>
      <c r="Q56" s="42" t="n">
        <v>0.94514240932579</v>
      </c>
      <c r="R56" s="42" t="n">
        <v>0.921118501036974</v>
      </c>
      <c r="S56" s="42" t="s">
        <v>45</v>
      </c>
      <c r="T56" s="42" t="n">
        <v>0.997357581409808</v>
      </c>
      <c r="U56" s="41" t="n">
        <v>15287</v>
      </c>
      <c r="V56" s="41" t="n">
        <v>0</v>
      </c>
      <c r="W56" s="41" t="n">
        <v>554</v>
      </c>
      <c r="X56" s="41" t="n">
        <v>15841</v>
      </c>
      <c r="Y56" s="41" t="n">
        <v>4047</v>
      </c>
      <c r="Z56" s="41" t="n">
        <v>19888</v>
      </c>
      <c r="AA56" s="41" t="n">
        <v>224</v>
      </c>
      <c r="AB56" s="41" t="n">
        <v>1</v>
      </c>
      <c r="AC56" s="19"/>
    </row>
    <row r="57" s="3" customFormat="true" ht="12.75" hidden="false" customHeight="false" outlineLevel="0" collapsed="false">
      <c r="B57" s="41" t="s">
        <v>582</v>
      </c>
      <c r="C57" s="41" t="s">
        <v>400</v>
      </c>
      <c r="D57" s="40"/>
      <c r="E57" s="41" t="n">
        <v>47891</v>
      </c>
      <c r="F57" s="41" t="n">
        <v>0</v>
      </c>
      <c r="G57" s="41" t="n">
        <v>10369</v>
      </c>
      <c r="H57" s="41" t="n">
        <v>58260</v>
      </c>
      <c r="I57" s="55" t="n">
        <v>44990</v>
      </c>
      <c r="J57" s="55" t="n">
        <v>0</v>
      </c>
      <c r="K57" s="55" t="n">
        <v>10364</v>
      </c>
      <c r="L57" s="55" t="n">
        <v>55354</v>
      </c>
      <c r="M57" s="41" t="n">
        <v>2901</v>
      </c>
      <c r="N57" s="41" t="n">
        <v>0</v>
      </c>
      <c r="O57" s="41" t="n">
        <v>5</v>
      </c>
      <c r="P57" s="41" t="n">
        <v>2906</v>
      </c>
      <c r="Q57" s="42" t="n">
        <v>0.950120151047031</v>
      </c>
      <c r="R57" s="42" t="n">
        <v>0.939424944143994</v>
      </c>
      <c r="S57" s="42" t="s">
        <v>45</v>
      </c>
      <c r="T57" s="42" t="n">
        <v>0.999517793422702</v>
      </c>
      <c r="U57" s="41" t="n">
        <v>16115</v>
      </c>
      <c r="V57" s="41" t="n">
        <v>0</v>
      </c>
      <c r="W57" s="41" t="n">
        <v>1</v>
      </c>
      <c r="X57" s="41" t="n">
        <v>16116</v>
      </c>
      <c r="Y57" s="41" t="n">
        <v>2559</v>
      </c>
      <c r="Z57" s="41" t="n">
        <v>18675</v>
      </c>
      <c r="AA57" s="41" t="n">
        <v>356</v>
      </c>
      <c r="AB57" s="41" t="n">
        <v>21</v>
      </c>
      <c r="AC57" s="19"/>
    </row>
    <row r="58" s="3" customFormat="true" ht="12.75" hidden="false" customHeight="false" outlineLevel="0" collapsed="false">
      <c r="B58" s="41" t="s">
        <v>583</v>
      </c>
      <c r="C58" s="41" t="s">
        <v>413</v>
      </c>
      <c r="D58" s="40"/>
      <c r="E58" s="41" t="n">
        <v>77104</v>
      </c>
      <c r="F58" s="41" t="n">
        <v>3239</v>
      </c>
      <c r="G58" s="41" t="n">
        <v>29363</v>
      </c>
      <c r="H58" s="41" t="n">
        <v>109706</v>
      </c>
      <c r="I58" s="55" t="n">
        <v>72333</v>
      </c>
      <c r="J58" s="55" t="n">
        <v>3239</v>
      </c>
      <c r="K58" s="55" t="n">
        <v>29345</v>
      </c>
      <c r="L58" s="55" t="n">
        <v>104917</v>
      </c>
      <c r="M58" s="41" t="n">
        <v>4771</v>
      </c>
      <c r="N58" s="41" t="n">
        <v>0</v>
      </c>
      <c r="O58" s="41" t="n">
        <v>18</v>
      </c>
      <c r="P58" s="41" t="n">
        <v>4789</v>
      </c>
      <c r="Q58" s="42" t="n">
        <v>0.956346963702988</v>
      </c>
      <c r="R58" s="42" t="n">
        <v>0.938122535795808</v>
      </c>
      <c r="S58" s="42" t="n">
        <v>1</v>
      </c>
      <c r="T58" s="42" t="n">
        <v>0.99938698361884</v>
      </c>
      <c r="U58" s="41" t="n">
        <v>26511</v>
      </c>
      <c r="V58" s="41" t="n">
        <v>48</v>
      </c>
      <c r="W58" s="41" t="n">
        <v>12</v>
      </c>
      <c r="X58" s="41" t="n">
        <v>26571</v>
      </c>
      <c r="Y58" s="41" t="n">
        <v>5575</v>
      </c>
      <c r="Z58" s="41" t="n">
        <v>32146</v>
      </c>
      <c r="AA58" s="41" t="n">
        <v>699</v>
      </c>
      <c r="AB58" s="41" t="n">
        <v>0</v>
      </c>
      <c r="AC58" s="19"/>
    </row>
    <row r="59" s="3" customFormat="true" ht="12.75" hidden="false" customHeight="false" outlineLevel="0" collapsed="false">
      <c r="B59" s="41" t="s">
        <v>584</v>
      </c>
      <c r="C59" s="41" t="s">
        <v>220</v>
      </c>
      <c r="D59" s="40"/>
      <c r="E59" s="41" t="n">
        <v>79975</v>
      </c>
      <c r="F59" s="41" t="n">
        <v>1876</v>
      </c>
      <c r="G59" s="41" t="n">
        <v>25673</v>
      </c>
      <c r="H59" s="41" t="n">
        <v>107524</v>
      </c>
      <c r="I59" s="55" t="n">
        <v>72176</v>
      </c>
      <c r="J59" s="55" t="n">
        <v>1852</v>
      </c>
      <c r="K59" s="55" t="n">
        <v>25649</v>
      </c>
      <c r="L59" s="55" t="n">
        <v>99677</v>
      </c>
      <c r="M59" s="41" t="n">
        <v>7799</v>
      </c>
      <c r="N59" s="41" t="n">
        <v>24</v>
      </c>
      <c r="O59" s="41" t="n">
        <v>24</v>
      </c>
      <c r="P59" s="41" t="n">
        <v>7847</v>
      </c>
      <c r="Q59" s="42" t="n">
        <v>0.927020944161304</v>
      </c>
      <c r="R59" s="42" t="n">
        <v>0.90248202563301</v>
      </c>
      <c r="S59" s="42" t="n">
        <v>0.987206823027719</v>
      </c>
      <c r="T59" s="42" t="n">
        <v>0.999065165738324</v>
      </c>
      <c r="U59" s="41" t="n">
        <v>24270</v>
      </c>
      <c r="V59" s="41" t="n">
        <v>24</v>
      </c>
      <c r="W59" s="41" t="n">
        <v>0</v>
      </c>
      <c r="X59" s="41" t="n">
        <v>24294</v>
      </c>
      <c r="Y59" s="41" t="n">
        <v>6284</v>
      </c>
      <c r="Z59" s="41" t="n">
        <v>30578</v>
      </c>
      <c r="AA59" s="41" t="n">
        <v>1715</v>
      </c>
      <c r="AB59" s="41" t="n">
        <v>1</v>
      </c>
      <c r="AC59" s="19"/>
    </row>
    <row r="60" s="3" customFormat="true" ht="12.75" hidden="false" customHeight="false" outlineLevel="0" collapsed="false">
      <c r="B60" s="48" t="s">
        <v>585</v>
      </c>
      <c r="C60" s="48" t="s">
        <v>265</v>
      </c>
      <c r="D60" s="47"/>
      <c r="E60" s="48" t="n">
        <v>127123</v>
      </c>
      <c r="F60" s="48" t="n">
        <v>753</v>
      </c>
      <c r="G60" s="48" t="n">
        <v>20081</v>
      </c>
      <c r="H60" s="48" t="n">
        <v>147957</v>
      </c>
      <c r="I60" s="57" t="n">
        <v>86346</v>
      </c>
      <c r="J60" s="57" t="n">
        <v>753</v>
      </c>
      <c r="K60" s="57" t="n">
        <v>13788</v>
      </c>
      <c r="L60" s="57" t="n">
        <v>100887</v>
      </c>
      <c r="M60" s="48" t="n">
        <v>6693</v>
      </c>
      <c r="N60" s="48" t="n">
        <v>0</v>
      </c>
      <c r="O60" s="48" t="n">
        <v>25</v>
      </c>
      <c r="P60" s="48" t="n">
        <v>6718</v>
      </c>
      <c r="Q60" s="49" t="n">
        <v>0.937567956879327</v>
      </c>
      <c r="R60" s="49" t="n">
        <v>0.928062425434495</v>
      </c>
      <c r="S60" s="49" t="n">
        <v>1</v>
      </c>
      <c r="T60" s="49" t="n">
        <v>0.998190110765221</v>
      </c>
      <c r="U60" s="48" t="n">
        <v>35383</v>
      </c>
      <c r="V60" s="48" t="n">
        <v>0</v>
      </c>
      <c r="W60" s="48" t="n">
        <v>239</v>
      </c>
      <c r="X60" s="48" t="n">
        <v>35622</v>
      </c>
      <c r="Y60" s="48" t="n">
        <v>10670</v>
      </c>
      <c r="Z60" s="48" t="n">
        <v>46292</v>
      </c>
      <c r="AA60" s="48" t="n">
        <v>2085</v>
      </c>
      <c r="AB60" s="48" t="n">
        <v>1</v>
      </c>
      <c r="AC60" s="19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9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9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19"/>
    </row>
    <row r="379" customFormat="false" ht="12.75" hidden="false" customHeight="false" outlineLevel="0" collapsed="false">
      <c r="AE379" s="19"/>
    </row>
    <row r="380" customFormat="false" ht="12.75" hidden="false" customHeight="false" outlineLevel="0" collapsed="false">
      <c r="AE380" s="19"/>
    </row>
    <row r="381" customFormat="false" ht="12.75" hidden="false" customHeight="false" outlineLevel="0" collapsed="false">
      <c r="AE381" s="19"/>
    </row>
    <row r="382" customFormat="false" ht="12.75" hidden="false" customHeight="false" outlineLevel="0" collapsed="false">
      <c r="AE382" s="19"/>
    </row>
    <row r="383" customFormat="false" ht="12.75" hidden="false" customHeight="false" outlineLevel="0" collapsed="false">
      <c r="AE383" s="19"/>
    </row>
    <row r="384" customFormat="false" ht="12.75" hidden="false" customHeight="false" outlineLevel="0" collapsed="false">
      <c r="AE384" s="19"/>
    </row>
    <row r="385" customFormat="false" ht="12.75" hidden="false" customHeight="false" outlineLevel="0" collapsed="false">
      <c r="AE385" s="19"/>
    </row>
    <row r="386" customFormat="false" ht="12.75" hidden="false" customHeight="false" outlineLevel="0" collapsed="false">
      <c r="AE386" s="19"/>
    </row>
    <row r="387" customFormat="false" ht="12.75" hidden="false" customHeight="false" outlineLevel="0" collapsed="false">
      <c r="AE387" s="19"/>
    </row>
    <row r="388" customFormat="false" ht="12.75" hidden="false" customHeight="false" outlineLevel="0" collapsed="false">
      <c r="AE388" s="19"/>
    </row>
    <row r="389" customFormat="false" ht="12.75" hidden="false" customHeight="false" outlineLevel="0" collapsed="false">
      <c r="AE389" s="19"/>
    </row>
    <row r="390" customFormat="false" ht="12.75" hidden="false" customHeight="false" outlineLevel="0" collapsed="false">
      <c r="AE390" s="19"/>
    </row>
    <row r="391" customFormat="false" ht="12.75" hidden="false" customHeight="false" outlineLevel="0" collapsed="false">
      <c r="AE391" s="19"/>
    </row>
    <row r="392" customFormat="false" ht="12.75" hidden="false" customHeight="false" outlineLevel="0" collapsed="false">
      <c r="AE392" s="1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7"/>
  <sheetViews>
    <sheetView showFormulas="false" showGridLines="true" showRowColHeaders="true" showZeros="true" rightToLeft="false" tabSelected="false" showOutlineSymbols="true" defaultGridColor="true" view="normal" topLeftCell="D28" colorId="64" zoomScale="90" zoomScaleNormal="9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58" t="s">
        <v>586</v>
      </c>
      <c r="B3" s="58" t="s">
        <v>587</v>
      </c>
      <c r="C3" s="58" t="s">
        <v>26</v>
      </c>
      <c r="D3" s="58" t="s">
        <v>543</v>
      </c>
      <c r="E3" s="58"/>
      <c r="F3" s="58"/>
      <c r="G3" s="58" t="s">
        <v>543</v>
      </c>
      <c r="H3" s="59" t="s">
        <v>24</v>
      </c>
    </row>
    <row r="4" customFormat="false" ht="12.75" hidden="false" customHeight="false" outlineLevel="0" collapsed="false">
      <c r="A4" s="60" t="s">
        <v>92</v>
      </c>
      <c r="B4" s="60" t="s">
        <v>588</v>
      </c>
      <c r="C4" s="60" t="s">
        <v>589</v>
      </c>
      <c r="D4" s="60" t="s">
        <v>95</v>
      </c>
      <c r="G4" s="0" t="s">
        <v>499</v>
      </c>
      <c r="H4" s="0" t="s">
        <v>544</v>
      </c>
    </row>
    <row r="5" customFormat="false" ht="12.75" hidden="false" customHeight="false" outlineLevel="0" collapsed="false">
      <c r="A5" s="60" t="s">
        <v>96</v>
      </c>
      <c r="B5" s="60" t="s">
        <v>588</v>
      </c>
      <c r="C5" s="60" t="s">
        <v>97</v>
      </c>
      <c r="D5" s="60" t="s">
        <v>95</v>
      </c>
      <c r="G5" s="0" t="s">
        <v>50</v>
      </c>
      <c r="H5" s="0" t="s">
        <v>545</v>
      </c>
    </row>
    <row r="6" customFormat="false" ht="12.75" hidden="false" customHeight="false" outlineLevel="0" collapsed="false">
      <c r="A6" s="60" t="s">
        <v>113</v>
      </c>
      <c r="B6" s="60" t="s">
        <v>588</v>
      </c>
      <c r="C6" s="60" t="s">
        <v>590</v>
      </c>
      <c r="D6" s="60" t="s">
        <v>95</v>
      </c>
      <c r="G6" s="0" t="s">
        <v>163</v>
      </c>
      <c r="H6" s="0" t="s">
        <v>546</v>
      </c>
    </row>
    <row r="7" customFormat="false" ht="12.75" hidden="false" customHeight="false" outlineLevel="0" collapsed="false">
      <c r="A7" s="60" t="s">
        <v>117</v>
      </c>
      <c r="B7" s="60" t="s">
        <v>588</v>
      </c>
      <c r="C7" s="60" t="s">
        <v>118</v>
      </c>
      <c r="D7" s="60" t="s">
        <v>95</v>
      </c>
      <c r="G7" s="0" t="s">
        <v>502</v>
      </c>
      <c r="H7" s="0" t="s">
        <v>547</v>
      </c>
    </row>
    <row r="8" customFormat="false" ht="12.75" hidden="false" customHeight="false" outlineLevel="0" collapsed="false">
      <c r="A8" s="60" t="s">
        <v>136</v>
      </c>
      <c r="B8" s="60" t="s">
        <v>588</v>
      </c>
      <c r="C8" s="60" t="s">
        <v>137</v>
      </c>
      <c r="D8" s="60" t="s">
        <v>95</v>
      </c>
      <c r="G8" s="0" t="s">
        <v>405</v>
      </c>
      <c r="H8" s="0" t="s">
        <v>548</v>
      </c>
    </row>
    <row r="9" customFormat="false" ht="12.75" hidden="false" customHeight="false" outlineLevel="0" collapsed="false">
      <c r="A9" s="60" t="s">
        <v>125</v>
      </c>
      <c r="B9" s="60" t="s">
        <v>588</v>
      </c>
      <c r="C9" s="60" t="s">
        <v>591</v>
      </c>
      <c r="D9" s="60" t="s">
        <v>95</v>
      </c>
      <c r="G9" s="0" t="s">
        <v>53</v>
      </c>
      <c r="H9" s="0" t="s">
        <v>549</v>
      </c>
    </row>
    <row r="10" customFormat="false" ht="12.75" hidden="false" customHeight="false" outlineLevel="0" collapsed="false">
      <c r="A10" s="60" t="s">
        <v>592</v>
      </c>
      <c r="B10" s="60" t="s">
        <v>588</v>
      </c>
      <c r="C10" s="60" t="s">
        <v>593</v>
      </c>
      <c r="D10" s="60" t="s">
        <v>95</v>
      </c>
      <c r="G10" s="0" t="s">
        <v>334</v>
      </c>
      <c r="H10" s="0" t="s">
        <v>550</v>
      </c>
    </row>
    <row r="11" customFormat="false" ht="12.75" hidden="false" customHeight="false" outlineLevel="0" collapsed="false">
      <c r="A11" s="60" t="s">
        <v>594</v>
      </c>
      <c r="B11" s="60" t="s">
        <v>588</v>
      </c>
      <c r="C11" s="60" t="s">
        <v>595</v>
      </c>
      <c r="D11" s="60" t="s">
        <v>95</v>
      </c>
      <c r="G11" s="0" t="s">
        <v>483</v>
      </c>
      <c r="H11" s="0" t="s">
        <v>551</v>
      </c>
    </row>
    <row r="12" customFormat="false" ht="12.75" hidden="false" customHeight="false" outlineLevel="0" collapsed="false">
      <c r="A12" s="60" t="s">
        <v>596</v>
      </c>
      <c r="B12" s="60" t="s">
        <v>588</v>
      </c>
      <c r="C12" s="60" t="s">
        <v>597</v>
      </c>
      <c r="D12" s="60" t="s">
        <v>135</v>
      </c>
      <c r="G12" s="0" t="s">
        <v>178</v>
      </c>
      <c r="H12" s="0" t="s">
        <v>552</v>
      </c>
    </row>
    <row r="13" customFormat="false" ht="12.75" hidden="false" customHeight="false" outlineLevel="0" collapsed="false">
      <c r="A13" s="60" t="s">
        <v>133</v>
      </c>
      <c r="B13" s="60" t="s">
        <v>588</v>
      </c>
      <c r="C13" s="60" t="s">
        <v>134</v>
      </c>
      <c r="D13" s="60" t="s">
        <v>135</v>
      </c>
      <c r="G13" s="0" t="s">
        <v>278</v>
      </c>
      <c r="H13" s="0" t="s">
        <v>553</v>
      </c>
    </row>
    <row r="14" customFormat="false" ht="12.75" hidden="false" customHeight="false" outlineLevel="0" collapsed="false">
      <c r="A14" s="60" t="s">
        <v>138</v>
      </c>
      <c r="B14" s="60" t="s">
        <v>588</v>
      </c>
      <c r="C14" s="60" t="s">
        <v>139</v>
      </c>
      <c r="D14" s="60" t="s">
        <v>135</v>
      </c>
      <c r="G14" s="0" t="s">
        <v>491</v>
      </c>
      <c r="H14" s="0" t="s">
        <v>554</v>
      </c>
    </row>
    <row r="15" customFormat="false" ht="12.75" hidden="false" customHeight="false" outlineLevel="0" collapsed="false">
      <c r="A15" s="60" t="s">
        <v>142</v>
      </c>
      <c r="B15" s="60" t="s">
        <v>588</v>
      </c>
      <c r="C15" s="60" t="s">
        <v>143</v>
      </c>
      <c r="D15" s="60" t="s">
        <v>135</v>
      </c>
      <c r="G15" s="0" t="s">
        <v>486</v>
      </c>
      <c r="H15" s="0" t="s">
        <v>555</v>
      </c>
    </row>
    <row r="16" customFormat="false" ht="12.75" hidden="false" customHeight="false" outlineLevel="0" collapsed="false">
      <c r="A16" s="60" t="s">
        <v>144</v>
      </c>
      <c r="B16" s="60" t="s">
        <v>588</v>
      </c>
      <c r="C16" s="60" t="s">
        <v>145</v>
      </c>
      <c r="D16" s="60" t="s">
        <v>135</v>
      </c>
      <c r="G16" s="0" t="s">
        <v>95</v>
      </c>
      <c r="H16" s="0" t="s">
        <v>556</v>
      </c>
    </row>
    <row r="17" customFormat="false" ht="12.75" hidden="false" customHeight="false" outlineLevel="0" collapsed="false">
      <c r="A17" s="60" t="s">
        <v>158</v>
      </c>
      <c r="B17" s="60" t="s">
        <v>588</v>
      </c>
      <c r="C17" s="60" t="s">
        <v>598</v>
      </c>
      <c r="D17" s="60" t="s">
        <v>135</v>
      </c>
      <c r="G17" s="0" t="s">
        <v>410</v>
      </c>
      <c r="H17" s="0" t="s">
        <v>557</v>
      </c>
    </row>
    <row r="18" customFormat="false" ht="12.75" hidden="false" customHeight="false" outlineLevel="0" collapsed="false">
      <c r="A18" s="60" t="s">
        <v>154</v>
      </c>
      <c r="B18" s="60" t="s">
        <v>588</v>
      </c>
      <c r="C18" s="60" t="s">
        <v>155</v>
      </c>
      <c r="D18" s="60" t="s">
        <v>135</v>
      </c>
      <c r="G18" s="0" t="s">
        <v>494</v>
      </c>
      <c r="H18" s="0" t="s">
        <v>558</v>
      </c>
    </row>
    <row r="19" customFormat="false" ht="12.75" hidden="false" customHeight="false" outlineLevel="0" collapsed="false">
      <c r="A19" s="60" t="s">
        <v>152</v>
      </c>
      <c r="B19" s="60" t="s">
        <v>588</v>
      </c>
      <c r="C19" s="60" t="s">
        <v>599</v>
      </c>
      <c r="D19" s="60" t="s">
        <v>103</v>
      </c>
      <c r="G19" s="0" t="s">
        <v>340</v>
      </c>
      <c r="H19" s="0" t="s">
        <v>559</v>
      </c>
    </row>
    <row r="20" customFormat="false" ht="12.75" hidden="false" customHeight="false" outlineLevel="0" collapsed="false">
      <c r="A20" s="60" t="s">
        <v>115</v>
      </c>
      <c r="B20" s="60" t="s">
        <v>588</v>
      </c>
      <c r="C20" s="60" t="s">
        <v>600</v>
      </c>
      <c r="D20" s="60" t="s">
        <v>103</v>
      </c>
      <c r="G20" s="0" t="s">
        <v>435</v>
      </c>
      <c r="H20" s="0" t="s">
        <v>560</v>
      </c>
    </row>
    <row r="21" customFormat="false" ht="12.75" hidden="false" customHeight="false" outlineLevel="0" collapsed="false">
      <c r="A21" s="60" t="s">
        <v>601</v>
      </c>
      <c r="B21" s="60" t="s">
        <v>588</v>
      </c>
      <c r="C21" s="60" t="s">
        <v>602</v>
      </c>
      <c r="D21" s="60" t="s">
        <v>103</v>
      </c>
      <c r="G21" s="0" t="s">
        <v>337</v>
      </c>
      <c r="H21" s="0" t="s">
        <v>561</v>
      </c>
    </row>
    <row r="22" customFormat="false" ht="12.75" hidden="false" customHeight="false" outlineLevel="0" collapsed="false">
      <c r="A22" s="60" t="s">
        <v>101</v>
      </c>
      <c r="B22" s="60" t="s">
        <v>588</v>
      </c>
      <c r="C22" s="60" t="s">
        <v>102</v>
      </c>
      <c r="D22" s="60" t="s">
        <v>103</v>
      </c>
      <c r="G22" s="0" t="s">
        <v>259</v>
      </c>
      <c r="H22" s="0" t="s">
        <v>562</v>
      </c>
    </row>
    <row r="23" customFormat="false" ht="12.75" hidden="false" customHeight="false" outlineLevel="0" collapsed="false">
      <c r="A23" s="60" t="s">
        <v>104</v>
      </c>
      <c r="B23" s="60" t="s">
        <v>588</v>
      </c>
      <c r="C23" s="60" t="s">
        <v>603</v>
      </c>
      <c r="D23" s="60" t="s">
        <v>103</v>
      </c>
      <c r="G23" s="0" t="s">
        <v>59</v>
      </c>
      <c r="H23" s="0" t="s">
        <v>563</v>
      </c>
    </row>
    <row r="24" customFormat="false" ht="12.75" hidden="false" customHeight="false" outlineLevel="0" collapsed="false">
      <c r="A24" s="60" t="s">
        <v>121</v>
      </c>
      <c r="B24" s="60" t="s">
        <v>588</v>
      </c>
      <c r="C24" s="60" t="s">
        <v>122</v>
      </c>
      <c r="D24" s="60" t="s">
        <v>103</v>
      </c>
      <c r="G24" s="0" t="s">
        <v>273</v>
      </c>
      <c r="H24" s="0" t="s">
        <v>564</v>
      </c>
    </row>
    <row r="25" customFormat="false" ht="12.75" hidden="false" customHeight="false" outlineLevel="0" collapsed="false">
      <c r="A25" s="60" t="s">
        <v>131</v>
      </c>
      <c r="B25" s="60" t="s">
        <v>588</v>
      </c>
      <c r="C25" s="60" t="s">
        <v>604</v>
      </c>
      <c r="D25" s="60" t="s">
        <v>103</v>
      </c>
      <c r="G25" s="0" t="s">
        <v>172</v>
      </c>
      <c r="H25" s="0" t="s">
        <v>565</v>
      </c>
    </row>
    <row r="26" customFormat="false" ht="12.75" hidden="false" customHeight="false" outlineLevel="0" collapsed="false">
      <c r="A26" s="60" t="s">
        <v>140</v>
      </c>
      <c r="B26" s="60" t="s">
        <v>588</v>
      </c>
      <c r="C26" s="60" t="s">
        <v>141</v>
      </c>
      <c r="D26" s="60" t="s">
        <v>103</v>
      </c>
      <c r="G26" s="0" t="s">
        <v>420</v>
      </c>
      <c r="H26" s="0" t="s">
        <v>566</v>
      </c>
    </row>
    <row r="27" customFormat="false" ht="12.75" hidden="false" customHeight="false" outlineLevel="0" collapsed="false">
      <c r="A27" s="60" t="s">
        <v>148</v>
      </c>
      <c r="B27" s="60" t="s">
        <v>588</v>
      </c>
      <c r="C27" s="60" t="s">
        <v>149</v>
      </c>
      <c r="D27" s="60" t="s">
        <v>103</v>
      </c>
      <c r="G27" s="0" t="s">
        <v>191</v>
      </c>
      <c r="H27" s="0" t="s">
        <v>567</v>
      </c>
    </row>
    <row r="28" customFormat="false" ht="12.75" hidden="false" customHeight="false" outlineLevel="0" collapsed="false">
      <c r="A28" s="60" t="s">
        <v>605</v>
      </c>
      <c r="B28" s="60" t="s">
        <v>588</v>
      </c>
      <c r="C28" s="60" t="s">
        <v>606</v>
      </c>
      <c r="D28" s="60" t="s">
        <v>103</v>
      </c>
      <c r="G28" s="61" t="s">
        <v>194</v>
      </c>
      <c r="H28" s="0" t="s">
        <v>568</v>
      </c>
    </row>
    <row r="29" customFormat="false" ht="12.75" hidden="false" customHeight="false" outlineLevel="0" collapsed="false">
      <c r="A29" s="60" t="s">
        <v>98</v>
      </c>
      <c r="B29" s="60" t="s">
        <v>588</v>
      </c>
      <c r="C29" s="60" t="s">
        <v>607</v>
      </c>
      <c r="D29" s="60" t="s">
        <v>100</v>
      </c>
      <c r="G29" s="0" t="s">
        <v>73</v>
      </c>
      <c r="H29" s="0" t="s">
        <v>569</v>
      </c>
    </row>
    <row r="30" customFormat="false" ht="12.75" hidden="false" customHeight="false" outlineLevel="0" collapsed="false">
      <c r="A30" s="60" t="s">
        <v>111</v>
      </c>
      <c r="B30" s="60" t="s">
        <v>588</v>
      </c>
      <c r="C30" s="60" t="s">
        <v>608</v>
      </c>
      <c r="D30" s="60" t="s">
        <v>100</v>
      </c>
      <c r="G30" s="0" t="s">
        <v>70</v>
      </c>
      <c r="H30" s="0" t="s">
        <v>570</v>
      </c>
    </row>
    <row r="31" customFormat="false" ht="12.75" hidden="false" customHeight="false" outlineLevel="0" collapsed="false">
      <c r="A31" s="60" t="s">
        <v>123</v>
      </c>
      <c r="B31" s="60" t="s">
        <v>588</v>
      </c>
      <c r="C31" s="60" t="s">
        <v>609</v>
      </c>
      <c r="D31" s="60" t="s">
        <v>100</v>
      </c>
      <c r="G31" s="0" t="s">
        <v>135</v>
      </c>
      <c r="H31" s="0" t="s">
        <v>571</v>
      </c>
    </row>
    <row r="32" customFormat="false" ht="12.75" hidden="false" customHeight="false" outlineLevel="0" collapsed="false">
      <c r="A32" s="60" t="s">
        <v>129</v>
      </c>
      <c r="B32" s="60" t="s">
        <v>588</v>
      </c>
      <c r="C32" s="60" t="s">
        <v>610</v>
      </c>
      <c r="D32" s="60" t="s">
        <v>100</v>
      </c>
      <c r="G32" s="0" t="s">
        <v>103</v>
      </c>
      <c r="H32" s="0" t="s">
        <v>572</v>
      </c>
    </row>
    <row r="33" customFormat="false" ht="12.75" hidden="false" customHeight="false" outlineLevel="0" collapsed="false">
      <c r="A33" s="60" t="s">
        <v>156</v>
      </c>
      <c r="B33" s="60" t="s">
        <v>588</v>
      </c>
      <c r="C33" s="60" t="s">
        <v>611</v>
      </c>
      <c r="D33" s="60" t="s">
        <v>100</v>
      </c>
      <c r="G33" s="0" t="s">
        <v>175</v>
      </c>
      <c r="H33" s="0" t="s">
        <v>573</v>
      </c>
    </row>
    <row r="34" customFormat="false" ht="12.75" hidden="false" customHeight="false" outlineLevel="0" collapsed="false">
      <c r="A34" s="60" t="s">
        <v>612</v>
      </c>
      <c r="B34" s="60" t="s">
        <v>588</v>
      </c>
      <c r="C34" s="60" t="s">
        <v>613</v>
      </c>
      <c r="D34" s="60" t="s">
        <v>100</v>
      </c>
      <c r="G34" s="0" t="s">
        <v>209</v>
      </c>
      <c r="H34" s="0" t="s">
        <v>574</v>
      </c>
    </row>
    <row r="35" customFormat="false" ht="12.75" hidden="false" customHeight="false" outlineLevel="0" collapsed="false">
      <c r="A35" s="60" t="s">
        <v>106</v>
      </c>
      <c r="B35" s="60" t="s">
        <v>588</v>
      </c>
      <c r="C35" s="60" t="s">
        <v>107</v>
      </c>
      <c r="D35" s="60" t="s">
        <v>108</v>
      </c>
      <c r="G35" s="0" t="s">
        <v>100</v>
      </c>
      <c r="H35" s="0" t="s">
        <v>575</v>
      </c>
    </row>
    <row r="36" customFormat="false" ht="12.75" hidden="false" customHeight="false" outlineLevel="0" collapsed="false">
      <c r="A36" s="60" t="s">
        <v>614</v>
      </c>
      <c r="B36" s="60" t="s">
        <v>588</v>
      </c>
      <c r="C36" s="60" t="s">
        <v>615</v>
      </c>
      <c r="D36" s="60" t="s">
        <v>108</v>
      </c>
      <c r="G36" s="0" t="s">
        <v>225</v>
      </c>
      <c r="H36" s="0" t="s">
        <v>576</v>
      </c>
    </row>
    <row r="37" customFormat="false" ht="12.75" hidden="false" customHeight="false" outlineLevel="0" collapsed="false">
      <c r="A37" s="60" t="s">
        <v>109</v>
      </c>
      <c r="B37" s="60" t="s">
        <v>588</v>
      </c>
      <c r="C37" s="60" t="s">
        <v>616</v>
      </c>
      <c r="D37" s="60" t="s">
        <v>108</v>
      </c>
      <c r="G37" s="0" t="s">
        <v>523</v>
      </c>
      <c r="H37" s="0" t="s">
        <v>577</v>
      </c>
    </row>
    <row r="38" customFormat="false" ht="12.75" hidden="false" customHeight="false" outlineLevel="0" collapsed="false">
      <c r="A38" s="60" t="s">
        <v>119</v>
      </c>
      <c r="B38" s="60" t="s">
        <v>588</v>
      </c>
      <c r="C38" s="60" t="s">
        <v>617</v>
      </c>
      <c r="D38" s="60" t="s">
        <v>108</v>
      </c>
      <c r="G38" s="0" t="s">
        <v>108</v>
      </c>
      <c r="H38" s="0" t="s">
        <v>578</v>
      </c>
    </row>
    <row r="39" customFormat="false" ht="12.75" hidden="false" customHeight="false" outlineLevel="0" collapsed="false">
      <c r="A39" s="60" t="s">
        <v>127</v>
      </c>
      <c r="B39" s="60" t="s">
        <v>588</v>
      </c>
      <c r="C39" s="60" t="s">
        <v>128</v>
      </c>
      <c r="D39" s="60" t="s">
        <v>108</v>
      </c>
      <c r="G39" s="0" t="s">
        <v>268</v>
      </c>
      <c r="H39" s="0" t="s">
        <v>579</v>
      </c>
    </row>
    <row r="40" customFormat="false" ht="12.75" hidden="false" customHeight="false" outlineLevel="0" collapsed="false">
      <c r="A40" s="60" t="s">
        <v>618</v>
      </c>
      <c r="B40" s="60" t="s">
        <v>588</v>
      </c>
      <c r="C40" s="60" t="s">
        <v>619</v>
      </c>
      <c r="D40" s="60" t="s">
        <v>108</v>
      </c>
      <c r="G40" s="0" t="s">
        <v>254</v>
      </c>
      <c r="H40" s="0" t="s">
        <v>580</v>
      </c>
    </row>
    <row r="41" customFormat="false" ht="12.75" hidden="false" customHeight="false" outlineLevel="0" collapsed="false">
      <c r="A41" s="60" t="s">
        <v>620</v>
      </c>
      <c r="B41" s="60" t="s">
        <v>588</v>
      </c>
      <c r="C41" s="60" t="s">
        <v>621</v>
      </c>
      <c r="D41" s="60" t="s">
        <v>108</v>
      </c>
      <c r="G41" s="0" t="s">
        <v>56</v>
      </c>
      <c r="H41" s="0" t="s">
        <v>581</v>
      </c>
    </row>
    <row r="42" customFormat="false" ht="12.75" hidden="false" customHeight="false" outlineLevel="0" collapsed="false">
      <c r="A42" s="60" t="s">
        <v>146</v>
      </c>
      <c r="B42" s="60" t="s">
        <v>588</v>
      </c>
      <c r="C42" s="60" t="s">
        <v>622</v>
      </c>
      <c r="D42" s="60" t="s">
        <v>108</v>
      </c>
      <c r="G42" s="0" t="s">
        <v>400</v>
      </c>
      <c r="H42" s="0" t="s">
        <v>582</v>
      </c>
    </row>
    <row r="43" customFormat="false" ht="12.75" hidden="false" customHeight="false" outlineLevel="0" collapsed="false">
      <c r="A43" s="60" t="s">
        <v>150</v>
      </c>
      <c r="B43" s="60" t="s">
        <v>588</v>
      </c>
      <c r="C43" s="60" t="s">
        <v>151</v>
      </c>
      <c r="D43" s="60" t="s">
        <v>108</v>
      </c>
      <c r="G43" s="0" t="s">
        <v>413</v>
      </c>
      <c r="H43" s="0" t="s">
        <v>583</v>
      </c>
    </row>
    <row r="44" customFormat="false" ht="12.75" hidden="false" customHeight="false" outlineLevel="0" collapsed="false">
      <c r="A44" s="62" t="s">
        <v>47</v>
      </c>
      <c r="B44" s="60" t="s">
        <v>623</v>
      </c>
      <c r="C44" s="60" t="s">
        <v>49</v>
      </c>
      <c r="D44" s="60" t="s">
        <v>50</v>
      </c>
      <c r="G44" s="0" t="s">
        <v>220</v>
      </c>
      <c r="H44" s="0" t="s">
        <v>584</v>
      </c>
    </row>
    <row r="45" customFormat="false" ht="12.75" hidden="false" customHeight="false" outlineLevel="0" collapsed="false">
      <c r="A45" s="60" t="s">
        <v>74</v>
      </c>
      <c r="B45" s="60" t="s">
        <v>623</v>
      </c>
      <c r="C45" s="60" t="s">
        <v>75</v>
      </c>
      <c r="D45" s="60" t="s">
        <v>50</v>
      </c>
      <c r="G45" s="60" t="s">
        <v>265</v>
      </c>
      <c r="H45" s="0" t="s">
        <v>585</v>
      </c>
    </row>
    <row r="46" customFormat="false" ht="12.75" hidden="false" customHeight="false" outlineLevel="0" collapsed="false">
      <c r="A46" s="60" t="s">
        <v>82</v>
      </c>
      <c r="B46" s="60" t="s">
        <v>623</v>
      </c>
      <c r="C46" s="60" t="s">
        <v>83</v>
      </c>
      <c r="D46" s="60" t="s">
        <v>50</v>
      </c>
    </row>
    <row r="47" customFormat="false" ht="12.75" hidden="false" customHeight="false" outlineLevel="0" collapsed="false">
      <c r="A47" s="60" t="s">
        <v>160</v>
      </c>
      <c r="B47" s="60" t="s">
        <v>624</v>
      </c>
      <c r="C47" s="60" t="s">
        <v>162</v>
      </c>
      <c r="D47" s="60" t="s">
        <v>163</v>
      </c>
    </row>
    <row r="48" customFormat="false" ht="12.75" hidden="false" customHeight="false" outlineLevel="0" collapsed="false">
      <c r="A48" s="60" t="s">
        <v>164</v>
      </c>
      <c r="B48" s="60" t="s">
        <v>624</v>
      </c>
      <c r="C48" s="60" t="s">
        <v>165</v>
      </c>
      <c r="D48" s="60" t="s">
        <v>163</v>
      </c>
    </row>
    <row r="49" customFormat="false" ht="12.75" hidden="false" customHeight="false" outlineLevel="0" collapsed="false">
      <c r="A49" s="60" t="s">
        <v>166</v>
      </c>
      <c r="B49" s="60" t="s">
        <v>624</v>
      </c>
      <c r="C49" s="60" t="s">
        <v>167</v>
      </c>
      <c r="D49" s="60" t="s">
        <v>163</v>
      </c>
    </row>
    <row r="50" customFormat="false" ht="12.75" hidden="false" customHeight="false" outlineLevel="0" collapsed="false">
      <c r="A50" s="60" t="s">
        <v>168</v>
      </c>
      <c r="B50" s="60" t="s">
        <v>624</v>
      </c>
      <c r="C50" s="60" t="s">
        <v>625</v>
      </c>
      <c r="D50" s="60" t="s">
        <v>163</v>
      </c>
    </row>
    <row r="51" customFormat="false" ht="12.75" hidden="false" customHeight="false" outlineLevel="0" collapsed="false">
      <c r="A51" s="60" t="s">
        <v>183</v>
      </c>
      <c r="B51" s="60" t="s">
        <v>624</v>
      </c>
      <c r="C51" s="60" t="s">
        <v>626</v>
      </c>
      <c r="D51" s="60" t="s">
        <v>163</v>
      </c>
    </row>
    <row r="52" customFormat="false" ht="12.75" hidden="false" customHeight="false" outlineLevel="0" collapsed="false">
      <c r="A52" s="60" t="s">
        <v>627</v>
      </c>
      <c r="B52" s="60" t="s">
        <v>624</v>
      </c>
      <c r="C52" s="60" t="s">
        <v>628</v>
      </c>
      <c r="D52" s="60" t="s">
        <v>163</v>
      </c>
    </row>
    <row r="53" customFormat="false" ht="12.75" hidden="false" customHeight="false" outlineLevel="0" collapsed="false">
      <c r="A53" s="60" t="s">
        <v>629</v>
      </c>
      <c r="B53" s="60" t="s">
        <v>624</v>
      </c>
      <c r="C53" s="60" t="s">
        <v>630</v>
      </c>
      <c r="D53" s="60" t="s">
        <v>163</v>
      </c>
    </row>
    <row r="54" customFormat="false" ht="12.75" hidden="false" customHeight="false" outlineLevel="0" collapsed="false">
      <c r="A54" s="60" t="s">
        <v>230</v>
      </c>
      <c r="B54" s="60" t="s">
        <v>624</v>
      </c>
      <c r="C54" s="60" t="s">
        <v>631</v>
      </c>
      <c r="D54" s="60" t="s">
        <v>163</v>
      </c>
    </row>
    <row r="55" customFormat="false" ht="12.75" hidden="false" customHeight="false" outlineLevel="0" collapsed="false">
      <c r="A55" s="60" t="s">
        <v>244</v>
      </c>
      <c r="B55" s="60" t="s">
        <v>624</v>
      </c>
      <c r="C55" s="60" t="s">
        <v>245</v>
      </c>
      <c r="D55" s="60" t="s">
        <v>163</v>
      </c>
    </row>
    <row r="56" customFormat="false" ht="12.75" hidden="false" customHeight="false" outlineLevel="0" collapsed="false">
      <c r="A56" s="60" t="s">
        <v>51</v>
      </c>
      <c r="B56" s="60" t="s">
        <v>623</v>
      </c>
      <c r="C56" s="60" t="s">
        <v>52</v>
      </c>
      <c r="D56" s="60" t="s">
        <v>53</v>
      </c>
    </row>
    <row r="57" customFormat="false" ht="12.75" hidden="false" customHeight="false" outlineLevel="0" collapsed="false">
      <c r="A57" s="60" t="s">
        <v>632</v>
      </c>
      <c r="B57" s="60" t="s">
        <v>623</v>
      </c>
      <c r="C57" s="60" t="s">
        <v>633</v>
      </c>
      <c r="D57" s="60" t="s">
        <v>53</v>
      </c>
    </row>
    <row r="58" customFormat="false" ht="12.75" hidden="false" customHeight="false" outlineLevel="0" collapsed="false">
      <c r="A58" s="60" t="s">
        <v>78</v>
      </c>
      <c r="B58" s="60" t="s">
        <v>623</v>
      </c>
      <c r="C58" s="60" t="s">
        <v>634</v>
      </c>
      <c r="D58" s="60" t="s">
        <v>53</v>
      </c>
    </row>
    <row r="59" customFormat="false" ht="12.75" hidden="false" customHeight="false" outlineLevel="0" collapsed="false">
      <c r="A59" s="60" t="s">
        <v>176</v>
      </c>
      <c r="B59" s="60" t="s">
        <v>624</v>
      </c>
      <c r="C59" s="60" t="s">
        <v>635</v>
      </c>
      <c r="D59" s="60" t="s">
        <v>178</v>
      </c>
    </row>
    <row r="60" customFormat="false" ht="12.75" hidden="false" customHeight="false" outlineLevel="0" collapsed="false">
      <c r="A60" s="60" t="s">
        <v>185</v>
      </c>
      <c r="B60" s="60" t="s">
        <v>624</v>
      </c>
      <c r="C60" s="60" t="s">
        <v>186</v>
      </c>
      <c r="D60" s="60" t="s">
        <v>178</v>
      </c>
    </row>
    <row r="61" customFormat="false" ht="12.75" hidden="false" customHeight="false" outlineLevel="0" collapsed="false">
      <c r="A61" s="60" t="s">
        <v>636</v>
      </c>
      <c r="B61" s="60" t="s">
        <v>624</v>
      </c>
      <c r="C61" s="60" t="s">
        <v>637</v>
      </c>
      <c r="D61" s="60" t="s">
        <v>178</v>
      </c>
    </row>
    <row r="62" customFormat="false" ht="12.75" hidden="false" customHeight="false" outlineLevel="0" collapsed="false">
      <c r="A62" s="60" t="s">
        <v>232</v>
      </c>
      <c r="B62" s="60" t="s">
        <v>624</v>
      </c>
      <c r="C62" s="60" t="s">
        <v>233</v>
      </c>
      <c r="D62" s="60" t="s">
        <v>178</v>
      </c>
    </row>
    <row r="63" customFormat="false" ht="12.75" hidden="false" customHeight="false" outlineLevel="0" collapsed="false">
      <c r="A63" s="60" t="s">
        <v>246</v>
      </c>
      <c r="B63" s="60" t="s">
        <v>624</v>
      </c>
      <c r="C63" s="60" t="s">
        <v>638</v>
      </c>
      <c r="D63" s="60" t="s">
        <v>178</v>
      </c>
    </row>
    <row r="64" customFormat="false" ht="12.75" hidden="false" customHeight="false" outlineLevel="0" collapsed="false">
      <c r="A64" s="60" t="s">
        <v>257</v>
      </c>
      <c r="B64" s="60" t="s">
        <v>624</v>
      </c>
      <c r="C64" s="60" t="s">
        <v>258</v>
      </c>
      <c r="D64" s="60" t="s">
        <v>259</v>
      </c>
    </row>
    <row r="65" customFormat="false" ht="12.75" hidden="false" customHeight="false" outlineLevel="0" collapsed="false">
      <c r="A65" s="60" t="s">
        <v>260</v>
      </c>
      <c r="B65" s="60" t="s">
        <v>624</v>
      </c>
      <c r="C65" s="60" t="s">
        <v>261</v>
      </c>
      <c r="D65" s="60" t="s">
        <v>259</v>
      </c>
    </row>
    <row r="66" customFormat="false" ht="12.75" hidden="false" customHeight="false" outlineLevel="0" collapsed="false">
      <c r="A66" s="60" t="s">
        <v>57</v>
      </c>
      <c r="B66" s="60" t="s">
        <v>623</v>
      </c>
      <c r="C66" s="60" t="s">
        <v>639</v>
      </c>
      <c r="D66" s="60" t="s">
        <v>59</v>
      </c>
    </row>
    <row r="67" customFormat="false" ht="12.75" hidden="false" customHeight="false" outlineLevel="0" collapsed="false">
      <c r="A67" s="60" t="s">
        <v>66</v>
      </c>
      <c r="B67" s="60" t="s">
        <v>623</v>
      </c>
      <c r="C67" s="60" t="s">
        <v>640</v>
      </c>
      <c r="D67" s="60" t="s">
        <v>59</v>
      </c>
    </row>
    <row r="68" customFormat="false" ht="12.75" hidden="false" customHeight="false" outlineLevel="0" collapsed="false">
      <c r="A68" s="60" t="s">
        <v>64</v>
      </c>
      <c r="B68" s="60" t="s">
        <v>623</v>
      </c>
      <c r="C68" s="60" t="s">
        <v>65</v>
      </c>
      <c r="D68" s="60" t="s">
        <v>59</v>
      </c>
    </row>
    <row r="69" customFormat="false" ht="12.75" hidden="false" customHeight="false" outlineLevel="0" collapsed="false">
      <c r="A69" s="60" t="s">
        <v>84</v>
      </c>
      <c r="B69" s="60" t="s">
        <v>623</v>
      </c>
      <c r="C69" s="60" t="s">
        <v>85</v>
      </c>
      <c r="D69" s="60" t="s">
        <v>59</v>
      </c>
    </row>
    <row r="70" customFormat="false" ht="12.75" hidden="false" customHeight="false" outlineLevel="0" collapsed="false">
      <c r="A70" s="60" t="s">
        <v>88</v>
      </c>
      <c r="B70" s="60" t="s">
        <v>623</v>
      </c>
      <c r="C70" s="60" t="s">
        <v>89</v>
      </c>
      <c r="D70" s="60" t="s">
        <v>59</v>
      </c>
    </row>
    <row r="71" customFormat="false" ht="12.75" hidden="false" customHeight="false" outlineLevel="0" collapsed="false">
      <c r="A71" s="60" t="s">
        <v>641</v>
      </c>
      <c r="B71" s="60" t="s">
        <v>624</v>
      </c>
      <c r="C71" s="60" t="s">
        <v>642</v>
      </c>
      <c r="D71" s="60" t="s">
        <v>172</v>
      </c>
    </row>
    <row r="72" customFormat="false" ht="12.75" hidden="false" customHeight="false" outlineLevel="0" collapsed="false">
      <c r="A72" s="60" t="s">
        <v>170</v>
      </c>
      <c r="B72" s="60" t="s">
        <v>624</v>
      </c>
      <c r="C72" s="60" t="s">
        <v>171</v>
      </c>
      <c r="D72" s="60" t="s">
        <v>172</v>
      </c>
    </row>
    <row r="73" customFormat="false" ht="12.75" hidden="false" customHeight="false" outlineLevel="0" collapsed="false">
      <c r="A73" s="60" t="s">
        <v>248</v>
      </c>
      <c r="B73" s="60" t="s">
        <v>624</v>
      </c>
      <c r="C73" s="60" t="s">
        <v>643</v>
      </c>
      <c r="D73" s="60" t="s">
        <v>172</v>
      </c>
    </row>
    <row r="74" customFormat="false" ht="12.75" hidden="false" customHeight="false" outlineLevel="0" collapsed="false">
      <c r="A74" s="60" t="s">
        <v>179</v>
      </c>
      <c r="B74" s="60" t="s">
        <v>624</v>
      </c>
      <c r="C74" s="60" t="s">
        <v>180</v>
      </c>
      <c r="D74" s="60" t="s">
        <v>172</v>
      </c>
    </row>
    <row r="75" customFormat="false" ht="12.75" hidden="false" customHeight="false" outlineLevel="0" collapsed="false">
      <c r="A75" s="60" t="s">
        <v>195</v>
      </c>
      <c r="B75" s="60" t="s">
        <v>624</v>
      </c>
      <c r="C75" s="60" t="s">
        <v>644</v>
      </c>
      <c r="D75" s="60" t="s">
        <v>191</v>
      </c>
    </row>
    <row r="76" customFormat="false" ht="12.75" hidden="false" customHeight="false" outlineLevel="0" collapsed="false">
      <c r="A76" s="60" t="s">
        <v>181</v>
      </c>
      <c r="B76" s="60" t="s">
        <v>624</v>
      </c>
      <c r="C76" s="60" t="s">
        <v>645</v>
      </c>
      <c r="D76" s="60" t="s">
        <v>172</v>
      </c>
    </row>
    <row r="77" customFormat="false" ht="12.75" hidden="false" customHeight="false" outlineLevel="0" collapsed="false">
      <c r="A77" s="60" t="s">
        <v>189</v>
      </c>
      <c r="B77" s="60" t="s">
        <v>624</v>
      </c>
      <c r="C77" s="60" t="s">
        <v>190</v>
      </c>
      <c r="D77" s="60" t="s">
        <v>191</v>
      </c>
    </row>
    <row r="78" customFormat="false" ht="12.75" hidden="false" customHeight="false" outlineLevel="0" collapsed="false">
      <c r="A78" s="60" t="s">
        <v>197</v>
      </c>
      <c r="B78" s="60" t="s">
        <v>624</v>
      </c>
      <c r="C78" s="60" t="s">
        <v>198</v>
      </c>
      <c r="D78" s="60" t="s">
        <v>191</v>
      </c>
    </row>
    <row r="79" customFormat="false" ht="12.75" hidden="false" customHeight="false" outlineLevel="0" collapsed="false">
      <c r="A79" s="60" t="s">
        <v>201</v>
      </c>
      <c r="B79" s="60" t="s">
        <v>624</v>
      </c>
      <c r="C79" s="60" t="s">
        <v>202</v>
      </c>
      <c r="D79" s="60" t="s">
        <v>191</v>
      </c>
    </row>
    <row r="80" customFormat="false" ht="12.75" hidden="false" customHeight="false" outlineLevel="0" collapsed="false">
      <c r="A80" s="60" t="s">
        <v>199</v>
      </c>
      <c r="B80" s="60" t="s">
        <v>624</v>
      </c>
      <c r="C80" s="60" t="s">
        <v>646</v>
      </c>
      <c r="D80" s="60" t="s">
        <v>191</v>
      </c>
    </row>
    <row r="81" customFormat="false" ht="12.75" hidden="false" customHeight="false" outlineLevel="0" collapsed="false">
      <c r="A81" s="60" t="s">
        <v>203</v>
      </c>
      <c r="B81" s="60" t="s">
        <v>624</v>
      </c>
      <c r="C81" s="60" t="s">
        <v>647</v>
      </c>
      <c r="D81" s="60" t="s">
        <v>191</v>
      </c>
    </row>
    <row r="82" customFormat="false" ht="12.75" hidden="false" customHeight="false" outlineLevel="0" collapsed="false">
      <c r="A82" s="60" t="s">
        <v>212</v>
      </c>
      <c r="B82" s="60" t="s">
        <v>624</v>
      </c>
      <c r="C82" s="60" t="s">
        <v>648</v>
      </c>
      <c r="D82" s="60" t="s">
        <v>191</v>
      </c>
    </row>
    <row r="83" customFormat="false" ht="12.75" hidden="false" customHeight="false" outlineLevel="0" collapsed="false">
      <c r="A83" s="60" t="s">
        <v>216</v>
      </c>
      <c r="B83" s="60" t="s">
        <v>624</v>
      </c>
      <c r="C83" s="60" t="s">
        <v>217</v>
      </c>
      <c r="D83" s="60" t="s">
        <v>191</v>
      </c>
    </row>
    <row r="84" customFormat="false" ht="12.75" hidden="false" customHeight="false" outlineLevel="0" collapsed="false">
      <c r="A84" s="60" t="s">
        <v>214</v>
      </c>
      <c r="B84" s="60" t="s">
        <v>624</v>
      </c>
      <c r="C84" s="60" t="s">
        <v>649</v>
      </c>
      <c r="D84" s="60" t="s">
        <v>191</v>
      </c>
    </row>
    <row r="85" customFormat="false" ht="12.75" hidden="false" customHeight="false" outlineLevel="0" collapsed="false">
      <c r="A85" s="60" t="s">
        <v>650</v>
      </c>
      <c r="B85" s="60" t="s">
        <v>624</v>
      </c>
      <c r="C85" s="60" t="s">
        <v>651</v>
      </c>
      <c r="D85" s="60" t="s">
        <v>191</v>
      </c>
    </row>
    <row r="86" customFormat="false" ht="12.75" hidden="false" customHeight="false" outlineLevel="0" collapsed="false">
      <c r="A86" s="60" t="s">
        <v>250</v>
      </c>
      <c r="B86" s="60" t="s">
        <v>624</v>
      </c>
      <c r="C86" s="60" t="s">
        <v>652</v>
      </c>
      <c r="D86" s="60" t="s">
        <v>191</v>
      </c>
    </row>
    <row r="87" customFormat="false" ht="12.75" hidden="false" customHeight="false" outlineLevel="0" collapsed="false">
      <c r="A87" s="60" t="s">
        <v>192</v>
      </c>
      <c r="B87" s="60" t="s">
        <v>624</v>
      </c>
      <c r="C87" s="60" t="s">
        <v>193</v>
      </c>
      <c r="D87" s="63" t="s">
        <v>194</v>
      </c>
    </row>
    <row r="88" customFormat="false" ht="12.75" hidden="false" customHeight="false" outlineLevel="0" collapsed="false">
      <c r="A88" s="60" t="s">
        <v>228</v>
      </c>
      <c r="B88" s="60" t="s">
        <v>624</v>
      </c>
      <c r="C88" s="60" t="s">
        <v>229</v>
      </c>
      <c r="D88" s="63" t="s">
        <v>194</v>
      </c>
    </row>
    <row r="89" customFormat="false" ht="12.75" hidden="false" customHeight="false" outlineLevel="0" collapsed="false">
      <c r="A89" s="60" t="s">
        <v>242</v>
      </c>
      <c r="B89" s="60" t="s">
        <v>624</v>
      </c>
      <c r="C89" s="60" t="s">
        <v>243</v>
      </c>
      <c r="D89" s="63" t="s">
        <v>194</v>
      </c>
    </row>
    <row r="90" customFormat="false" ht="12.75" hidden="false" customHeight="false" outlineLevel="0" collapsed="false">
      <c r="A90" s="62" t="s">
        <v>71</v>
      </c>
      <c r="B90" s="60" t="s">
        <v>623</v>
      </c>
      <c r="C90" s="60" t="s">
        <v>653</v>
      </c>
      <c r="D90" s="60" t="s">
        <v>73</v>
      </c>
    </row>
    <row r="91" customFormat="false" ht="12.75" hidden="false" customHeight="false" outlineLevel="0" collapsed="false">
      <c r="A91" s="60" t="s">
        <v>654</v>
      </c>
      <c r="B91" s="60" t="s">
        <v>623</v>
      </c>
      <c r="C91" s="60" t="s">
        <v>655</v>
      </c>
      <c r="D91" s="60" t="s">
        <v>70</v>
      </c>
    </row>
    <row r="92" customFormat="false" ht="12.75" hidden="false" customHeight="false" outlineLevel="0" collapsed="false">
      <c r="A92" s="60" t="s">
        <v>68</v>
      </c>
      <c r="B92" s="60" t="s">
        <v>623</v>
      </c>
      <c r="C92" s="60" t="s">
        <v>69</v>
      </c>
      <c r="D92" s="60" t="s">
        <v>70</v>
      </c>
    </row>
    <row r="93" customFormat="false" ht="12.75" hidden="false" customHeight="false" outlineLevel="0" collapsed="false">
      <c r="A93" s="60" t="s">
        <v>76</v>
      </c>
      <c r="B93" s="60" t="s">
        <v>623</v>
      </c>
      <c r="C93" s="60" t="s">
        <v>656</v>
      </c>
      <c r="D93" s="60" t="s">
        <v>70</v>
      </c>
    </row>
    <row r="94" customFormat="false" ht="12.75" hidden="false" customHeight="false" outlineLevel="0" collapsed="false">
      <c r="A94" s="60" t="s">
        <v>80</v>
      </c>
      <c r="B94" s="60" t="s">
        <v>623</v>
      </c>
      <c r="C94" s="60" t="s">
        <v>657</v>
      </c>
      <c r="D94" s="60" t="s">
        <v>70</v>
      </c>
    </row>
    <row r="95" customFormat="false" ht="12.75" hidden="false" customHeight="false" outlineLevel="0" collapsed="false">
      <c r="A95" s="60" t="s">
        <v>86</v>
      </c>
      <c r="B95" s="60" t="s">
        <v>623</v>
      </c>
      <c r="C95" s="60" t="s">
        <v>658</v>
      </c>
      <c r="D95" s="60" t="s">
        <v>70</v>
      </c>
    </row>
    <row r="96" customFormat="false" ht="12.75" hidden="false" customHeight="false" outlineLevel="0" collapsed="false">
      <c r="A96" s="60" t="s">
        <v>173</v>
      </c>
      <c r="B96" s="60" t="s">
        <v>624</v>
      </c>
      <c r="C96" s="60" t="s">
        <v>174</v>
      </c>
      <c r="D96" s="60" t="s">
        <v>175</v>
      </c>
    </row>
    <row r="97" customFormat="false" ht="12.75" hidden="false" customHeight="false" outlineLevel="0" collapsed="false">
      <c r="A97" s="60" t="s">
        <v>187</v>
      </c>
      <c r="B97" s="60" t="s">
        <v>624</v>
      </c>
      <c r="C97" s="60" t="s">
        <v>188</v>
      </c>
      <c r="D97" s="60" t="s">
        <v>175</v>
      </c>
    </row>
    <row r="98" customFormat="false" ht="12.75" hidden="false" customHeight="false" outlineLevel="0" collapsed="false">
      <c r="A98" s="60" t="s">
        <v>205</v>
      </c>
      <c r="B98" s="60" t="s">
        <v>624</v>
      </c>
      <c r="C98" s="60" t="s">
        <v>206</v>
      </c>
      <c r="D98" s="60" t="s">
        <v>175</v>
      </c>
    </row>
    <row r="99" customFormat="false" ht="12.75" hidden="false" customHeight="false" outlineLevel="0" collapsed="false">
      <c r="A99" s="60" t="s">
        <v>207</v>
      </c>
      <c r="B99" s="60" t="s">
        <v>624</v>
      </c>
      <c r="C99" s="60" t="s">
        <v>208</v>
      </c>
      <c r="D99" s="60" t="s">
        <v>209</v>
      </c>
    </row>
    <row r="100" customFormat="false" ht="12.75" hidden="false" customHeight="false" outlineLevel="0" collapsed="false">
      <c r="A100" s="60" t="s">
        <v>210</v>
      </c>
      <c r="B100" s="60" t="s">
        <v>624</v>
      </c>
      <c r="C100" s="60" t="s">
        <v>211</v>
      </c>
      <c r="D100" s="60" t="s">
        <v>209</v>
      </c>
    </row>
    <row r="101" customFormat="false" ht="12.75" hidden="false" customHeight="false" outlineLevel="0" collapsed="false">
      <c r="A101" s="60" t="s">
        <v>221</v>
      </c>
      <c r="B101" s="60" t="s">
        <v>624</v>
      </c>
      <c r="C101" s="60" t="s">
        <v>222</v>
      </c>
      <c r="D101" s="60" t="s">
        <v>209</v>
      </c>
    </row>
    <row r="102" customFormat="false" ht="12.75" hidden="false" customHeight="false" outlineLevel="0" collapsed="false">
      <c r="A102" s="60" t="s">
        <v>223</v>
      </c>
      <c r="B102" s="60" t="s">
        <v>624</v>
      </c>
      <c r="C102" s="60" t="s">
        <v>659</v>
      </c>
      <c r="D102" s="60" t="s">
        <v>225</v>
      </c>
    </row>
    <row r="103" customFormat="false" ht="12.75" hidden="false" customHeight="false" outlineLevel="0" collapsed="false">
      <c r="A103" s="60" t="s">
        <v>226</v>
      </c>
      <c r="B103" s="60" t="s">
        <v>624</v>
      </c>
      <c r="C103" s="60" t="s">
        <v>227</v>
      </c>
      <c r="D103" s="60" t="s">
        <v>225</v>
      </c>
    </row>
    <row r="104" customFormat="false" ht="12.75" hidden="false" customHeight="false" outlineLevel="0" collapsed="false">
      <c r="A104" s="60" t="s">
        <v>238</v>
      </c>
      <c r="B104" s="60" t="s">
        <v>624</v>
      </c>
      <c r="C104" s="60" t="s">
        <v>660</v>
      </c>
      <c r="D104" s="60" t="s">
        <v>225</v>
      </c>
    </row>
    <row r="105" customFormat="false" ht="12.75" hidden="false" customHeight="false" outlineLevel="0" collapsed="false">
      <c r="A105" s="60" t="s">
        <v>252</v>
      </c>
      <c r="B105" s="60" t="s">
        <v>624</v>
      </c>
      <c r="C105" s="60" t="s">
        <v>661</v>
      </c>
      <c r="D105" s="60" t="s">
        <v>254</v>
      </c>
    </row>
    <row r="106" customFormat="false" ht="12.75" hidden="false" customHeight="false" outlineLevel="0" collapsed="false">
      <c r="A106" s="60" t="s">
        <v>54</v>
      </c>
      <c r="B106" s="60" t="s">
        <v>623</v>
      </c>
      <c r="C106" s="60" t="s">
        <v>55</v>
      </c>
      <c r="D106" s="60" t="s">
        <v>56</v>
      </c>
    </row>
    <row r="107" customFormat="false" ht="12.75" hidden="false" customHeight="false" outlineLevel="0" collapsed="false">
      <c r="A107" s="60" t="s">
        <v>60</v>
      </c>
      <c r="B107" s="60" t="s">
        <v>623</v>
      </c>
      <c r="C107" s="60" t="s">
        <v>662</v>
      </c>
      <c r="D107" s="60" t="s">
        <v>56</v>
      </c>
    </row>
    <row r="108" customFormat="false" ht="12.75" hidden="false" customHeight="false" outlineLevel="0" collapsed="false">
      <c r="A108" s="60" t="s">
        <v>62</v>
      </c>
      <c r="B108" s="60" t="s">
        <v>623</v>
      </c>
      <c r="C108" s="60" t="s">
        <v>63</v>
      </c>
      <c r="D108" s="60" t="s">
        <v>56</v>
      </c>
    </row>
    <row r="109" customFormat="false" ht="12.75" hidden="false" customHeight="false" outlineLevel="0" collapsed="false">
      <c r="A109" s="60" t="s">
        <v>663</v>
      </c>
      <c r="B109" s="60" t="s">
        <v>623</v>
      </c>
      <c r="C109" s="60" t="s">
        <v>664</v>
      </c>
      <c r="D109" s="60" t="s">
        <v>56</v>
      </c>
    </row>
    <row r="110" customFormat="false" ht="12.75" hidden="false" customHeight="false" outlineLevel="0" collapsed="false">
      <c r="A110" s="60" t="s">
        <v>90</v>
      </c>
      <c r="B110" s="60" t="s">
        <v>623</v>
      </c>
      <c r="C110" s="60" t="s">
        <v>91</v>
      </c>
      <c r="D110" s="60" t="s">
        <v>56</v>
      </c>
    </row>
    <row r="111" customFormat="false" ht="12.75" hidden="false" customHeight="false" outlineLevel="0" collapsed="false">
      <c r="A111" s="60" t="s">
        <v>218</v>
      </c>
      <c r="B111" s="60" t="s">
        <v>624</v>
      </c>
      <c r="C111" s="60" t="s">
        <v>665</v>
      </c>
      <c r="D111" s="60" t="s">
        <v>220</v>
      </c>
    </row>
    <row r="112" customFormat="false" ht="12.75" hidden="false" customHeight="false" outlineLevel="0" collapsed="false">
      <c r="A112" s="60" t="s">
        <v>234</v>
      </c>
      <c r="B112" s="60" t="s">
        <v>624</v>
      </c>
      <c r="C112" s="60" t="s">
        <v>666</v>
      </c>
      <c r="D112" s="60" t="s">
        <v>220</v>
      </c>
    </row>
    <row r="113" customFormat="false" ht="12.75" hidden="false" customHeight="false" outlineLevel="0" collapsed="false">
      <c r="A113" s="60" t="s">
        <v>236</v>
      </c>
      <c r="B113" s="60" t="s">
        <v>624</v>
      </c>
      <c r="C113" s="60" t="s">
        <v>237</v>
      </c>
      <c r="D113" s="60" t="s">
        <v>220</v>
      </c>
    </row>
    <row r="114" customFormat="false" ht="12.75" hidden="false" customHeight="false" outlineLevel="0" collapsed="false">
      <c r="A114" s="60" t="s">
        <v>240</v>
      </c>
      <c r="B114" s="60" t="s">
        <v>624</v>
      </c>
      <c r="C114" s="60" t="s">
        <v>241</v>
      </c>
      <c r="D114" s="60" t="s">
        <v>220</v>
      </c>
    </row>
    <row r="115" customFormat="false" ht="12.75" hidden="false" customHeight="false" outlineLevel="0" collapsed="false">
      <c r="A115" s="60" t="s">
        <v>255</v>
      </c>
      <c r="B115" s="60" t="s">
        <v>624</v>
      </c>
      <c r="C115" s="60" t="s">
        <v>256</v>
      </c>
      <c r="D115" s="60" t="s">
        <v>220</v>
      </c>
    </row>
    <row r="116" customFormat="false" ht="12.75" hidden="false" customHeight="false" outlineLevel="0" collapsed="false">
      <c r="A116" s="60" t="s">
        <v>667</v>
      </c>
      <c r="B116" s="60" t="s">
        <v>624</v>
      </c>
      <c r="C116" s="60" t="s">
        <v>668</v>
      </c>
      <c r="D116" s="60" t="s">
        <v>220</v>
      </c>
    </row>
    <row r="117" customFormat="false" ht="12.75" hidden="false" customHeight="false" outlineLevel="0" collapsed="false">
      <c r="A117" s="60" t="s">
        <v>365</v>
      </c>
      <c r="B117" s="60" t="s">
        <v>669</v>
      </c>
      <c r="C117" s="60" t="s">
        <v>670</v>
      </c>
      <c r="D117" s="60" t="s">
        <v>334</v>
      </c>
    </row>
    <row r="118" customFormat="false" ht="12.75" hidden="false" customHeight="false" outlineLevel="0" collapsed="false">
      <c r="A118" s="60" t="s">
        <v>331</v>
      </c>
      <c r="B118" s="60" t="s">
        <v>669</v>
      </c>
      <c r="C118" s="60" t="s">
        <v>671</v>
      </c>
      <c r="D118" s="60" t="s">
        <v>334</v>
      </c>
    </row>
    <row r="119" customFormat="false" ht="12.75" hidden="false" customHeight="false" outlineLevel="0" collapsed="false">
      <c r="A119" s="60" t="s">
        <v>341</v>
      </c>
      <c r="B119" s="60" t="s">
        <v>669</v>
      </c>
      <c r="C119" s="60" t="s">
        <v>342</v>
      </c>
      <c r="D119" s="60" t="s">
        <v>334</v>
      </c>
    </row>
    <row r="120" customFormat="false" ht="12.75" hidden="false" customHeight="false" outlineLevel="0" collapsed="false">
      <c r="A120" s="60" t="s">
        <v>343</v>
      </c>
      <c r="B120" s="60" t="s">
        <v>669</v>
      </c>
      <c r="C120" s="60" t="s">
        <v>672</v>
      </c>
      <c r="D120" s="60" t="s">
        <v>334</v>
      </c>
    </row>
    <row r="121" customFormat="false" ht="12.75" hidden="false" customHeight="false" outlineLevel="0" collapsed="false">
      <c r="A121" s="60" t="s">
        <v>345</v>
      </c>
      <c r="B121" s="60" t="s">
        <v>669</v>
      </c>
      <c r="C121" s="60" t="s">
        <v>346</v>
      </c>
      <c r="D121" s="60" t="s">
        <v>334</v>
      </c>
    </row>
    <row r="122" customFormat="false" ht="12.75" hidden="false" customHeight="false" outlineLevel="0" collapsed="false">
      <c r="A122" s="60" t="s">
        <v>673</v>
      </c>
      <c r="B122" s="60" t="s">
        <v>669</v>
      </c>
      <c r="C122" s="60" t="s">
        <v>674</v>
      </c>
      <c r="D122" s="60" t="s">
        <v>334</v>
      </c>
    </row>
    <row r="123" customFormat="false" ht="12.75" hidden="false" customHeight="false" outlineLevel="0" collapsed="false">
      <c r="A123" s="60" t="s">
        <v>351</v>
      </c>
      <c r="B123" s="60" t="s">
        <v>669</v>
      </c>
      <c r="C123" s="60" t="s">
        <v>675</v>
      </c>
      <c r="D123" s="60" t="s">
        <v>334</v>
      </c>
    </row>
    <row r="124" customFormat="false" ht="12.75" hidden="false" customHeight="false" outlineLevel="0" collapsed="false">
      <c r="A124" s="60" t="s">
        <v>355</v>
      </c>
      <c r="B124" s="60" t="s">
        <v>669</v>
      </c>
      <c r="C124" s="60" t="s">
        <v>676</v>
      </c>
      <c r="D124" s="60" t="s">
        <v>334</v>
      </c>
    </row>
    <row r="125" customFormat="false" ht="12.75" hidden="false" customHeight="false" outlineLevel="0" collapsed="false">
      <c r="A125" s="60" t="s">
        <v>359</v>
      </c>
      <c r="B125" s="60" t="s">
        <v>669</v>
      </c>
      <c r="C125" s="60" t="s">
        <v>360</v>
      </c>
      <c r="D125" s="60" t="s">
        <v>334</v>
      </c>
    </row>
    <row r="126" customFormat="false" ht="12.75" hidden="false" customHeight="false" outlineLevel="0" collapsed="false">
      <c r="A126" s="60" t="s">
        <v>361</v>
      </c>
      <c r="B126" s="60" t="s">
        <v>669</v>
      </c>
      <c r="C126" s="60" t="s">
        <v>362</v>
      </c>
      <c r="D126" s="60" t="s">
        <v>334</v>
      </c>
    </row>
    <row r="127" customFormat="false" ht="12.75" hidden="false" customHeight="false" outlineLevel="0" collapsed="false">
      <c r="A127" s="60" t="s">
        <v>363</v>
      </c>
      <c r="B127" s="60" t="s">
        <v>669</v>
      </c>
      <c r="C127" s="60" t="s">
        <v>677</v>
      </c>
      <c r="D127" s="60" t="s">
        <v>334</v>
      </c>
    </row>
    <row r="128" customFormat="false" ht="12.75" hidden="false" customHeight="false" outlineLevel="0" collapsed="false">
      <c r="A128" s="60" t="s">
        <v>353</v>
      </c>
      <c r="B128" s="60" t="s">
        <v>669</v>
      </c>
      <c r="C128" s="60" t="s">
        <v>354</v>
      </c>
      <c r="D128" s="60" t="s">
        <v>334</v>
      </c>
    </row>
    <row r="129" customFormat="false" ht="12.75" hidden="false" customHeight="false" outlineLevel="0" collapsed="false">
      <c r="A129" s="60" t="s">
        <v>375</v>
      </c>
      <c r="B129" s="60" t="s">
        <v>669</v>
      </c>
      <c r="C129" s="60" t="s">
        <v>678</v>
      </c>
      <c r="D129" s="60" t="s">
        <v>334</v>
      </c>
    </row>
    <row r="130" customFormat="false" ht="12.75" hidden="false" customHeight="false" outlineLevel="0" collapsed="false">
      <c r="A130" s="60" t="s">
        <v>377</v>
      </c>
      <c r="B130" s="60" t="s">
        <v>669</v>
      </c>
      <c r="C130" s="60" t="s">
        <v>679</v>
      </c>
      <c r="D130" s="60" t="s">
        <v>334</v>
      </c>
    </row>
    <row r="131" customFormat="false" ht="12.75" hidden="false" customHeight="false" outlineLevel="0" collapsed="false">
      <c r="A131" s="60" t="s">
        <v>385</v>
      </c>
      <c r="B131" s="60" t="s">
        <v>669</v>
      </c>
      <c r="C131" s="60" t="s">
        <v>386</v>
      </c>
      <c r="D131" s="60" t="s">
        <v>334</v>
      </c>
    </row>
    <row r="132" customFormat="false" ht="12.75" hidden="false" customHeight="false" outlineLevel="0" collapsed="false">
      <c r="A132" s="60" t="s">
        <v>389</v>
      </c>
      <c r="B132" s="60" t="s">
        <v>669</v>
      </c>
      <c r="C132" s="60" t="s">
        <v>680</v>
      </c>
      <c r="D132" s="60" t="s">
        <v>334</v>
      </c>
    </row>
    <row r="133" customFormat="false" ht="12.75" hidden="false" customHeight="false" outlineLevel="0" collapsed="false">
      <c r="A133" s="60" t="s">
        <v>391</v>
      </c>
      <c r="B133" s="60" t="s">
        <v>669</v>
      </c>
      <c r="C133" s="60" t="s">
        <v>681</v>
      </c>
      <c r="D133" s="60" t="s">
        <v>334</v>
      </c>
    </row>
    <row r="134" customFormat="false" ht="12.75" hidden="false" customHeight="false" outlineLevel="0" collapsed="false">
      <c r="A134" s="60" t="s">
        <v>393</v>
      </c>
      <c r="B134" s="60" t="s">
        <v>669</v>
      </c>
      <c r="C134" s="60" t="s">
        <v>394</v>
      </c>
      <c r="D134" s="60" t="s">
        <v>334</v>
      </c>
    </row>
    <row r="135" customFormat="false" ht="12.75" hidden="false" customHeight="false" outlineLevel="0" collapsed="false">
      <c r="A135" s="60" t="s">
        <v>682</v>
      </c>
      <c r="B135" s="60" t="s">
        <v>669</v>
      </c>
      <c r="C135" s="60" t="s">
        <v>683</v>
      </c>
      <c r="D135" s="60" t="s">
        <v>278</v>
      </c>
    </row>
    <row r="136" customFormat="false" ht="12.75" hidden="false" customHeight="false" outlineLevel="0" collapsed="false">
      <c r="A136" s="60" t="s">
        <v>276</v>
      </c>
      <c r="B136" s="60" t="s">
        <v>669</v>
      </c>
      <c r="C136" s="60" t="s">
        <v>684</v>
      </c>
      <c r="D136" s="60" t="s">
        <v>278</v>
      </c>
    </row>
    <row r="137" customFormat="false" ht="12.75" hidden="false" customHeight="false" outlineLevel="0" collapsed="false">
      <c r="A137" s="60" t="s">
        <v>299</v>
      </c>
      <c r="B137" s="60" t="s">
        <v>669</v>
      </c>
      <c r="C137" s="60" t="s">
        <v>300</v>
      </c>
      <c r="D137" s="60" t="s">
        <v>278</v>
      </c>
    </row>
    <row r="138" customFormat="false" ht="12.75" hidden="false" customHeight="false" outlineLevel="0" collapsed="false">
      <c r="A138" s="60" t="s">
        <v>283</v>
      </c>
      <c r="B138" s="60" t="s">
        <v>669</v>
      </c>
      <c r="C138" s="60" t="s">
        <v>284</v>
      </c>
      <c r="D138" s="60" t="s">
        <v>278</v>
      </c>
    </row>
    <row r="139" customFormat="false" ht="12.75" hidden="false" customHeight="false" outlineLevel="0" collapsed="false">
      <c r="A139" s="60" t="s">
        <v>301</v>
      </c>
      <c r="B139" s="60" t="s">
        <v>669</v>
      </c>
      <c r="C139" s="60" t="s">
        <v>685</v>
      </c>
      <c r="D139" s="60" t="s">
        <v>278</v>
      </c>
    </row>
    <row r="140" customFormat="false" ht="12.75" hidden="false" customHeight="false" outlineLevel="0" collapsed="false">
      <c r="A140" s="60" t="s">
        <v>305</v>
      </c>
      <c r="B140" s="60" t="s">
        <v>669</v>
      </c>
      <c r="C140" s="60" t="s">
        <v>306</v>
      </c>
      <c r="D140" s="60" t="s">
        <v>278</v>
      </c>
    </row>
    <row r="141" customFormat="false" ht="12.75" hidden="false" customHeight="false" outlineLevel="0" collapsed="false">
      <c r="A141" s="60" t="s">
        <v>313</v>
      </c>
      <c r="B141" s="60" t="s">
        <v>669</v>
      </c>
      <c r="C141" s="60" t="s">
        <v>314</v>
      </c>
      <c r="D141" s="60" t="s">
        <v>278</v>
      </c>
    </row>
    <row r="142" customFormat="false" ht="12.75" hidden="false" customHeight="false" outlineLevel="0" collapsed="false">
      <c r="A142" s="60" t="s">
        <v>315</v>
      </c>
      <c r="B142" s="60" t="s">
        <v>669</v>
      </c>
      <c r="C142" s="60" t="s">
        <v>686</v>
      </c>
      <c r="D142" s="60" t="s">
        <v>278</v>
      </c>
    </row>
    <row r="143" customFormat="false" ht="12.75" hidden="false" customHeight="false" outlineLevel="0" collapsed="false">
      <c r="A143" s="60" t="s">
        <v>687</v>
      </c>
      <c r="B143" s="60" t="s">
        <v>669</v>
      </c>
      <c r="C143" s="60" t="s">
        <v>688</v>
      </c>
      <c r="D143" s="60" t="s">
        <v>278</v>
      </c>
    </row>
    <row r="144" customFormat="false" ht="12.75" hidden="false" customHeight="false" outlineLevel="0" collapsed="false">
      <c r="A144" s="60" t="s">
        <v>321</v>
      </c>
      <c r="B144" s="60" t="s">
        <v>669</v>
      </c>
      <c r="C144" s="60" t="s">
        <v>322</v>
      </c>
      <c r="D144" s="60" t="s">
        <v>278</v>
      </c>
    </row>
    <row r="145" customFormat="false" ht="12.75" hidden="false" customHeight="false" outlineLevel="0" collapsed="false">
      <c r="A145" s="60" t="s">
        <v>327</v>
      </c>
      <c r="B145" s="60" t="s">
        <v>669</v>
      </c>
      <c r="C145" s="60" t="s">
        <v>328</v>
      </c>
      <c r="D145" s="60" t="s">
        <v>278</v>
      </c>
    </row>
    <row r="146" customFormat="false" ht="12.75" hidden="false" customHeight="false" outlineLevel="0" collapsed="false">
      <c r="A146" s="60" t="s">
        <v>338</v>
      </c>
      <c r="B146" s="60" t="s">
        <v>669</v>
      </c>
      <c r="C146" s="60" t="s">
        <v>339</v>
      </c>
      <c r="D146" s="60" t="s">
        <v>340</v>
      </c>
    </row>
    <row r="147" customFormat="false" ht="12.75" hidden="false" customHeight="false" outlineLevel="0" collapsed="false">
      <c r="A147" s="60" t="s">
        <v>689</v>
      </c>
      <c r="B147" s="60" t="s">
        <v>669</v>
      </c>
      <c r="C147" s="60" t="s">
        <v>690</v>
      </c>
      <c r="D147" s="60" t="s">
        <v>340</v>
      </c>
    </row>
    <row r="148" customFormat="false" ht="12.75" hidden="false" customHeight="false" outlineLevel="0" collapsed="false">
      <c r="A148" s="60" t="s">
        <v>691</v>
      </c>
      <c r="B148" s="60" t="s">
        <v>669</v>
      </c>
      <c r="C148" s="60" t="s">
        <v>692</v>
      </c>
      <c r="D148" s="60" t="s">
        <v>340</v>
      </c>
    </row>
    <row r="149" customFormat="false" ht="12.75" hidden="false" customHeight="false" outlineLevel="0" collapsed="false">
      <c r="A149" s="60" t="s">
        <v>357</v>
      </c>
      <c r="B149" s="60" t="s">
        <v>669</v>
      </c>
      <c r="C149" s="60" t="s">
        <v>358</v>
      </c>
      <c r="D149" s="60" t="s">
        <v>340</v>
      </c>
    </row>
    <row r="150" customFormat="false" ht="12.75" hidden="false" customHeight="false" outlineLevel="0" collapsed="false">
      <c r="A150" s="60" t="s">
        <v>367</v>
      </c>
      <c r="B150" s="60" t="s">
        <v>669</v>
      </c>
      <c r="C150" s="60" t="s">
        <v>368</v>
      </c>
      <c r="D150" s="60" t="s">
        <v>340</v>
      </c>
    </row>
    <row r="151" customFormat="false" ht="12.75" hidden="false" customHeight="false" outlineLevel="0" collapsed="false">
      <c r="A151" s="60" t="s">
        <v>693</v>
      </c>
      <c r="B151" s="60" t="s">
        <v>669</v>
      </c>
      <c r="C151" s="60" t="s">
        <v>694</v>
      </c>
      <c r="D151" s="60" t="s">
        <v>340</v>
      </c>
    </row>
    <row r="152" customFormat="false" ht="12.75" hidden="false" customHeight="false" outlineLevel="0" collapsed="false">
      <c r="A152" s="60" t="s">
        <v>371</v>
      </c>
      <c r="B152" s="60" t="s">
        <v>669</v>
      </c>
      <c r="C152" s="60" t="s">
        <v>372</v>
      </c>
      <c r="D152" s="60" t="s">
        <v>340</v>
      </c>
    </row>
    <row r="153" customFormat="false" ht="12.75" hidden="false" customHeight="false" outlineLevel="0" collapsed="false">
      <c r="A153" s="60" t="s">
        <v>379</v>
      </c>
      <c r="B153" s="60" t="s">
        <v>669</v>
      </c>
      <c r="C153" s="60" t="s">
        <v>380</v>
      </c>
      <c r="D153" s="60" t="s">
        <v>340</v>
      </c>
    </row>
    <row r="154" customFormat="false" ht="12.75" hidden="false" customHeight="false" outlineLevel="0" collapsed="false">
      <c r="A154" s="60" t="s">
        <v>381</v>
      </c>
      <c r="B154" s="60" t="s">
        <v>669</v>
      </c>
      <c r="C154" s="60" t="s">
        <v>695</v>
      </c>
      <c r="D154" s="60" t="s">
        <v>340</v>
      </c>
    </row>
    <row r="155" customFormat="false" ht="12.75" hidden="false" customHeight="false" outlineLevel="0" collapsed="false">
      <c r="A155" s="60" t="s">
        <v>383</v>
      </c>
      <c r="B155" s="60" t="s">
        <v>669</v>
      </c>
      <c r="C155" s="60" t="s">
        <v>384</v>
      </c>
      <c r="D155" s="60" t="s">
        <v>340</v>
      </c>
    </row>
    <row r="156" customFormat="false" ht="12.75" hidden="false" customHeight="false" outlineLevel="0" collapsed="false">
      <c r="A156" s="60" t="s">
        <v>696</v>
      </c>
      <c r="B156" s="60" t="s">
        <v>669</v>
      </c>
      <c r="C156" s="60" t="s">
        <v>697</v>
      </c>
      <c r="D156" s="60" t="s">
        <v>340</v>
      </c>
    </row>
    <row r="157" customFormat="false" ht="12.75" hidden="false" customHeight="false" outlineLevel="0" collapsed="false">
      <c r="A157" s="60" t="s">
        <v>395</v>
      </c>
      <c r="B157" s="60" t="s">
        <v>669</v>
      </c>
      <c r="C157" s="60" t="s">
        <v>698</v>
      </c>
      <c r="D157" s="60" t="s">
        <v>340</v>
      </c>
    </row>
    <row r="158" customFormat="false" ht="12.75" hidden="false" customHeight="false" outlineLevel="0" collapsed="false">
      <c r="A158" s="60" t="s">
        <v>335</v>
      </c>
      <c r="B158" s="60" t="s">
        <v>669</v>
      </c>
      <c r="C158" s="60" t="s">
        <v>336</v>
      </c>
      <c r="D158" s="60" t="s">
        <v>337</v>
      </c>
    </row>
    <row r="159" customFormat="false" ht="12.75" hidden="false" customHeight="false" outlineLevel="0" collapsed="false">
      <c r="A159" s="60" t="s">
        <v>347</v>
      </c>
      <c r="B159" s="60" t="s">
        <v>669</v>
      </c>
      <c r="C159" s="60" t="s">
        <v>348</v>
      </c>
      <c r="D159" s="60" t="s">
        <v>337</v>
      </c>
    </row>
    <row r="160" customFormat="false" ht="12.75" hidden="false" customHeight="false" outlineLevel="0" collapsed="false">
      <c r="A160" s="60" t="s">
        <v>349</v>
      </c>
      <c r="B160" s="60" t="s">
        <v>669</v>
      </c>
      <c r="C160" s="60" t="s">
        <v>350</v>
      </c>
      <c r="D160" s="60" t="s">
        <v>337</v>
      </c>
    </row>
    <row r="161" customFormat="false" ht="12.75" hidden="false" customHeight="false" outlineLevel="0" collapsed="false">
      <c r="A161" s="60" t="s">
        <v>369</v>
      </c>
      <c r="B161" s="60" t="s">
        <v>669</v>
      </c>
      <c r="C161" s="60" t="s">
        <v>370</v>
      </c>
      <c r="D161" s="60" t="s">
        <v>337</v>
      </c>
    </row>
    <row r="162" customFormat="false" ht="12.75" hidden="false" customHeight="false" outlineLevel="0" collapsed="false">
      <c r="A162" s="60" t="s">
        <v>373</v>
      </c>
      <c r="B162" s="60" t="s">
        <v>669</v>
      </c>
      <c r="C162" s="60" t="s">
        <v>374</v>
      </c>
      <c r="D162" s="60" t="s">
        <v>337</v>
      </c>
    </row>
    <row r="163" customFormat="false" ht="12.75" hidden="false" customHeight="false" outlineLevel="0" collapsed="false">
      <c r="A163" s="60" t="s">
        <v>387</v>
      </c>
      <c r="B163" s="60" t="s">
        <v>669</v>
      </c>
      <c r="C163" s="60" t="s">
        <v>699</v>
      </c>
      <c r="D163" s="60" t="s">
        <v>337</v>
      </c>
    </row>
    <row r="164" customFormat="false" ht="12.75" hidden="false" customHeight="false" outlineLevel="0" collapsed="false">
      <c r="A164" s="60" t="s">
        <v>700</v>
      </c>
      <c r="B164" s="60" t="s">
        <v>669</v>
      </c>
      <c r="C164" s="60" t="s">
        <v>701</v>
      </c>
      <c r="D164" s="60" t="s">
        <v>273</v>
      </c>
    </row>
    <row r="165" customFormat="false" ht="12.75" hidden="false" customHeight="false" outlineLevel="0" collapsed="false">
      <c r="A165" s="60" t="s">
        <v>271</v>
      </c>
      <c r="B165" s="60" t="s">
        <v>669</v>
      </c>
      <c r="C165" s="60" t="s">
        <v>272</v>
      </c>
      <c r="D165" s="60" t="s">
        <v>273</v>
      </c>
    </row>
    <row r="166" customFormat="false" ht="12.75" hidden="false" customHeight="false" outlineLevel="0" collapsed="false">
      <c r="A166" s="60" t="s">
        <v>281</v>
      </c>
      <c r="B166" s="60" t="s">
        <v>669</v>
      </c>
      <c r="C166" s="60" t="s">
        <v>282</v>
      </c>
      <c r="D166" s="60" t="s">
        <v>273</v>
      </c>
    </row>
    <row r="167" customFormat="false" ht="12.75" hidden="false" customHeight="false" outlineLevel="0" collapsed="false">
      <c r="A167" s="60" t="s">
        <v>702</v>
      </c>
      <c r="B167" s="60" t="s">
        <v>669</v>
      </c>
      <c r="C167" s="60" t="s">
        <v>703</v>
      </c>
      <c r="D167" s="60" t="s">
        <v>273</v>
      </c>
    </row>
    <row r="168" customFormat="false" ht="12.75" hidden="false" customHeight="false" outlineLevel="0" collapsed="false">
      <c r="A168" s="60" t="s">
        <v>285</v>
      </c>
      <c r="B168" s="60" t="s">
        <v>669</v>
      </c>
      <c r="C168" s="60" t="s">
        <v>286</v>
      </c>
      <c r="D168" s="60" t="s">
        <v>273</v>
      </c>
    </row>
    <row r="169" customFormat="false" ht="12.75" hidden="false" customHeight="false" outlineLevel="0" collapsed="false">
      <c r="A169" s="60" t="s">
        <v>285</v>
      </c>
      <c r="B169" s="60" t="s">
        <v>669</v>
      </c>
      <c r="C169" s="60" t="s">
        <v>286</v>
      </c>
      <c r="D169" s="60" t="s">
        <v>273</v>
      </c>
    </row>
    <row r="170" customFormat="false" ht="12.75" hidden="false" customHeight="false" outlineLevel="0" collapsed="false">
      <c r="A170" s="60" t="s">
        <v>704</v>
      </c>
      <c r="B170" s="60" t="s">
        <v>669</v>
      </c>
      <c r="C170" s="60" t="s">
        <v>705</v>
      </c>
      <c r="D170" s="60" t="s">
        <v>273</v>
      </c>
    </row>
    <row r="171" customFormat="false" ht="12.75" hidden="false" customHeight="false" outlineLevel="0" collapsed="false">
      <c r="A171" s="60" t="s">
        <v>289</v>
      </c>
      <c r="B171" s="60" t="s">
        <v>669</v>
      </c>
      <c r="C171" s="60" t="s">
        <v>706</v>
      </c>
      <c r="D171" s="60" t="s">
        <v>273</v>
      </c>
    </row>
    <row r="172" customFormat="false" ht="12.75" hidden="false" customHeight="false" outlineLevel="0" collapsed="false">
      <c r="A172" s="60" t="s">
        <v>291</v>
      </c>
      <c r="B172" s="60" t="s">
        <v>669</v>
      </c>
      <c r="C172" s="60" t="s">
        <v>707</v>
      </c>
      <c r="D172" s="60" t="s">
        <v>273</v>
      </c>
    </row>
    <row r="173" customFormat="false" ht="12.75" hidden="false" customHeight="false" outlineLevel="0" collapsed="false">
      <c r="A173" s="60" t="s">
        <v>303</v>
      </c>
      <c r="B173" s="60" t="s">
        <v>669</v>
      </c>
      <c r="C173" s="60" t="s">
        <v>708</v>
      </c>
      <c r="D173" s="60" t="s">
        <v>273</v>
      </c>
    </row>
    <row r="174" customFormat="false" ht="12.75" hidden="false" customHeight="false" outlineLevel="0" collapsed="false">
      <c r="A174" s="60" t="s">
        <v>325</v>
      </c>
      <c r="B174" s="60" t="s">
        <v>669</v>
      </c>
      <c r="C174" s="60" t="s">
        <v>326</v>
      </c>
      <c r="D174" s="60" t="s">
        <v>273</v>
      </c>
    </row>
    <row r="175" customFormat="false" ht="12.75" hidden="false" customHeight="false" outlineLevel="0" collapsed="false">
      <c r="A175" s="60" t="s">
        <v>709</v>
      </c>
      <c r="B175" s="60" t="s">
        <v>669</v>
      </c>
      <c r="C175" s="60" t="s">
        <v>710</v>
      </c>
      <c r="D175" s="60" t="s">
        <v>273</v>
      </c>
    </row>
    <row r="176" customFormat="false" ht="12.75" hidden="false" customHeight="false" outlineLevel="0" collapsed="false">
      <c r="A176" s="60" t="s">
        <v>329</v>
      </c>
      <c r="B176" s="60" t="s">
        <v>669</v>
      </c>
      <c r="C176" s="60" t="s">
        <v>330</v>
      </c>
      <c r="D176" s="60" t="s">
        <v>273</v>
      </c>
    </row>
    <row r="177" customFormat="false" ht="12.75" hidden="false" customHeight="false" outlineLevel="0" collapsed="false">
      <c r="A177" s="60" t="s">
        <v>266</v>
      </c>
      <c r="B177" s="60" t="s">
        <v>669</v>
      </c>
      <c r="C177" s="60" t="s">
        <v>267</v>
      </c>
      <c r="D177" s="60" t="s">
        <v>268</v>
      </c>
    </row>
    <row r="178" customFormat="false" ht="12.75" hidden="false" customHeight="false" outlineLevel="0" collapsed="false">
      <c r="A178" s="60" t="s">
        <v>279</v>
      </c>
      <c r="B178" s="60" t="s">
        <v>669</v>
      </c>
      <c r="C178" s="60" t="s">
        <v>711</v>
      </c>
      <c r="D178" s="60" t="s">
        <v>268</v>
      </c>
    </row>
    <row r="179" customFormat="false" ht="12.75" hidden="false" customHeight="false" outlineLevel="0" collapsed="false">
      <c r="A179" s="60" t="s">
        <v>309</v>
      </c>
      <c r="B179" s="60" t="s">
        <v>669</v>
      </c>
      <c r="C179" s="60" t="s">
        <v>712</v>
      </c>
      <c r="D179" s="60" t="s">
        <v>268</v>
      </c>
    </row>
    <row r="180" customFormat="false" ht="12.75" hidden="false" customHeight="false" outlineLevel="0" collapsed="false">
      <c r="A180" s="60" t="s">
        <v>311</v>
      </c>
      <c r="B180" s="60" t="s">
        <v>669</v>
      </c>
      <c r="C180" s="60" t="s">
        <v>312</v>
      </c>
      <c r="D180" s="60" t="s">
        <v>268</v>
      </c>
    </row>
    <row r="181" customFormat="false" ht="12.75" hidden="false" customHeight="false" outlineLevel="0" collapsed="false">
      <c r="A181" s="60" t="s">
        <v>323</v>
      </c>
      <c r="B181" s="60" t="s">
        <v>669</v>
      </c>
      <c r="C181" s="60" t="s">
        <v>324</v>
      </c>
      <c r="D181" s="60" t="s">
        <v>268</v>
      </c>
    </row>
    <row r="182" customFormat="false" ht="12.75" hidden="false" customHeight="false" outlineLevel="0" collapsed="false">
      <c r="A182" s="60" t="s">
        <v>262</v>
      </c>
      <c r="B182" s="60" t="s">
        <v>669</v>
      </c>
      <c r="C182" s="60" t="s">
        <v>264</v>
      </c>
      <c r="D182" s="60" t="s">
        <v>265</v>
      </c>
    </row>
    <row r="183" customFormat="false" ht="12.75" hidden="false" customHeight="false" outlineLevel="0" collapsed="false">
      <c r="A183" s="60" t="s">
        <v>269</v>
      </c>
      <c r="B183" s="60" t="s">
        <v>669</v>
      </c>
      <c r="C183" s="60" t="s">
        <v>270</v>
      </c>
      <c r="D183" s="60" t="s">
        <v>265</v>
      </c>
    </row>
    <row r="184" customFormat="false" ht="12.75" hidden="false" customHeight="false" outlineLevel="0" collapsed="false">
      <c r="A184" s="60" t="s">
        <v>274</v>
      </c>
      <c r="B184" s="60" t="s">
        <v>669</v>
      </c>
      <c r="C184" s="60" t="s">
        <v>713</v>
      </c>
      <c r="D184" s="60" t="s">
        <v>265</v>
      </c>
    </row>
    <row r="185" customFormat="false" ht="12.75" hidden="false" customHeight="false" outlineLevel="0" collapsed="false">
      <c r="A185" s="60" t="s">
        <v>287</v>
      </c>
      <c r="B185" s="60" t="s">
        <v>669</v>
      </c>
      <c r="C185" s="60" t="s">
        <v>714</v>
      </c>
      <c r="D185" s="60" t="s">
        <v>273</v>
      </c>
    </row>
    <row r="186" customFormat="false" ht="12.75" hidden="false" customHeight="false" outlineLevel="0" collapsed="false">
      <c r="A186" s="60" t="s">
        <v>319</v>
      </c>
      <c r="B186" s="60" t="s">
        <v>669</v>
      </c>
      <c r="C186" s="60" t="s">
        <v>715</v>
      </c>
      <c r="D186" s="60" t="s">
        <v>265</v>
      </c>
    </row>
    <row r="187" customFormat="false" ht="12.75" hidden="false" customHeight="false" outlineLevel="0" collapsed="false">
      <c r="A187" s="60" t="s">
        <v>293</v>
      </c>
      <c r="B187" s="60" t="s">
        <v>669</v>
      </c>
      <c r="C187" s="60" t="s">
        <v>294</v>
      </c>
      <c r="D187" s="60" t="s">
        <v>265</v>
      </c>
    </row>
    <row r="188" customFormat="false" ht="12.75" hidden="false" customHeight="false" outlineLevel="0" collapsed="false">
      <c r="A188" s="60" t="s">
        <v>295</v>
      </c>
      <c r="B188" s="60" t="s">
        <v>669</v>
      </c>
      <c r="C188" s="60" t="s">
        <v>716</v>
      </c>
      <c r="D188" s="60" t="s">
        <v>265</v>
      </c>
    </row>
    <row r="189" customFormat="false" ht="12.75" hidden="false" customHeight="false" outlineLevel="0" collapsed="false">
      <c r="A189" s="60" t="s">
        <v>297</v>
      </c>
      <c r="B189" s="60" t="s">
        <v>669</v>
      </c>
      <c r="C189" s="60" t="s">
        <v>298</v>
      </c>
      <c r="D189" s="60" t="s">
        <v>265</v>
      </c>
    </row>
    <row r="190" customFormat="false" ht="12.75" hidden="false" customHeight="false" outlineLevel="0" collapsed="false">
      <c r="A190" s="60" t="s">
        <v>307</v>
      </c>
      <c r="B190" s="60" t="s">
        <v>669</v>
      </c>
      <c r="C190" s="60" t="s">
        <v>717</v>
      </c>
      <c r="D190" s="60" t="s">
        <v>265</v>
      </c>
    </row>
    <row r="191" customFormat="false" ht="12.75" hidden="false" customHeight="false" outlineLevel="0" collapsed="false">
      <c r="A191" s="60" t="s">
        <v>718</v>
      </c>
      <c r="B191" s="60" t="s">
        <v>669</v>
      </c>
      <c r="C191" s="60" t="s">
        <v>719</v>
      </c>
      <c r="D191" s="60" t="s">
        <v>265</v>
      </c>
    </row>
    <row r="192" customFormat="false" ht="12.75" hidden="false" customHeight="false" outlineLevel="0" collapsed="false">
      <c r="A192" s="60" t="s">
        <v>317</v>
      </c>
      <c r="B192" s="60" t="s">
        <v>669</v>
      </c>
      <c r="C192" s="60" t="s">
        <v>318</v>
      </c>
      <c r="D192" s="60" t="s">
        <v>265</v>
      </c>
    </row>
    <row r="193" customFormat="false" ht="12.75" hidden="false" customHeight="false" outlineLevel="0" collapsed="false">
      <c r="A193" s="60" t="s">
        <v>720</v>
      </c>
      <c r="B193" s="60" t="s">
        <v>721</v>
      </c>
      <c r="C193" s="60" t="s">
        <v>722</v>
      </c>
      <c r="D193" s="60" t="s">
        <v>499</v>
      </c>
    </row>
    <row r="194" customFormat="false" ht="12.75" hidden="false" customHeight="false" outlineLevel="0" collapsed="false">
      <c r="A194" s="60" t="s">
        <v>497</v>
      </c>
      <c r="B194" s="60" t="s">
        <v>721</v>
      </c>
      <c r="C194" s="60" t="s">
        <v>498</v>
      </c>
      <c r="D194" s="60" t="s">
        <v>499</v>
      </c>
    </row>
    <row r="195" customFormat="false" ht="12.75" hidden="false" customHeight="false" outlineLevel="0" collapsed="false">
      <c r="A195" s="60" t="s">
        <v>723</v>
      </c>
      <c r="B195" s="60" t="s">
        <v>721</v>
      </c>
      <c r="C195" s="60" t="s">
        <v>508</v>
      </c>
      <c r="D195" s="60" t="s">
        <v>499</v>
      </c>
    </row>
    <row r="196" customFormat="false" ht="12.75" hidden="false" customHeight="false" outlineLevel="0" collapsed="false">
      <c r="A196" s="60" t="s">
        <v>507</v>
      </c>
      <c r="B196" s="60" t="s">
        <v>721</v>
      </c>
      <c r="C196" s="60" t="s">
        <v>508</v>
      </c>
      <c r="D196" s="60" t="s">
        <v>499</v>
      </c>
    </row>
    <row r="197" customFormat="false" ht="12.75" hidden="false" customHeight="false" outlineLevel="0" collapsed="false">
      <c r="A197" s="60" t="s">
        <v>515</v>
      </c>
      <c r="B197" s="60" t="s">
        <v>721</v>
      </c>
      <c r="C197" s="60" t="s">
        <v>516</v>
      </c>
      <c r="D197" s="60" t="s">
        <v>499</v>
      </c>
    </row>
    <row r="198" customFormat="false" ht="12.75" hidden="false" customHeight="false" outlineLevel="0" collapsed="false">
      <c r="A198" s="60" t="s">
        <v>517</v>
      </c>
      <c r="B198" s="60" t="s">
        <v>721</v>
      </c>
      <c r="C198" s="60" t="s">
        <v>518</v>
      </c>
      <c r="D198" s="60" t="s">
        <v>499</v>
      </c>
    </row>
    <row r="199" customFormat="false" ht="12.75" hidden="false" customHeight="false" outlineLevel="0" collapsed="false">
      <c r="A199" s="60" t="s">
        <v>724</v>
      </c>
      <c r="B199" s="60" t="s">
        <v>721</v>
      </c>
      <c r="C199" s="60" t="s">
        <v>725</v>
      </c>
      <c r="D199" s="60" t="s">
        <v>499</v>
      </c>
    </row>
    <row r="200" customFormat="false" ht="12.75" hidden="false" customHeight="false" outlineLevel="0" collapsed="false">
      <c r="A200" s="60" t="s">
        <v>534</v>
      </c>
      <c r="B200" s="60" t="s">
        <v>721</v>
      </c>
      <c r="C200" s="60" t="s">
        <v>726</v>
      </c>
      <c r="D200" s="60" t="s">
        <v>499</v>
      </c>
    </row>
    <row r="201" customFormat="false" ht="12.75" hidden="false" customHeight="false" outlineLevel="0" collapsed="false">
      <c r="A201" s="62" t="s">
        <v>519</v>
      </c>
      <c r="B201" s="60" t="s">
        <v>721</v>
      </c>
      <c r="C201" s="60" t="s">
        <v>727</v>
      </c>
      <c r="D201" s="60" t="s">
        <v>502</v>
      </c>
    </row>
    <row r="202" customFormat="false" ht="12.75" hidden="false" customHeight="false" outlineLevel="0" collapsed="false">
      <c r="A202" s="60" t="s">
        <v>500</v>
      </c>
      <c r="B202" s="60" t="s">
        <v>721</v>
      </c>
      <c r="C202" s="60" t="s">
        <v>501</v>
      </c>
      <c r="D202" s="60" t="s">
        <v>502</v>
      </c>
    </row>
    <row r="203" customFormat="false" ht="12.75" hidden="false" customHeight="false" outlineLevel="0" collapsed="false">
      <c r="A203" s="62" t="s">
        <v>530</v>
      </c>
      <c r="B203" s="60" t="s">
        <v>721</v>
      </c>
      <c r="C203" s="60" t="s">
        <v>728</v>
      </c>
      <c r="D203" s="60" t="s">
        <v>502</v>
      </c>
    </row>
    <row r="204" customFormat="false" ht="12.75" hidden="false" customHeight="false" outlineLevel="0" collapsed="false">
      <c r="A204" s="60" t="s">
        <v>536</v>
      </c>
      <c r="B204" s="60" t="s">
        <v>721</v>
      </c>
      <c r="C204" s="60" t="s">
        <v>537</v>
      </c>
      <c r="D204" s="60" t="s">
        <v>502</v>
      </c>
    </row>
    <row r="205" customFormat="false" ht="12.75" hidden="false" customHeight="false" outlineLevel="0" collapsed="false">
      <c r="A205" s="60" t="s">
        <v>403</v>
      </c>
      <c r="B205" s="60" t="s">
        <v>721</v>
      </c>
      <c r="C205" s="60" t="s">
        <v>404</v>
      </c>
      <c r="D205" s="60" t="s">
        <v>405</v>
      </c>
    </row>
    <row r="206" customFormat="false" ht="12.75" hidden="false" customHeight="false" outlineLevel="0" collapsed="false">
      <c r="A206" s="60" t="s">
        <v>406</v>
      </c>
      <c r="B206" s="60" t="s">
        <v>721</v>
      </c>
      <c r="C206" s="60" t="s">
        <v>407</v>
      </c>
      <c r="D206" s="60" t="s">
        <v>405</v>
      </c>
    </row>
    <row r="207" customFormat="false" ht="12.75" hidden="false" customHeight="false" outlineLevel="0" collapsed="false">
      <c r="A207" s="60" t="s">
        <v>416</v>
      </c>
      <c r="B207" s="60" t="s">
        <v>721</v>
      </c>
      <c r="C207" s="60" t="s">
        <v>417</v>
      </c>
      <c r="D207" s="60" t="s">
        <v>405</v>
      </c>
    </row>
    <row r="208" customFormat="false" ht="12.75" hidden="false" customHeight="false" outlineLevel="0" collapsed="false">
      <c r="A208" s="60" t="s">
        <v>448</v>
      </c>
      <c r="B208" s="60" t="s">
        <v>721</v>
      </c>
      <c r="C208" s="60" t="s">
        <v>449</v>
      </c>
      <c r="D208" s="60" t="s">
        <v>405</v>
      </c>
    </row>
    <row r="209" customFormat="false" ht="12.75" hidden="false" customHeight="false" outlineLevel="0" collapsed="false">
      <c r="A209" s="60" t="s">
        <v>450</v>
      </c>
      <c r="B209" s="60" t="s">
        <v>721</v>
      </c>
      <c r="C209" s="60" t="s">
        <v>451</v>
      </c>
      <c r="D209" s="60" t="s">
        <v>405</v>
      </c>
    </row>
    <row r="210" customFormat="false" ht="12.75" hidden="false" customHeight="false" outlineLevel="0" collapsed="false">
      <c r="A210" s="60" t="s">
        <v>458</v>
      </c>
      <c r="B210" s="60" t="s">
        <v>721</v>
      </c>
      <c r="C210" s="60" t="s">
        <v>459</v>
      </c>
      <c r="D210" s="60" t="s">
        <v>405</v>
      </c>
    </row>
    <row r="211" customFormat="false" ht="12.75" hidden="false" customHeight="false" outlineLevel="0" collapsed="false">
      <c r="A211" s="60" t="s">
        <v>480</v>
      </c>
      <c r="B211" s="60" t="s">
        <v>721</v>
      </c>
      <c r="C211" s="60" t="s">
        <v>482</v>
      </c>
      <c r="D211" s="60" t="s">
        <v>483</v>
      </c>
    </row>
    <row r="212" customFormat="false" ht="12.75" hidden="false" customHeight="false" outlineLevel="0" collapsed="false">
      <c r="A212" s="60" t="s">
        <v>511</v>
      </c>
      <c r="B212" s="60" t="s">
        <v>721</v>
      </c>
      <c r="C212" s="60" t="s">
        <v>512</v>
      </c>
      <c r="D212" s="60" t="s">
        <v>483</v>
      </c>
    </row>
    <row r="213" customFormat="false" ht="12.75" hidden="false" customHeight="false" outlineLevel="0" collapsed="false">
      <c r="A213" s="60" t="s">
        <v>489</v>
      </c>
      <c r="B213" s="60" t="s">
        <v>721</v>
      </c>
      <c r="C213" s="60" t="s">
        <v>490</v>
      </c>
      <c r="D213" s="60" t="s">
        <v>491</v>
      </c>
    </row>
    <row r="214" customFormat="false" ht="12.75" hidden="false" customHeight="false" outlineLevel="0" collapsed="false">
      <c r="A214" s="60" t="s">
        <v>729</v>
      </c>
      <c r="B214" s="60" t="s">
        <v>721</v>
      </c>
      <c r="C214" s="60" t="s">
        <v>730</v>
      </c>
      <c r="D214" s="60" t="s">
        <v>491</v>
      </c>
    </row>
    <row r="215" customFormat="false" ht="12.75" hidden="false" customHeight="false" outlineLevel="0" collapsed="false">
      <c r="A215" s="60" t="s">
        <v>503</v>
      </c>
      <c r="B215" s="60" t="s">
        <v>721</v>
      </c>
      <c r="C215" s="60" t="s">
        <v>504</v>
      </c>
      <c r="D215" s="60" t="s">
        <v>491</v>
      </c>
    </row>
    <row r="216" customFormat="false" ht="12.75" hidden="false" customHeight="false" outlineLevel="0" collapsed="false">
      <c r="A216" s="60" t="s">
        <v>505</v>
      </c>
      <c r="B216" s="60" t="s">
        <v>721</v>
      </c>
      <c r="C216" s="60" t="s">
        <v>506</v>
      </c>
      <c r="D216" s="60" t="s">
        <v>491</v>
      </c>
    </row>
    <row r="217" customFormat="false" ht="12.75" hidden="false" customHeight="false" outlineLevel="0" collapsed="false">
      <c r="A217" s="60" t="s">
        <v>532</v>
      </c>
      <c r="B217" s="60" t="s">
        <v>721</v>
      </c>
      <c r="C217" s="60" t="s">
        <v>731</v>
      </c>
      <c r="D217" s="60" t="s">
        <v>491</v>
      </c>
    </row>
    <row r="218" customFormat="false" ht="12.75" hidden="false" customHeight="false" outlineLevel="0" collapsed="false">
      <c r="A218" s="62" t="s">
        <v>513</v>
      </c>
      <c r="B218" s="60" t="s">
        <v>721</v>
      </c>
      <c r="C218" s="60" t="s">
        <v>514</v>
      </c>
      <c r="D218" s="60" t="s">
        <v>491</v>
      </c>
    </row>
    <row r="219" customFormat="false" ht="12.75" hidden="false" customHeight="false" outlineLevel="0" collapsed="false">
      <c r="A219" s="60" t="s">
        <v>528</v>
      </c>
      <c r="B219" s="60" t="s">
        <v>721</v>
      </c>
      <c r="C219" s="60" t="s">
        <v>732</v>
      </c>
      <c r="D219" s="60" t="s">
        <v>491</v>
      </c>
    </row>
    <row r="220" customFormat="false" ht="12.75" hidden="false" customHeight="false" outlineLevel="0" collapsed="false">
      <c r="A220" s="60" t="s">
        <v>484</v>
      </c>
      <c r="B220" s="60" t="s">
        <v>721</v>
      </c>
      <c r="C220" s="60" t="s">
        <v>485</v>
      </c>
      <c r="D220" s="60" t="s">
        <v>486</v>
      </c>
    </row>
    <row r="221" customFormat="false" ht="12.75" hidden="false" customHeight="false" outlineLevel="0" collapsed="false">
      <c r="A221" s="60" t="s">
        <v>487</v>
      </c>
      <c r="B221" s="60" t="s">
        <v>721</v>
      </c>
      <c r="C221" s="60" t="s">
        <v>488</v>
      </c>
      <c r="D221" s="60" t="s">
        <v>486</v>
      </c>
    </row>
    <row r="222" customFormat="false" ht="12.75" hidden="false" customHeight="false" outlineLevel="0" collapsed="false">
      <c r="A222" s="60" t="s">
        <v>509</v>
      </c>
      <c r="B222" s="60" t="s">
        <v>721</v>
      </c>
      <c r="C222" s="60" t="s">
        <v>510</v>
      </c>
      <c r="D222" s="60" t="s">
        <v>486</v>
      </c>
    </row>
    <row r="223" customFormat="false" ht="12.75" hidden="false" customHeight="false" outlineLevel="0" collapsed="false">
      <c r="A223" s="60" t="s">
        <v>733</v>
      </c>
      <c r="B223" s="60" t="s">
        <v>721</v>
      </c>
      <c r="C223" s="60" t="s">
        <v>734</v>
      </c>
      <c r="D223" s="60" t="s">
        <v>486</v>
      </c>
    </row>
    <row r="224" customFormat="false" ht="12.75" hidden="false" customHeight="false" outlineLevel="0" collapsed="false">
      <c r="A224" s="60" t="s">
        <v>526</v>
      </c>
      <c r="B224" s="60" t="s">
        <v>721</v>
      </c>
      <c r="C224" s="60" t="s">
        <v>735</v>
      </c>
      <c r="D224" s="60" t="s">
        <v>486</v>
      </c>
    </row>
    <row r="225" customFormat="false" ht="12.75" hidden="false" customHeight="false" outlineLevel="0" collapsed="false">
      <c r="A225" s="60" t="s">
        <v>736</v>
      </c>
      <c r="B225" s="60" t="s">
        <v>721</v>
      </c>
      <c r="C225" s="60" t="s">
        <v>737</v>
      </c>
      <c r="D225" s="60" t="s">
        <v>486</v>
      </c>
    </row>
    <row r="226" customFormat="false" ht="12.75" hidden="false" customHeight="false" outlineLevel="0" collapsed="false">
      <c r="A226" s="60" t="s">
        <v>736</v>
      </c>
      <c r="B226" s="60" t="s">
        <v>721</v>
      </c>
      <c r="C226" s="60" t="s">
        <v>737</v>
      </c>
      <c r="D226" s="60" t="s">
        <v>486</v>
      </c>
    </row>
    <row r="227" customFormat="false" ht="12.75" hidden="false" customHeight="false" outlineLevel="0" collapsed="false">
      <c r="A227" s="60" t="s">
        <v>408</v>
      </c>
      <c r="B227" s="60" t="s">
        <v>721</v>
      </c>
      <c r="C227" s="60" t="s">
        <v>409</v>
      </c>
      <c r="D227" s="60" t="s">
        <v>410</v>
      </c>
    </row>
    <row r="228" customFormat="false" ht="12.75" hidden="false" customHeight="false" outlineLevel="0" collapsed="false">
      <c r="A228" s="60" t="s">
        <v>421</v>
      </c>
      <c r="B228" s="60" t="s">
        <v>721</v>
      </c>
      <c r="C228" s="60" t="s">
        <v>738</v>
      </c>
      <c r="D228" s="60" t="s">
        <v>410</v>
      </c>
    </row>
    <row r="229" customFormat="false" ht="12.75" hidden="false" customHeight="false" outlineLevel="0" collapsed="false">
      <c r="A229" s="60" t="s">
        <v>431</v>
      </c>
      <c r="B229" s="60" t="s">
        <v>721</v>
      </c>
      <c r="C229" s="60" t="s">
        <v>432</v>
      </c>
      <c r="D229" s="60" t="s">
        <v>410</v>
      </c>
    </row>
    <row r="230" customFormat="false" ht="12.75" hidden="false" customHeight="false" outlineLevel="0" collapsed="false">
      <c r="A230" s="60" t="s">
        <v>492</v>
      </c>
      <c r="B230" s="60" t="s">
        <v>721</v>
      </c>
      <c r="C230" s="60" t="s">
        <v>739</v>
      </c>
      <c r="D230" s="60" t="s">
        <v>494</v>
      </c>
    </row>
    <row r="231" customFormat="false" ht="12.75" hidden="false" customHeight="false" outlineLevel="0" collapsed="false">
      <c r="A231" s="60" t="s">
        <v>495</v>
      </c>
      <c r="B231" s="60" t="s">
        <v>721</v>
      </c>
      <c r="C231" s="60" t="s">
        <v>496</v>
      </c>
      <c r="D231" s="60" t="s">
        <v>494</v>
      </c>
    </row>
    <row r="232" customFormat="false" ht="12.75" hidden="false" customHeight="false" outlineLevel="0" collapsed="false">
      <c r="A232" s="60" t="s">
        <v>524</v>
      </c>
      <c r="B232" s="60" t="s">
        <v>721</v>
      </c>
      <c r="C232" s="60" t="s">
        <v>525</v>
      </c>
      <c r="D232" s="60" t="s">
        <v>494</v>
      </c>
    </row>
    <row r="233" customFormat="false" ht="12.75" hidden="false" customHeight="false" outlineLevel="0" collapsed="false">
      <c r="A233" s="60" t="s">
        <v>433</v>
      </c>
      <c r="B233" s="60" t="s">
        <v>721</v>
      </c>
      <c r="C233" s="60" t="s">
        <v>434</v>
      </c>
      <c r="D233" s="60" t="s">
        <v>435</v>
      </c>
    </row>
    <row r="234" customFormat="false" ht="12.75" hidden="false" customHeight="false" outlineLevel="0" collapsed="false">
      <c r="A234" s="60" t="s">
        <v>440</v>
      </c>
      <c r="B234" s="60" t="s">
        <v>721</v>
      </c>
      <c r="C234" s="60" t="s">
        <v>740</v>
      </c>
      <c r="D234" s="60" t="s">
        <v>435</v>
      </c>
    </row>
    <row r="235" customFormat="false" ht="12.75" hidden="false" customHeight="false" outlineLevel="0" collapsed="false">
      <c r="A235" s="60" t="s">
        <v>454</v>
      </c>
      <c r="B235" s="60" t="s">
        <v>721</v>
      </c>
      <c r="C235" s="60" t="s">
        <v>455</v>
      </c>
      <c r="D235" s="60" t="s">
        <v>435</v>
      </c>
    </row>
    <row r="236" customFormat="false" ht="12.75" hidden="false" customHeight="false" outlineLevel="0" collapsed="false">
      <c r="A236" s="60" t="s">
        <v>452</v>
      </c>
      <c r="B236" s="60" t="s">
        <v>721</v>
      </c>
      <c r="C236" s="60" t="s">
        <v>741</v>
      </c>
      <c r="D236" s="60" t="s">
        <v>435</v>
      </c>
    </row>
    <row r="237" customFormat="false" ht="12.75" hidden="false" customHeight="false" outlineLevel="0" collapsed="false">
      <c r="A237" s="60" t="s">
        <v>462</v>
      </c>
      <c r="B237" s="60" t="s">
        <v>721</v>
      </c>
      <c r="C237" s="60" t="s">
        <v>463</v>
      </c>
      <c r="D237" s="60" t="s">
        <v>435</v>
      </c>
    </row>
    <row r="238" customFormat="false" ht="12.75" hidden="false" customHeight="false" outlineLevel="0" collapsed="false">
      <c r="A238" s="60" t="s">
        <v>464</v>
      </c>
      <c r="B238" s="60" t="s">
        <v>721</v>
      </c>
      <c r="C238" s="60" t="s">
        <v>465</v>
      </c>
      <c r="D238" s="60" t="s">
        <v>435</v>
      </c>
    </row>
    <row r="239" customFormat="false" ht="12.75" hidden="false" customHeight="false" outlineLevel="0" collapsed="false">
      <c r="A239" s="60" t="s">
        <v>466</v>
      </c>
      <c r="B239" s="60" t="s">
        <v>721</v>
      </c>
      <c r="C239" s="60" t="s">
        <v>742</v>
      </c>
      <c r="D239" s="60" t="s">
        <v>435</v>
      </c>
    </row>
    <row r="240" customFormat="false" ht="12.75" hidden="false" customHeight="false" outlineLevel="0" collapsed="false">
      <c r="A240" s="60" t="s">
        <v>472</v>
      </c>
      <c r="B240" s="60" t="s">
        <v>721</v>
      </c>
      <c r="C240" s="60" t="s">
        <v>473</v>
      </c>
      <c r="D240" s="60" t="s">
        <v>435</v>
      </c>
    </row>
    <row r="241" customFormat="false" ht="12.75" hidden="false" customHeight="false" outlineLevel="0" collapsed="false">
      <c r="A241" s="60" t="s">
        <v>418</v>
      </c>
      <c r="B241" s="60" t="s">
        <v>721</v>
      </c>
      <c r="C241" s="60" t="s">
        <v>743</v>
      </c>
      <c r="D241" s="60" t="s">
        <v>420</v>
      </c>
    </row>
    <row r="242" customFormat="false" ht="12.75" hidden="false" customHeight="false" outlineLevel="0" collapsed="false">
      <c r="A242" s="60" t="s">
        <v>476</v>
      </c>
      <c r="B242" s="60" t="s">
        <v>721</v>
      </c>
      <c r="C242" s="60" t="s">
        <v>744</v>
      </c>
      <c r="D242" s="60" t="s">
        <v>420</v>
      </c>
    </row>
    <row r="243" customFormat="false" ht="12.75" hidden="false" customHeight="false" outlineLevel="0" collapsed="false">
      <c r="A243" s="60" t="s">
        <v>423</v>
      </c>
      <c r="B243" s="60" t="s">
        <v>721</v>
      </c>
      <c r="C243" s="60" t="s">
        <v>424</v>
      </c>
      <c r="D243" s="60" t="s">
        <v>420</v>
      </c>
    </row>
    <row r="244" customFormat="false" ht="12.75" hidden="false" customHeight="false" outlineLevel="0" collapsed="false">
      <c r="A244" s="60" t="s">
        <v>442</v>
      </c>
      <c r="B244" s="60" t="s">
        <v>721</v>
      </c>
      <c r="C244" s="60" t="s">
        <v>443</v>
      </c>
      <c r="D244" s="60" t="s">
        <v>420</v>
      </c>
    </row>
    <row r="245" customFormat="false" ht="12.75" hidden="false" customHeight="false" outlineLevel="0" collapsed="false">
      <c r="A245" s="60" t="s">
        <v>444</v>
      </c>
      <c r="B245" s="60" t="s">
        <v>721</v>
      </c>
      <c r="C245" s="60" t="s">
        <v>745</v>
      </c>
      <c r="D245" s="60" t="s">
        <v>420</v>
      </c>
    </row>
    <row r="246" customFormat="false" ht="12.75" hidden="false" customHeight="false" outlineLevel="0" collapsed="false">
      <c r="A246" s="60" t="s">
        <v>446</v>
      </c>
      <c r="B246" s="60" t="s">
        <v>721</v>
      </c>
      <c r="C246" s="60" t="s">
        <v>447</v>
      </c>
      <c r="D246" s="60" t="s">
        <v>420</v>
      </c>
    </row>
    <row r="247" customFormat="false" ht="12.75" hidden="false" customHeight="false" outlineLevel="0" collapsed="false">
      <c r="A247" s="60" t="s">
        <v>521</v>
      </c>
      <c r="B247" s="60" t="s">
        <v>721</v>
      </c>
      <c r="C247" s="60" t="s">
        <v>522</v>
      </c>
      <c r="D247" s="60" t="s">
        <v>523</v>
      </c>
    </row>
    <row r="248" customFormat="false" ht="12.75" hidden="false" customHeight="false" outlineLevel="0" collapsed="false">
      <c r="A248" s="60" t="s">
        <v>538</v>
      </c>
      <c r="B248" s="60" t="s">
        <v>721</v>
      </c>
      <c r="C248" s="60" t="s">
        <v>539</v>
      </c>
      <c r="D248" s="60" t="s">
        <v>523</v>
      </c>
    </row>
    <row r="249" customFormat="false" ht="12.75" hidden="false" customHeight="false" outlineLevel="0" collapsed="false">
      <c r="A249" s="60" t="s">
        <v>397</v>
      </c>
      <c r="B249" s="60" t="s">
        <v>721</v>
      </c>
      <c r="C249" s="60" t="s">
        <v>746</v>
      </c>
      <c r="D249" s="60" t="s">
        <v>400</v>
      </c>
    </row>
    <row r="250" customFormat="false" ht="12.75" hidden="false" customHeight="false" outlineLevel="0" collapsed="false">
      <c r="A250" s="60" t="s">
        <v>747</v>
      </c>
      <c r="B250" s="60" t="s">
        <v>721</v>
      </c>
      <c r="C250" s="60" t="s">
        <v>748</v>
      </c>
      <c r="D250" s="60" t="s">
        <v>400</v>
      </c>
    </row>
    <row r="251" customFormat="false" ht="12.75" hidden="false" customHeight="false" outlineLevel="0" collapsed="false">
      <c r="A251" s="60" t="s">
        <v>749</v>
      </c>
      <c r="B251" s="60" t="s">
        <v>721</v>
      </c>
      <c r="C251" s="60" t="s">
        <v>402</v>
      </c>
      <c r="D251" s="60" t="s">
        <v>400</v>
      </c>
    </row>
    <row r="252" customFormat="false" ht="12.75" hidden="false" customHeight="false" outlineLevel="0" collapsed="false">
      <c r="A252" s="60" t="s">
        <v>436</v>
      </c>
      <c r="B252" s="60" t="s">
        <v>721</v>
      </c>
      <c r="C252" s="60" t="s">
        <v>437</v>
      </c>
      <c r="D252" s="60" t="s">
        <v>400</v>
      </c>
    </row>
    <row r="253" customFormat="false" ht="12.75" hidden="false" customHeight="false" outlineLevel="0" collapsed="false">
      <c r="A253" s="60" t="s">
        <v>460</v>
      </c>
      <c r="B253" s="60" t="s">
        <v>721</v>
      </c>
      <c r="C253" s="60" t="s">
        <v>461</v>
      </c>
      <c r="D253" s="60" t="s">
        <v>400</v>
      </c>
    </row>
    <row r="254" customFormat="false" ht="12.75" hidden="false" customHeight="false" outlineLevel="0" collapsed="false">
      <c r="A254" s="60" t="s">
        <v>750</v>
      </c>
      <c r="B254" s="60" t="s">
        <v>721</v>
      </c>
      <c r="C254" s="60" t="s">
        <v>751</v>
      </c>
      <c r="D254" s="60" t="s">
        <v>400</v>
      </c>
    </row>
    <row r="255" customFormat="false" ht="12.75" hidden="false" customHeight="false" outlineLevel="0" collapsed="false">
      <c r="A255" s="60" t="s">
        <v>752</v>
      </c>
      <c r="B255" s="60" t="s">
        <v>721</v>
      </c>
      <c r="C255" s="60" t="s">
        <v>751</v>
      </c>
      <c r="D255" s="60" t="s">
        <v>400</v>
      </c>
    </row>
    <row r="256" customFormat="false" ht="12.75" hidden="false" customHeight="false" outlineLevel="0" collapsed="false">
      <c r="A256" s="60" t="s">
        <v>478</v>
      </c>
      <c r="B256" s="60" t="s">
        <v>721</v>
      </c>
      <c r="C256" s="60" t="s">
        <v>753</v>
      </c>
      <c r="D256" s="60" t="s">
        <v>400</v>
      </c>
    </row>
    <row r="257" customFormat="false" ht="12.75" hidden="false" customHeight="false" outlineLevel="0" collapsed="false">
      <c r="A257" s="60" t="s">
        <v>754</v>
      </c>
      <c r="B257" s="60" t="s">
        <v>721</v>
      </c>
      <c r="C257" s="60" t="s">
        <v>479</v>
      </c>
      <c r="D257" s="60" t="s">
        <v>400</v>
      </c>
    </row>
    <row r="258" customFormat="false" ht="12.75" hidden="false" customHeight="false" outlineLevel="0" collapsed="false">
      <c r="A258" s="60" t="s">
        <v>468</v>
      </c>
      <c r="B258" s="60" t="s">
        <v>721</v>
      </c>
      <c r="C258" s="60" t="s">
        <v>755</v>
      </c>
      <c r="D258" s="60" t="s">
        <v>400</v>
      </c>
    </row>
    <row r="259" customFormat="false" ht="12.75" hidden="false" customHeight="false" outlineLevel="0" collapsed="false">
      <c r="A259" s="60" t="s">
        <v>411</v>
      </c>
      <c r="B259" s="60" t="s">
        <v>721</v>
      </c>
      <c r="C259" s="60" t="s">
        <v>756</v>
      </c>
      <c r="D259" s="0" t="s">
        <v>413</v>
      </c>
    </row>
    <row r="260" customFormat="false" ht="12.75" hidden="false" customHeight="false" outlineLevel="0" collapsed="false">
      <c r="A260" s="60" t="s">
        <v>414</v>
      </c>
      <c r="B260" s="60" t="s">
        <v>721</v>
      </c>
      <c r="C260" s="60" t="s">
        <v>757</v>
      </c>
      <c r="D260" s="0" t="s">
        <v>413</v>
      </c>
    </row>
    <row r="261" customFormat="false" ht="12.75" hidden="false" customHeight="false" outlineLevel="0" collapsed="false">
      <c r="A261" s="60" t="s">
        <v>425</v>
      </c>
      <c r="B261" s="60" t="s">
        <v>721</v>
      </c>
      <c r="C261" s="60" t="s">
        <v>426</v>
      </c>
      <c r="D261" s="0" t="s">
        <v>413</v>
      </c>
    </row>
    <row r="262" customFormat="false" ht="12.75" hidden="false" customHeight="false" outlineLevel="0" collapsed="false">
      <c r="A262" s="60" t="s">
        <v>427</v>
      </c>
      <c r="B262" s="60" t="s">
        <v>721</v>
      </c>
      <c r="C262" s="60" t="s">
        <v>428</v>
      </c>
      <c r="D262" s="0" t="s">
        <v>413</v>
      </c>
    </row>
    <row r="263" customFormat="false" ht="12.75" hidden="false" customHeight="false" outlineLevel="0" collapsed="false">
      <c r="A263" s="60" t="s">
        <v>429</v>
      </c>
      <c r="B263" s="60" t="s">
        <v>721</v>
      </c>
      <c r="C263" s="60" t="s">
        <v>758</v>
      </c>
      <c r="D263" s="0" t="s">
        <v>413</v>
      </c>
    </row>
    <row r="264" customFormat="false" ht="12.75" hidden="false" customHeight="false" outlineLevel="0" collapsed="false">
      <c r="A264" s="60" t="s">
        <v>438</v>
      </c>
      <c r="B264" s="60" t="s">
        <v>721</v>
      </c>
      <c r="C264" s="60" t="s">
        <v>439</v>
      </c>
      <c r="D264" s="0" t="s">
        <v>413</v>
      </c>
    </row>
    <row r="265" customFormat="false" ht="12.75" hidden="false" customHeight="false" outlineLevel="0" collapsed="false">
      <c r="A265" s="60" t="s">
        <v>456</v>
      </c>
      <c r="B265" s="60" t="s">
        <v>721</v>
      </c>
      <c r="C265" s="60" t="s">
        <v>457</v>
      </c>
      <c r="D265" s="0" t="s">
        <v>413</v>
      </c>
    </row>
    <row r="266" customFormat="false" ht="12.75" hidden="false" customHeight="false" outlineLevel="0" collapsed="false">
      <c r="A266" s="60" t="s">
        <v>470</v>
      </c>
      <c r="B266" s="60" t="s">
        <v>721</v>
      </c>
      <c r="C266" s="60" t="s">
        <v>471</v>
      </c>
      <c r="D266" s="0" t="s">
        <v>413</v>
      </c>
    </row>
    <row r="267" customFormat="false" ht="12.75" hidden="false" customHeight="false" outlineLevel="0" collapsed="false">
      <c r="A267" s="60" t="s">
        <v>474</v>
      </c>
      <c r="B267" s="60" t="s">
        <v>721</v>
      </c>
      <c r="C267" s="60" t="s">
        <v>475</v>
      </c>
      <c r="D267" s="0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52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59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760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761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21" t="s">
        <v>762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3" customFormat="true" ht="30" hidden="false" customHeight="true" outlineLevel="0" collapsed="false">
      <c r="B15" s="21"/>
      <c r="C15" s="23"/>
      <c r="D15" s="23"/>
      <c r="E15" s="24" t="s">
        <v>19</v>
      </c>
      <c r="F15" s="24"/>
      <c r="G15" s="24"/>
      <c r="H15" s="24"/>
      <c r="I15" s="25" t="s">
        <v>20</v>
      </c>
      <c r="J15" s="25"/>
      <c r="K15" s="25"/>
      <c r="L15" s="25"/>
      <c r="M15" s="25" t="s">
        <v>21</v>
      </c>
      <c r="N15" s="25"/>
      <c r="O15" s="25"/>
      <c r="P15" s="25"/>
      <c r="Q15" s="25" t="s">
        <v>763</v>
      </c>
      <c r="R15" s="25"/>
      <c r="S15" s="25" t="s">
        <v>764</v>
      </c>
      <c r="T15" s="25"/>
      <c r="U15" s="25"/>
    </row>
    <row r="16" s="9" customFormat="true" ht="65.25" hidden="false" customHeight="true" outlineLevel="0" collapsed="false">
      <c r="B16" s="27" t="s">
        <v>24</v>
      </c>
      <c r="C16" s="27" t="s">
        <v>25</v>
      </c>
      <c r="D16" s="27" t="s">
        <v>26</v>
      </c>
      <c r="E16" s="28" t="s">
        <v>27</v>
      </c>
      <c r="F16" s="28" t="s">
        <v>28</v>
      </c>
      <c r="G16" s="28" t="s">
        <v>29</v>
      </c>
      <c r="H16" s="28" t="s">
        <v>30</v>
      </c>
      <c r="I16" s="28" t="s">
        <v>27</v>
      </c>
      <c r="J16" s="28" t="s">
        <v>28</v>
      </c>
      <c r="K16" s="28" t="s">
        <v>29</v>
      </c>
      <c r="L16" s="28" t="s">
        <v>31</v>
      </c>
      <c r="M16" s="28" t="s">
        <v>27</v>
      </c>
      <c r="N16" s="28" t="s">
        <v>28</v>
      </c>
      <c r="O16" s="28" t="s">
        <v>29</v>
      </c>
      <c r="P16" s="28" t="s">
        <v>32</v>
      </c>
      <c r="Q16" s="28" t="s">
        <v>19</v>
      </c>
      <c r="R16" s="28" t="s">
        <v>765</v>
      </c>
      <c r="S16" s="64" t="s">
        <v>766</v>
      </c>
      <c r="T16" s="64" t="s">
        <v>767</v>
      </c>
      <c r="U16" s="64" t="s">
        <v>768</v>
      </c>
      <c r="V16" s="65"/>
      <c r="W16" s="65"/>
      <c r="X16" s="65"/>
      <c r="Y16" s="65"/>
      <c r="Z16" s="65"/>
      <c r="AA16" s="65"/>
      <c r="AB16" s="65"/>
      <c r="AC16" s="65"/>
    </row>
    <row r="17" s="3" customFormat="true" ht="12.75" hidden="false" customHeight="false" outlineLevel="0" collapsed="false">
      <c r="A17" s="1"/>
      <c r="B17" s="29" t="s">
        <v>45</v>
      </c>
      <c r="C17" s="29" t="s">
        <v>45</v>
      </c>
      <c r="D17" s="30" t="s">
        <v>46</v>
      </c>
      <c r="E17" s="31" t="n">
        <v>2630070</v>
      </c>
      <c r="F17" s="31" t="n">
        <v>77099</v>
      </c>
      <c r="G17" s="31" t="n">
        <v>881845</v>
      </c>
      <c r="H17" s="31" t="n">
        <v>3589014</v>
      </c>
      <c r="I17" s="31" t="n">
        <v>2078287</v>
      </c>
      <c r="J17" s="31" t="n">
        <v>67205</v>
      </c>
      <c r="K17" s="31" t="n">
        <v>808698</v>
      </c>
      <c r="L17" s="31" t="n">
        <v>2954190</v>
      </c>
      <c r="M17" s="31" t="n">
        <v>238619</v>
      </c>
      <c r="N17" s="31" t="n">
        <v>253</v>
      </c>
      <c r="O17" s="31" t="n">
        <v>2835</v>
      </c>
      <c r="P17" s="31" t="n">
        <v>241707</v>
      </c>
      <c r="Q17" s="66" t="s">
        <v>45</v>
      </c>
      <c r="R17" s="66" t="s">
        <v>45</v>
      </c>
      <c r="S17" s="67" t="n">
        <v>0.897009632673919</v>
      </c>
      <c r="T17" s="67" t="n">
        <v>0.92436959013385</v>
      </c>
      <c r="U17" s="68" t="n">
        <v>0.92436959013385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69"/>
      <c r="T18" s="69"/>
      <c r="U18" s="69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6" t="s">
        <v>92</v>
      </c>
      <c r="C19" s="70" t="s">
        <v>93</v>
      </c>
      <c r="D19" s="70" t="s">
        <v>94</v>
      </c>
      <c r="E19" s="37" t="n">
        <v>27898</v>
      </c>
      <c r="F19" s="37" t="n">
        <v>1101</v>
      </c>
      <c r="G19" s="37" t="n">
        <v>25244.68</v>
      </c>
      <c r="H19" s="37" t="n">
        <v>54243.68</v>
      </c>
      <c r="I19" s="37" t="n">
        <v>19165</v>
      </c>
      <c r="J19" s="37" t="n">
        <v>1096</v>
      </c>
      <c r="K19" s="37" t="n">
        <v>24978.64</v>
      </c>
      <c r="L19" s="37" t="n">
        <v>45239.64</v>
      </c>
      <c r="M19" s="37" t="n">
        <v>8733</v>
      </c>
      <c r="N19" s="37" t="n">
        <v>5</v>
      </c>
      <c r="O19" s="37" t="n">
        <v>266.04</v>
      </c>
      <c r="P19" s="37" t="n">
        <v>9004.04</v>
      </c>
      <c r="Q19" s="37" t="n">
        <v>8500.68</v>
      </c>
      <c r="R19" s="37" t="n">
        <v>77.0400000000009</v>
      </c>
      <c r="S19" s="38" t="n">
        <v>0.686966807656463</v>
      </c>
      <c r="T19" s="38" t="n">
        <v>0.8048444570754</v>
      </c>
      <c r="U19" s="38" t="n">
        <v>0.834007574707321</v>
      </c>
      <c r="V19" s="20"/>
      <c r="W19" s="20"/>
      <c r="X19" s="71"/>
      <c r="Y19" s="71"/>
      <c r="Z19" s="71"/>
      <c r="AA19" s="1"/>
      <c r="AB19" s="1"/>
      <c r="AC19" s="1"/>
    </row>
    <row r="20" s="3" customFormat="true" ht="12.75" hidden="false" customHeight="false" outlineLevel="0" collapsed="false">
      <c r="B20" s="40" t="s">
        <v>96</v>
      </c>
      <c r="C20" s="72" t="s">
        <v>93</v>
      </c>
      <c r="D20" s="72" t="s">
        <v>97</v>
      </c>
      <c r="E20" s="41" t="n">
        <v>43292</v>
      </c>
      <c r="F20" s="41" t="n">
        <v>1605</v>
      </c>
      <c r="G20" s="41" t="n">
        <v>19971</v>
      </c>
      <c r="H20" s="41" t="n">
        <v>64868</v>
      </c>
      <c r="I20" s="41" t="n">
        <v>38298</v>
      </c>
      <c r="J20" s="41" t="n">
        <v>1599</v>
      </c>
      <c r="K20" s="41" t="n">
        <v>19935</v>
      </c>
      <c r="L20" s="41" t="n">
        <v>59832</v>
      </c>
      <c r="M20" s="41" t="n">
        <v>4994</v>
      </c>
      <c r="N20" s="41" t="n">
        <v>6</v>
      </c>
      <c r="O20" s="41" t="n">
        <v>36</v>
      </c>
      <c r="P20" s="41" t="n">
        <v>5036</v>
      </c>
      <c r="Q20" s="41" t="n">
        <v>0</v>
      </c>
      <c r="R20" s="41" t="n">
        <v>0</v>
      </c>
      <c r="S20" s="42" t="n">
        <v>0.884643814099603</v>
      </c>
      <c r="T20" s="42" t="n">
        <v>0.922365419004748</v>
      </c>
      <c r="U20" s="42" t="n">
        <v>0.922365419004748</v>
      </c>
      <c r="V20" s="71"/>
      <c r="W20" s="71"/>
      <c r="X20" s="71"/>
      <c r="Y20" s="71"/>
      <c r="Z20" s="71"/>
      <c r="AA20" s="1"/>
      <c r="AB20" s="1"/>
      <c r="AC20" s="1"/>
    </row>
    <row r="21" s="3" customFormat="true" ht="12.75" hidden="false" customHeight="false" outlineLevel="0" collapsed="false">
      <c r="B21" s="40" t="s">
        <v>104</v>
      </c>
      <c r="C21" s="72" t="s">
        <v>93</v>
      </c>
      <c r="D21" s="72" t="s">
        <v>105</v>
      </c>
      <c r="E21" s="41" t="n">
        <v>29614</v>
      </c>
      <c r="F21" s="41" t="n">
        <v>0</v>
      </c>
      <c r="G21" s="41" t="n">
        <v>11762</v>
      </c>
      <c r="H21" s="41" t="n">
        <v>41376</v>
      </c>
      <c r="I21" s="41" t="s">
        <v>45</v>
      </c>
      <c r="J21" s="41" t="s">
        <v>45</v>
      </c>
      <c r="K21" s="41" t="s">
        <v>45</v>
      </c>
      <c r="L21" s="41" t="s">
        <v>45</v>
      </c>
      <c r="M21" s="41" t="s">
        <v>45</v>
      </c>
      <c r="N21" s="41" t="s">
        <v>45</v>
      </c>
      <c r="O21" s="41" t="s">
        <v>45</v>
      </c>
      <c r="P21" s="41" t="s">
        <v>45</v>
      </c>
      <c r="Q21" s="41" t="n">
        <v>0</v>
      </c>
      <c r="R21" s="41" t="s">
        <v>45</v>
      </c>
      <c r="S21" s="42" t="s">
        <v>45</v>
      </c>
      <c r="T21" s="42" t="s">
        <v>45</v>
      </c>
      <c r="U21" s="42" t="s">
        <v>45</v>
      </c>
      <c r="V21" s="71"/>
      <c r="W21" s="71"/>
      <c r="X21" s="71"/>
      <c r="Y21" s="71"/>
      <c r="Z21" s="71"/>
      <c r="AA21" s="1"/>
      <c r="AB21" s="1"/>
      <c r="AC21" s="1"/>
    </row>
    <row r="22" s="3" customFormat="true" ht="12.75" hidden="false" customHeight="false" outlineLevel="0" collapsed="false">
      <c r="B22" s="40" t="s">
        <v>106</v>
      </c>
      <c r="C22" s="72" t="s">
        <v>93</v>
      </c>
      <c r="D22" s="72" t="s">
        <v>107</v>
      </c>
      <c r="E22" s="41" t="n">
        <v>21563</v>
      </c>
      <c r="F22" s="41" t="n">
        <v>0</v>
      </c>
      <c r="G22" s="41" t="n">
        <v>8086.25</v>
      </c>
      <c r="H22" s="41" t="n">
        <v>29649.25</v>
      </c>
      <c r="I22" s="41" t="n">
        <v>19539</v>
      </c>
      <c r="J22" s="41" t="n">
        <v>0</v>
      </c>
      <c r="K22" s="41" t="n">
        <v>8086</v>
      </c>
      <c r="L22" s="41" t="n">
        <v>27625</v>
      </c>
      <c r="M22" s="41" t="n">
        <v>2024</v>
      </c>
      <c r="N22" s="41" t="n">
        <v>0</v>
      </c>
      <c r="O22" s="41" t="n">
        <v>0.25</v>
      </c>
      <c r="P22" s="41" t="n">
        <v>2024.25</v>
      </c>
      <c r="Q22" s="41" t="n">
        <v>1418.25</v>
      </c>
      <c r="R22" s="41" t="n">
        <v>0.25</v>
      </c>
      <c r="S22" s="42" t="n">
        <v>0.90613550990122</v>
      </c>
      <c r="T22" s="42" t="n">
        <v>0.928305763168149</v>
      </c>
      <c r="U22" s="42" t="n">
        <v>0.931726772178048</v>
      </c>
      <c r="V22" s="71"/>
      <c r="W22" s="71"/>
      <c r="X22" s="71"/>
      <c r="Y22" s="71"/>
      <c r="Z22" s="71"/>
      <c r="AA22" s="1"/>
      <c r="AB22" s="1"/>
      <c r="AC22" s="1"/>
    </row>
    <row r="23" s="3" customFormat="true" ht="12.75" hidden="false" customHeight="false" outlineLevel="0" collapsed="false">
      <c r="B23" s="40" t="s">
        <v>109</v>
      </c>
      <c r="C23" s="72" t="s">
        <v>93</v>
      </c>
      <c r="D23" s="72" t="s">
        <v>110</v>
      </c>
      <c r="E23" s="41" t="n">
        <v>24316</v>
      </c>
      <c r="F23" s="41" t="n">
        <v>401</v>
      </c>
      <c r="G23" s="41" t="n">
        <v>856</v>
      </c>
      <c r="H23" s="41" t="n">
        <v>25573</v>
      </c>
      <c r="I23" s="41" t="n">
        <v>21938</v>
      </c>
      <c r="J23" s="41" t="n">
        <v>401</v>
      </c>
      <c r="K23" s="41" t="n">
        <v>856</v>
      </c>
      <c r="L23" s="41" t="n">
        <v>23195</v>
      </c>
      <c r="M23" s="41" t="n">
        <v>2378</v>
      </c>
      <c r="N23" s="41" t="n">
        <v>0</v>
      </c>
      <c r="O23" s="41" t="n">
        <v>0</v>
      </c>
      <c r="P23" s="41" t="n">
        <v>2378</v>
      </c>
      <c r="Q23" s="41" t="n">
        <v>0</v>
      </c>
      <c r="R23" s="41" t="n">
        <v>0</v>
      </c>
      <c r="S23" s="42" t="n">
        <v>0.902204309919395</v>
      </c>
      <c r="T23" s="42" t="n">
        <v>0.907011300981504</v>
      </c>
      <c r="U23" s="42" t="n">
        <v>0.907011300981504</v>
      </c>
      <c r="V23" s="71"/>
      <c r="W23" s="71"/>
      <c r="X23" s="71"/>
      <c r="Y23" s="71"/>
      <c r="Z23" s="71"/>
      <c r="AA23" s="1"/>
      <c r="AB23" s="1"/>
      <c r="AC23" s="1"/>
    </row>
    <row r="24" s="3" customFormat="true" ht="12.75" hidden="false" customHeight="false" outlineLevel="0" collapsed="false">
      <c r="B24" s="40" t="s">
        <v>111</v>
      </c>
      <c r="C24" s="72" t="s">
        <v>93</v>
      </c>
      <c r="D24" s="72" t="s">
        <v>112</v>
      </c>
      <c r="E24" s="41" t="n">
        <v>20004</v>
      </c>
      <c r="F24" s="41" t="n">
        <v>1251</v>
      </c>
      <c r="G24" s="41" t="n">
        <v>2743</v>
      </c>
      <c r="H24" s="41" t="n">
        <v>23998</v>
      </c>
      <c r="I24" s="41" t="n">
        <v>17815</v>
      </c>
      <c r="J24" s="41" t="n">
        <v>1251</v>
      </c>
      <c r="K24" s="41" t="n">
        <v>2743</v>
      </c>
      <c r="L24" s="41" t="n">
        <v>21809</v>
      </c>
      <c r="M24" s="41" t="n">
        <v>2189</v>
      </c>
      <c r="N24" s="41" t="n">
        <v>0</v>
      </c>
      <c r="O24" s="41" t="n">
        <v>0</v>
      </c>
      <c r="P24" s="41" t="n">
        <v>2189</v>
      </c>
      <c r="Q24" s="41" t="n">
        <v>0</v>
      </c>
      <c r="R24" s="41" t="n">
        <v>0</v>
      </c>
      <c r="S24" s="42" t="n">
        <v>0.890571885622875</v>
      </c>
      <c r="T24" s="42" t="n">
        <v>0.908784065338778</v>
      </c>
      <c r="U24" s="42" t="n">
        <v>0.908784065338778</v>
      </c>
      <c r="V24" s="71"/>
      <c r="W24" s="71"/>
      <c r="X24" s="71"/>
      <c r="Y24" s="71"/>
      <c r="Z24" s="71"/>
      <c r="AA24" s="1"/>
      <c r="AB24" s="1"/>
      <c r="AC24" s="1"/>
    </row>
    <row r="25" s="3" customFormat="true" ht="12.75" hidden="false" customHeight="false" outlineLevel="0" collapsed="false">
      <c r="B25" s="40" t="s">
        <v>117</v>
      </c>
      <c r="C25" s="72" t="s">
        <v>93</v>
      </c>
      <c r="D25" s="72" t="s">
        <v>118</v>
      </c>
      <c r="E25" s="41" t="n">
        <v>16337</v>
      </c>
      <c r="F25" s="41" t="n">
        <v>0</v>
      </c>
      <c r="G25" s="41" t="n">
        <v>0</v>
      </c>
      <c r="H25" s="41" t="n">
        <v>16337</v>
      </c>
      <c r="I25" s="41" t="n">
        <v>15517</v>
      </c>
      <c r="J25" s="41" t="n">
        <v>0</v>
      </c>
      <c r="K25" s="41" t="n">
        <v>0</v>
      </c>
      <c r="L25" s="41" t="n">
        <v>15517</v>
      </c>
      <c r="M25" s="41" t="n">
        <v>820</v>
      </c>
      <c r="N25" s="41" t="n">
        <v>0</v>
      </c>
      <c r="O25" s="41" t="n">
        <v>0</v>
      </c>
      <c r="P25" s="41" t="n">
        <v>820</v>
      </c>
      <c r="Q25" s="41" t="n">
        <v>0</v>
      </c>
      <c r="R25" s="41" t="n">
        <v>0</v>
      </c>
      <c r="S25" s="42" t="n">
        <v>0.949807186141887</v>
      </c>
      <c r="T25" s="42" t="n">
        <v>0.949807186141887</v>
      </c>
      <c r="U25" s="42" t="n">
        <v>0.949807186141887</v>
      </c>
      <c r="V25" s="71"/>
      <c r="W25" s="71"/>
      <c r="X25" s="71"/>
      <c r="Y25" s="71"/>
      <c r="Z25" s="71"/>
      <c r="AA25" s="1"/>
      <c r="AB25" s="1"/>
      <c r="AC25" s="1"/>
    </row>
    <row r="26" s="3" customFormat="true" ht="12.75" hidden="false" customHeight="false" outlineLevel="0" collapsed="false">
      <c r="B26" s="40" t="s">
        <v>121</v>
      </c>
      <c r="C26" s="72" t="s">
        <v>93</v>
      </c>
      <c r="D26" s="72" t="s">
        <v>122</v>
      </c>
      <c r="E26" s="41" t="n">
        <v>19790</v>
      </c>
      <c r="F26" s="41" t="n">
        <v>5785</v>
      </c>
      <c r="G26" s="41" t="n">
        <v>9910</v>
      </c>
      <c r="H26" s="41" t="n">
        <v>35485</v>
      </c>
      <c r="I26" s="41" t="s">
        <v>45</v>
      </c>
      <c r="J26" s="41" t="s">
        <v>45</v>
      </c>
      <c r="K26" s="41" t="s">
        <v>45</v>
      </c>
      <c r="L26" s="41" t="s">
        <v>45</v>
      </c>
      <c r="M26" s="41" t="s">
        <v>45</v>
      </c>
      <c r="N26" s="41" t="s">
        <v>45</v>
      </c>
      <c r="O26" s="41" t="s">
        <v>45</v>
      </c>
      <c r="P26" s="41" t="s">
        <v>45</v>
      </c>
      <c r="Q26" s="41" t="n">
        <v>0</v>
      </c>
      <c r="R26" s="41" t="s">
        <v>45</v>
      </c>
      <c r="S26" s="42" t="s">
        <v>45</v>
      </c>
      <c r="T26" s="42" t="s">
        <v>45</v>
      </c>
      <c r="U26" s="42" t="s">
        <v>45</v>
      </c>
      <c r="V26" s="71"/>
      <c r="W26" s="71"/>
      <c r="X26" s="71"/>
      <c r="Y26" s="71"/>
      <c r="Z26" s="71"/>
      <c r="AA26" s="1"/>
      <c r="AB26" s="1"/>
      <c r="AC26" s="1"/>
    </row>
    <row r="27" s="3" customFormat="true" ht="12.75" hidden="false" customHeight="false" outlineLevel="0" collapsed="false">
      <c r="B27" s="40" t="s">
        <v>123</v>
      </c>
      <c r="C27" s="72" t="s">
        <v>93</v>
      </c>
      <c r="D27" s="72" t="s">
        <v>124</v>
      </c>
      <c r="E27" s="41" t="n">
        <v>26204</v>
      </c>
      <c r="F27" s="41" t="n">
        <v>0</v>
      </c>
      <c r="G27" s="41" t="n">
        <v>30338.74</v>
      </c>
      <c r="H27" s="41" t="n">
        <v>56542.74</v>
      </c>
      <c r="I27" s="41" t="n">
        <v>21962</v>
      </c>
      <c r="J27" s="41" t="n">
        <v>0</v>
      </c>
      <c r="K27" s="41" t="n">
        <v>29745.36</v>
      </c>
      <c r="L27" s="41" t="n">
        <v>51707.36</v>
      </c>
      <c r="M27" s="41" t="n">
        <v>4242</v>
      </c>
      <c r="N27" s="41" t="n">
        <v>0</v>
      </c>
      <c r="O27" s="41" t="n">
        <v>593.38</v>
      </c>
      <c r="P27" s="41" t="n">
        <v>4835.38</v>
      </c>
      <c r="Q27" s="41" t="n">
        <v>13506.74</v>
      </c>
      <c r="R27" s="41" t="n">
        <v>21.3800000000001</v>
      </c>
      <c r="S27" s="42" t="n">
        <v>0.838116318119371</v>
      </c>
      <c r="T27" s="42" t="n">
        <v>0.888140161725067</v>
      </c>
      <c r="U27" s="42" t="n">
        <v>0.914482743496336</v>
      </c>
      <c r="V27" s="71"/>
      <c r="W27" s="71"/>
      <c r="X27" s="71"/>
      <c r="Y27" s="71"/>
      <c r="Z27" s="71"/>
      <c r="AA27" s="1"/>
      <c r="AB27" s="1"/>
      <c r="AC27" s="1"/>
    </row>
    <row r="28" s="3" customFormat="true" ht="12.75" hidden="false" customHeight="false" outlineLevel="0" collapsed="false">
      <c r="B28" s="40" t="s">
        <v>127</v>
      </c>
      <c r="C28" s="72" t="s">
        <v>93</v>
      </c>
      <c r="D28" s="72" t="s">
        <v>128</v>
      </c>
      <c r="E28" s="41" t="n">
        <v>13192</v>
      </c>
      <c r="F28" s="41" t="n">
        <v>387</v>
      </c>
      <c r="G28" s="41" t="n">
        <v>10887</v>
      </c>
      <c r="H28" s="41" t="n">
        <v>24466</v>
      </c>
      <c r="I28" s="41" t="n">
        <v>12108</v>
      </c>
      <c r="J28" s="41" t="n">
        <v>387</v>
      </c>
      <c r="K28" s="41" t="n">
        <v>10876</v>
      </c>
      <c r="L28" s="41" t="n">
        <v>23371</v>
      </c>
      <c r="M28" s="41" t="n">
        <v>1084</v>
      </c>
      <c r="N28" s="41" t="n">
        <v>0</v>
      </c>
      <c r="O28" s="41" t="n">
        <v>11</v>
      </c>
      <c r="P28" s="41" t="n">
        <v>1095</v>
      </c>
      <c r="Q28" s="41" t="n">
        <v>4354</v>
      </c>
      <c r="R28" s="41" t="n">
        <v>0</v>
      </c>
      <c r="S28" s="42" t="n">
        <v>0.917828987265009</v>
      </c>
      <c r="T28" s="42" t="n">
        <v>0.945554892601432</v>
      </c>
      <c r="U28" s="42" t="n">
        <v>0.955244012098422</v>
      </c>
      <c r="V28" s="71"/>
      <c r="W28" s="71"/>
      <c r="X28" s="71"/>
      <c r="Y28" s="71"/>
      <c r="Z28" s="71"/>
      <c r="AA28" s="1"/>
      <c r="AB28" s="1"/>
      <c r="AC28" s="1"/>
    </row>
    <row r="29" s="3" customFormat="true" ht="12.75" hidden="false" customHeight="false" outlineLevel="0" collapsed="false">
      <c r="B29" s="40" t="s">
        <v>129</v>
      </c>
      <c r="C29" s="72" t="s">
        <v>93</v>
      </c>
      <c r="D29" s="72" t="s">
        <v>130</v>
      </c>
      <c r="E29" s="41" t="n">
        <v>26727</v>
      </c>
      <c r="F29" s="41" t="n">
        <v>0</v>
      </c>
      <c r="G29" s="41" t="n">
        <v>21983.01</v>
      </c>
      <c r="H29" s="41" t="n">
        <v>48710.01</v>
      </c>
      <c r="I29" s="41" t="n">
        <v>23780</v>
      </c>
      <c r="J29" s="41" t="n">
        <v>0</v>
      </c>
      <c r="K29" s="41" t="n">
        <v>21813.64</v>
      </c>
      <c r="L29" s="41" t="n">
        <v>45593.64</v>
      </c>
      <c r="M29" s="41" t="n">
        <v>2947</v>
      </c>
      <c r="N29" s="41" t="n">
        <v>0</v>
      </c>
      <c r="O29" s="41" t="n">
        <v>169.37</v>
      </c>
      <c r="P29" s="41" t="n">
        <v>3116.37</v>
      </c>
      <c r="Q29" s="41" t="n">
        <v>2099.01</v>
      </c>
      <c r="R29" s="41" t="n">
        <v>0.369999999999891</v>
      </c>
      <c r="S29" s="42" t="n">
        <v>0.889736970105137</v>
      </c>
      <c r="T29" s="42" t="n">
        <v>0.933148827529982</v>
      </c>
      <c r="U29" s="42" t="n">
        <v>0.936021979876415</v>
      </c>
      <c r="V29" s="71"/>
      <c r="W29" s="71"/>
      <c r="X29" s="71"/>
      <c r="Y29" s="71"/>
      <c r="Z29" s="71"/>
      <c r="AA29" s="1"/>
      <c r="AB29" s="1"/>
      <c r="AC29" s="1"/>
    </row>
    <row r="30" s="3" customFormat="true" ht="12.75" hidden="false" customHeight="false" outlineLevel="0" collapsed="false">
      <c r="B30" s="40" t="s">
        <v>131</v>
      </c>
      <c r="C30" s="72" t="s">
        <v>93</v>
      </c>
      <c r="D30" s="72" t="s">
        <v>604</v>
      </c>
      <c r="E30" s="41" t="n">
        <v>22201</v>
      </c>
      <c r="F30" s="41" t="n">
        <v>0</v>
      </c>
      <c r="G30" s="41" t="n">
        <v>26049</v>
      </c>
      <c r="H30" s="41" t="n">
        <v>48250</v>
      </c>
      <c r="I30" s="41" t="n">
        <v>18350</v>
      </c>
      <c r="J30" s="41" t="n">
        <v>0</v>
      </c>
      <c r="K30" s="41" t="n">
        <v>26013</v>
      </c>
      <c r="L30" s="41" t="n">
        <v>44363</v>
      </c>
      <c r="M30" s="41" t="n">
        <v>3851</v>
      </c>
      <c r="N30" s="41" t="n">
        <v>0</v>
      </c>
      <c r="O30" s="41" t="n">
        <v>36</v>
      </c>
      <c r="P30" s="41" t="n">
        <v>3887</v>
      </c>
      <c r="Q30" s="41" t="n">
        <v>3626</v>
      </c>
      <c r="R30" s="41" t="n">
        <v>0</v>
      </c>
      <c r="S30" s="42" t="n">
        <v>0.826539345074546</v>
      </c>
      <c r="T30" s="42" t="n">
        <v>0.912894406597347</v>
      </c>
      <c r="U30" s="42" t="n">
        <v>0.919440414507772</v>
      </c>
      <c r="V30" s="71"/>
      <c r="W30" s="71"/>
      <c r="X30" s="71"/>
      <c r="Y30" s="71"/>
      <c r="Z30" s="71"/>
      <c r="AA30" s="1"/>
      <c r="AB30" s="1"/>
      <c r="AC30" s="1"/>
    </row>
    <row r="31" s="3" customFormat="true" ht="12.75" hidden="false" customHeight="false" outlineLevel="0" collapsed="false">
      <c r="B31" s="40" t="s">
        <v>133</v>
      </c>
      <c r="C31" s="72" t="s">
        <v>93</v>
      </c>
      <c r="D31" s="72" t="s">
        <v>134</v>
      </c>
      <c r="E31" s="41" t="n">
        <v>0</v>
      </c>
      <c r="F31" s="41" t="n">
        <v>13458</v>
      </c>
      <c r="G31" s="41" t="n">
        <v>0</v>
      </c>
      <c r="H31" s="41" t="n">
        <v>13458</v>
      </c>
      <c r="I31" s="41" t="n">
        <v>0</v>
      </c>
      <c r="J31" s="41" t="n">
        <v>13457</v>
      </c>
      <c r="K31" s="41" t="n">
        <v>0</v>
      </c>
      <c r="L31" s="41" t="n">
        <v>13457</v>
      </c>
      <c r="M31" s="41" t="n">
        <v>0</v>
      </c>
      <c r="N31" s="41" t="n">
        <v>1</v>
      </c>
      <c r="O31" s="41" t="n">
        <v>0</v>
      </c>
      <c r="P31" s="41" t="n">
        <v>1</v>
      </c>
      <c r="Q31" s="41" t="n">
        <v>0</v>
      </c>
      <c r="R31" s="41" t="n">
        <v>0</v>
      </c>
      <c r="S31" s="42" t="s">
        <v>45</v>
      </c>
      <c r="T31" s="42" t="n">
        <v>0.99992569475405</v>
      </c>
      <c r="U31" s="42" t="n">
        <v>0.99992569475405</v>
      </c>
      <c r="V31" s="71"/>
      <c r="W31" s="71"/>
      <c r="X31" s="71"/>
      <c r="Y31" s="71"/>
      <c r="Z31" s="71"/>
      <c r="AA31" s="1"/>
      <c r="AB31" s="1"/>
      <c r="AC31" s="1"/>
    </row>
    <row r="32" s="3" customFormat="true" ht="12.75" hidden="false" customHeight="false" outlineLevel="0" collapsed="false">
      <c r="B32" s="40" t="s">
        <v>138</v>
      </c>
      <c r="C32" s="72" t="s">
        <v>93</v>
      </c>
      <c r="D32" s="72" t="s">
        <v>139</v>
      </c>
      <c r="E32" s="41" t="n">
        <v>20002</v>
      </c>
      <c r="F32" s="41" t="n">
        <v>857</v>
      </c>
      <c r="G32" s="41" t="n">
        <v>6946</v>
      </c>
      <c r="H32" s="41" t="n">
        <v>27805</v>
      </c>
      <c r="I32" s="41" t="n">
        <v>17116</v>
      </c>
      <c r="J32" s="41" t="n">
        <v>855</v>
      </c>
      <c r="K32" s="41" t="n">
        <v>6893</v>
      </c>
      <c r="L32" s="41" t="n">
        <v>24864</v>
      </c>
      <c r="M32" s="41" t="n">
        <v>2886</v>
      </c>
      <c r="N32" s="41" t="n">
        <v>2</v>
      </c>
      <c r="O32" s="41" t="n">
        <v>53</v>
      </c>
      <c r="P32" s="41" t="n">
        <v>2941</v>
      </c>
      <c r="Q32" s="41" t="n">
        <v>0</v>
      </c>
      <c r="R32" s="41" t="n">
        <v>0</v>
      </c>
      <c r="S32" s="42" t="n">
        <v>0.855714428557144</v>
      </c>
      <c r="T32" s="42" t="n">
        <v>0.894227656896242</v>
      </c>
      <c r="U32" s="42" t="n">
        <v>0.894227656896242</v>
      </c>
      <c r="V32" s="71"/>
      <c r="W32" s="71"/>
      <c r="X32" s="71"/>
      <c r="Y32" s="71"/>
      <c r="Z32" s="71"/>
      <c r="AA32" s="1"/>
      <c r="AB32" s="1"/>
      <c r="AC32" s="1"/>
    </row>
    <row r="33" s="3" customFormat="true" ht="12.75" hidden="false" customHeight="false" outlineLevel="0" collapsed="false">
      <c r="B33" s="40" t="s">
        <v>142</v>
      </c>
      <c r="C33" s="72" t="s">
        <v>93</v>
      </c>
      <c r="D33" s="72" t="s">
        <v>143</v>
      </c>
      <c r="E33" s="41" t="n">
        <v>36870</v>
      </c>
      <c r="F33" s="41" t="n">
        <v>0</v>
      </c>
      <c r="G33" s="41" t="n">
        <v>5444</v>
      </c>
      <c r="H33" s="41" t="n">
        <v>42314</v>
      </c>
      <c r="I33" s="41" t="n">
        <v>32511</v>
      </c>
      <c r="J33" s="41" t="n">
        <v>0</v>
      </c>
      <c r="K33" s="41" t="n">
        <v>5443</v>
      </c>
      <c r="L33" s="41" t="n">
        <v>37954</v>
      </c>
      <c r="M33" s="41" t="n">
        <v>4359</v>
      </c>
      <c r="N33" s="41" t="n">
        <v>0</v>
      </c>
      <c r="O33" s="41" t="n">
        <v>1</v>
      </c>
      <c r="P33" s="41" t="n">
        <v>4360</v>
      </c>
      <c r="Q33" s="41" t="n">
        <v>0</v>
      </c>
      <c r="R33" s="41" t="n">
        <v>0</v>
      </c>
      <c r="S33" s="42" t="n">
        <v>0.881773799837266</v>
      </c>
      <c r="T33" s="42" t="n">
        <v>0.896960816750957</v>
      </c>
      <c r="U33" s="42" t="n">
        <v>0.896960816750957</v>
      </c>
      <c r="V33" s="71"/>
      <c r="W33" s="71"/>
      <c r="X33" s="71"/>
      <c r="Y33" s="71"/>
      <c r="Z33" s="71"/>
      <c r="AA33" s="1"/>
      <c r="AB33" s="1"/>
      <c r="AC33" s="1"/>
    </row>
    <row r="34" s="3" customFormat="true" ht="12.75" hidden="false" customHeight="false" outlineLevel="0" collapsed="false">
      <c r="B34" s="40" t="s">
        <v>146</v>
      </c>
      <c r="C34" s="72" t="s">
        <v>93</v>
      </c>
      <c r="D34" s="72" t="s">
        <v>147</v>
      </c>
      <c r="E34" s="41" t="n">
        <v>23247</v>
      </c>
      <c r="F34" s="41" t="n">
        <v>0</v>
      </c>
      <c r="G34" s="41" t="n">
        <v>0</v>
      </c>
      <c r="H34" s="41" t="n">
        <v>23247</v>
      </c>
      <c r="I34" s="41" t="n">
        <v>22091</v>
      </c>
      <c r="J34" s="41" t="n">
        <v>0</v>
      </c>
      <c r="K34" s="41" t="n">
        <v>0</v>
      </c>
      <c r="L34" s="41" t="n">
        <v>22091</v>
      </c>
      <c r="M34" s="41" t="n">
        <v>1156</v>
      </c>
      <c r="N34" s="41" t="n">
        <v>0</v>
      </c>
      <c r="O34" s="41" t="n">
        <v>0</v>
      </c>
      <c r="P34" s="41" t="n">
        <v>1156</v>
      </c>
      <c r="Q34" s="41" t="n">
        <v>0</v>
      </c>
      <c r="R34" s="41" t="n">
        <v>0</v>
      </c>
      <c r="S34" s="42" t="n">
        <v>0.950273153525186</v>
      </c>
      <c r="T34" s="42" t="n">
        <v>0.950273153525186</v>
      </c>
      <c r="U34" s="42" t="n">
        <v>0.950273153525186</v>
      </c>
      <c r="V34" s="71"/>
      <c r="W34" s="71"/>
      <c r="X34" s="71"/>
      <c r="Y34" s="71"/>
      <c r="Z34" s="71"/>
      <c r="AA34" s="1"/>
      <c r="AB34" s="1"/>
      <c r="AC34" s="1"/>
    </row>
    <row r="35" s="3" customFormat="true" ht="12.75" hidden="false" customHeight="false" outlineLevel="0" collapsed="false">
      <c r="B35" s="40" t="s">
        <v>148</v>
      </c>
      <c r="C35" s="72" t="s">
        <v>93</v>
      </c>
      <c r="D35" s="72" t="s">
        <v>149</v>
      </c>
      <c r="E35" s="41" t="n">
        <v>10053</v>
      </c>
      <c r="F35" s="41" t="n">
        <v>0</v>
      </c>
      <c r="G35" s="41" t="n">
        <v>9308</v>
      </c>
      <c r="H35" s="41" t="n">
        <v>19361</v>
      </c>
      <c r="I35" s="41" t="n">
        <v>7491</v>
      </c>
      <c r="J35" s="41" t="n">
        <v>0</v>
      </c>
      <c r="K35" s="41" t="n">
        <v>9268</v>
      </c>
      <c r="L35" s="41" t="n">
        <v>16759</v>
      </c>
      <c r="M35" s="41" t="n">
        <v>2562</v>
      </c>
      <c r="N35" s="41" t="n">
        <v>0</v>
      </c>
      <c r="O35" s="41" t="n">
        <v>40</v>
      </c>
      <c r="P35" s="41" t="n">
        <v>2602</v>
      </c>
      <c r="Q35" s="41" t="n">
        <v>0</v>
      </c>
      <c r="R35" s="41" t="n">
        <v>0</v>
      </c>
      <c r="S35" s="42" t="n">
        <v>0.745150701283199</v>
      </c>
      <c r="T35" s="42" t="n">
        <v>0.865606115386602</v>
      </c>
      <c r="U35" s="42" t="n">
        <v>0.865606115386602</v>
      </c>
      <c r="V35" s="71"/>
      <c r="W35" s="71"/>
      <c r="X35" s="71"/>
      <c r="Y35" s="71"/>
      <c r="Z35" s="71"/>
      <c r="AA35" s="1"/>
      <c r="AB35" s="1"/>
      <c r="AC35" s="1"/>
    </row>
    <row r="36" s="3" customFormat="true" ht="12.75" hidden="false" customHeight="false" outlineLevel="0" collapsed="false">
      <c r="B36" s="40" t="s">
        <v>154</v>
      </c>
      <c r="C36" s="72" t="s">
        <v>93</v>
      </c>
      <c r="D36" s="72" t="s">
        <v>155</v>
      </c>
      <c r="E36" s="41" t="n">
        <v>13864</v>
      </c>
      <c r="F36" s="41" t="n">
        <v>0</v>
      </c>
      <c r="G36" s="41" t="n">
        <v>1110.24</v>
      </c>
      <c r="H36" s="41" t="n">
        <v>14974.24</v>
      </c>
      <c r="I36" s="41" t="n">
        <v>12515</v>
      </c>
      <c r="J36" s="41" t="n">
        <v>0</v>
      </c>
      <c r="K36" s="41" t="n">
        <v>1109.16</v>
      </c>
      <c r="L36" s="41" t="n">
        <v>13624.16</v>
      </c>
      <c r="M36" s="41" t="n">
        <v>1349</v>
      </c>
      <c r="N36" s="41" t="n">
        <v>0</v>
      </c>
      <c r="O36" s="41" t="n">
        <v>1.08</v>
      </c>
      <c r="P36" s="41" t="n">
        <v>1350.08</v>
      </c>
      <c r="Q36" s="41" t="n">
        <v>1110.24</v>
      </c>
      <c r="R36" s="41" t="n">
        <v>1.07999999999993</v>
      </c>
      <c r="S36" s="42" t="n">
        <v>0.902697634160416</v>
      </c>
      <c r="T36" s="42" t="n">
        <v>0.902697634160416</v>
      </c>
      <c r="U36" s="42" t="n">
        <v>0.909839831604142</v>
      </c>
      <c r="V36" s="71"/>
      <c r="W36" s="71"/>
      <c r="X36" s="71"/>
      <c r="Y36" s="71"/>
      <c r="Z36" s="71"/>
      <c r="AA36" s="1"/>
      <c r="AB36" s="1"/>
      <c r="AC36" s="1"/>
    </row>
    <row r="37" s="3" customFormat="true" ht="12.75" hidden="false" customHeight="false" outlineLevel="0" collapsed="false">
      <c r="B37" s="40" t="s">
        <v>158</v>
      </c>
      <c r="C37" s="72" t="s">
        <v>93</v>
      </c>
      <c r="D37" s="72" t="s">
        <v>159</v>
      </c>
      <c r="E37" s="41" t="n">
        <v>16130</v>
      </c>
      <c r="F37" s="41" t="n">
        <v>0</v>
      </c>
      <c r="G37" s="41" t="n">
        <v>863.52</v>
      </c>
      <c r="H37" s="41" t="n">
        <v>16993.52</v>
      </c>
      <c r="I37" s="41" t="n">
        <v>14321</v>
      </c>
      <c r="J37" s="41" t="n">
        <v>0</v>
      </c>
      <c r="K37" s="41" t="n">
        <v>862.68</v>
      </c>
      <c r="L37" s="41" t="n">
        <v>15183.68</v>
      </c>
      <c r="M37" s="41" t="n">
        <v>1809</v>
      </c>
      <c r="N37" s="41" t="n">
        <v>0</v>
      </c>
      <c r="O37" s="41" t="n">
        <v>0.84</v>
      </c>
      <c r="P37" s="41" t="n">
        <v>1809.84</v>
      </c>
      <c r="Q37" s="41" t="n">
        <v>863.52</v>
      </c>
      <c r="R37" s="41" t="n">
        <v>0.839999999999918</v>
      </c>
      <c r="S37" s="42" t="n">
        <v>0.887848729076255</v>
      </c>
      <c r="T37" s="42" t="n">
        <v>0.887848729076255</v>
      </c>
      <c r="U37" s="42" t="n">
        <v>0.893498227559682</v>
      </c>
      <c r="V37" s="71"/>
      <c r="W37" s="71"/>
      <c r="X37" s="71"/>
      <c r="Y37" s="71"/>
      <c r="Z37" s="71"/>
      <c r="AA37" s="1"/>
      <c r="AB37" s="1"/>
      <c r="AC37" s="1"/>
    </row>
    <row r="38" s="3" customFormat="true" ht="12.75" hidden="false" customHeight="false" outlineLevel="0" collapsed="false">
      <c r="B38" s="40" t="s">
        <v>47</v>
      </c>
      <c r="C38" s="72" t="s">
        <v>48</v>
      </c>
      <c r="D38" s="72" t="s">
        <v>49</v>
      </c>
      <c r="E38" s="41" t="n">
        <v>29694</v>
      </c>
      <c r="F38" s="41" t="n">
        <v>0</v>
      </c>
      <c r="G38" s="41" t="n">
        <v>6551</v>
      </c>
      <c r="H38" s="41" t="n">
        <v>36245</v>
      </c>
      <c r="I38" s="41" t="s">
        <v>45</v>
      </c>
      <c r="J38" s="41" t="s">
        <v>45</v>
      </c>
      <c r="K38" s="41" t="s">
        <v>45</v>
      </c>
      <c r="L38" s="41" t="s">
        <v>45</v>
      </c>
      <c r="M38" s="41" t="s">
        <v>45</v>
      </c>
      <c r="N38" s="41" t="s">
        <v>45</v>
      </c>
      <c r="O38" s="41" t="s">
        <v>45</v>
      </c>
      <c r="P38" s="41" t="s">
        <v>45</v>
      </c>
      <c r="Q38" s="41" t="n">
        <v>0</v>
      </c>
      <c r="R38" s="41" t="s">
        <v>45</v>
      </c>
      <c r="S38" s="42" t="s">
        <v>45</v>
      </c>
      <c r="T38" s="42" t="s">
        <v>45</v>
      </c>
      <c r="U38" s="42" t="s">
        <v>45</v>
      </c>
      <c r="V38" s="71"/>
      <c r="W38" s="71"/>
      <c r="X38" s="71"/>
      <c r="Y38" s="71"/>
      <c r="Z38" s="71"/>
      <c r="AA38" s="1"/>
      <c r="AB38" s="1"/>
      <c r="AC38" s="1"/>
    </row>
    <row r="39" s="3" customFormat="true" ht="12.75" hidden="false" customHeight="false" outlineLevel="0" collapsed="false">
      <c r="B39" s="40" t="s">
        <v>168</v>
      </c>
      <c r="C39" s="72" t="s">
        <v>161</v>
      </c>
      <c r="D39" s="72" t="s">
        <v>169</v>
      </c>
      <c r="E39" s="41" t="n">
        <v>8458</v>
      </c>
      <c r="F39" s="41" t="n">
        <v>0</v>
      </c>
      <c r="G39" s="41" t="n">
        <v>2617.199</v>
      </c>
      <c r="H39" s="41" t="n">
        <v>11075.199</v>
      </c>
      <c r="I39" s="41" t="n">
        <v>8077</v>
      </c>
      <c r="J39" s="41" t="n">
        <v>0</v>
      </c>
      <c r="K39" s="41" t="n">
        <v>2617.199</v>
      </c>
      <c r="L39" s="41" t="n">
        <v>10694.199</v>
      </c>
      <c r="M39" s="41" t="n">
        <v>381</v>
      </c>
      <c r="N39" s="41" t="n">
        <v>0</v>
      </c>
      <c r="O39" s="41" t="n">
        <v>0</v>
      </c>
      <c r="P39" s="41" t="n">
        <v>381</v>
      </c>
      <c r="Q39" s="41" t="n">
        <v>2617.199</v>
      </c>
      <c r="R39" s="41" t="n">
        <v>0</v>
      </c>
      <c r="S39" s="42" t="n">
        <v>0.954953889808465</v>
      </c>
      <c r="T39" s="42" t="n">
        <v>0.954953889808465</v>
      </c>
      <c r="U39" s="42" t="n">
        <v>0.965598812265134</v>
      </c>
      <c r="V39" s="71"/>
      <c r="W39" s="71"/>
      <c r="X39" s="71"/>
      <c r="Y39" s="71"/>
      <c r="Z39" s="71"/>
      <c r="AA39" s="1"/>
      <c r="AB39" s="1"/>
      <c r="AC39" s="1"/>
    </row>
    <row r="40" s="3" customFormat="true" ht="12.75" hidden="false" customHeight="false" outlineLevel="0" collapsed="false">
      <c r="B40" s="40" t="s">
        <v>51</v>
      </c>
      <c r="C40" s="72" t="s">
        <v>48</v>
      </c>
      <c r="D40" s="72" t="s">
        <v>52</v>
      </c>
      <c r="E40" s="41" t="n">
        <v>19009</v>
      </c>
      <c r="F40" s="41" t="n">
        <v>0</v>
      </c>
      <c r="G40" s="41" t="n">
        <v>4955</v>
      </c>
      <c r="H40" s="41" t="n">
        <v>23964</v>
      </c>
      <c r="I40" s="41" t="s">
        <v>45</v>
      </c>
      <c r="J40" s="41" t="s">
        <v>45</v>
      </c>
      <c r="K40" s="41" t="s">
        <v>45</v>
      </c>
      <c r="L40" s="41" t="s">
        <v>45</v>
      </c>
      <c r="M40" s="41" t="s">
        <v>45</v>
      </c>
      <c r="N40" s="41" t="s">
        <v>45</v>
      </c>
      <c r="O40" s="41" t="s">
        <v>45</v>
      </c>
      <c r="P40" s="41" t="s">
        <v>45</v>
      </c>
      <c r="Q40" s="41" t="n">
        <v>0</v>
      </c>
      <c r="R40" s="41" t="s">
        <v>45</v>
      </c>
      <c r="S40" s="42" t="s">
        <v>45</v>
      </c>
      <c r="T40" s="42" t="s">
        <v>45</v>
      </c>
      <c r="U40" s="42" t="s">
        <v>45</v>
      </c>
      <c r="V40" s="71"/>
      <c r="W40" s="71"/>
      <c r="X40" s="71"/>
      <c r="Y40" s="71"/>
      <c r="Z40" s="71"/>
      <c r="AA40" s="1"/>
      <c r="AB40" s="1"/>
      <c r="AC40" s="1"/>
    </row>
    <row r="41" s="3" customFormat="true" ht="12.75" hidden="false" customHeight="false" outlineLevel="0" collapsed="false">
      <c r="B41" s="40" t="s">
        <v>170</v>
      </c>
      <c r="C41" s="72" t="s">
        <v>161</v>
      </c>
      <c r="D41" s="72" t="s">
        <v>171</v>
      </c>
      <c r="E41" s="41" t="n">
        <v>12557</v>
      </c>
      <c r="F41" s="41" t="n">
        <v>0</v>
      </c>
      <c r="G41" s="41" t="n">
        <v>9022.52</v>
      </c>
      <c r="H41" s="41" t="n">
        <v>21579.52</v>
      </c>
      <c r="I41" s="41" t="n">
        <v>11361</v>
      </c>
      <c r="J41" s="41" t="n">
        <v>0</v>
      </c>
      <c r="K41" s="41" t="n">
        <v>9022.52</v>
      </c>
      <c r="L41" s="41" t="n">
        <v>20383.52</v>
      </c>
      <c r="M41" s="41" t="n">
        <v>1196</v>
      </c>
      <c r="N41" s="41" t="n">
        <v>0</v>
      </c>
      <c r="O41" s="41" t="n">
        <v>0</v>
      </c>
      <c r="P41" s="41" t="n">
        <v>1196</v>
      </c>
      <c r="Q41" s="41" t="n">
        <v>5651.52</v>
      </c>
      <c r="R41" s="41" t="n">
        <v>0</v>
      </c>
      <c r="S41" s="42" t="n">
        <v>0.904754320299435</v>
      </c>
      <c r="T41" s="42" t="n">
        <v>0.924912104470116</v>
      </c>
      <c r="U41" s="42" t="n">
        <v>0.944577080491132</v>
      </c>
      <c r="V41" s="71"/>
      <c r="W41" s="71"/>
      <c r="X41" s="71"/>
      <c r="Y41" s="71"/>
      <c r="Z41" s="71"/>
      <c r="AA41" s="1"/>
      <c r="AB41" s="1"/>
      <c r="AC41" s="1"/>
    </row>
    <row r="42" s="3" customFormat="true" ht="12.75" hidden="false" customHeight="false" outlineLevel="0" collapsed="false">
      <c r="B42" s="40" t="s">
        <v>57</v>
      </c>
      <c r="C42" s="72" t="s">
        <v>48</v>
      </c>
      <c r="D42" s="72" t="s">
        <v>58</v>
      </c>
      <c r="E42" s="41" t="n">
        <v>17771</v>
      </c>
      <c r="F42" s="41" t="n">
        <v>0</v>
      </c>
      <c r="G42" s="41" t="n">
        <v>13577</v>
      </c>
      <c r="H42" s="41" t="n">
        <v>31348</v>
      </c>
      <c r="I42" s="41" t="n">
        <v>13254</v>
      </c>
      <c r="J42" s="41" t="n">
        <v>0</v>
      </c>
      <c r="K42" s="41" t="n">
        <v>13544</v>
      </c>
      <c r="L42" s="41" t="n">
        <v>26798</v>
      </c>
      <c r="M42" s="41" t="n">
        <v>4517</v>
      </c>
      <c r="N42" s="41" t="n">
        <v>0</v>
      </c>
      <c r="O42" s="41" t="n">
        <v>33</v>
      </c>
      <c r="P42" s="41" t="n">
        <v>4550</v>
      </c>
      <c r="Q42" s="41" t="n">
        <v>3191</v>
      </c>
      <c r="R42" s="41" t="n">
        <v>8</v>
      </c>
      <c r="S42" s="42" t="n">
        <v>0.745821844578245</v>
      </c>
      <c r="T42" s="42" t="n">
        <v>0.838690201370885</v>
      </c>
      <c r="U42" s="42" t="n">
        <v>0.854855174173791</v>
      </c>
      <c r="V42" s="71"/>
      <c r="W42" s="71"/>
      <c r="X42" s="71"/>
      <c r="Y42" s="71"/>
      <c r="Z42" s="71"/>
      <c r="AA42" s="1"/>
      <c r="AB42" s="1"/>
      <c r="AC42" s="1"/>
    </row>
    <row r="43" s="3" customFormat="true" ht="12.75" hidden="false" customHeight="false" outlineLevel="0" collapsed="false">
      <c r="B43" s="40" t="s">
        <v>60</v>
      </c>
      <c r="C43" s="72" t="s">
        <v>48</v>
      </c>
      <c r="D43" s="72" t="s">
        <v>769</v>
      </c>
      <c r="E43" s="41" t="n">
        <v>27966</v>
      </c>
      <c r="F43" s="41" t="n">
        <v>0</v>
      </c>
      <c r="G43" s="41" t="n">
        <v>12867</v>
      </c>
      <c r="H43" s="41" t="n">
        <v>40833</v>
      </c>
      <c r="I43" s="41" t="n">
        <v>25760</v>
      </c>
      <c r="J43" s="41" t="n">
        <v>0</v>
      </c>
      <c r="K43" s="41" t="n">
        <v>12833</v>
      </c>
      <c r="L43" s="41" t="n">
        <v>38593</v>
      </c>
      <c r="M43" s="41" t="n">
        <v>2206</v>
      </c>
      <c r="N43" s="41" t="n">
        <v>0</v>
      </c>
      <c r="O43" s="41" t="n">
        <v>34</v>
      </c>
      <c r="P43" s="41" t="n">
        <v>2240</v>
      </c>
      <c r="Q43" s="41" t="n">
        <v>4297</v>
      </c>
      <c r="R43" s="41" t="n">
        <v>0</v>
      </c>
      <c r="S43" s="42" t="n">
        <v>0.921118501036974</v>
      </c>
      <c r="T43" s="42" t="n">
        <v>0.938690606525071</v>
      </c>
      <c r="U43" s="42" t="n">
        <v>0.94514240932579</v>
      </c>
      <c r="V43" s="71"/>
      <c r="W43" s="71"/>
      <c r="X43" s="71"/>
      <c r="Y43" s="71"/>
      <c r="Z43" s="71"/>
      <c r="AA43" s="1"/>
      <c r="AB43" s="1"/>
      <c r="AC43" s="1"/>
    </row>
    <row r="44" s="3" customFormat="true" ht="12.75" hidden="false" customHeight="false" outlineLevel="0" collapsed="false">
      <c r="B44" s="40" t="s">
        <v>185</v>
      </c>
      <c r="C44" s="72" t="s">
        <v>161</v>
      </c>
      <c r="D44" s="72" t="s">
        <v>186</v>
      </c>
      <c r="E44" s="41" t="n">
        <v>12120</v>
      </c>
      <c r="F44" s="41" t="n">
        <v>0</v>
      </c>
      <c r="G44" s="41" t="n">
        <v>1489</v>
      </c>
      <c r="H44" s="41" t="n">
        <v>13609</v>
      </c>
      <c r="I44" s="41" t="n">
        <v>11258</v>
      </c>
      <c r="J44" s="41" t="n">
        <v>0</v>
      </c>
      <c r="K44" s="41" t="n">
        <v>1489</v>
      </c>
      <c r="L44" s="41" t="n">
        <v>12747</v>
      </c>
      <c r="M44" s="41" t="n">
        <v>862</v>
      </c>
      <c r="N44" s="41" t="n">
        <v>0</v>
      </c>
      <c r="O44" s="41" t="n">
        <v>0</v>
      </c>
      <c r="P44" s="41" t="n">
        <v>862</v>
      </c>
      <c r="Q44" s="41" t="n">
        <v>0</v>
      </c>
      <c r="R44" s="41" t="n">
        <v>0</v>
      </c>
      <c r="S44" s="42" t="n">
        <v>0.928877887788779</v>
      </c>
      <c r="T44" s="42" t="n">
        <v>0.936659563524139</v>
      </c>
      <c r="U44" s="42" t="n">
        <v>0.936659563524139</v>
      </c>
      <c r="V44" s="71"/>
      <c r="W44" s="71"/>
      <c r="X44" s="71"/>
      <c r="Y44" s="71"/>
      <c r="Z44" s="71"/>
      <c r="AA44" s="1"/>
      <c r="AB44" s="1"/>
      <c r="AC44" s="1"/>
    </row>
    <row r="45" s="3" customFormat="true" ht="12.75" hidden="false" customHeight="false" outlineLevel="0" collapsed="false">
      <c r="B45" s="40" t="s">
        <v>68</v>
      </c>
      <c r="C45" s="72" t="s">
        <v>48</v>
      </c>
      <c r="D45" s="72" t="s">
        <v>69</v>
      </c>
      <c r="E45" s="41" t="n">
        <v>14240</v>
      </c>
      <c r="F45" s="41" t="n">
        <v>0</v>
      </c>
      <c r="G45" s="41" t="n">
        <v>126</v>
      </c>
      <c r="H45" s="41" t="n">
        <v>14366</v>
      </c>
      <c r="I45" s="41" t="n">
        <v>13050</v>
      </c>
      <c r="J45" s="41" t="n">
        <v>0</v>
      </c>
      <c r="K45" s="41" t="n">
        <v>124</v>
      </c>
      <c r="L45" s="41" t="n">
        <v>13174</v>
      </c>
      <c r="M45" s="41" t="n">
        <v>1190</v>
      </c>
      <c r="N45" s="41" t="n">
        <v>0</v>
      </c>
      <c r="O45" s="41" t="n">
        <v>2</v>
      </c>
      <c r="P45" s="41" t="n">
        <v>1192</v>
      </c>
      <c r="Q45" s="41" t="n">
        <v>0</v>
      </c>
      <c r="R45" s="41" t="n">
        <v>0</v>
      </c>
      <c r="S45" s="42" t="n">
        <v>0.916432584269663</v>
      </c>
      <c r="T45" s="42" t="n">
        <v>0.917026312125853</v>
      </c>
      <c r="U45" s="42" t="n">
        <v>0.917026312125853</v>
      </c>
      <c r="V45" s="71"/>
      <c r="W45" s="71"/>
      <c r="X45" s="71"/>
      <c r="Y45" s="71"/>
      <c r="Z45" s="71"/>
      <c r="AA45" s="1"/>
      <c r="AB45" s="1"/>
      <c r="AC45" s="1"/>
    </row>
    <row r="46" s="3" customFormat="true" ht="12.75" hidden="false" customHeight="false" outlineLevel="0" collapsed="false">
      <c r="B46" s="40" t="s">
        <v>187</v>
      </c>
      <c r="C46" s="72" t="s">
        <v>161</v>
      </c>
      <c r="D46" s="72" t="s">
        <v>188</v>
      </c>
      <c r="E46" s="41" t="n">
        <v>16983</v>
      </c>
      <c r="F46" s="41" t="n">
        <v>0</v>
      </c>
      <c r="G46" s="41" t="n">
        <v>0</v>
      </c>
      <c r="H46" s="41" t="n">
        <v>16983</v>
      </c>
      <c r="I46" s="41" t="s">
        <v>45</v>
      </c>
      <c r="J46" s="41" t="s">
        <v>45</v>
      </c>
      <c r="K46" s="41" t="s">
        <v>45</v>
      </c>
      <c r="L46" s="41" t="s">
        <v>45</v>
      </c>
      <c r="M46" s="41" t="s">
        <v>45</v>
      </c>
      <c r="N46" s="41" t="s">
        <v>45</v>
      </c>
      <c r="O46" s="41" t="s">
        <v>45</v>
      </c>
      <c r="P46" s="41" t="s">
        <v>45</v>
      </c>
      <c r="Q46" s="41" t="n">
        <v>0</v>
      </c>
      <c r="R46" s="41" t="s">
        <v>45</v>
      </c>
      <c r="S46" s="42" t="s">
        <v>45</v>
      </c>
      <c r="T46" s="42" t="s">
        <v>45</v>
      </c>
      <c r="U46" s="42" t="s">
        <v>45</v>
      </c>
      <c r="V46" s="71"/>
      <c r="W46" s="71"/>
      <c r="X46" s="71"/>
      <c r="Y46" s="71"/>
      <c r="Z46" s="71"/>
      <c r="AA46" s="1"/>
      <c r="AB46" s="1"/>
      <c r="AC46" s="1"/>
    </row>
    <row r="47" s="3" customFormat="true" ht="12.75" hidden="false" customHeight="false" outlineLevel="0" collapsed="false">
      <c r="B47" s="40" t="s">
        <v>71</v>
      </c>
      <c r="C47" s="72" t="s">
        <v>48</v>
      </c>
      <c r="D47" s="72" t="s">
        <v>653</v>
      </c>
      <c r="E47" s="41" t="n">
        <v>57858</v>
      </c>
      <c r="F47" s="41" t="n">
        <v>0</v>
      </c>
      <c r="G47" s="41" t="n">
        <v>6801.32</v>
      </c>
      <c r="H47" s="41" t="n">
        <v>64659.32</v>
      </c>
      <c r="I47" s="41" t="n">
        <v>54442</v>
      </c>
      <c r="J47" s="41" t="n">
        <v>0</v>
      </c>
      <c r="K47" s="41" t="n">
        <v>6756.36</v>
      </c>
      <c r="L47" s="41" t="n">
        <v>61198.36</v>
      </c>
      <c r="M47" s="41" t="n">
        <v>3416</v>
      </c>
      <c r="N47" s="41" t="n">
        <v>0</v>
      </c>
      <c r="O47" s="41" t="n">
        <v>44.96</v>
      </c>
      <c r="P47" s="41" t="n">
        <v>3460.96</v>
      </c>
      <c r="Q47" s="41" t="n">
        <v>3208.32</v>
      </c>
      <c r="R47" s="41" t="n">
        <v>24.96</v>
      </c>
      <c r="S47" s="42" t="n">
        <v>0.94095889937433</v>
      </c>
      <c r="T47" s="42" t="n">
        <v>0.944085531561732</v>
      </c>
      <c r="U47" s="42" t="n">
        <v>0.946473918995746</v>
      </c>
      <c r="V47" s="71"/>
      <c r="W47" s="71"/>
      <c r="X47" s="71"/>
      <c r="Y47" s="71"/>
      <c r="Z47" s="71"/>
      <c r="AA47" s="1"/>
      <c r="AB47" s="1"/>
      <c r="AC47" s="1"/>
    </row>
    <row r="48" s="3" customFormat="true" ht="12.75" hidden="false" customHeight="false" outlineLevel="0" collapsed="false">
      <c r="B48" s="40" t="s">
        <v>74</v>
      </c>
      <c r="C48" s="72" t="s">
        <v>48</v>
      </c>
      <c r="D48" s="72" t="s">
        <v>75</v>
      </c>
      <c r="E48" s="41" t="n">
        <v>15275</v>
      </c>
      <c r="F48" s="41" t="n">
        <v>0</v>
      </c>
      <c r="G48" s="41" t="n">
        <v>5850</v>
      </c>
      <c r="H48" s="41" t="n">
        <v>21125</v>
      </c>
      <c r="I48" s="41" t="n">
        <v>14884</v>
      </c>
      <c r="J48" s="41" t="n">
        <v>0</v>
      </c>
      <c r="K48" s="41" t="n">
        <v>5850</v>
      </c>
      <c r="L48" s="41" t="n">
        <v>20734</v>
      </c>
      <c r="M48" s="41" t="n">
        <v>391</v>
      </c>
      <c r="N48" s="41" t="n">
        <v>0</v>
      </c>
      <c r="O48" s="41" t="n">
        <v>0</v>
      </c>
      <c r="P48" s="41" t="n">
        <v>391</v>
      </c>
      <c r="Q48" s="41" t="n">
        <v>0</v>
      </c>
      <c r="R48" s="41" t="n">
        <v>0</v>
      </c>
      <c r="S48" s="42" t="n">
        <v>0.974402618657938</v>
      </c>
      <c r="T48" s="42" t="n">
        <v>0.981491124260355</v>
      </c>
      <c r="U48" s="42" t="n">
        <v>0.981491124260355</v>
      </c>
      <c r="V48" s="71"/>
      <c r="W48" s="71"/>
      <c r="X48" s="71"/>
      <c r="Y48" s="71"/>
      <c r="Z48" s="71"/>
      <c r="AA48" s="1"/>
      <c r="AB48" s="1"/>
      <c r="AC48" s="1"/>
    </row>
    <row r="49" s="3" customFormat="true" ht="12.75" hidden="false" customHeight="false" outlineLevel="0" collapsed="false">
      <c r="B49" s="40" t="s">
        <v>76</v>
      </c>
      <c r="C49" s="72" t="s">
        <v>48</v>
      </c>
      <c r="D49" s="72" t="s">
        <v>77</v>
      </c>
      <c r="E49" s="41" t="n">
        <v>25243</v>
      </c>
      <c r="F49" s="41" t="n">
        <v>0</v>
      </c>
      <c r="G49" s="41" t="n">
        <v>7117</v>
      </c>
      <c r="H49" s="41" t="n">
        <v>32360</v>
      </c>
      <c r="I49" s="41" t="n">
        <v>17687</v>
      </c>
      <c r="J49" s="41" t="n">
        <v>0</v>
      </c>
      <c r="K49" s="41" t="n">
        <v>7117</v>
      </c>
      <c r="L49" s="41" t="n">
        <v>24804</v>
      </c>
      <c r="M49" s="41" t="n">
        <v>7556</v>
      </c>
      <c r="N49" s="41" t="n">
        <v>0</v>
      </c>
      <c r="O49" s="41" t="n">
        <v>0</v>
      </c>
      <c r="P49" s="41" t="n">
        <v>7556</v>
      </c>
      <c r="Q49" s="41" t="n">
        <v>0</v>
      </c>
      <c r="R49" s="41" t="n">
        <v>0</v>
      </c>
      <c r="S49" s="42" t="n">
        <v>0.700669492532583</v>
      </c>
      <c r="T49" s="42" t="n">
        <v>0.766501854140915</v>
      </c>
      <c r="U49" s="42" t="n">
        <v>0.766501854140915</v>
      </c>
      <c r="V49" s="71"/>
      <c r="W49" s="71"/>
      <c r="X49" s="71"/>
      <c r="Y49" s="71"/>
      <c r="Z49" s="71"/>
      <c r="AA49" s="1"/>
      <c r="AB49" s="1"/>
      <c r="AC49" s="1"/>
    </row>
    <row r="50" s="3" customFormat="true" ht="12.75" hidden="false" customHeight="false" outlineLevel="0" collapsed="false">
      <c r="B50" s="40" t="s">
        <v>78</v>
      </c>
      <c r="C50" s="72" t="s">
        <v>48</v>
      </c>
      <c r="D50" s="72" t="s">
        <v>79</v>
      </c>
      <c r="E50" s="41" t="n">
        <v>28845</v>
      </c>
      <c r="F50" s="41" t="n">
        <v>0</v>
      </c>
      <c r="G50" s="41" t="n">
        <v>3394.92</v>
      </c>
      <c r="H50" s="41" t="n">
        <v>32239.92</v>
      </c>
      <c r="I50" s="41" t="n">
        <v>28017</v>
      </c>
      <c r="J50" s="41" t="n">
        <v>0</v>
      </c>
      <c r="K50" s="41" t="n">
        <v>3381.6</v>
      </c>
      <c r="L50" s="41" t="n">
        <v>31398.6</v>
      </c>
      <c r="M50" s="41" t="n">
        <v>828</v>
      </c>
      <c r="N50" s="41" t="n">
        <v>0</v>
      </c>
      <c r="O50" s="41" t="n">
        <v>13.32</v>
      </c>
      <c r="P50" s="41" t="n">
        <v>841.32</v>
      </c>
      <c r="Q50" s="41" t="n">
        <v>3373.92</v>
      </c>
      <c r="R50" s="41" t="n">
        <v>13.3200000000001</v>
      </c>
      <c r="S50" s="42" t="n">
        <v>0.971294851794072</v>
      </c>
      <c r="T50" s="42" t="n">
        <v>0.971315734774475</v>
      </c>
      <c r="U50" s="42" t="n">
        <v>0.973904401747895</v>
      </c>
      <c r="V50" s="71"/>
      <c r="W50" s="71"/>
      <c r="X50" s="71"/>
      <c r="Y50" s="71"/>
      <c r="Z50" s="71"/>
      <c r="AA50" s="1"/>
      <c r="AB50" s="1"/>
      <c r="AC50" s="1"/>
    </row>
    <row r="51" s="3" customFormat="true" ht="12.75" hidden="false" customHeight="false" outlineLevel="0" collapsed="false">
      <c r="B51" s="40" t="s">
        <v>205</v>
      </c>
      <c r="C51" s="72" t="s">
        <v>161</v>
      </c>
      <c r="D51" s="72" t="s">
        <v>206</v>
      </c>
      <c r="E51" s="41" t="n">
        <v>16121</v>
      </c>
      <c r="F51" s="41" t="n">
        <v>1293</v>
      </c>
      <c r="G51" s="41" t="n">
        <v>3042</v>
      </c>
      <c r="H51" s="41" t="n">
        <v>20456</v>
      </c>
      <c r="I51" s="41" t="n">
        <v>14118</v>
      </c>
      <c r="J51" s="41" t="n">
        <v>1289</v>
      </c>
      <c r="K51" s="41" t="n">
        <v>3041</v>
      </c>
      <c r="L51" s="41" t="n">
        <v>18448</v>
      </c>
      <c r="M51" s="41" t="n">
        <v>2003</v>
      </c>
      <c r="N51" s="41" t="n">
        <v>4</v>
      </c>
      <c r="O51" s="41" t="n">
        <v>1</v>
      </c>
      <c r="P51" s="41" t="n">
        <v>2008</v>
      </c>
      <c r="Q51" s="41" t="n">
        <v>0</v>
      </c>
      <c r="R51" s="41" t="n">
        <v>0</v>
      </c>
      <c r="S51" s="42" t="n">
        <v>0.87575212455803</v>
      </c>
      <c r="T51" s="42" t="n">
        <v>0.901838091513492</v>
      </c>
      <c r="U51" s="42" t="n">
        <v>0.901838091513492</v>
      </c>
      <c r="V51" s="71"/>
      <c r="W51" s="71"/>
      <c r="X51" s="71"/>
      <c r="Y51" s="71"/>
      <c r="Z51" s="71"/>
      <c r="AA51" s="1"/>
      <c r="AB51" s="1"/>
      <c r="AC51" s="1"/>
    </row>
    <row r="52" s="3" customFormat="true" ht="12.75" hidden="false" customHeight="false" outlineLevel="0" collapsed="false">
      <c r="B52" s="40" t="s">
        <v>210</v>
      </c>
      <c r="C52" s="72" t="s">
        <v>161</v>
      </c>
      <c r="D52" s="72" t="s">
        <v>211</v>
      </c>
      <c r="E52" s="41" t="n">
        <v>31181</v>
      </c>
      <c r="F52" s="41" t="n">
        <v>3184</v>
      </c>
      <c r="G52" s="41" t="n">
        <v>367</v>
      </c>
      <c r="H52" s="41" t="n">
        <v>34732</v>
      </c>
      <c r="I52" s="41" t="s">
        <v>45</v>
      </c>
      <c r="J52" s="41" t="s">
        <v>45</v>
      </c>
      <c r="K52" s="41" t="s">
        <v>45</v>
      </c>
      <c r="L52" s="41" t="s">
        <v>45</v>
      </c>
      <c r="M52" s="41" t="s">
        <v>45</v>
      </c>
      <c r="N52" s="41" t="s">
        <v>45</v>
      </c>
      <c r="O52" s="41" t="s">
        <v>45</v>
      </c>
      <c r="P52" s="41" t="s">
        <v>45</v>
      </c>
      <c r="Q52" s="41" t="n">
        <v>0</v>
      </c>
      <c r="R52" s="41" t="s">
        <v>45</v>
      </c>
      <c r="S52" s="42" t="s">
        <v>45</v>
      </c>
      <c r="T52" s="42" t="s">
        <v>45</v>
      </c>
      <c r="U52" s="42" t="s">
        <v>45</v>
      </c>
      <c r="V52" s="71"/>
      <c r="W52" s="71"/>
      <c r="X52" s="71"/>
      <c r="Y52" s="71"/>
      <c r="Z52" s="71"/>
      <c r="AA52" s="1"/>
      <c r="AB52" s="1"/>
      <c r="AC52" s="1"/>
    </row>
    <row r="53" s="3" customFormat="true" ht="12.75" hidden="false" customHeight="false" outlineLevel="0" collapsed="false">
      <c r="B53" s="40" t="s">
        <v>218</v>
      </c>
      <c r="C53" s="72" t="s">
        <v>161</v>
      </c>
      <c r="D53" s="72" t="s">
        <v>219</v>
      </c>
      <c r="E53" s="41" t="n">
        <v>23994</v>
      </c>
      <c r="F53" s="41" t="n">
        <v>1876</v>
      </c>
      <c r="G53" s="41" t="n">
        <v>5907</v>
      </c>
      <c r="H53" s="41" t="n">
        <v>31777</v>
      </c>
      <c r="I53" s="41" t="n">
        <v>21138</v>
      </c>
      <c r="J53" s="41" t="n">
        <v>1852</v>
      </c>
      <c r="K53" s="41" t="n">
        <v>5901</v>
      </c>
      <c r="L53" s="41" t="n">
        <v>28891</v>
      </c>
      <c r="M53" s="41" t="n">
        <v>2856</v>
      </c>
      <c r="N53" s="41" t="n">
        <v>24</v>
      </c>
      <c r="O53" s="41" t="n">
        <v>6</v>
      </c>
      <c r="P53" s="41" t="n">
        <v>2886</v>
      </c>
      <c r="Q53" s="41" t="n">
        <v>2909</v>
      </c>
      <c r="R53" s="41" t="n">
        <v>0</v>
      </c>
      <c r="S53" s="42" t="n">
        <v>0.88097024256064</v>
      </c>
      <c r="T53" s="42" t="n">
        <v>0.90002771234585</v>
      </c>
      <c r="U53" s="42" t="n">
        <v>0.90917959530478</v>
      </c>
      <c r="V53" s="71"/>
      <c r="W53" s="71"/>
      <c r="X53" s="71"/>
      <c r="Y53" s="71"/>
      <c r="Z53" s="71"/>
      <c r="AA53" s="1"/>
      <c r="AB53" s="1"/>
      <c r="AC53" s="1"/>
    </row>
    <row r="54" s="3" customFormat="true" ht="12.75" hidden="false" customHeight="false" outlineLevel="0" collapsed="false">
      <c r="B54" s="40" t="s">
        <v>221</v>
      </c>
      <c r="C54" s="72" t="s">
        <v>161</v>
      </c>
      <c r="D54" s="72" t="s">
        <v>222</v>
      </c>
      <c r="E54" s="41" t="n">
        <v>18379</v>
      </c>
      <c r="F54" s="41" t="n">
        <v>0</v>
      </c>
      <c r="G54" s="41" t="n">
        <v>7136</v>
      </c>
      <c r="H54" s="41" t="n">
        <v>25515</v>
      </c>
      <c r="I54" s="41" t="n">
        <v>17562</v>
      </c>
      <c r="J54" s="41" t="n">
        <v>0</v>
      </c>
      <c r="K54" s="41" t="n">
        <v>7076</v>
      </c>
      <c r="L54" s="41" t="n">
        <v>24638</v>
      </c>
      <c r="M54" s="41" t="n">
        <v>817</v>
      </c>
      <c r="N54" s="41" t="n">
        <v>0</v>
      </c>
      <c r="O54" s="41" t="n">
        <v>60</v>
      </c>
      <c r="P54" s="41" t="n">
        <v>877</v>
      </c>
      <c r="Q54" s="41" t="n">
        <v>0</v>
      </c>
      <c r="R54" s="41" t="n">
        <v>0</v>
      </c>
      <c r="S54" s="42" t="n">
        <v>0.955547091789542</v>
      </c>
      <c r="T54" s="42" t="n">
        <v>0.965628061924358</v>
      </c>
      <c r="U54" s="42" t="n">
        <v>0.965628061924358</v>
      </c>
      <c r="V54" s="71"/>
      <c r="W54" s="71"/>
      <c r="X54" s="71"/>
      <c r="Y54" s="71"/>
      <c r="Z54" s="71"/>
      <c r="AA54" s="1"/>
      <c r="AB54" s="1"/>
      <c r="AC54" s="1"/>
    </row>
    <row r="55" s="3" customFormat="true" ht="12.75" hidden="false" customHeight="false" outlineLevel="0" collapsed="false">
      <c r="B55" s="40" t="s">
        <v>223</v>
      </c>
      <c r="C55" s="72" t="s">
        <v>161</v>
      </c>
      <c r="D55" s="72" t="s">
        <v>224</v>
      </c>
      <c r="E55" s="41" t="n">
        <v>21274</v>
      </c>
      <c r="F55" s="41" t="n">
        <v>0</v>
      </c>
      <c r="G55" s="41" t="n">
        <v>4457</v>
      </c>
      <c r="H55" s="41" t="n">
        <v>25731</v>
      </c>
      <c r="I55" s="41" t="n">
        <v>17673</v>
      </c>
      <c r="J55" s="41" t="n">
        <v>0</v>
      </c>
      <c r="K55" s="41" t="n">
        <v>4456</v>
      </c>
      <c r="L55" s="41" t="n">
        <v>22129</v>
      </c>
      <c r="M55" s="41" t="n">
        <v>3601</v>
      </c>
      <c r="N55" s="41" t="n">
        <v>0</v>
      </c>
      <c r="O55" s="41" t="n">
        <v>1</v>
      </c>
      <c r="P55" s="41" t="n">
        <v>3602</v>
      </c>
      <c r="Q55" s="41" t="n">
        <v>4281</v>
      </c>
      <c r="R55" s="41" t="n">
        <v>1</v>
      </c>
      <c r="S55" s="42" t="n">
        <v>0.83073234934662</v>
      </c>
      <c r="T55" s="42" t="n">
        <v>0.832121212121212</v>
      </c>
      <c r="U55" s="42" t="n">
        <v>0.860013213633361</v>
      </c>
      <c r="V55" s="71"/>
      <c r="W55" s="71"/>
      <c r="X55" s="71"/>
      <c r="Y55" s="71"/>
      <c r="Z55" s="71"/>
      <c r="AA55" s="1"/>
      <c r="AB55" s="1"/>
      <c r="AC55" s="1"/>
    </row>
    <row r="56" s="3" customFormat="true" ht="12.75" hidden="false" customHeight="false" outlineLevel="0" collapsed="false">
      <c r="A56" s="1"/>
      <c r="B56" s="40" t="s">
        <v>232</v>
      </c>
      <c r="C56" s="72" t="s">
        <v>161</v>
      </c>
      <c r="D56" s="72" t="s">
        <v>233</v>
      </c>
      <c r="E56" s="41" t="n">
        <v>12179</v>
      </c>
      <c r="F56" s="41" t="n">
        <v>0</v>
      </c>
      <c r="G56" s="41" t="n">
        <v>29</v>
      </c>
      <c r="H56" s="41" t="n">
        <v>12208</v>
      </c>
      <c r="I56" s="41" t="n">
        <v>11420</v>
      </c>
      <c r="J56" s="41" t="n">
        <v>0</v>
      </c>
      <c r="K56" s="41" t="n">
        <v>29</v>
      </c>
      <c r="L56" s="41" t="n">
        <v>11449</v>
      </c>
      <c r="M56" s="41" t="n">
        <v>759</v>
      </c>
      <c r="N56" s="41" t="n">
        <v>0</v>
      </c>
      <c r="O56" s="41" t="n">
        <v>0</v>
      </c>
      <c r="P56" s="41" t="n">
        <v>759</v>
      </c>
      <c r="Q56" s="41" t="n">
        <v>0</v>
      </c>
      <c r="R56" s="41" t="n">
        <v>0</v>
      </c>
      <c r="S56" s="42" t="n">
        <v>0.937679612447656</v>
      </c>
      <c r="T56" s="42" t="n">
        <v>0.937827653997379</v>
      </c>
      <c r="U56" s="42" t="n">
        <v>0.937827653997379</v>
      </c>
      <c r="V56" s="71"/>
      <c r="W56" s="71"/>
      <c r="X56" s="71"/>
      <c r="Y56" s="71"/>
      <c r="Z56" s="71"/>
      <c r="AA56" s="1"/>
      <c r="AB56" s="1"/>
      <c r="AC56" s="1"/>
    </row>
    <row r="57" s="3" customFormat="true" ht="12.75" hidden="false" customHeight="false" outlineLevel="0" collapsed="false">
      <c r="A57" s="1"/>
      <c r="B57" s="40" t="s">
        <v>236</v>
      </c>
      <c r="C57" s="72" t="s">
        <v>161</v>
      </c>
      <c r="D57" s="72" t="s">
        <v>237</v>
      </c>
      <c r="E57" s="41" t="n">
        <v>17071</v>
      </c>
      <c r="F57" s="41" t="n">
        <v>0</v>
      </c>
      <c r="G57" s="41" t="n">
        <v>9361</v>
      </c>
      <c r="H57" s="41" t="n">
        <v>26432</v>
      </c>
      <c r="I57" s="41" t="n">
        <v>16194</v>
      </c>
      <c r="J57" s="41" t="n">
        <v>0</v>
      </c>
      <c r="K57" s="41" t="n">
        <v>9361</v>
      </c>
      <c r="L57" s="41" t="n">
        <v>25555</v>
      </c>
      <c r="M57" s="41" t="n">
        <v>877</v>
      </c>
      <c r="N57" s="41" t="n">
        <v>0</v>
      </c>
      <c r="O57" s="41" t="n">
        <v>0</v>
      </c>
      <c r="P57" s="41" t="n">
        <v>877</v>
      </c>
      <c r="Q57" s="41" t="n">
        <v>0</v>
      </c>
      <c r="R57" s="41" t="n">
        <v>0</v>
      </c>
      <c r="S57" s="42" t="n">
        <v>0.94862632534708</v>
      </c>
      <c r="T57" s="42" t="n">
        <v>0.966820520581114</v>
      </c>
      <c r="U57" s="42" t="n">
        <v>0.966820520581114</v>
      </c>
      <c r="V57" s="71"/>
      <c r="W57" s="71"/>
      <c r="X57" s="71"/>
      <c r="Y57" s="71"/>
      <c r="Z57" s="71"/>
      <c r="AA57" s="1"/>
      <c r="AB57" s="1"/>
      <c r="AC57" s="1"/>
    </row>
    <row r="58" s="3" customFormat="true" ht="12.75" hidden="false" customHeight="false" outlineLevel="0" collapsed="false">
      <c r="A58" s="1"/>
      <c r="B58" s="40" t="s">
        <v>84</v>
      </c>
      <c r="C58" s="72" t="s">
        <v>48</v>
      </c>
      <c r="D58" s="72" t="s">
        <v>85</v>
      </c>
      <c r="E58" s="41" t="n">
        <v>17933</v>
      </c>
      <c r="F58" s="41" t="n">
        <v>0</v>
      </c>
      <c r="G58" s="41" t="n">
        <v>2056</v>
      </c>
      <c r="H58" s="41" t="n">
        <v>19989</v>
      </c>
      <c r="I58" s="41" t="n">
        <v>16321</v>
      </c>
      <c r="J58" s="41" t="n">
        <v>0</v>
      </c>
      <c r="K58" s="41" t="n">
        <v>2045</v>
      </c>
      <c r="L58" s="41" t="n">
        <v>18366</v>
      </c>
      <c r="M58" s="41" t="n">
        <v>1612</v>
      </c>
      <c r="N58" s="41" t="n">
        <v>0</v>
      </c>
      <c r="O58" s="41" t="n">
        <v>11</v>
      </c>
      <c r="P58" s="41" t="n">
        <v>1623</v>
      </c>
      <c r="Q58" s="41" t="n">
        <v>2056</v>
      </c>
      <c r="R58" s="41" t="n">
        <v>11</v>
      </c>
      <c r="S58" s="42" t="n">
        <v>0.910109853342999</v>
      </c>
      <c r="T58" s="42" t="n">
        <v>0.910109853342999</v>
      </c>
      <c r="U58" s="42" t="n">
        <v>0.918805342938616</v>
      </c>
      <c r="V58" s="71"/>
      <c r="W58" s="71"/>
      <c r="X58" s="71"/>
      <c r="Y58" s="71"/>
      <c r="Z58" s="71"/>
      <c r="AA58" s="1"/>
      <c r="AB58" s="1"/>
      <c r="AC58" s="1"/>
    </row>
    <row r="59" s="3" customFormat="true" ht="12.75" hidden="false" customHeight="false" outlineLevel="0" collapsed="false">
      <c r="A59" s="1"/>
      <c r="B59" s="40" t="s">
        <v>86</v>
      </c>
      <c r="C59" s="72" t="s">
        <v>48</v>
      </c>
      <c r="D59" s="72" t="s">
        <v>87</v>
      </c>
      <c r="E59" s="41" t="n">
        <v>13574</v>
      </c>
      <c r="F59" s="41" t="n">
        <v>0</v>
      </c>
      <c r="G59" s="41" t="n">
        <v>0</v>
      </c>
      <c r="H59" s="41" t="n">
        <v>13574</v>
      </c>
      <c r="I59" s="41" t="n">
        <v>12787</v>
      </c>
      <c r="J59" s="41" t="n">
        <v>0</v>
      </c>
      <c r="K59" s="41" t="n">
        <v>0</v>
      </c>
      <c r="L59" s="41" t="n">
        <v>12787</v>
      </c>
      <c r="M59" s="41" t="n">
        <v>787</v>
      </c>
      <c r="N59" s="41" t="n">
        <v>0</v>
      </c>
      <c r="O59" s="41" t="n">
        <v>0</v>
      </c>
      <c r="P59" s="41" t="n">
        <v>787</v>
      </c>
      <c r="Q59" s="41" t="n">
        <v>0</v>
      </c>
      <c r="R59" s="41" t="n">
        <v>0</v>
      </c>
      <c r="S59" s="42" t="n">
        <v>0.94202151171357</v>
      </c>
      <c r="T59" s="42" t="n">
        <v>0.94202151171357</v>
      </c>
      <c r="U59" s="42" t="n">
        <v>0.94202151171357</v>
      </c>
      <c r="V59" s="71"/>
      <c r="W59" s="71"/>
      <c r="X59" s="71"/>
      <c r="Y59" s="71"/>
      <c r="Z59" s="71"/>
      <c r="AA59" s="1"/>
      <c r="AB59" s="1"/>
      <c r="AC59" s="1"/>
    </row>
    <row r="60" s="3" customFormat="true" ht="12.75" hidden="false" customHeight="false" outlineLevel="0" collapsed="false">
      <c r="A60" s="1"/>
      <c r="B60" s="40" t="s">
        <v>240</v>
      </c>
      <c r="C60" s="72" t="s">
        <v>161</v>
      </c>
      <c r="D60" s="72" t="s">
        <v>241</v>
      </c>
      <c r="E60" s="41" t="n">
        <v>24963</v>
      </c>
      <c r="F60" s="41" t="n">
        <v>0</v>
      </c>
      <c r="G60" s="41" t="n">
        <v>5758</v>
      </c>
      <c r="H60" s="41" t="n">
        <v>30721</v>
      </c>
      <c r="I60" s="41" t="n">
        <v>22633</v>
      </c>
      <c r="J60" s="41" t="n">
        <v>0</v>
      </c>
      <c r="K60" s="41" t="n">
        <v>5740</v>
      </c>
      <c r="L60" s="41" t="n">
        <v>28373</v>
      </c>
      <c r="M60" s="41" t="n">
        <v>2330</v>
      </c>
      <c r="N60" s="41" t="n">
        <v>0</v>
      </c>
      <c r="O60" s="41" t="n">
        <v>18</v>
      </c>
      <c r="P60" s="41" t="n">
        <v>2348</v>
      </c>
      <c r="Q60" s="41" t="n">
        <v>0</v>
      </c>
      <c r="R60" s="41" t="n">
        <v>0</v>
      </c>
      <c r="S60" s="42" t="n">
        <v>0.906661859552137</v>
      </c>
      <c r="T60" s="42" t="n">
        <v>0.923570196282673</v>
      </c>
      <c r="U60" s="42" t="n">
        <v>0.923570196282673</v>
      </c>
      <c r="V60" s="71"/>
      <c r="W60" s="71"/>
      <c r="X60" s="71"/>
      <c r="Y60" s="71"/>
      <c r="Z60" s="71"/>
      <c r="AA60" s="1"/>
      <c r="AB60" s="1"/>
      <c r="AC60" s="1"/>
    </row>
    <row r="61" s="3" customFormat="true" ht="12.75" hidden="false" customHeight="false" outlineLevel="0" collapsed="false">
      <c r="A61" s="1"/>
      <c r="B61" s="40" t="s">
        <v>242</v>
      </c>
      <c r="C61" s="72" t="s">
        <v>161</v>
      </c>
      <c r="D61" s="72" t="s">
        <v>243</v>
      </c>
      <c r="E61" s="41" t="n">
        <v>24662</v>
      </c>
      <c r="F61" s="41" t="n">
        <v>0</v>
      </c>
      <c r="G61" s="41" t="n">
        <v>16058.08</v>
      </c>
      <c r="H61" s="41" t="n">
        <v>40720.08</v>
      </c>
      <c r="I61" s="41" t="n">
        <v>20707</v>
      </c>
      <c r="J61" s="41" t="n">
        <v>0</v>
      </c>
      <c r="K61" s="41" t="n">
        <v>15953.4</v>
      </c>
      <c r="L61" s="41" t="n">
        <v>36660.4</v>
      </c>
      <c r="M61" s="41" t="n">
        <v>3955</v>
      </c>
      <c r="N61" s="41" t="n">
        <v>0</v>
      </c>
      <c r="O61" s="41" t="n">
        <v>104.68</v>
      </c>
      <c r="P61" s="41" t="n">
        <v>4059.68</v>
      </c>
      <c r="Q61" s="41" t="n">
        <v>6364.08</v>
      </c>
      <c r="R61" s="41" t="n">
        <v>23.6799999999998</v>
      </c>
      <c r="S61" s="42" t="n">
        <v>0.839631822236639</v>
      </c>
      <c r="T61" s="42" t="n">
        <v>0.882524158807777</v>
      </c>
      <c r="U61" s="42" t="n">
        <v>0.900302749896366</v>
      </c>
      <c r="V61" s="71"/>
      <c r="W61" s="71"/>
      <c r="X61" s="71"/>
      <c r="Y61" s="71"/>
      <c r="Z61" s="71"/>
      <c r="AA61" s="1"/>
      <c r="AB61" s="1"/>
      <c r="AC61" s="1"/>
    </row>
    <row r="62" s="3" customFormat="true" ht="12.75" hidden="false" customHeight="false" outlineLevel="0" collapsed="false">
      <c r="A62" s="1"/>
      <c r="B62" s="40" t="s">
        <v>244</v>
      </c>
      <c r="C62" s="72" t="s">
        <v>161</v>
      </c>
      <c r="D62" s="72" t="s">
        <v>245</v>
      </c>
      <c r="E62" s="41" t="n">
        <v>59187</v>
      </c>
      <c r="F62" s="41" t="n">
        <v>0</v>
      </c>
      <c r="G62" s="41" t="n">
        <v>21546.801</v>
      </c>
      <c r="H62" s="41" t="n">
        <v>80733.801</v>
      </c>
      <c r="I62" s="41" t="n">
        <v>52001</v>
      </c>
      <c r="J62" s="41" t="n">
        <v>0</v>
      </c>
      <c r="K62" s="41" t="n">
        <v>21543.801</v>
      </c>
      <c r="L62" s="41" t="n">
        <v>73544.801</v>
      </c>
      <c r="M62" s="41" t="n">
        <v>7186</v>
      </c>
      <c r="N62" s="41" t="n">
        <v>0</v>
      </c>
      <c r="O62" s="41" t="n">
        <v>3</v>
      </c>
      <c r="P62" s="41" t="n">
        <v>7189</v>
      </c>
      <c r="Q62" s="41" t="n">
        <v>13622.801</v>
      </c>
      <c r="R62" s="41" t="n">
        <v>0</v>
      </c>
      <c r="S62" s="42" t="n">
        <v>0.878588203490631</v>
      </c>
      <c r="T62" s="42" t="n">
        <v>0.892878961720135</v>
      </c>
      <c r="U62" s="42" t="n">
        <v>0.910954273043579</v>
      </c>
      <c r="V62" s="71"/>
      <c r="W62" s="71"/>
      <c r="X62" s="71"/>
      <c r="Y62" s="71"/>
      <c r="Z62" s="71"/>
      <c r="AA62" s="1"/>
      <c r="AB62" s="1"/>
      <c r="AC62" s="1"/>
    </row>
    <row r="63" s="3" customFormat="true" ht="12.75" hidden="false" customHeight="false" outlineLevel="0" collapsed="false">
      <c r="A63" s="1"/>
      <c r="B63" s="40" t="s">
        <v>246</v>
      </c>
      <c r="C63" s="72" t="s">
        <v>161</v>
      </c>
      <c r="D63" s="72" t="s">
        <v>247</v>
      </c>
      <c r="E63" s="41" t="n">
        <v>12642</v>
      </c>
      <c r="F63" s="41" t="n">
        <v>2599</v>
      </c>
      <c r="G63" s="41" t="n">
        <v>12183</v>
      </c>
      <c r="H63" s="41" t="n">
        <v>27424</v>
      </c>
      <c r="I63" s="41" t="n">
        <v>10915</v>
      </c>
      <c r="J63" s="41" t="n">
        <v>2598</v>
      </c>
      <c r="K63" s="41" t="n">
        <v>12028</v>
      </c>
      <c r="L63" s="41" t="n">
        <v>25541</v>
      </c>
      <c r="M63" s="41" t="n">
        <v>1727</v>
      </c>
      <c r="N63" s="41" t="n">
        <v>1</v>
      </c>
      <c r="O63" s="41" t="n">
        <v>155</v>
      </c>
      <c r="P63" s="41" t="n">
        <v>1883</v>
      </c>
      <c r="Q63" s="41" t="n">
        <v>0</v>
      </c>
      <c r="R63" s="41" t="n">
        <v>0</v>
      </c>
      <c r="S63" s="42" t="n">
        <v>0.863391868375257</v>
      </c>
      <c r="T63" s="42" t="n">
        <v>0.931337514585764</v>
      </c>
      <c r="U63" s="42" t="n">
        <v>0.931337514585764</v>
      </c>
      <c r="V63" s="71"/>
      <c r="W63" s="71"/>
      <c r="X63" s="71"/>
      <c r="Y63" s="71"/>
      <c r="Z63" s="71"/>
      <c r="AA63" s="1"/>
      <c r="AB63" s="1"/>
      <c r="AC63" s="1"/>
    </row>
    <row r="64" s="3" customFormat="true" ht="12.75" hidden="false" customHeight="false" outlineLevel="0" collapsed="false">
      <c r="A64" s="1"/>
      <c r="B64" s="40" t="s">
        <v>248</v>
      </c>
      <c r="C64" s="72" t="s">
        <v>161</v>
      </c>
      <c r="D64" s="72" t="s">
        <v>770</v>
      </c>
      <c r="E64" s="41" t="n">
        <v>36222</v>
      </c>
      <c r="F64" s="41" t="n">
        <v>0</v>
      </c>
      <c r="G64" s="41" t="n">
        <v>19884.48</v>
      </c>
      <c r="H64" s="41" t="n">
        <v>56106.48</v>
      </c>
      <c r="I64" s="41" t="n">
        <v>30060</v>
      </c>
      <c r="J64" s="41" t="n">
        <v>0</v>
      </c>
      <c r="K64" s="41" t="n">
        <v>19871.48</v>
      </c>
      <c r="L64" s="41" t="n">
        <v>49931.48</v>
      </c>
      <c r="M64" s="41" t="n">
        <v>6162</v>
      </c>
      <c r="N64" s="41" t="n">
        <v>0</v>
      </c>
      <c r="O64" s="41" t="n">
        <v>13</v>
      </c>
      <c r="P64" s="41" t="n">
        <v>6175</v>
      </c>
      <c r="Q64" s="41" t="n">
        <v>6269.48</v>
      </c>
      <c r="R64" s="41" t="n">
        <v>0</v>
      </c>
      <c r="S64" s="42" t="n">
        <v>0.829882391916515</v>
      </c>
      <c r="T64" s="42" t="n">
        <v>0.876096073198628</v>
      </c>
      <c r="U64" s="42" t="n">
        <v>0.889941411402034</v>
      </c>
      <c r="V64" s="71"/>
      <c r="W64" s="71"/>
      <c r="X64" s="71"/>
      <c r="Y64" s="71"/>
      <c r="Z64" s="71"/>
      <c r="AA64" s="1"/>
      <c r="AB64" s="1"/>
      <c r="AC64" s="1"/>
    </row>
    <row r="65" s="3" customFormat="true" ht="12.75" hidden="false" customHeight="false" outlineLevel="0" collapsed="false">
      <c r="A65" s="1"/>
      <c r="B65" s="40" t="s">
        <v>250</v>
      </c>
      <c r="C65" s="72" t="s">
        <v>161</v>
      </c>
      <c r="D65" s="72" t="s">
        <v>251</v>
      </c>
      <c r="E65" s="41" t="n">
        <v>32468</v>
      </c>
      <c r="F65" s="41" t="n">
        <v>3269</v>
      </c>
      <c r="G65" s="41" t="n">
        <v>14284</v>
      </c>
      <c r="H65" s="41" t="n">
        <v>50021</v>
      </c>
      <c r="I65" s="41" t="n">
        <v>26070</v>
      </c>
      <c r="J65" s="41" t="n">
        <v>3226</v>
      </c>
      <c r="K65" s="41" t="n">
        <v>14275</v>
      </c>
      <c r="L65" s="41" t="n">
        <v>43571</v>
      </c>
      <c r="M65" s="41" t="n">
        <v>6398</v>
      </c>
      <c r="N65" s="41" t="n">
        <v>43</v>
      </c>
      <c r="O65" s="41" t="n">
        <v>9</v>
      </c>
      <c r="P65" s="41" t="n">
        <v>6450</v>
      </c>
      <c r="Q65" s="41" t="n">
        <v>14284</v>
      </c>
      <c r="R65" s="41" t="n">
        <v>9</v>
      </c>
      <c r="S65" s="42" t="n">
        <v>0.802944437600099</v>
      </c>
      <c r="T65" s="42" t="n">
        <v>0.819766628424322</v>
      </c>
      <c r="U65" s="42" t="n">
        <v>0.871054157253953</v>
      </c>
      <c r="V65" s="71"/>
      <c r="W65" s="71"/>
      <c r="X65" s="71"/>
      <c r="Y65" s="71"/>
      <c r="Z65" s="71"/>
      <c r="AA65" s="1"/>
      <c r="AB65" s="1"/>
      <c r="AC65" s="1"/>
    </row>
    <row r="66" s="3" customFormat="true" ht="12.75" hidden="false" customHeight="false" outlineLevel="0" collapsed="false">
      <c r="A66" s="1"/>
      <c r="B66" s="40" t="s">
        <v>252</v>
      </c>
      <c r="C66" s="72" t="s">
        <v>161</v>
      </c>
      <c r="D66" s="72" t="s">
        <v>253</v>
      </c>
      <c r="E66" s="41" t="n">
        <v>26936</v>
      </c>
      <c r="F66" s="41" t="n">
        <v>1027</v>
      </c>
      <c r="G66" s="41" t="n">
        <v>14808</v>
      </c>
      <c r="H66" s="41" t="n">
        <v>42771</v>
      </c>
      <c r="I66" s="41" t="n">
        <v>20131</v>
      </c>
      <c r="J66" s="41" t="n">
        <v>1027</v>
      </c>
      <c r="K66" s="41" t="n">
        <v>14726</v>
      </c>
      <c r="L66" s="41" t="n">
        <v>35884</v>
      </c>
      <c r="M66" s="41" t="n">
        <v>6805</v>
      </c>
      <c r="N66" s="41" t="n">
        <v>0</v>
      </c>
      <c r="O66" s="41" t="n">
        <v>82</v>
      </c>
      <c r="P66" s="41" t="n">
        <v>6887</v>
      </c>
      <c r="Q66" s="41" t="n">
        <v>0</v>
      </c>
      <c r="R66" s="41" t="n">
        <v>0</v>
      </c>
      <c r="S66" s="42" t="n">
        <v>0.747364122364122</v>
      </c>
      <c r="T66" s="42" t="n">
        <v>0.838979682495149</v>
      </c>
      <c r="U66" s="42" t="n">
        <v>0.838979682495149</v>
      </c>
      <c r="V66" s="71"/>
      <c r="W66" s="71"/>
      <c r="X66" s="71"/>
      <c r="Y66" s="71"/>
      <c r="Z66" s="71"/>
      <c r="AA66" s="1"/>
      <c r="AB66" s="1"/>
      <c r="AC66" s="1"/>
    </row>
    <row r="67" s="3" customFormat="true" ht="12.75" hidden="false" customHeight="false" outlineLevel="0" collapsed="false">
      <c r="A67" s="1"/>
      <c r="B67" s="40" t="s">
        <v>255</v>
      </c>
      <c r="C67" s="72" t="s">
        <v>161</v>
      </c>
      <c r="D67" s="72" t="s">
        <v>256</v>
      </c>
      <c r="E67" s="41" t="n">
        <v>13947</v>
      </c>
      <c r="F67" s="41" t="n">
        <v>0</v>
      </c>
      <c r="G67" s="41" t="n">
        <v>4647</v>
      </c>
      <c r="H67" s="41" t="n">
        <v>18594</v>
      </c>
      <c r="I67" s="41" t="n">
        <v>12211</v>
      </c>
      <c r="J67" s="41" t="n">
        <v>0</v>
      </c>
      <c r="K67" s="41" t="n">
        <v>4647</v>
      </c>
      <c r="L67" s="41" t="n">
        <v>16858</v>
      </c>
      <c r="M67" s="41" t="n">
        <v>1736</v>
      </c>
      <c r="N67" s="41" t="n">
        <v>0</v>
      </c>
      <c r="O67" s="41" t="n">
        <v>0</v>
      </c>
      <c r="P67" s="41" t="n">
        <v>1736</v>
      </c>
      <c r="Q67" s="41" t="n">
        <v>0</v>
      </c>
      <c r="R67" s="41" t="n">
        <v>0</v>
      </c>
      <c r="S67" s="42" t="n">
        <v>0.875528787552879</v>
      </c>
      <c r="T67" s="42" t="n">
        <v>0.906636549424546</v>
      </c>
      <c r="U67" s="42" t="n">
        <v>0.906636549424546</v>
      </c>
      <c r="V67" s="71"/>
      <c r="W67" s="71"/>
      <c r="X67" s="71"/>
      <c r="Y67" s="71"/>
      <c r="Z67" s="71"/>
      <c r="AA67" s="1"/>
      <c r="AB67" s="1"/>
      <c r="AC67" s="1"/>
    </row>
    <row r="68" s="3" customFormat="true" ht="12.75" hidden="false" customHeight="false" outlineLevel="0" collapsed="false">
      <c r="A68" s="1"/>
      <c r="B68" s="40" t="s">
        <v>88</v>
      </c>
      <c r="C68" s="72" t="s">
        <v>48</v>
      </c>
      <c r="D68" s="72" t="s">
        <v>89</v>
      </c>
      <c r="E68" s="41" t="n">
        <v>19064</v>
      </c>
      <c r="F68" s="41" t="n">
        <v>0</v>
      </c>
      <c r="G68" s="41" t="n">
        <v>6400</v>
      </c>
      <c r="H68" s="41" t="n">
        <v>25464</v>
      </c>
      <c r="I68" s="41" t="n">
        <v>14954</v>
      </c>
      <c r="J68" s="41" t="n">
        <v>0</v>
      </c>
      <c r="K68" s="41" t="n">
        <v>6398</v>
      </c>
      <c r="L68" s="41" t="n">
        <v>21352</v>
      </c>
      <c r="M68" s="41" t="n">
        <v>4110</v>
      </c>
      <c r="N68" s="41" t="n">
        <v>0</v>
      </c>
      <c r="O68" s="41" t="n">
        <v>2</v>
      </c>
      <c r="P68" s="41" t="n">
        <v>4112</v>
      </c>
      <c r="Q68" s="41" t="n">
        <v>0</v>
      </c>
      <c r="R68" s="41" t="n">
        <v>0</v>
      </c>
      <c r="S68" s="42" t="n">
        <v>0.784410407049937</v>
      </c>
      <c r="T68" s="42" t="n">
        <v>0.83851712221175</v>
      </c>
      <c r="U68" s="42" t="n">
        <v>0.83851712221175</v>
      </c>
      <c r="V68" s="71"/>
      <c r="W68" s="71"/>
      <c r="X68" s="71"/>
      <c r="Y68" s="71"/>
      <c r="Z68" s="71"/>
      <c r="AA68" s="1"/>
      <c r="AB68" s="1"/>
      <c r="AC68" s="1"/>
    </row>
    <row r="69" s="3" customFormat="true" ht="12.75" hidden="false" customHeight="false" outlineLevel="0" collapsed="false">
      <c r="A69" s="1"/>
      <c r="B69" s="40" t="s">
        <v>90</v>
      </c>
      <c r="C69" s="72" t="s">
        <v>48</v>
      </c>
      <c r="D69" s="72" t="s">
        <v>91</v>
      </c>
      <c r="E69" s="41" t="n">
        <v>13352</v>
      </c>
      <c r="F69" s="41" t="n">
        <v>0</v>
      </c>
      <c r="G69" s="41" t="n">
        <v>520</v>
      </c>
      <c r="H69" s="41" t="n">
        <v>13872</v>
      </c>
      <c r="I69" s="41" t="s">
        <v>45</v>
      </c>
      <c r="J69" s="41" t="s">
        <v>45</v>
      </c>
      <c r="K69" s="41" t="s">
        <v>45</v>
      </c>
      <c r="L69" s="41" t="s">
        <v>45</v>
      </c>
      <c r="M69" s="41" t="s">
        <v>45</v>
      </c>
      <c r="N69" s="41" t="s">
        <v>45</v>
      </c>
      <c r="O69" s="41" t="s">
        <v>45</v>
      </c>
      <c r="P69" s="41" t="s">
        <v>45</v>
      </c>
      <c r="Q69" s="41" t="n">
        <v>0</v>
      </c>
      <c r="R69" s="41" t="s">
        <v>45</v>
      </c>
      <c r="S69" s="42" t="s">
        <v>45</v>
      </c>
      <c r="T69" s="42" t="s">
        <v>45</v>
      </c>
      <c r="U69" s="42" t="s">
        <v>45</v>
      </c>
      <c r="V69" s="71"/>
      <c r="W69" s="71"/>
      <c r="X69" s="71"/>
      <c r="Y69" s="71"/>
      <c r="Z69" s="71"/>
      <c r="AA69" s="1"/>
      <c r="AB69" s="1"/>
      <c r="AC69" s="1"/>
    </row>
    <row r="70" s="3" customFormat="true" ht="12.75" hidden="false" customHeight="false" outlineLevel="0" collapsed="false">
      <c r="A70" s="1"/>
      <c r="B70" s="40" t="s">
        <v>257</v>
      </c>
      <c r="C70" s="72" t="s">
        <v>161</v>
      </c>
      <c r="D70" s="72" t="s">
        <v>258</v>
      </c>
      <c r="E70" s="41" t="n">
        <v>25184</v>
      </c>
      <c r="F70" s="41" t="n">
        <v>0</v>
      </c>
      <c r="G70" s="41" t="n">
        <v>7860</v>
      </c>
      <c r="H70" s="41" t="n">
        <v>33044</v>
      </c>
      <c r="I70" s="41" t="n">
        <v>21774</v>
      </c>
      <c r="J70" s="41" t="n">
        <v>0</v>
      </c>
      <c r="K70" s="41" t="n">
        <v>7857</v>
      </c>
      <c r="L70" s="41" t="n">
        <v>29631</v>
      </c>
      <c r="M70" s="41" t="n">
        <v>3410</v>
      </c>
      <c r="N70" s="41" t="n">
        <v>0</v>
      </c>
      <c r="O70" s="41" t="n">
        <v>3</v>
      </c>
      <c r="P70" s="41" t="n">
        <v>3413</v>
      </c>
      <c r="Q70" s="41" t="n">
        <v>0</v>
      </c>
      <c r="R70" s="41" t="n">
        <v>0</v>
      </c>
      <c r="S70" s="42" t="n">
        <v>0.864596569250318</v>
      </c>
      <c r="T70" s="42" t="n">
        <v>0.896713472945164</v>
      </c>
      <c r="U70" s="42" t="n">
        <v>0.896713472945164</v>
      </c>
      <c r="V70" s="71"/>
      <c r="W70" s="71"/>
      <c r="X70" s="71"/>
      <c r="Y70" s="71"/>
      <c r="Z70" s="71"/>
      <c r="AA70" s="1"/>
      <c r="AB70" s="1"/>
      <c r="AC70" s="1"/>
    </row>
    <row r="71" s="3" customFormat="true" ht="12.75" hidden="false" customHeight="false" outlineLevel="0" collapsed="false">
      <c r="A71" s="1"/>
      <c r="B71" s="40" t="s">
        <v>260</v>
      </c>
      <c r="C71" s="72" t="s">
        <v>161</v>
      </c>
      <c r="D71" s="72" t="s">
        <v>261</v>
      </c>
      <c r="E71" s="41" t="n">
        <v>11644</v>
      </c>
      <c r="F71" s="41" t="n">
        <v>0</v>
      </c>
      <c r="G71" s="41" t="n">
        <v>0</v>
      </c>
      <c r="H71" s="41" t="n">
        <v>11644</v>
      </c>
      <c r="I71" s="41" t="n">
        <v>9810</v>
      </c>
      <c r="J71" s="41" t="n">
        <v>0</v>
      </c>
      <c r="K71" s="41" t="n">
        <v>0</v>
      </c>
      <c r="L71" s="41" t="n">
        <v>9810</v>
      </c>
      <c r="M71" s="41" t="n">
        <v>1834</v>
      </c>
      <c r="N71" s="41" t="n">
        <v>0</v>
      </c>
      <c r="O71" s="41" t="n">
        <v>0</v>
      </c>
      <c r="P71" s="41" t="n">
        <v>1834</v>
      </c>
      <c r="Q71" s="41" t="n">
        <v>0</v>
      </c>
      <c r="R71" s="41" t="n">
        <v>0</v>
      </c>
      <c r="S71" s="42" t="n">
        <v>0.842493988320165</v>
      </c>
      <c r="T71" s="42" t="n">
        <v>0.842493988320165</v>
      </c>
      <c r="U71" s="42" t="n">
        <v>0.842493988320165</v>
      </c>
      <c r="V71" s="71"/>
      <c r="W71" s="71"/>
      <c r="X71" s="71"/>
      <c r="Y71" s="71"/>
      <c r="Z71" s="71"/>
      <c r="AA71" s="1"/>
      <c r="AB71" s="1"/>
      <c r="AC71" s="1"/>
    </row>
    <row r="72" s="3" customFormat="true" ht="12.75" hidden="false" customHeight="false" outlineLevel="0" collapsed="false">
      <c r="A72" s="1"/>
      <c r="B72" s="40" t="s">
        <v>353</v>
      </c>
      <c r="C72" s="72" t="s">
        <v>332</v>
      </c>
      <c r="D72" s="72" t="s">
        <v>354</v>
      </c>
      <c r="E72" s="41" t="n">
        <v>38011</v>
      </c>
      <c r="F72" s="41" t="n">
        <v>160</v>
      </c>
      <c r="G72" s="41" t="n">
        <v>13328.7</v>
      </c>
      <c r="H72" s="41" t="n">
        <v>51499.7</v>
      </c>
      <c r="I72" s="41" t="n">
        <v>35164</v>
      </c>
      <c r="J72" s="41" t="n">
        <v>160</v>
      </c>
      <c r="K72" s="41" t="n">
        <v>13328.7</v>
      </c>
      <c r="L72" s="41" t="n">
        <v>48652.7</v>
      </c>
      <c r="M72" s="41" t="n">
        <v>2847</v>
      </c>
      <c r="N72" s="41" t="n">
        <v>0</v>
      </c>
      <c r="O72" s="41" t="n">
        <v>0</v>
      </c>
      <c r="P72" s="41" t="n">
        <v>2847</v>
      </c>
      <c r="Q72" s="41" t="n">
        <v>3503.7</v>
      </c>
      <c r="R72" s="41" t="n">
        <v>0</v>
      </c>
      <c r="S72" s="42" t="n">
        <v>0.925100628765357</v>
      </c>
      <c r="T72" s="42" t="n">
        <v>0.94068255687974</v>
      </c>
      <c r="U72" s="42" t="n">
        <v>0.944718124571599</v>
      </c>
      <c r="V72" s="71"/>
      <c r="W72" s="71"/>
      <c r="X72" s="71"/>
      <c r="Y72" s="71"/>
      <c r="Z72" s="71"/>
      <c r="AA72" s="1"/>
      <c r="AB72" s="1"/>
      <c r="AC72" s="1"/>
    </row>
    <row r="73" s="3" customFormat="true" ht="12.75" hidden="false" customHeight="false" outlineLevel="0" collapsed="false">
      <c r="A73" s="1"/>
      <c r="B73" s="40" t="s">
        <v>262</v>
      </c>
      <c r="C73" s="72" t="s">
        <v>263</v>
      </c>
      <c r="D73" s="72" t="s">
        <v>264</v>
      </c>
      <c r="E73" s="41" t="n">
        <v>11027</v>
      </c>
      <c r="F73" s="41" t="n">
        <v>753</v>
      </c>
      <c r="G73" s="41" t="n">
        <v>15</v>
      </c>
      <c r="H73" s="41" t="n">
        <v>11795</v>
      </c>
      <c r="I73" s="41" t="n">
        <v>10167</v>
      </c>
      <c r="J73" s="41" t="n">
        <v>753</v>
      </c>
      <c r="K73" s="41" t="n">
        <v>15</v>
      </c>
      <c r="L73" s="41" t="n">
        <v>10935</v>
      </c>
      <c r="M73" s="41" t="n">
        <v>860</v>
      </c>
      <c r="N73" s="41" t="n">
        <v>0</v>
      </c>
      <c r="O73" s="41" t="n">
        <v>0</v>
      </c>
      <c r="P73" s="41" t="n">
        <v>860</v>
      </c>
      <c r="Q73" s="41" t="n">
        <v>0</v>
      </c>
      <c r="R73" s="41" t="n">
        <v>0</v>
      </c>
      <c r="S73" s="42" t="n">
        <v>0.922009612768659</v>
      </c>
      <c r="T73" s="42" t="n">
        <v>0.927087749046206</v>
      </c>
      <c r="U73" s="42" t="n">
        <v>0.927087749046206</v>
      </c>
      <c r="V73" s="71"/>
      <c r="W73" s="71"/>
      <c r="X73" s="71"/>
      <c r="Y73" s="71"/>
      <c r="Z73" s="71"/>
      <c r="AA73" s="1"/>
      <c r="AB73" s="1"/>
      <c r="AC73" s="1"/>
    </row>
    <row r="74" s="3" customFormat="true" ht="12.75" hidden="false" customHeight="false" outlineLevel="0" collapsed="false">
      <c r="A74" s="1"/>
      <c r="B74" s="40" t="s">
        <v>331</v>
      </c>
      <c r="C74" s="72" t="s">
        <v>332</v>
      </c>
      <c r="D74" s="72" t="s">
        <v>333</v>
      </c>
      <c r="E74" s="41" t="n">
        <v>7933</v>
      </c>
      <c r="F74" s="41" t="n">
        <v>0</v>
      </c>
      <c r="G74" s="41" t="n">
        <v>1975</v>
      </c>
      <c r="H74" s="41" t="n">
        <v>9908</v>
      </c>
      <c r="I74" s="41" t="n">
        <v>7786</v>
      </c>
      <c r="J74" s="41" t="n">
        <v>0</v>
      </c>
      <c r="K74" s="41" t="n">
        <v>1975</v>
      </c>
      <c r="L74" s="41" t="n">
        <v>9761</v>
      </c>
      <c r="M74" s="41" t="n">
        <v>147</v>
      </c>
      <c r="N74" s="41" t="n">
        <v>0</v>
      </c>
      <c r="O74" s="41" t="n">
        <v>0</v>
      </c>
      <c r="P74" s="41" t="n">
        <v>147</v>
      </c>
      <c r="Q74" s="41" t="n">
        <v>1975</v>
      </c>
      <c r="R74" s="41" t="n">
        <v>0</v>
      </c>
      <c r="S74" s="42" t="n">
        <v>0.981469809655868</v>
      </c>
      <c r="T74" s="42" t="n">
        <v>0.981469809655868</v>
      </c>
      <c r="U74" s="42" t="n">
        <v>0.985163504238999</v>
      </c>
      <c r="V74" s="71"/>
      <c r="W74" s="71"/>
      <c r="X74" s="71"/>
      <c r="Y74" s="71"/>
      <c r="Z74" s="71"/>
      <c r="AA74" s="1"/>
      <c r="AB74" s="1"/>
      <c r="AC74" s="1"/>
    </row>
    <row r="75" s="3" customFormat="true" ht="12.75" hidden="false" customHeight="false" outlineLevel="0" collapsed="false">
      <c r="A75" s="1"/>
      <c r="B75" s="40" t="s">
        <v>266</v>
      </c>
      <c r="C75" s="72" t="s">
        <v>263</v>
      </c>
      <c r="D75" s="72" t="s">
        <v>267</v>
      </c>
      <c r="E75" s="41" t="n">
        <v>16694</v>
      </c>
      <c r="F75" s="41" t="n">
        <v>0</v>
      </c>
      <c r="G75" s="41" t="n">
        <v>0</v>
      </c>
      <c r="H75" s="41" t="n">
        <v>16694</v>
      </c>
      <c r="I75" s="41" t="n">
        <v>15591</v>
      </c>
      <c r="J75" s="41" t="n">
        <v>0</v>
      </c>
      <c r="K75" s="41" t="n">
        <v>0</v>
      </c>
      <c r="L75" s="41" t="n">
        <v>15591</v>
      </c>
      <c r="M75" s="41" t="n">
        <v>1103</v>
      </c>
      <c r="N75" s="41" t="n">
        <v>0</v>
      </c>
      <c r="O75" s="41" t="n">
        <v>0</v>
      </c>
      <c r="P75" s="41" t="n">
        <v>1103</v>
      </c>
      <c r="Q75" s="41" t="n">
        <v>0</v>
      </c>
      <c r="R75" s="41" t="n">
        <v>0</v>
      </c>
      <c r="S75" s="42" t="n">
        <v>0.93392835749371</v>
      </c>
      <c r="T75" s="42" t="n">
        <v>0.93392835749371</v>
      </c>
      <c r="U75" s="42" t="n">
        <v>0.93392835749371</v>
      </c>
      <c r="V75" s="71"/>
      <c r="W75" s="71"/>
      <c r="X75" s="71"/>
      <c r="Y75" s="71"/>
      <c r="Z75" s="71"/>
      <c r="AA75" s="1"/>
      <c r="AB75" s="1"/>
      <c r="AC75" s="1"/>
    </row>
    <row r="76" s="3" customFormat="true" ht="12.75" hidden="false" customHeight="false" outlineLevel="0" collapsed="false">
      <c r="A76" s="1"/>
      <c r="B76" s="40" t="s">
        <v>335</v>
      </c>
      <c r="C76" s="72" t="s">
        <v>332</v>
      </c>
      <c r="D76" s="72" t="s">
        <v>336</v>
      </c>
      <c r="E76" s="41" t="n">
        <v>13451</v>
      </c>
      <c r="F76" s="41" t="n">
        <v>0</v>
      </c>
      <c r="G76" s="41" t="n">
        <v>14207</v>
      </c>
      <c r="H76" s="41" t="n">
        <v>27658</v>
      </c>
      <c r="I76" s="41" t="n">
        <v>11228</v>
      </c>
      <c r="J76" s="41" t="n">
        <v>0</v>
      </c>
      <c r="K76" s="41" t="n">
        <v>14206</v>
      </c>
      <c r="L76" s="41" t="n">
        <v>25434</v>
      </c>
      <c r="M76" s="41" t="n">
        <v>2223</v>
      </c>
      <c r="N76" s="41" t="n">
        <v>0</v>
      </c>
      <c r="O76" s="41" t="n">
        <v>1</v>
      </c>
      <c r="P76" s="41" t="n">
        <v>2224</v>
      </c>
      <c r="Q76" s="41" t="n">
        <v>0</v>
      </c>
      <c r="R76" s="41" t="n">
        <v>0</v>
      </c>
      <c r="S76" s="42" t="n">
        <v>0.834733477064902</v>
      </c>
      <c r="T76" s="42" t="n">
        <v>0.919589268927616</v>
      </c>
      <c r="U76" s="42" t="n">
        <v>0.919589268927616</v>
      </c>
      <c r="V76" s="71"/>
      <c r="W76" s="71"/>
      <c r="X76" s="71"/>
      <c r="Y76" s="71"/>
      <c r="Z76" s="71"/>
      <c r="AA76" s="1"/>
      <c r="AB76" s="1"/>
      <c r="AC76" s="1"/>
    </row>
    <row r="77" s="3" customFormat="true" ht="12.75" hidden="false" customHeight="false" outlineLevel="0" collapsed="false">
      <c r="A77" s="1"/>
      <c r="B77" s="40" t="s">
        <v>338</v>
      </c>
      <c r="C77" s="72" t="s">
        <v>332</v>
      </c>
      <c r="D77" s="72" t="s">
        <v>339</v>
      </c>
      <c r="E77" s="41" t="n">
        <v>21717</v>
      </c>
      <c r="F77" s="41" t="n">
        <v>0</v>
      </c>
      <c r="G77" s="41" t="n">
        <v>662</v>
      </c>
      <c r="H77" s="41" t="n">
        <v>22379</v>
      </c>
      <c r="I77" s="41" t="n">
        <v>19247</v>
      </c>
      <c r="J77" s="41" t="n">
        <v>0</v>
      </c>
      <c r="K77" s="41" t="n">
        <v>662</v>
      </c>
      <c r="L77" s="41" t="n">
        <v>19909</v>
      </c>
      <c r="M77" s="41" t="n">
        <v>2470</v>
      </c>
      <c r="N77" s="41" t="n">
        <v>0</v>
      </c>
      <c r="O77" s="41" t="n">
        <v>0</v>
      </c>
      <c r="P77" s="41" t="n">
        <v>2470</v>
      </c>
      <c r="Q77" s="41" t="n">
        <v>0</v>
      </c>
      <c r="R77" s="41" t="n">
        <v>0</v>
      </c>
      <c r="S77" s="42" t="n">
        <v>0.886264216972878</v>
      </c>
      <c r="T77" s="42" t="n">
        <v>0.889628669735019</v>
      </c>
      <c r="U77" s="42" t="n">
        <v>0.889628669735019</v>
      </c>
      <c r="V77" s="71"/>
      <c r="W77" s="71"/>
      <c r="X77" s="71"/>
      <c r="Y77" s="71"/>
      <c r="Z77" s="71"/>
      <c r="AA77" s="1"/>
      <c r="AB77" s="1"/>
      <c r="AC77" s="1"/>
    </row>
    <row r="78" s="3" customFormat="true" ht="12.75" hidden="false" customHeight="false" outlineLevel="0" collapsed="false">
      <c r="A78" s="1"/>
      <c r="B78" s="40" t="s">
        <v>269</v>
      </c>
      <c r="C78" s="72" t="s">
        <v>263</v>
      </c>
      <c r="D78" s="72" t="s">
        <v>270</v>
      </c>
      <c r="E78" s="41" t="n">
        <v>22514</v>
      </c>
      <c r="F78" s="41" t="n">
        <v>0</v>
      </c>
      <c r="G78" s="41" t="n">
        <v>11</v>
      </c>
      <c r="H78" s="41" t="n">
        <v>22525</v>
      </c>
      <c r="I78" s="41" t="n">
        <v>20737</v>
      </c>
      <c r="J78" s="41" t="n">
        <v>0</v>
      </c>
      <c r="K78" s="41" t="n">
        <v>11</v>
      </c>
      <c r="L78" s="41" t="n">
        <v>20748</v>
      </c>
      <c r="M78" s="41" t="n">
        <v>1777</v>
      </c>
      <c r="N78" s="41" t="n">
        <v>0</v>
      </c>
      <c r="O78" s="41" t="n">
        <v>0</v>
      </c>
      <c r="P78" s="41" t="n">
        <v>1777</v>
      </c>
      <c r="Q78" s="41" t="n">
        <v>0</v>
      </c>
      <c r="R78" s="41" t="n">
        <v>0</v>
      </c>
      <c r="S78" s="42" t="n">
        <v>0.921071333392556</v>
      </c>
      <c r="T78" s="42" t="n">
        <v>0.92110987791343</v>
      </c>
      <c r="U78" s="42" t="n">
        <v>0.92110987791343</v>
      </c>
      <c r="V78" s="71"/>
      <c r="W78" s="71"/>
      <c r="X78" s="71"/>
      <c r="Y78" s="71"/>
      <c r="Z78" s="71"/>
      <c r="AA78" s="1"/>
      <c r="AB78" s="1"/>
      <c r="AC78" s="1"/>
    </row>
    <row r="79" s="3" customFormat="true" ht="12.75" hidden="false" customHeight="false" outlineLevel="0" collapsed="false">
      <c r="A79" s="1"/>
      <c r="B79" s="40" t="s">
        <v>274</v>
      </c>
      <c r="C79" s="72" t="s">
        <v>263</v>
      </c>
      <c r="D79" s="72" t="s">
        <v>275</v>
      </c>
      <c r="E79" s="41" t="n">
        <v>26427</v>
      </c>
      <c r="F79" s="41" t="n">
        <v>0</v>
      </c>
      <c r="G79" s="41" t="n">
        <v>2187</v>
      </c>
      <c r="H79" s="41" t="n">
        <v>28614</v>
      </c>
      <c r="I79" s="41" t="n">
        <v>24936</v>
      </c>
      <c r="J79" s="41" t="n">
        <v>0</v>
      </c>
      <c r="K79" s="41" t="n">
        <v>2187</v>
      </c>
      <c r="L79" s="41" t="n">
        <v>27123</v>
      </c>
      <c r="M79" s="41" t="n">
        <v>1491</v>
      </c>
      <c r="N79" s="41" t="n">
        <v>0</v>
      </c>
      <c r="O79" s="41" t="n">
        <v>0</v>
      </c>
      <c r="P79" s="41" t="n">
        <v>1491</v>
      </c>
      <c r="Q79" s="41" t="n">
        <v>2187</v>
      </c>
      <c r="R79" s="41" t="n">
        <v>0</v>
      </c>
      <c r="S79" s="42" t="n">
        <v>0.943580429106596</v>
      </c>
      <c r="T79" s="42" t="n">
        <v>0.943580429106596</v>
      </c>
      <c r="U79" s="42" t="n">
        <v>0.94789263996645</v>
      </c>
      <c r="V79" s="71"/>
      <c r="W79" s="71"/>
      <c r="X79" s="71"/>
      <c r="Y79" s="71"/>
      <c r="Z79" s="71"/>
      <c r="AA79" s="1"/>
      <c r="AB79" s="1"/>
      <c r="AC79" s="1"/>
    </row>
    <row r="80" s="3" customFormat="true" ht="12.75" hidden="false" customHeight="false" outlineLevel="0" collapsed="false">
      <c r="A80" s="1"/>
      <c r="B80" s="40" t="s">
        <v>343</v>
      </c>
      <c r="C80" s="72" t="s">
        <v>332</v>
      </c>
      <c r="D80" s="72" t="s">
        <v>344</v>
      </c>
      <c r="E80" s="41" t="n">
        <v>12776</v>
      </c>
      <c r="F80" s="41" t="n">
        <v>0</v>
      </c>
      <c r="G80" s="41" t="n">
        <v>1320</v>
      </c>
      <c r="H80" s="41" t="n">
        <v>14096</v>
      </c>
      <c r="I80" s="41" t="n">
        <v>12152</v>
      </c>
      <c r="J80" s="41" t="n">
        <v>0</v>
      </c>
      <c r="K80" s="41" t="n">
        <v>1319</v>
      </c>
      <c r="L80" s="41" t="n">
        <v>13471</v>
      </c>
      <c r="M80" s="41" t="n">
        <v>624</v>
      </c>
      <c r="N80" s="41" t="n">
        <v>0</v>
      </c>
      <c r="O80" s="41" t="n">
        <v>1</v>
      </c>
      <c r="P80" s="41" t="n">
        <v>625</v>
      </c>
      <c r="Q80" s="41" t="n">
        <v>0</v>
      </c>
      <c r="R80" s="41" t="n">
        <v>0</v>
      </c>
      <c r="S80" s="42" t="n">
        <v>0.951158422041328</v>
      </c>
      <c r="T80" s="42" t="n">
        <v>0.955661180476731</v>
      </c>
      <c r="U80" s="42" t="n">
        <v>0.955661180476731</v>
      </c>
      <c r="V80" s="71"/>
      <c r="W80" s="71"/>
      <c r="X80" s="71"/>
      <c r="Y80" s="71"/>
      <c r="Z80" s="71"/>
      <c r="AA80" s="1"/>
      <c r="AB80" s="1"/>
      <c r="AC80" s="1"/>
    </row>
    <row r="81" s="3" customFormat="true" ht="12.75" hidden="false" customHeight="false" outlineLevel="0" collapsed="false">
      <c r="A81" s="1"/>
      <c r="B81" s="40" t="s">
        <v>276</v>
      </c>
      <c r="C81" s="72" t="s">
        <v>263</v>
      </c>
      <c r="D81" s="72" t="s">
        <v>277</v>
      </c>
      <c r="E81" s="41" t="n">
        <v>25649</v>
      </c>
      <c r="F81" s="41" t="n">
        <v>0</v>
      </c>
      <c r="G81" s="41" t="n">
        <v>9034</v>
      </c>
      <c r="H81" s="41" t="n">
        <v>34683</v>
      </c>
      <c r="I81" s="41" t="n">
        <v>24389</v>
      </c>
      <c r="J81" s="41" t="n">
        <v>0</v>
      </c>
      <c r="K81" s="41" t="n">
        <v>9034</v>
      </c>
      <c r="L81" s="41" t="n">
        <v>33423</v>
      </c>
      <c r="M81" s="41" t="n">
        <v>1260</v>
      </c>
      <c r="N81" s="41" t="n">
        <v>0</v>
      </c>
      <c r="O81" s="41" t="n">
        <v>0</v>
      </c>
      <c r="P81" s="41" t="n">
        <v>1260</v>
      </c>
      <c r="Q81" s="41" t="n">
        <v>0</v>
      </c>
      <c r="R81" s="41" t="n">
        <v>0</v>
      </c>
      <c r="S81" s="42" t="n">
        <v>0.950875277788608</v>
      </c>
      <c r="T81" s="42" t="n">
        <v>0.963670962719488</v>
      </c>
      <c r="U81" s="42" t="n">
        <v>0.963670962719488</v>
      </c>
      <c r="V81" s="71"/>
      <c r="W81" s="71"/>
      <c r="X81" s="71"/>
      <c r="Y81" s="71"/>
      <c r="Z81" s="71"/>
      <c r="AA81" s="1"/>
      <c r="AB81" s="1"/>
      <c r="AC81" s="1"/>
    </row>
    <row r="82" s="3" customFormat="true" ht="12.75" hidden="false" customHeight="false" outlineLevel="0" collapsed="false">
      <c r="A82" s="1"/>
      <c r="B82" s="40" t="s">
        <v>279</v>
      </c>
      <c r="C82" s="72" t="s">
        <v>263</v>
      </c>
      <c r="D82" s="72" t="s">
        <v>280</v>
      </c>
      <c r="E82" s="41" t="n">
        <v>27115</v>
      </c>
      <c r="F82" s="41" t="n">
        <v>0</v>
      </c>
      <c r="G82" s="41" t="n">
        <v>5284</v>
      </c>
      <c r="H82" s="41" t="n">
        <v>32399</v>
      </c>
      <c r="I82" s="41" t="n">
        <v>24896</v>
      </c>
      <c r="J82" s="41" t="n">
        <v>0</v>
      </c>
      <c r="K82" s="41" t="n">
        <v>5284</v>
      </c>
      <c r="L82" s="41" t="n">
        <v>30180</v>
      </c>
      <c r="M82" s="41" t="n">
        <v>2219</v>
      </c>
      <c r="N82" s="41" t="n">
        <v>0</v>
      </c>
      <c r="O82" s="41" t="n">
        <v>0</v>
      </c>
      <c r="P82" s="41" t="n">
        <v>2219</v>
      </c>
      <c r="Q82" s="41" t="n">
        <v>0</v>
      </c>
      <c r="R82" s="41" t="n">
        <v>0</v>
      </c>
      <c r="S82" s="42" t="n">
        <v>0.918163378203946</v>
      </c>
      <c r="T82" s="42" t="n">
        <v>0.931510231797278</v>
      </c>
      <c r="U82" s="42" t="n">
        <v>0.931510231797278</v>
      </c>
      <c r="V82" s="71"/>
      <c r="W82" s="71"/>
      <c r="X82" s="71"/>
      <c r="Y82" s="71"/>
      <c r="Z82" s="71"/>
      <c r="AA82" s="1"/>
      <c r="AB82" s="1"/>
      <c r="AC82" s="1"/>
    </row>
    <row r="83" s="3" customFormat="true" ht="12.75" hidden="false" customHeight="false" outlineLevel="0" collapsed="false">
      <c r="A83" s="1"/>
      <c r="B83" s="40" t="s">
        <v>345</v>
      </c>
      <c r="C83" s="72" t="s">
        <v>332</v>
      </c>
      <c r="D83" s="72" t="s">
        <v>346</v>
      </c>
      <c r="E83" s="41" t="n">
        <v>8642</v>
      </c>
      <c r="F83" s="41" t="n">
        <v>0</v>
      </c>
      <c r="G83" s="41" t="n">
        <v>0</v>
      </c>
      <c r="H83" s="41" t="n">
        <v>8642</v>
      </c>
      <c r="I83" s="41" t="n">
        <v>7761</v>
      </c>
      <c r="J83" s="41" t="n">
        <v>0</v>
      </c>
      <c r="K83" s="41" t="n">
        <v>0</v>
      </c>
      <c r="L83" s="41" t="n">
        <v>7761</v>
      </c>
      <c r="M83" s="41" t="n">
        <v>881</v>
      </c>
      <c r="N83" s="41" t="n">
        <v>0</v>
      </c>
      <c r="O83" s="41" t="n">
        <v>0</v>
      </c>
      <c r="P83" s="41" t="n">
        <v>881</v>
      </c>
      <c r="Q83" s="41" t="n">
        <v>0</v>
      </c>
      <c r="R83" s="41" t="n">
        <v>0</v>
      </c>
      <c r="S83" s="42" t="n">
        <v>0.89805600555427</v>
      </c>
      <c r="T83" s="42" t="n">
        <v>0.89805600555427</v>
      </c>
      <c r="U83" s="42" t="n">
        <v>0.89805600555427</v>
      </c>
      <c r="V83" s="71"/>
      <c r="W83" s="71"/>
      <c r="X83" s="71"/>
      <c r="Y83" s="71"/>
      <c r="Z83" s="71"/>
      <c r="AA83" s="1"/>
      <c r="AB83" s="1"/>
      <c r="AC83" s="1"/>
    </row>
    <row r="84" s="3" customFormat="true" ht="12.75" hidden="false" customHeight="false" outlineLevel="0" collapsed="false">
      <c r="A84" s="1"/>
      <c r="B84" s="40" t="s">
        <v>347</v>
      </c>
      <c r="C84" s="72" t="s">
        <v>332</v>
      </c>
      <c r="D84" s="72" t="s">
        <v>348</v>
      </c>
      <c r="E84" s="41" t="n">
        <v>22545</v>
      </c>
      <c r="F84" s="41" t="n">
        <v>0</v>
      </c>
      <c r="G84" s="41" t="n">
        <v>8960</v>
      </c>
      <c r="H84" s="41" t="n">
        <v>31505</v>
      </c>
      <c r="I84" s="41" t="n">
        <v>20463</v>
      </c>
      <c r="J84" s="41" t="n">
        <v>0</v>
      </c>
      <c r="K84" s="41" t="n">
        <v>8856</v>
      </c>
      <c r="L84" s="41" t="n">
        <v>29319</v>
      </c>
      <c r="M84" s="41" t="n">
        <v>2082</v>
      </c>
      <c r="N84" s="41" t="n">
        <v>0</v>
      </c>
      <c r="O84" s="41" t="n">
        <v>104</v>
      </c>
      <c r="P84" s="41" t="n">
        <v>2186</v>
      </c>
      <c r="Q84" s="41" t="n">
        <v>0</v>
      </c>
      <c r="R84" s="41" t="n">
        <v>0</v>
      </c>
      <c r="S84" s="42" t="n">
        <v>0.907651363938789</v>
      </c>
      <c r="T84" s="42" t="n">
        <v>0.930614188224091</v>
      </c>
      <c r="U84" s="42" t="n">
        <v>0.930614188224091</v>
      </c>
      <c r="V84" s="71"/>
      <c r="W84" s="71"/>
      <c r="X84" s="71"/>
      <c r="Y84" s="71"/>
      <c r="Z84" s="71"/>
      <c r="AA84" s="1"/>
      <c r="AB84" s="1"/>
      <c r="AC84" s="1"/>
    </row>
    <row r="85" s="3" customFormat="true" ht="12.75" hidden="false" customHeight="false" outlineLevel="0" collapsed="false">
      <c r="A85" s="1"/>
      <c r="B85" s="40" t="s">
        <v>283</v>
      </c>
      <c r="C85" s="72" t="s">
        <v>263</v>
      </c>
      <c r="D85" s="72" t="s">
        <v>284</v>
      </c>
      <c r="E85" s="41" t="n">
        <v>15845</v>
      </c>
      <c r="F85" s="41" t="n">
        <v>0</v>
      </c>
      <c r="G85" s="41" t="n">
        <v>0</v>
      </c>
      <c r="H85" s="41" t="n">
        <v>15845</v>
      </c>
      <c r="I85" s="41" t="n">
        <v>15110</v>
      </c>
      <c r="J85" s="41" t="n">
        <v>0</v>
      </c>
      <c r="K85" s="41" t="n">
        <v>0</v>
      </c>
      <c r="L85" s="41" t="n">
        <v>15110</v>
      </c>
      <c r="M85" s="41" t="n">
        <v>735</v>
      </c>
      <c r="N85" s="41" t="n">
        <v>0</v>
      </c>
      <c r="O85" s="41" t="n">
        <v>0</v>
      </c>
      <c r="P85" s="41" t="n">
        <v>735</v>
      </c>
      <c r="Q85" s="41" t="n">
        <v>0</v>
      </c>
      <c r="R85" s="41" t="n">
        <v>0</v>
      </c>
      <c r="S85" s="42" t="n">
        <v>0.953613127169454</v>
      </c>
      <c r="T85" s="42" t="n">
        <v>0.953613127169454</v>
      </c>
      <c r="U85" s="42" t="n">
        <v>0.953613127169454</v>
      </c>
      <c r="V85" s="71"/>
      <c r="W85" s="71"/>
      <c r="X85" s="71"/>
      <c r="Y85" s="71"/>
      <c r="Z85" s="71"/>
      <c r="AA85" s="1"/>
      <c r="AB85" s="1"/>
      <c r="AC85" s="1"/>
    </row>
    <row r="86" s="3" customFormat="true" ht="12.75" hidden="false" customHeight="false" outlineLevel="0" collapsed="false">
      <c r="A86" s="1"/>
      <c r="B86" s="40" t="s">
        <v>287</v>
      </c>
      <c r="C86" s="72" t="s">
        <v>263</v>
      </c>
      <c r="D86" s="72" t="s">
        <v>288</v>
      </c>
      <c r="E86" s="41" t="n">
        <v>8549</v>
      </c>
      <c r="F86" s="41" t="n">
        <v>0</v>
      </c>
      <c r="G86" s="41" t="n">
        <v>949</v>
      </c>
      <c r="H86" s="41" t="n">
        <v>9498</v>
      </c>
      <c r="I86" s="41" t="n">
        <v>7966</v>
      </c>
      <c r="J86" s="41" t="n">
        <v>0</v>
      </c>
      <c r="K86" s="41" t="n">
        <v>949</v>
      </c>
      <c r="L86" s="41" t="n">
        <v>8915</v>
      </c>
      <c r="M86" s="41" t="n">
        <v>583</v>
      </c>
      <c r="N86" s="41" t="n">
        <v>0</v>
      </c>
      <c r="O86" s="41" t="n">
        <v>0</v>
      </c>
      <c r="P86" s="41" t="n">
        <v>583</v>
      </c>
      <c r="Q86" s="41" t="n">
        <v>0</v>
      </c>
      <c r="R86" s="41" t="n">
        <v>0</v>
      </c>
      <c r="S86" s="42" t="n">
        <v>0.931804889460756</v>
      </c>
      <c r="T86" s="42" t="n">
        <v>0.938618656559276</v>
      </c>
      <c r="U86" s="42" t="n">
        <v>0.938618656559276</v>
      </c>
      <c r="V86" s="71"/>
      <c r="W86" s="71"/>
      <c r="X86" s="71"/>
      <c r="Y86" s="71"/>
      <c r="Z86" s="71"/>
      <c r="AA86" s="1"/>
      <c r="AB86" s="1"/>
      <c r="AC86" s="1"/>
    </row>
    <row r="87" s="3" customFormat="true" ht="12.75" hidden="false" customHeight="false" outlineLevel="0" collapsed="false">
      <c r="A87" s="1"/>
      <c r="B87" s="40" t="s">
        <v>289</v>
      </c>
      <c r="C87" s="72" t="s">
        <v>263</v>
      </c>
      <c r="D87" s="72" t="s">
        <v>771</v>
      </c>
      <c r="E87" s="41" t="n">
        <v>23898</v>
      </c>
      <c r="F87" s="41" t="n">
        <v>0</v>
      </c>
      <c r="G87" s="41" t="n">
        <v>10415</v>
      </c>
      <c r="H87" s="41" t="n">
        <v>34313</v>
      </c>
      <c r="I87" s="41" t="n">
        <v>21127</v>
      </c>
      <c r="J87" s="41" t="n">
        <v>0</v>
      </c>
      <c r="K87" s="41" t="n">
        <v>10412</v>
      </c>
      <c r="L87" s="41" t="n">
        <v>31539</v>
      </c>
      <c r="M87" s="41" t="n">
        <v>2771</v>
      </c>
      <c r="N87" s="41" t="n">
        <v>0</v>
      </c>
      <c r="O87" s="41" t="n">
        <v>3</v>
      </c>
      <c r="P87" s="41" t="n">
        <v>2774</v>
      </c>
      <c r="Q87" s="41" t="n">
        <v>10415</v>
      </c>
      <c r="R87" s="41" t="n">
        <v>3</v>
      </c>
      <c r="S87" s="42" t="n">
        <v>0.884048874382794</v>
      </c>
      <c r="T87" s="42" t="n">
        <v>0.884048874382794</v>
      </c>
      <c r="U87" s="42" t="n">
        <v>0.919156005012677</v>
      </c>
      <c r="V87" s="71"/>
      <c r="W87" s="71"/>
      <c r="X87" s="71"/>
      <c r="Y87" s="71"/>
      <c r="Z87" s="71"/>
      <c r="AA87" s="1"/>
      <c r="AB87" s="1"/>
      <c r="AC87" s="1"/>
    </row>
    <row r="88" s="3" customFormat="true" ht="12.75" hidden="false" customHeight="false" outlineLevel="0" collapsed="false">
      <c r="A88" s="1"/>
      <c r="B88" s="40" t="s">
        <v>349</v>
      </c>
      <c r="C88" s="72" t="s">
        <v>332</v>
      </c>
      <c r="D88" s="72" t="s">
        <v>350</v>
      </c>
      <c r="E88" s="41" t="n">
        <v>10848</v>
      </c>
      <c r="F88" s="41" t="n">
        <v>0</v>
      </c>
      <c r="G88" s="41" t="n">
        <v>16444</v>
      </c>
      <c r="H88" s="41" t="n">
        <v>27292</v>
      </c>
      <c r="I88" s="41" t="n">
        <v>8112</v>
      </c>
      <c r="J88" s="41" t="n">
        <v>0</v>
      </c>
      <c r="K88" s="41" t="n">
        <v>16343</v>
      </c>
      <c r="L88" s="41" t="n">
        <v>24455</v>
      </c>
      <c r="M88" s="41" t="n">
        <v>2736</v>
      </c>
      <c r="N88" s="41" t="n">
        <v>0</v>
      </c>
      <c r="O88" s="41" t="n">
        <v>101</v>
      </c>
      <c r="P88" s="41" t="n">
        <v>2837</v>
      </c>
      <c r="Q88" s="41" t="n">
        <v>0</v>
      </c>
      <c r="R88" s="41" t="n">
        <v>0</v>
      </c>
      <c r="S88" s="42" t="n">
        <v>0.747787610619469</v>
      </c>
      <c r="T88" s="42" t="n">
        <v>0.896050124578631</v>
      </c>
      <c r="U88" s="42" t="n">
        <v>0.896050124578631</v>
      </c>
      <c r="V88" s="71"/>
      <c r="W88" s="71"/>
      <c r="X88" s="71"/>
      <c r="Y88" s="71"/>
      <c r="Z88" s="71"/>
      <c r="AA88" s="1"/>
      <c r="AB88" s="1"/>
      <c r="AC88" s="1"/>
    </row>
    <row r="89" s="3" customFormat="true" ht="12.75" hidden="false" customHeight="false" outlineLevel="0" collapsed="false">
      <c r="A89" s="1"/>
      <c r="B89" s="40" t="s">
        <v>293</v>
      </c>
      <c r="C89" s="72" t="s">
        <v>263</v>
      </c>
      <c r="D89" s="72" t="s">
        <v>294</v>
      </c>
      <c r="E89" s="41" t="n">
        <v>33071</v>
      </c>
      <c r="F89" s="41" t="n">
        <v>0</v>
      </c>
      <c r="G89" s="41" t="n">
        <v>11600</v>
      </c>
      <c r="H89" s="41" t="n">
        <v>44671</v>
      </c>
      <c r="I89" s="41" t="n">
        <v>30506</v>
      </c>
      <c r="J89" s="41" t="n">
        <v>0</v>
      </c>
      <c r="K89" s="41" t="n">
        <v>11575</v>
      </c>
      <c r="L89" s="41" t="n">
        <v>42081</v>
      </c>
      <c r="M89" s="41" t="n">
        <v>2565</v>
      </c>
      <c r="N89" s="41" t="n">
        <v>0</v>
      </c>
      <c r="O89" s="41" t="n">
        <v>25</v>
      </c>
      <c r="P89" s="41" t="n">
        <v>2590</v>
      </c>
      <c r="Q89" s="41" t="n">
        <v>3647</v>
      </c>
      <c r="R89" s="41" t="n">
        <v>17</v>
      </c>
      <c r="S89" s="42" t="n">
        <v>0.92243959964924</v>
      </c>
      <c r="T89" s="42" t="n">
        <v>0.937280616224649</v>
      </c>
      <c r="U89" s="42" t="n">
        <v>0.942020550245125</v>
      </c>
      <c r="V89" s="71"/>
      <c r="W89" s="71"/>
      <c r="X89" s="71"/>
      <c r="Y89" s="71"/>
      <c r="Z89" s="71"/>
      <c r="AA89" s="1"/>
      <c r="AB89" s="1"/>
      <c r="AC89" s="1"/>
    </row>
    <row r="90" s="3" customFormat="true" ht="12.75" hidden="false" customHeight="false" outlineLevel="0" collapsed="false">
      <c r="A90" s="1"/>
      <c r="B90" s="40" t="s">
        <v>355</v>
      </c>
      <c r="C90" s="72" t="s">
        <v>332</v>
      </c>
      <c r="D90" s="72" t="s">
        <v>356</v>
      </c>
      <c r="E90" s="41" t="n">
        <v>0</v>
      </c>
      <c r="F90" s="41" t="n">
        <v>3134</v>
      </c>
      <c r="G90" s="41" t="n">
        <v>0</v>
      </c>
      <c r="H90" s="41" t="n">
        <v>3134</v>
      </c>
      <c r="I90" s="41" t="n">
        <v>0</v>
      </c>
      <c r="J90" s="41" t="n">
        <v>3132</v>
      </c>
      <c r="K90" s="41" t="n">
        <v>0</v>
      </c>
      <c r="L90" s="41" t="n">
        <v>3132</v>
      </c>
      <c r="M90" s="41" t="n">
        <v>0</v>
      </c>
      <c r="N90" s="41" t="n">
        <v>2</v>
      </c>
      <c r="O90" s="41" t="n">
        <v>0</v>
      </c>
      <c r="P90" s="41" t="n">
        <v>2</v>
      </c>
      <c r="Q90" s="41" t="n">
        <v>0</v>
      </c>
      <c r="R90" s="41" t="n">
        <v>0</v>
      </c>
      <c r="S90" s="42" t="s">
        <v>45</v>
      </c>
      <c r="T90" s="42" t="n">
        <v>0.999361837906828</v>
      </c>
      <c r="U90" s="42" t="n">
        <v>0.999361837906828</v>
      </c>
      <c r="V90" s="71"/>
      <c r="W90" s="71"/>
      <c r="X90" s="71"/>
      <c r="Y90" s="71"/>
      <c r="Z90" s="71"/>
      <c r="AA90" s="1"/>
      <c r="AB90" s="1"/>
      <c r="AC90" s="1"/>
    </row>
    <row r="91" s="3" customFormat="true" ht="12.75" hidden="false" customHeight="false" outlineLevel="0" collapsed="false">
      <c r="A91" s="1"/>
      <c r="B91" s="40" t="s">
        <v>357</v>
      </c>
      <c r="C91" s="72" t="s">
        <v>332</v>
      </c>
      <c r="D91" s="72" t="s">
        <v>358</v>
      </c>
      <c r="E91" s="41" t="n">
        <v>40343</v>
      </c>
      <c r="F91" s="41" t="n">
        <v>5205</v>
      </c>
      <c r="G91" s="41" t="n">
        <v>9058</v>
      </c>
      <c r="H91" s="41" t="n">
        <v>54606</v>
      </c>
      <c r="I91" s="41" t="n">
        <v>35977</v>
      </c>
      <c r="J91" s="41" t="n">
        <v>5169</v>
      </c>
      <c r="K91" s="41" t="n">
        <v>9009</v>
      </c>
      <c r="L91" s="41" t="n">
        <v>50155</v>
      </c>
      <c r="M91" s="41" t="n">
        <v>4366</v>
      </c>
      <c r="N91" s="41" t="n">
        <v>36</v>
      </c>
      <c r="O91" s="41" t="n">
        <v>49</v>
      </c>
      <c r="P91" s="41" t="n">
        <v>4451</v>
      </c>
      <c r="Q91" s="41" t="n">
        <v>0</v>
      </c>
      <c r="R91" s="41" t="n">
        <v>0</v>
      </c>
      <c r="S91" s="42" t="n">
        <v>0.891778003618967</v>
      </c>
      <c r="T91" s="42" t="n">
        <v>0.918488810753397</v>
      </c>
      <c r="U91" s="42" t="n">
        <v>0.918488810753397</v>
      </c>
      <c r="V91" s="71"/>
      <c r="W91" s="71"/>
      <c r="X91" s="71"/>
      <c r="Y91" s="71"/>
      <c r="Z91" s="71"/>
      <c r="AA91" s="1"/>
      <c r="AB91" s="1"/>
      <c r="AC91" s="1"/>
    </row>
    <row r="92" s="3" customFormat="true" ht="12.75" hidden="false" customHeight="false" outlineLevel="0" collapsed="false">
      <c r="A92" s="1"/>
      <c r="B92" s="40" t="s">
        <v>361</v>
      </c>
      <c r="C92" s="72" t="s">
        <v>332</v>
      </c>
      <c r="D92" s="72" t="s">
        <v>362</v>
      </c>
      <c r="E92" s="41" t="n">
        <v>14240</v>
      </c>
      <c r="F92" s="41" t="n">
        <v>0</v>
      </c>
      <c r="G92" s="41" t="n">
        <v>2374</v>
      </c>
      <c r="H92" s="41" t="n">
        <v>16614</v>
      </c>
      <c r="I92" s="41" t="n">
        <v>13662</v>
      </c>
      <c r="J92" s="41" t="n">
        <v>0</v>
      </c>
      <c r="K92" s="41" t="n">
        <v>2369</v>
      </c>
      <c r="L92" s="41" t="n">
        <v>16031</v>
      </c>
      <c r="M92" s="41" t="n">
        <v>578</v>
      </c>
      <c r="N92" s="41" t="n">
        <v>0</v>
      </c>
      <c r="O92" s="41" t="n">
        <v>5</v>
      </c>
      <c r="P92" s="41" t="n">
        <v>583</v>
      </c>
      <c r="Q92" s="41" t="n">
        <v>0</v>
      </c>
      <c r="R92" s="41" t="n">
        <v>0</v>
      </c>
      <c r="S92" s="42" t="n">
        <v>0.959410112359551</v>
      </c>
      <c r="T92" s="42" t="n">
        <v>0.964909112796437</v>
      </c>
      <c r="U92" s="42" t="n">
        <v>0.964909112796437</v>
      </c>
      <c r="V92" s="71"/>
      <c r="W92" s="71"/>
      <c r="X92" s="71"/>
      <c r="Y92" s="71"/>
      <c r="Z92" s="71"/>
      <c r="AA92" s="1"/>
      <c r="AB92" s="1"/>
      <c r="AC92" s="1"/>
    </row>
    <row r="93" s="3" customFormat="true" ht="12.75" hidden="false" customHeight="false" outlineLevel="0" collapsed="false">
      <c r="A93" s="1"/>
      <c r="B93" s="40" t="s">
        <v>297</v>
      </c>
      <c r="C93" s="72" t="s">
        <v>263</v>
      </c>
      <c r="D93" s="72" t="s">
        <v>298</v>
      </c>
      <c r="E93" s="41" t="n">
        <v>34084</v>
      </c>
      <c r="F93" s="41" t="n">
        <v>0</v>
      </c>
      <c r="G93" s="41" t="n">
        <v>6268</v>
      </c>
      <c r="H93" s="41" t="n">
        <v>40352</v>
      </c>
      <c r="I93" s="41" t="s">
        <v>45</v>
      </c>
      <c r="J93" s="41" t="s">
        <v>45</v>
      </c>
      <c r="K93" s="41" t="s">
        <v>45</v>
      </c>
      <c r="L93" s="41" t="s">
        <v>45</v>
      </c>
      <c r="M93" s="41" t="s">
        <v>45</v>
      </c>
      <c r="N93" s="41" t="s">
        <v>45</v>
      </c>
      <c r="O93" s="41" t="s">
        <v>45</v>
      </c>
      <c r="P93" s="41" t="s">
        <v>45</v>
      </c>
      <c r="Q93" s="41" t="n">
        <v>0</v>
      </c>
      <c r="R93" s="41" t="s">
        <v>45</v>
      </c>
      <c r="S93" s="42" t="s">
        <v>45</v>
      </c>
      <c r="T93" s="42" t="s">
        <v>45</v>
      </c>
      <c r="U93" s="42" t="s">
        <v>45</v>
      </c>
      <c r="V93" s="71"/>
      <c r="W93" s="71"/>
      <c r="X93" s="71"/>
      <c r="Y93" s="71"/>
      <c r="Z93" s="71"/>
      <c r="AA93" s="1"/>
      <c r="AB93" s="1"/>
      <c r="AC93" s="1"/>
    </row>
    <row r="94" s="3" customFormat="true" ht="12.75" hidden="false" customHeight="false" outlineLevel="0" collapsed="false">
      <c r="A94" s="1"/>
      <c r="B94" s="40" t="s">
        <v>299</v>
      </c>
      <c r="C94" s="72" t="s">
        <v>263</v>
      </c>
      <c r="D94" s="72" t="s">
        <v>300</v>
      </c>
      <c r="E94" s="41" t="n">
        <v>15062</v>
      </c>
      <c r="F94" s="41" t="n">
        <v>0</v>
      </c>
      <c r="G94" s="41" t="n">
        <v>2478</v>
      </c>
      <c r="H94" s="41" t="n">
        <v>17540</v>
      </c>
      <c r="I94" s="41" t="n">
        <v>13592</v>
      </c>
      <c r="J94" s="41" t="n">
        <v>0</v>
      </c>
      <c r="K94" s="41" t="n">
        <v>2475</v>
      </c>
      <c r="L94" s="41" t="n">
        <v>16067</v>
      </c>
      <c r="M94" s="41" t="n">
        <v>1470</v>
      </c>
      <c r="N94" s="41" t="n">
        <v>0</v>
      </c>
      <c r="O94" s="41" t="n">
        <v>3</v>
      </c>
      <c r="P94" s="41" t="n">
        <v>1473</v>
      </c>
      <c r="Q94" s="41" t="n">
        <v>544</v>
      </c>
      <c r="R94" s="41" t="n">
        <v>0</v>
      </c>
      <c r="S94" s="42" t="n">
        <v>0.902403399282964</v>
      </c>
      <c r="T94" s="42" t="n">
        <v>0.91333254883502</v>
      </c>
      <c r="U94" s="42" t="n">
        <v>0.916020524515393</v>
      </c>
      <c r="V94" s="71"/>
      <c r="W94" s="71"/>
      <c r="X94" s="71"/>
      <c r="Y94" s="71"/>
      <c r="Z94" s="71"/>
      <c r="AA94" s="1"/>
      <c r="AB94" s="1"/>
      <c r="AC94" s="1"/>
    </row>
    <row r="95" s="3" customFormat="true" ht="12.75" hidden="false" customHeight="false" outlineLevel="0" collapsed="false">
      <c r="A95" s="1"/>
      <c r="B95" s="40" t="s">
        <v>301</v>
      </c>
      <c r="C95" s="72" t="s">
        <v>263</v>
      </c>
      <c r="D95" s="72" t="s">
        <v>302</v>
      </c>
      <c r="E95" s="41" t="n">
        <v>7228</v>
      </c>
      <c r="F95" s="41" t="n">
        <v>0</v>
      </c>
      <c r="G95" s="41" t="n">
        <v>17463</v>
      </c>
      <c r="H95" s="41" t="n">
        <v>24691</v>
      </c>
      <c r="I95" s="41" t="s">
        <v>45</v>
      </c>
      <c r="J95" s="41" t="s">
        <v>45</v>
      </c>
      <c r="K95" s="41" t="s">
        <v>45</v>
      </c>
      <c r="L95" s="41" t="s">
        <v>45</v>
      </c>
      <c r="M95" s="41" t="s">
        <v>45</v>
      </c>
      <c r="N95" s="41" t="s">
        <v>45</v>
      </c>
      <c r="O95" s="41" t="s">
        <v>45</v>
      </c>
      <c r="P95" s="41" t="s">
        <v>45</v>
      </c>
      <c r="Q95" s="41" t="n">
        <v>0</v>
      </c>
      <c r="R95" s="41" t="s">
        <v>45</v>
      </c>
      <c r="S95" s="42" t="s">
        <v>45</v>
      </c>
      <c r="T95" s="42" t="s">
        <v>45</v>
      </c>
      <c r="U95" s="42" t="s">
        <v>45</v>
      </c>
      <c r="V95" s="71"/>
      <c r="W95" s="71"/>
      <c r="X95" s="71"/>
      <c r="Y95" s="71"/>
      <c r="Z95" s="71"/>
      <c r="AA95" s="1"/>
      <c r="AB95" s="1"/>
      <c r="AC95" s="1"/>
    </row>
    <row r="96" s="3" customFormat="true" ht="12.75" hidden="false" customHeight="false" outlineLevel="0" collapsed="false">
      <c r="A96" s="1"/>
      <c r="B96" s="40" t="s">
        <v>303</v>
      </c>
      <c r="C96" s="72" t="s">
        <v>263</v>
      </c>
      <c r="D96" s="72" t="s">
        <v>304</v>
      </c>
      <c r="E96" s="41" t="n">
        <v>26948</v>
      </c>
      <c r="F96" s="41" t="n">
        <v>0</v>
      </c>
      <c r="G96" s="41" t="n">
        <v>1880</v>
      </c>
      <c r="H96" s="41" t="n">
        <v>28828</v>
      </c>
      <c r="I96" s="41" t="n">
        <v>24091</v>
      </c>
      <c r="J96" s="41" t="n">
        <v>0</v>
      </c>
      <c r="K96" s="41" t="n">
        <v>1876</v>
      </c>
      <c r="L96" s="41" t="n">
        <v>25967</v>
      </c>
      <c r="M96" s="41" t="n">
        <v>2857</v>
      </c>
      <c r="N96" s="41" t="n">
        <v>0</v>
      </c>
      <c r="O96" s="41" t="n">
        <v>4</v>
      </c>
      <c r="P96" s="41" t="n">
        <v>2861</v>
      </c>
      <c r="Q96" s="41" t="n">
        <v>1880</v>
      </c>
      <c r="R96" s="41" t="n">
        <v>4</v>
      </c>
      <c r="S96" s="42" t="n">
        <v>0.893981000445302</v>
      </c>
      <c r="T96" s="42" t="n">
        <v>0.893981000445302</v>
      </c>
      <c r="U96" s="42" t="n">
        <v>0.900756209241016</v>
      </c>
      <c r="V96" s="71"/>
      <c r="W96" s="71"/>
      <c r="X96" s="71"/>
      <c r="Y96" s="71"/>
      <c r="Z96" s="71"/>
      <c r="AA96" s="1"/>
      <c r="AB96" s="1"/>
      <c r="AC96" s="1"/>
    </row>
    <row r="97" s="3" customFormat="true" ht="12.75" hidden="false" customHeight="false" outlineLevel="0" collapsed="false">
      <c r="A97" s="1"/>
      <c r="B97" s="40" t="s">
        <v>305</v>
      </c>
      <c r="C97" s="72" t="s">
        <v>263</v>
      </c>
      <c r="D97" s="72" t="s">
        <v>306</v>
      </c>
      <c r="E97" s="41" t="n">
        <v>18277</v>
      </c>
      <c r="F97" s="41" t="n">
        <v>0</v>
      </c>
      <c r="G97" s="41" t="n">
        <v>15159</v>
      </c>
      <c r="H97" s="41" t="n">
        <v>33436</v>
      </c>
      <c r="I97" s="41" t="n">
        <v>18184</v>
      </c>
      <c r="J97" s="41" t="n">
        <v>0</v>
      </c>
      <c r="K97" s="41" t="n">
        <v>15123</v>
      </c>
      <c r="L97" s="41" t="n">
        <v>33307</v>
      </c>
      <c r="M97" s="41" t="n">
        <v>93</v>
      </c>
      <c r="N97" s="41" t="n">
        <v>0</v>
      </c>
      <c r="O97" s="41" t="n">
        <v>36</v>
      </c>
      <c r="P97" s="41" t="n">
        <v>129</v>
      </c>
      <c r="Q97" s="41" t="n">
        <v>0</v>
      </c>
      <c r="R97" s="41" t="n">
        <v>0</v>
      </c>
      <c r="S97" s="42" t="n">
        <v>0.994911637577283</v>
      </c>
      <c r="T97" s="42" t="n">
        <v>0.996141883000359</v>
      </c>
      <c r="U97" s="42" t="n">
        <v>0.996141883000359</v>
      </c>
      <c r="V97" s="71"/>
      <c r="W97" s="71"/>
      <c r="X97" s="71"/>
      <c r="Y97" s="71"/>
      <c r="Z97" s="71"/>
      <c r="AA97" s="1"/>
      <c r="AB97" s="1"/>
      <c r="AC97" s="1"/>
    </row>
    <row r="98" s="3" customFormat="true" ht="12.75" hidden="false" customHeight="false" outlineLevel="0" collapsed="false">
      <c r="A98" s="1"/>
      <c r="B98" s="40" t="s">
        <v>367</v>
      </c>
      <c r="C98" s="72" t="s">
        <v>332</v>
      </c>
      <c r="D98" s="72" t="s">
        <v>368</v>
      </c>
      <c r="E98" s="41" t="n">
        <v>49705</v>
      </c>
      <c r="F98" s="41" t="n">
        <v>0</v>
      </c>
      <c r="G98" s="41" t="n">
        <v>9825</v>
      </c>
      <c r="H98" s="41" t="n">
        <v>59530</v>
      </c>
      <c r="I98" s="41" t="n">
        <v>44337</v>
      </c>
      <c r="J98" s="41" t="n">
        <v>0</v>
      </c>
      <c r="K98" s="41" t="n">
        <v>9676</v>
      </c>
      <c r="L98" s="41" t="n">
        <v>54013</v>
      </c>
      <c r="M98" s="41" t="n">
        <v>5368</v>
      </c>
      <c r="N98" s="41" t="n">
        <v>0</v>
      </c>
      <c r="O98" s="41" t="n">
        <v>149</v>
      </c>
      <c r="P98" s="41" t="n">
        <v>5517</v>
      </c>
      <c r="Q98" s="41" t="n">
        <v>1560</v>
      </c>
      <c r="R98" s="41" t="n">
        <v>2</v>
      </c>
      <c r="S98" s="42" t="n">
        <v>0.892002816618047</v>
      </c>
      <c r="T98" s="42" t="n">
        <v>0.90486458513024</v>
      </c>
      <c r="U98" s="42" t="n">
        <v>0.907324038300017</v>
      </c>
      <c r="V98" s="71"/>
      <c r="W98" s="71"/>
      <c r="X98" s="71"/>
      <c r="Y98" s="71"/>
      <c r="Z98" s="71"/>
      <c r="AA98" s="1"/>
      <c r="AB98" s="1"/>
      <c r="AC98" s="1"/>
    </row>
    <row r="99" s="3" customFormat="true" ht="12.75" hidden="false" customHeight="false" outlineLevel="0" collapsed="false">
      <c r="A99" s="1"/>
      <c r="B99" s="40" t="s">
        <v>371</v>
      </c>
      <c r="C99" s="72" t="s">
        <v>332</v>
      </c>
      <c r="D99" s="72" t="s">
        <v>372</v>
      </c>
      <c r="E99" s="41" t="n">
        <v>17751</v>
      </c>
      <c r="F99" s="41" t="n">
        <v>0</v>
      </c>
      <c r="G99" s="41" t="n">
        <v>918</v>
      </c>
      <c r="H99" s="41" t="n">
        <v>18669</v>
      </c>
      <c r="I99" s="41" t="n">
        <v>15917</v>
      </c>
      <c r="J99" s="41" t="n">
        <v>0</v>
      </c>
      <c r="K99" s="41" t="n">
        <v>918</v>
      </c>
      <c r="L99" s="41" t="n">
        <v>16835</v>
      </c>
      <c r="M99" s="41" t="n">
        <v>1834</v>
      </c>
      <c r="N99" s="41" t="n">
        <v>0</v>
      </c>
      <c r="O99" s="41" t="n">
        <v>0</v>
      </c>
      <c r="P99" s="41" t="n">
        <v>1834</v>
      </c>
      <c r="Q99" s="41" t="n">
        <v>0</v>
      </c>
      <c r="R99" s="41" t="n">
        <v>0</v>
      </c>
      <c r="S99" s="42" t="n">
        <v>0.896681877077348</v>
      </c>
      <c r="T99" s="42" t="n">
        <v>0.901762279715036</v>
      </c>
      <c r="U99" s="42" t="n">
        <v>0.901762279715036</v>
      </c>
      <c r="V99" s="71"/>
      <c r="W99" s="71"/>
      <c r="X99" s="71"/>
      <c r="Y99" s="71"/>
      <c r="Z99" s="71"/>
      <c r="AA99" s="1"/>
      <c r="AB99" s="1"/>
      <c r="AC99" s="1"/>
    </row>
    <row r="100" s="3" customFormat="true" ht="12.75" hidden="false" customHeight="false" outlineLevel="0" collapsed="false">
      <c r="A100" s="1"/>
      <c r="B100" s="40" t="s">
        <v>309</v>
      </c>
      <c r="C100" s="72" t="s">
        <v>263</v>
      </c>
      <c r="D100" s="72" t="s">
        <v>310</v>
      </c>
      <c r="E100" s="41" t="n">
        <v>6875</v>
      </c>
      <c r="F100" s="41" t="n">
        <v>0</v>
      </c>
      <c r="G100" s="41" t="n">
        <v>0</v>
      </c>
      <c r="H100" s="41" t="n">
        <v>6875</v>
      </c>
      <c r="I100" s="41" t="n">
        <v>6622</v>
      </c>
      <c r="J100" s="41" t="n">
        <v>0</v>
      </c>
      <c r="K100" s="41" t="n">
        <v>0</v>
      </c>
      <c r="L100" s="41" t="n">
        <v>6622</v>
      </c>
      <c r="M100" s="41" t="n">
        <v>253</v>
      </c>
      <c r="N100" s="41" t="n">
        <v>0</v>
      </c>
      <c r="O100" s="41" t="n">
        <v>0</v>
      </c>
      <c r="P100" s="41" t="n">
        <v>253</v>
      </c>
      <c r="Q100" s="41" t="n">
        <v>0</v>
      </c>
      <c r="R100" s="41" t="n">
        <v>0</v>
      </c>
      <c r="S100" s="42" t="n">
        <v>0.9632</v>
      </c>
      <c r="T100" s="42" t="n">
        <v>0.9632</v>
      </c>
      <c r="U100" s="42" t="n">
        <v>0.9632</v>
      </c>
      <c r="V100" s="71"/>
      <c r="W100" s="71"/>
      <c r="X100" s="71"/>
      <c r="Y100" s="71"/>
      <c r="Z100" s="71"/>
      <c r="AA100" s="1"/>
      <c r="AB100" s="1"/>
      <c r="AC100" s="1"/>
    </row>
    <row r="101" s="3" customFormat="true" ht="12.75" hidden="false" customHeight="false" outlineLevel="0" collapsed="false">
      <c r="A101" s="1"/>
      <c r="B101" s="40" t="s">
        <v>311</v>
      </c>
      <c r="C101" s="72" t="s">
        <v>263</v>
      </c>
      <c r="D101" s="72" t="s">
        <v>312</v>
      </c>
      <c r="E101" s="41" t="n">
        <v>22780</v>
      </c>
      <c r="F101" s="41" t="n">
        <v>1559</v>
      </c>
      <c r="G101" s="41" t="n">
        <v>6917</v>
      </c>
      <c r="H101" s="41" t="n">
        <v>31256</v>
      </c>
      <c r="I101" s="41" t="n">
        <v>20684</v>
      </c>
      <c r="J101" s="41" t="n">
        <v>1559</v>
      </c>
      <c r="K101" s="41" t="n">
        <v>6905</v>
      </c>
      <c r="L101" s="41" t="n">
        <v>29148</v>
      </c>
      <c r="M101" s="41" t="n">
        <v>2096</v>
      </c>
      <c r="N101" s="41" t="n">
        <v>0</v>
      </c>
      <c r="O101" s="41" t="n">
        <v>12</v>
      </c>
      <c r="P101" s="41" t="n">
        <v>2108</v>
      </c>
      <c r="Q101" s="41" t="n">
        <v>0</v>
      </c>
      <c r="R101" s="41" t="n">
        <v>0</v>
      </c>
      <c r="S101" s="42" t="n">
        <v>0.907989464442493</v>
      </c>
      <c r="T101" s="42" t="n">
        <v>0.932556949065779</v>
      </c>
      <c r="U101" s="42" t="n">
        <v>0.932556949065779</v>
      </c>
      <c r="V101" s="71"/>
      <c r="W101" s="71"/>
      <c r="X101" s="71"/>
      <c r="Y101" s="71"/>
      <c r="Z101" s="71"/>
      <c r="AA101" s="1"/>
      <c r="AB101" s="1"/>
      <c r="AC101" s="1"/>
    </row>
    <row r="102" s="3" customFormat="true" ht="12.75" hidden="false" customHeight="false" outlineLevel="0" collapsed="false">
      <c r="A102" s="1"/>
      <c r="B102" s="40" t="s">
        <v>313</v>
      </c>
      <c r="C102" s="72" t="s">
        <v>263</v>
      </c>
      <c r="D102" s="72" t="s">
        <v>314</v>
      </c>
      <c r="E102" s="41" t="n">
        <v>19181</v>
      </c>
      <c r="F102" s="41" t="n">
        <v>0</v>
      </c>
      <c r="G102" s="41" t="n">
        <v>6850</v>
      </c>
      <c r="H102" s="41" t="n">
        <v>26031</v>
      </c>
      <c r="I102" s="41" t="n">
        <v>17437</v>
      </c>
      <c r="J102" s="41" t="n">
        <v>0</v>
      </c>
      <c r="K102" s="41" t="n">
        <v>6850</v>
      </c>
      <c r="L102" s="41" t="n">
        <v>24287</v>
      </c>
      <c r="M102" s="41" t="n">
        <v>1744</v>
      </c>
      <c r="N102" s="41" t="n">
        <v>0</v>
      </c>
      <c r="O102" s="41" t="n">
        <v>0</v>
      </c>
      <c r="P102" s="41" t="n">
        <v>1744</v>
      </c>
      <c r="Q102" s="41" t="n">
        <v>379</v>
      </c>
      <c r="R102" s="41" t="n">
        <v>0</v>
      </c>
      <c r="S102" s="42" t="n">
        <v>0.909076690474949</v>
      </c>
      <c r="T102" s="42" t="n">
        <v>0.932013098393888</v>
      </c>
      <c r="U102" s="42" t="n">
        <v>0.933002958011602</v>
      </c>
      <c r="V102" s="71"/>
      <c r="W102" s="71"/>
      <c r="X102" s="71"/>
      <c r="Y102" s="71"/>
      <c r="Z102" s="71"/>
      <c r="AA102" s="1"/>
      <c r="AB102" s="1"/>
      <c r="AC102" s="1"/>
    </row>
    <row r="103" s="3" customFormat="true" ht="12.75" hidden="false" customHeight="false" outlineLevel="0" collapsed="false">
      <c r="A103" s="1"/>
      <c r="B103" s="40" t="s">
        <v>315</v>
      </c>
      <c r="C103" s="72" t="s">
        <v>263</v>
      </c>
      <c r="D103" s="72" t="s">
        <v>686</v>
      </c>
      <c r="E103" s="41" t="n">
        <v>27339</v>
      </c>
      <c r="F103" s="41" t="n">
        <v>2545</v>
      </c>
      <c r="G103" s="41" t="n">
        <v>9400</v>
      </c>
      <c r="H103" s="41" t="n">
        <v>39284</v>
      </c>
      <c r="I103" s="41" t="n">
        <v>25533</v>
      </c>
      <c r="J103" s="41" t="n">
        <v>2508</v>
      </c>
      <c r="K103" s="41" t="n">
        <v>9376</v>
      </c>
      <c r="L103" s="41" t="n">
        <v>37417</v>
      </c>
      <c r="M103" s="41" t="n">
        <v>1806</v>
      </c>
      <c r="N103" s="41" t="n">
        <v>37</v>
      </c>
      <c r="O103" s="41" t="n">
        <v>24</v>
      </c>
      <c r="P103" s="41" t="n">
        <v>1867</v>
      </c>
      <c r="Q103" s="41" t="n">
        <v>0</v>
      </c>
      <c r="R103" s="41" t="n">
        <v>0</v>
      </c>
      <c r="S103" s="42" t="n">
        <v>0.933940524525403</v>
      </c>
      <c r="T103" s="42" t="n">
        <v>0.952474289787191</v>
      </c>
      <c r="U103" s="42" t="n">
        <v>0.952474289787191</v>
      </c>
      <c r="V103" s="71"/>
      <c r="W103" s="71"/>
      <c r="X103" s="71"/>
      <c r="Y103" s="71"/>
      <c r="Z103" s="71"/>
      <c r="AA103" s="1"/>
      <c r="AB103" s="1"/>
      <c r="AC103" s="1"/>
    </row>
    <row r="104" s="3" customFormat="true" ht="12.75" hidden="false" customHeight="false" outlineLevel="0" collapsed="false">
      <c r="A104" s="1"/>
      <c r="B104" s="40" t="s">
        <v>375</v>
      </c>
      <c r="C104" s="72" t="s">
        <v>332</v>
      </c>
      <c r="D104" s="72" t="s">
        <v>376</v>
      </c>
      <c r="E104" s="41" t="n">
        <v>13177</v>
      </c>
      <c r="F104" s="41" t="n">
        <v>0</v>
      </c>
      <c r="G104" s="41" t="n">
        <v>5087</v>
      </c>
      <c r="H104" s="41" t="n">
        <v>18264</v>
      </c>
      <c r="I104" s="41" t="n">
        <v>12301</v>
      </c>
      <c r="J104" s="41" t="n">
        <v>0</v>
      </c>
      <c r="K104" s="41" t="n">
        <v>5065</v>
      </c>
      <c r="L104" s="41" t="n">
        <v>17366</v>
      </c>
      <c r="M104" s="41" t="n">
        <v>876</v>
      </c>
      <c r="N104" s="41" t="n">
        <v>0</v>
      </c>
      <c r="O104" s="41" t="n">
        <v>22</v>
      </c>
      <c r="P104" s="41" t="n">
        <v>898</v>
      </c>
      <c r="Q104" s="41" t="n">
        <v>412</v>
      </c>
      <c r="R104" s="41" t="n">
        <v>17</v>
      </c>
      <c r="S104" s="42" t="n">
        <v>0.933520528193064</v>
      </c>
      <c r="T104" s="42" t="n">
        <v>0.950649787138696</v>
      </c>
      <c r="U104" s="42" t="n">
        <v>0.950832238282961</v>
      </c>
      <c r="V104" s="71"/>
      <c r="W104" s="71"/>
      <c r="X104" s="71"/>
      <c r="Y104" s="71"/>
      <c r="Z104" s="71"/>
      <c r="AA104" s="1"/>
      <c r="AB104" s="1"/>
      <c r="AC104" s="1"/>
    </row>
    <row r="105" s="3" customFormat="true" ht="12.75" hidden="false" customHeight="false" outlineLevel="0" collapsed="false">
      <c r="A105" s="1"/>
      <c r="B105" s="40" t="s">
        <v>377</v>
      </c>
      <c r="C105" s="72" t="s">
        <v>332</v>
      </c>
      <c r="D105" s="72" t="s">
        <v>772</v>
      </c>
      <c r="E105" s="41" t="n">
        <v>22126</v>
      </c>
      <c r="F105" s="41" t="n">
        <v>0</v>
      </c>
      <c r="G105" s="41" t="n">
        <v>11780.3</v>
      </c>
      <c r="H105" s="41" t="n">
        <v>33906.3</v>
      </c>
      <c r="I105" s="41" t="n">
        <v>18765</v>
      </c>
      <c r="J105" s="41" t="n">
        <v>0</v>
      </c>
      <c r="K105" s="41" t="n">
        <v>11779.3</v>
      </c>
      <c r="L105" s="41" t="n">
        <v>30544.3</v>
      </c>
      <c r="M105" s="41" t="n">
        <v>3361</v>
      </c>
      <c r="N105" s="41" t="n">
        <v>0</v>
      </c>
      <c r="O105" s="41" t="n">
        <v>1</v>
      </c>
      <c r="P105" s="41" t="n">
        <v>3362</v>
      </c>
      <c r="Q105" s="41" t="n">
        <v>4814.3</v>
      </c>
      <c r="R105" s="41" t="n">
        <v>0</v>
      </c>
      <c r="S105" s="42" t="n">
        <v>0.848097261140739</v>
      </c>
      <c r="T105" s="42" t="n">
        <v>0.884435583665613</v>
      </c>
      <c r="U105" s="42" t="n">
        <v>0.900844385851597</v>
      </c>
      <c r="V105" s="71"/>
      <c r="W105" s="71"/>
      <c r="X105" s="71"/>
      <c r="Y105" s="71"/>
      <c r="Z105" s="71"/>
      <c r="AA105" s="1"/>
      <c r="AB105" s="1"/>
      <c r="AC105" s="1"/>
    </row>
    <row r="106" s="3" customFormat="true" ht="12.75" hidden="false" customHeight="false" outlineLevel="0" collapsed="false">
      <c r="A106" s="1"/>
      <c r="B106" s="40" t="s">
        <v>379</v>
      </c>
      <c r="C106" s="72" t="s">
        <v>332</v>
      </c>
      <c r="D106" s="72" t="s">
        <v>380</v>
      </c>
      <c r="E106" s="41" t="n">
        <v>18406</v>
      </c>
      <c r="F106" s="41" t="n">
        <v>0</v>
      </c>
      <c r="G106" s="41" t="n">
        <v>0</v>
      </c>
      <c r="H106" s="41" t="n">
        <v>18406</v>
      </c>
      <c r="I106" s="41" t="n">
        <v>16750</v>
      </c>
      <c r="J106" s="41" t="n">
        <v>0</v>
      </c>
      <c r="K106" s="41" t="n">
        <v>0</v>
      </c>
      <c r="L106" s="41" t="n">
        <v>16750</v>
      </c>
      <c r="M106" s="41" t="n">
        <v>1656</v>
      </c>
      <c r="N106" s="41" t="n">
        <v>0</v>
      </c>
      <c r="O106" s="41" t="n">
        <v>0</v>
      </c>
      <c r="P106" s="41" t="n">
        <v>1656</v>
      </c>
      <c r="Q106" s="41" t="n">
        <v>0</v>
      </c>
      <c r="R106" s="41" t="n">
        <v>0</v>
      </c>
      <c r="S106" s="42" t="n">
        <v>0.910029338259263</v>
      </c>
      <c r="T106" s="42" t="n">
        <v>0.910029338259263</v>
      </c>
      <c r="U106" s="42" t="n">
        <v>0.910029338259263</v>
      </c>
      <c r="V106" s="71"/>
      <c r="W106" s="71"/>
      <c r="X106" s="71"/>
      <c r="Y106" s="71"/>
      <c r="Z106" s="71"/>
      <c r="AA106" s="1"/>
      <c r="AB106" s="1"/>
      <c r="AC106" s="1"/>
    </row>
    <row r="107" s="3" customFormat="true" ht="12.75" hidden="false" customHeight="false" outlineLevel="0" collapsed="false">
      <c r="A107" s="1"/>
      <c r="B107" s="40" t="s">
        <v>381</v>
      </c>
      <c r="C107" s="72" t="s">
        <v>332</v>
      </c>
      <c r="D107" s="72" t="s">
        <v>382</v>
      </c>
      <c r="E107" s="41" t="n">
        <v>16724</v>
      </c>
      <c r="F107" s="41" t="n">
        <v>0</v>
      </c>
      <c r="G107" s="41" t="n">
        <v>1492</v>
      </c>
      <c r="H107" s="41" t="n">
        <v>18216</v>
      </c>
      <c r="I107" s="41" t="n">
        <v>15033</v>
      </c>
      <c r="J107" s="41" t="n">
        <v>0</v>
      </c>
      <c r="K107" s="41" t="n">
        <v>1492</v>
      </c>
      <c r="L107" s="41" t="n">
        <v>16525</v>
      </c>
      <c r="M107" s="41" t="n">
        <v>1691</v>
      </c>
      <c r="N107" s="41" t="n">
        <v>0</v>
      </c>
      <c r="O107" s="41" t="n">
        <v>0</v>
      </c>
      <c r="P107" s="41" t="n">
        <v>1691</v>
      </c>
      <c r="Q107" s="41" t="n">
        <v>0</v>
      </c>
      <c r="R107" s="41" t="n">
        <v>0</v>
      </c>
      <c r="S107" s="42" t="n">
        <v>0.898887825878976</v>
      </c>
      <c r="T107" s="42" t="n">
        <v>0.907169521299956</v>
      </c>
      <c r="U107" s="42" t="n">
        <v>0.907169521299956</v>
      </c>
      <c r="V107" s="71"/>
      <c r="W107" s="71"/>
      <c r="X107" s="71"/>
      <c r="Y107" s="71"/>
      <c r="Z107" s="71"/>
      <c r="AA107" s="1"/>
      <c r="AB107" s="1"/>
      <c r="AC107" s="1"/>
    </row>
    <row r="108" s="3" customFormat="true" ht="12.75" hidden="false" customHeight="false" outlineLevel="0" collapsed="false">
      <c r="A108" s="1"/>
      <c r="B108" s="40" t="s">
        <v>321</v>
      </c>
      <c r="C108" s="72" t="s">
        <v>263</v>
      </c>
      <c r="D108" s="72" t="s">
        <v>322</v>
      </c>
      <c r="E108" s="41" t="n">
        <v>20769</v>
      </c>
      <c r="F108" s="41" t="n">
        <v>2079</v>
      </c>
      <c r="G108" s="41" t="n">
        <v>4718</v>
      </c>
      <c r="H108" s="41" t="n">
        <v>27566</v>
      </c>
      <c r="I108" s="41" t="n">
        <v>19732</v>
      </c>
      <c r="J108" s="41" t="n">
        <v>2068</v>
      </c>
      <c r="K108" s="41" t="n">
        <v>4718</v>
      </c>
      <c r="L108" s="41" t="n">
        <v>26518</v>
      </c>
      <c r="M108" s="41" t="n">
        <v>1037</v>
      </c>
      <c r="N108" s="41" t="n">
        <v>11</v>
      </c>
      <c r="O108" s="41" t="n">
        <v>0</v>
      </c>
      <c r="P108" s="41" t="n">
        <v>1048</v>
      </c>
      <c r="Q108" s="41" t="n">
        <v>0</v>
      </c>
      <c r="R108" s="41" t="n">
        <v>0</v>
      </c>
      <c r="S108" s="42" t="n">
        <v>0.950069815590544</v>
      </c>
      <c r="T108" s="42" t="n">
        <v>0.961982151926286</v>
      </c>
      <c r="U108" s="42" t="n">
        <v>0.961982151926286</v>
      </c>
      <c r="V108" s="71"/>
      <c r="W108" s="71"/>
      <c r="X108" s="71"/>
      <c r="Y108" s="71"/>
      <c r="Z108" s="71"/>
      <c r="AA108" s="1"/>
      <c r="AB108" s="1"/>
      <c r="AC108" s="1"/>
    </row>
    <row r="109" s="3" customFormat="true" ht="12.75" hidden="false" customHeight="false" outlineLevel="0" collapsed="false">
      <c r="A109" s="1"/>
      <c r="B109" s="40" t="s">
        <v>323</v>
      </c>
      <c r="C109" s="72" t="s">
        <v>263</v>
      </c>
      <c r="D109" s="72" t="s">
        <v>324</v>
      </c>
      <c r="E109" s="41" t="n">
        <v>16865</v>
      </c>
      <c r="F109" s="41" t="n">
        <v>0</v>
      </c>
      <c r="G109" s="41" t="n">
        <v>0</v>
      </c>
      <c r="H109" s="41" t="n">
        <v>16865</v>
      </c>
      <c r="I109" s="41" t="s">
        <v>45</v>
      </c>
      <c r="J109" s="41" t="s">
        <v>45</v>
      </c>
      <c r="K109" s="41" t="s">
        <v>45</v>
      </c>
      <c r="L109" s="41" t="s">
        <v>45</v>
      </c>
      <c r="M109" s="41" t="s">
        <v>45</v>
      </c>
      <c r="N109" s="41" t="s">
        <v>45</v>
      </c>
      <c r="O109" s="41" t="s">
        <v>45</v>
      </c>
      <c r="P109" s="41" t="s">
        <v>45</v>
      </c>
      <c r="Q109" s="41" t="n">
        <v>0</v>
      </c>
      <c r="R109" s="41" t="s">
        <v>45</v>
      </c>
      <c r="S109" s="42" t="s">
        <v>45</v>
      </c>
      <c r="T109" s="42" t="s">
        <v>45</v>
      </c>
      <c r="U109" s="42" t="s">
        <v>45</v>
      </c>
      <c r="V109" s="71"/>
      <c r="W109" s="71"/>
      <c r="X109" s="71"/>
      <c r="Y109" s="71"/>
      <c r="Z109" s="71"/>
      <c r="AA109" s="1"/>
      <c r="AB109" s="1"/>
      <c r="AC109" s="1"/>
    </row>
    <row r="110" s="3" customFormat="true" ht="12.75" hidden="false" customHeight="false" outlineLevel="0" collapsed="false">
      <c r="A110" s="1"/>
      <c r="B110" s="40" t="s">
        <v>387</v>
      </c>
      <c r="C110" s="72" t="s">
        <v>332</v>
      </c>
      <c r="D110" s="72" t="s">
        <v>388</v>
      </c>
      <c r="E110" s="41" t="n">
        <v>14896</v>
      </c>
      <c r="F110" s="41" t="n">
        <v>96</v>
      </c>
      <c r="G110" s="41" t="n">
        <v>2945</v>
      </c>
      <c r="H110" s="41" t="n">
        <v>17937</v>
      </c>
      <c r="I110" s="41" t="n">
        <v>13432</v>
      </c>
      <c r="J110" s="41" t="n">
        <v>96</v>
      </c>
      <c r="K110" s="41" t="n">
        <v>2918</v>
      </c>
      <c r="L110" s="41" t="n">
        <v>16446</v>
      </c>
      <c r="M110" s="41" t="n">
        <v>1464</v>
      </c>
      <c r="N110" s="41" t="n">
        <v>0</v>
      </c>
      <c r="O110" s="41" t="n">
        <v>27</v>
      </c>
      <c r="P110" s="41" t="n">
        <v>1491</v>
      </c>
      <c r="Q110" s="41" t="n">
        <v>0</v>
      </c>
      <c r="R110" s="41" t="n">
        <v>0</v>
      </c>
      <c r="S110" s="42" t="n">
        <v>0.90171858216971</v>
      </c>
      <c r="T110" s="42" t="n">
        <v>0.916875731727714</v>
      </c>
      <c r="U110" s="42" t="n">
        <v>0.916875731727714</v>
      </c>
      <c r="V110" s="71"/>
      <c r="W110" s="71"/>
      <c r="X110" s="71"/>
      <c r="Y110" s="71"/>
      <c r="Z110" s="71"/>
      <c r="AA110" s="1"/>
      <c r="AB110" s="1"/>
      <c r="AC110" s="1"/>
    </row>
    <row r="111" s="3" customFormat="true" ht="12.75" hidden="false" customHeight="false" outlineLevel="0" collapsed="false">
      <c r="A111" s="1"/>
      <c r="B111" s="40" t="s">
        <v>389</v>
      </c>
      <c r="C111" s="72" t="s">
        <v>332</v>
      </c>
      <c r="D111" s="72" t="s">
        <v>773</v>
      </c>
      <c r="E111" s="41" t="n">
        <v>15633</v>
      </c>
      <c r="F111" s="41" t="n">
        <v>0</v>
      </c>
      <c r="G111" s="41" t="n">
        <v>5941</v>
      </c>
      <c r="H111" s="41" t="n">
        <v>21574</v>
      </c>
      <c r="I111" s="41" t="n">
        <v>14249</v>
      </c>
      <c r="J111" s="41" t="n">
        <v>0</v>
      </c>
      <c r="K111" s="41" t="n">
        <v>5938</v>
      </c>
      <c r="L111" s="41" t="n">
        <v>20187</v>
      </c>
      <c r="M111" s="41" t="n">
        <v>1384</v>
      </c>
      <c r="N111" s="41" t="n">
        <v>0</v>
      </c>
      <c r="O111" s="41" t="n">
        <v>3</v>
      </c>
      <c r="P111" s="41" t="n">
        <v>1387</v>
      </c>
      <c r="Q111" s="41" t="n">
        <v>2593</v>
      </c>
      <c r="R111" s="41" t="n">
        <v>0</v>
      </c>
      <c r="S111" s="42" t="n">
        <v>0.911469327704215</v>
      </c>
      <c r="T111" s="42" t="n">
        <v>0.926926926926927</v>
      </c>
      <c r="U111" s="42" t="n">
        <v>0.935709650505238</v>
      </c>
      <c r="V111" s="71"/>
      <c r="W111" s="71"/>
      <c r="X111" s="71"/>
      <c r="Y111" s="71"/>
      <c r="Z111" s="71"/>
      <c r="AA111" s="1"/>
      <c r="AB111" s="1"/>
      <c r="AC111" s="1"/>
    </row>
    <row r="112" s="3" customFormat="true" ht="12.75" hidden="false" customHeight="false" outlineLevel="0" collapsed="false">
      <c r="A112" s="1"/>
      <c r="B112" s="40" t="s">
        <v>393</v>
      </c>
      <c r="C112" s="72" t="s">
        <v>332</v>
      </c>
      <c r="D112" s="72" t="s">
        <v>394</v>
      </c>
      <c r="E112" s="41" t="n">
        <v>16565</v>
      </c>
      <c r="F112" s="41" t="n">
        <v>0</v>
      </c>
      <c r="G112" s="41" t="n">
        <v>7439</v>
      </c>
      <c r="H112" s="41" t="n">
        <v>24004</v>
      </c>
      <c r="I112" s="41" t="n">
        <v>14669</v>
      </c>
      <c r="J112" s="41" t="n">
        <v>0</v>
      </c>
      <c r="K112" s="41" t="n">
        <v>7439</v>
      </c>
      <c r="L112" s="41" t="n">
        <v>22108</v>
      </c>
      <c r="M112" s="41" t="n">
        <v>1896</v>
      </c>
      <c r="N112" s="41" t="n">
        <v>0</v>
      </c>
      <c r="O112" s="41" t="n">
        <v>0</v>
      </c>
      <c r="P112" s="41" t="n">
        <v>1896</v>
      </c>
      <c r="Q112" s="41" t="n">
        <v>4695</v>
      </c>
      <c r="R112" s="41" t="n">
        <v>0</v>
      </c>
      <c r="S112" s="42" t="n">
        <v>0.885541805010565</v>
      </c>
      <c r="T112" s="42" t="n">
        <v>0.901807447304366</v>
      </c>
      <c r="U112" s="42" t="n">
        <v>0.921013164472588</v>
      </c>
      <c r="V112" s="71"/>
      <c r="W112" s="71"/>
      <c r="X112" s="71"/>
      <c r="Y112" s="71"/>
      <c r="Z112" s="71"/>
      <c r="AA112" s="1"/>
      <c r="AB112" s="1"/>
      <c r="AC112" s="1"/>
    </row>
    <row r="113" s="3" customFormat="true" ht="12.75" hidden="false" customHeight="false" outlineLevel="0" collapsed="false">
      <c r="A113" s="1"/>
      <c r="B113" s="40" t="s">
        <v>395</v>
      </c>
      <c r="C113" s="72" t="s">
        <v>332</v>
      </c>
      <c r="D113" s="72" t="s">
        <v>396</v>
      </c>
      <c r="E113" s="41" t="n">
        <v>16787</v>
      </c>
      <c r="F113" s="41" t="n">
        <v>0</v>
      </c>
      <c r="G113" s="41" t="n">
        <v>6627</v>
      </c>
      <c r="H113" s="41" t="n">
        <v>23414</v>
      </c>
      <c r="I113" s="41" t="n">
        <v>15806</v>
      </c>
      <c r="J113" s="41" t="n">
        <v>0</v>
      </c>
      <c r="K113" s="41" t="n">
        <v>6621</v>
      </c>
      <c r="L113" s="41" t="n">
        <v>22427</v>
      </c>
      <c r="M113" s="41" t="n">
        <v>981</v>
      </c>
      <c r="N113" s="41" t="n">
        <v>0</v>
      </c>
      <c r="O113" s="41" t="n">
        <v>6</v>
      </c>
      <c r="P113" s="41" t="n">
        <v>987</v>
      </c>
      <c r="Q113" s="41" t="n">
        <v>0</v>
      </c>
      <c r="R113" s="41" t="n">
        <v>0</v>
      </c>
      <c r="S113" s="42" t="n">
        <v>0.941561922916543</v>
      </c>
      <c r="T113" s="42" t="n">
        <v>0.957845733321944</v>
      </c>
      <c r="U113" s="42" t="n">
        <v>0.957845733321944</v>
      </c>
      <c r="V113" s="71"/>
      <c r="W113" s="71"/>
      <c r="X113" s="71"/>
      <c r="Y113" s="71"/>
      <c r="Z113" s="71"/>
      <c r="AA113" s="1"/>
      <c r="AB113" s="1"/>
      <c r="AC113" s="1"/>
    </row>
    <row r="114" s="3" customFormat="true" ht="12.75" hidden="false" customHeight="false" outlineLevel="0" collapsed="false">
      <c r="A114" s="1"/>
      <c r="B114" s="40" t="s">
        <v>329</v>
      </c>
      <c r="C114" s="72" t="s">
        <v>263</v>
      </c>
      <c r="D114" s="72" t="s">
        <v>330</v>
      </c>
      <c r="E114" s="41" t="n">
        <v>21098</v>
      </c>
      <c r="F114" s="41" t="n">
        <v>806</v>
      </c>
      <c r="G114" s="41" t="n">
        <v>8515</v>
      </c>
      <c r="H114" s="41" t="n">
        <v>30419</v>
      </c>
      <c r="I114" s="41" t="n">
        <v>19194</v>
      </c>
      <c r="J114" s="41" t="n">
        <v>806</v>
      </c>
      <c r="K114" s="41" t="n">
        <v>8490</v>
      </c>
      <c r="L114" s="41" t="n">
        <v>28490</v>
      </c>
      <c r="M114" s="41" t="n">
        <v>1904</v>
      </c>
      <c r="N114" s="41" t="n">
        <v>0</v>
      </c>
      <c r="O114" s="41" t="n">
        <v>25</v>
      </c>
      <c r="P114" s="41" t="n">
        <v>1929</v>
      </c>
      <c r="Q114" s="41" t="n">
        <v>379</v>
      </c>
      <c r="R114" s="41" t="n">
        <v>0</v>
      </c>
      <c r="S114" s="42" t="n">
        <v>0.909754479097545</v>
      </c>
      <c r="T114" s="42" t="n">
        <v>0.935785619174434</v>
      </c>
      <c r="U114" s="42" t="n">
        <v>0.936585686577468</v>
      </c>
      <c r="V114" s="71"/>
      <c r="W114" s="71"/>
      <c r="X114" s="71"/>
      <c r="Y114" s="71"/>
      <c r="Z114" s="71"/>
      <c r="AA114" s="1"/>
      <c r="AB114" s="1"/>
      <c r="AC114" s="1"/>
    </row>
    <row r="115" s="3" customFormat="true" ht="12.75" hidden="false" customHeight="false" outlineLevel="0" collapsed="false">
      <c r="A115" s="1"/>
      <c r="B115" s="40" t="s">
        <v>397</v>
      </c>
      <c r="C115" s="72" t="s">
        <v>398</v>
      </c>
      <c r="D115" s="72" t="s">
        <v>399</v>
      </c>
      <c r="E115" s="41" t="n">
        <v>18060</v>
      </c>
      <c r="F115" s="41" t="n">
        <v>0</v>
      </c>
      <c r="G115" s="41" t="n">
        <v>7479</v>
      </c>
      <c r="H115" s="41" t="n">
        <v>25539</v>
      </c>
      <c r="I115" s="41" t="n">
        <v>16544</v>
      </c>
      <c r="J115" s="41" t="n">
        <v>0</v>
      </c>
      <c r="K115" s="41" t="n">
        <v>7478</v>
      </c>
      <c r="L115" s="41" t="n">
        <v>24022</v>
      </c>
      <c r="M115" s="41" t="n">
        <v>1516</v>
      </c>
      <c r="N115" s="41" t="n">
        <v>0</v>
      </c>
      <c r="O115" s="41" t="n">
        <v>1</v>
      </c>
      <c r="P115" s="41" t="n">
        <v>1517</v>
      </c>
      <c r="Q115" s="41" t="n">
        <v>7479</v>
      </c>
      <c r="R115" s="41" t="n">
        <v>1</v>
      </c>
      <c r="S115" s="42" t="n">
        <v>0.916057585825028</v>
      </c>
      <c r="T115" s="42" t="n">
        <v>0.916057585825028</v>
      </c>
      <c r="U115" s="42" t="n">
        <v>0.940600649986295</v>
      </c>
      <c r="V115" s="71"/>
      <c r="W115" s="71"/>
      <c r="X115" s="71"/>
      <c r="Y115" s="71"/>
      <c r="Z115" s="71"/>
      <c r="AA115" s="1"/>
      <c r="AB115" s="1"/>
      <c r="AC115" s="1"/>
    </row>
    <row r="116" s="3" customFormat="true" ht="12.75" hidden="false" customHeight="false" outlineLevel="0" collapsed="false">
      <c r="A116" s="1"/>
      <c r="B116" s="40" t="s">
        <v>411</v>
      </c>
      <c r="C116" s="72" t="s">
        <v>398</v>
      </c>
      <c r="D116" s="72" t="s">
        <v>412</v>
      </c>
      <c r="E116" s="41" t="n">
        <v>29416</v>
      </c>
      <c r="F116" s="41" t="n">
        <v>3239</v>
      </c>
      <c r="G116" s="41" t="n">
        <v>4199.81770117373</v>
      </c>
      <c r="H116" s="41" t="n">
        <v>36854.8177011737</v>
      </c>
      <c r="I116" s="41" t="n">
        <v>26995</v>
      </c>
      <c r="J116" s="41" t="n">
        <v>3239</v>
      </c>
      <c r="K116" s="41" t="n">
        <v>4194.42536896328</v>
      </c>
      <c r="L116" s="41" t="n">
        <v>34428.4253689633</v>
      </c>
      <c r="M116" s="41" t="n">
        <v>2421</v>
      </c>
      <c r="N116" s="41" t="n">
        <v>0</v>
      </c>
      <c r="O116" s="41" t="n">
        <v>5.39233221045635</v>
      </c>
      <c r="P116" s="41" t="n">
        <v>2426.39233221046</v>
      </c>
      <c r="Q116" s="41" t="n">
        <v>4199.81770117374</v>
      </c>
      <c r="R116" s="41" t="n">
        <v>5.39233221045652</v>
      </c>
      <c r="S116" s="42" t="n">
        <v>0.917697851509383</v>
      </c>
      <c r="T116" s="42" t="n">
        <v>0.925861276986679</v>
      </c>
      <c r="U116" s="42" t="n">
        <v>0.934163496564164</v>
      </c>
      <c r="V116" s="71"/>
      <c r="W116" s="71"/>
      <c r="X116" s="71"/>
      <c r="Y116" s="71"/>
      <c r="Z116" s="71"/>
      <c r="AA116" s="1"/>
      <c r="AB116" s="1"/>
      <c r="AC116" s="1"/>
    </row>
    <row r="117" s="3" customFormat="true" ht="12.75" hidden="false" customHeight="false" outlineLevel="0" collapsed="false">
      <c r="A117" s="1"/>
      <c r="B117" s="40" t="s">
        <v>416</v>
      </c>
      <c r="C117" s="72" t="s">
        <v>398</v>
      </c>
      <c r="D117" s="72" t="s">
        <v>417</v>
      </c>
      <c r="E117" s="41" t="n">
        <v>14243</v>
      </c>
      <c r="F117" s="41" t="n">
        <v>2845</v>
      </c>
      <c r="G117" s="41" t="n">
        <v>5041</v>
      </c>
      <c r="H117" s="41" t="n">
        <v>22129</v>
      </c>
      <c r="I117" s="41" t="n">
        <v>11743</v>
      </c>
      <c r="J117" s="41" t="n">
        <v>2845</v>
      </c>
      <c r="K117" s="41" t="n">
        <v>5041</v>
      </c>
      <c r="L117" s="41" t="n">
        <v>19629</v>
      </c>
      <c r="M117" s="41" t="n">
        <v>2500</v>
      </c>
      <c r="N117" s="41" t="n">
        <v>0</v>
      </c>
      <c r="O117" s="41" t="n">
        <v>0</v>
      </c>
      <c r="P117" s="41" t="n">
        <v>2500</v>
      </c>
      <c r="Q117" s="41" t="n">
        <v>0</v>
      </c>
      <c r="R117" s="41" t="n">
        <v>0</v>
      </c>
      <c r="S117" s="42" t="n">
        <v>0.824475180790564</v>
      </c>
      <c r="T117" s="42" t="n">
        <v>0.887026074382033</v>
      </c>
      <c r="U117" s="42" t="n">
        <v>0.887026074382033</v>
      </c>
      <c r="V117" s="71"/>
      <c r="W117" s="71"/>
      <c r="X117" s="71"/>
      <c r="Y117" s="71"/>
      <c r="Z117" s="71"/>
      <c r="AA117" s="1"/>
      <c r="AB117" s="1"/>
      <c r="AC117" s="1"/>
    </row>
    <row r="118" s="3" customFormat="true" ht="12.75" hidden="false" customHeight="false" outlineLevel="0" collapsed="false">
      <c r="A118" s="1"/>
      <c r="B118" s="40" t="s">
        <v>418</v>
      </c>
      <c r="C118" s="72" t="s">
        <v>398</v>
      </c>
      <c r="D118" s="72" t="s">
        <v>419</v>
      </c>
      <c r="E118" s="41" t="n">
        <v>18308</v>
      </c>
      <c r="F118" s="41" t="n">
        <v>0</v>
      </c>
      <c r="G118" s="41" t="n">
        <v>2944</v>
      </c>
      <c r="H118" s="41" t="n">
        <v>21252</v>
      </c>
      <c r="I118" s="41" t="n">
        <v>17268</v>
      </c>
      <c r="J118" s="41" t="n">
        <v>0</v>
      </c>
      <c r="K118" s="41" t="n">
        <v>2934</v>
      </c>
      <c r="L118" s="41" t="n">
        <v>20202</v>
      </c>
      <c r="M118" s="41" t="n">
        <v>1040</v>
      </c>
      <c r="N118" s="41" t="n">
        <v>0</v>
      </c>
      <c r="O118" s="41" t="n">
        <v>10</v>
      </c>
      <c r="P118" s="41" t="n">
        <v>1050</v>
      </c>
      <c r="Q118" s="41" t="n">
        <v>0</v>
      </c>
      <c r="R118" s="41" t="n">
        <v>0</v>
      </c>
      <c r="S118" s="42" t="n">
        <v>0.943194232029714</v>
      </c>
      <c r="T118" s="42" t="n">
        <v>0.950592885375494</v>
      </c>
      <c r="U118" s="42" t="n">
        <v>0.950592885375494</v>
      </c>
      <c r="V118" s="71"/>
      <c r="W118" s="71"/>
      <c r="X118" s="71"/>
      <c r="Y118" s="71"/>
      <c r="Z118" s="71"/>
      <c r="AA118" s="1"/>
      <c r="AB118" s="1"/>
      <c r="AC118" s="1"/>
    </row>
    <row r="119" s="3" customFormat="true" ht="12.75" hidden="false" customHeight="false" outlineLevel="0" collapsed="false">
      <c r="A119" s="1"/>
      <c r="B119" s="40" t="s">
        <v>423</v>
      </c>
      <c r="C119" s="72" t="s">
        <v>398</v>
      </c>
      <c r="D119" s="72" t="s">
        <v>424</v>
      </c>
      <c r="E119" s="41" t="n">
        <v>33340</v>
      </c>
      <c r="F119" s="41" t="n">
        <v>0</v>
      </c>
      <c r="G119" s="41" t="n">
        <v>15840.4455757794</v>
      </c>
      <c r="H119" s="41" t="n">
        <v>49180.4455757794</v>
      </c>
      <c r="I119" s="41" t="n">
        <v>29367</v>
      </c>
      <c r="J119" s="41" t="n">
        <v>0</v>
      </c>
      <c r="K119" s="41" t="n">
        <v>15794.6328167237</v>
      </c>
      <c r="L119" s="41" t="n">
        <v>45161.6328167237</v>
      </c>
      <c r="M119" s="41" t="n">
        <v>3973</v>
      </c>
      <c r="N119" s="41" t="n">
        <v>0</v>
      </c>
      <c r="O119" s="41" t="n">
        <v>45.8127590556857</v>
      </c>
      <c r="P119" s="41" t="n">
        <v>4018.81275905569</v>
      </c>
      <c r="Q119" s="41" t="n">
        <v>9668.44557577942</v>
      </c>
      <c r="R119" s="41" t="n">
        <v>11.8127590556855</v>
      </c>
      <c r="S119" s="42" t="n">
        <v>0.880833833233353</v>
      </c>
      <c r="T119" s="42" t="n">
        <v>0.898587770803807</v>
      </c>
      <c r="U119" s="42" t="n">
        <v>0.918284336142028</v>
      </c>
      <c r="V119" s="71"/>
      <c r="W119" s="71"/>
      <c r="X119" s="71"/>
      <c r="Y119" s="71"/>
      <c r="Z119" s="71"/>
      <c r="AA119" s="1"/>
      <c r="AB119" s="1"/>
      <c r="AC119" s="1"/>
    </row>
    <row r="120" s="3" customFormat="true" ht="12.75" hidden="false" customHeight="false" outlineLevel="0" collapsed="false">
      <c r="A120" s="1"/>
      <c r="B120" s="40" t="s">
        <v>425</v>
      </c>
      <c r="C120" s="72" t="s">
        <v>398</v>
      </c>
      <c r="D120" s="72" t="s">
        <v>426</v>
      </c>
      <c r="E120" s="41" t="n">
        <v>19874</v>
      </c>
      <c r="F120" s="41" t="n">
        <v>0</v>
      </c>
      <c r="G120" s="41" t="n">
        <v>7317</v>
      </c>
      <c r="H120" s="41" t="n">
        <v>27191</v>
      </c>
      <c r="I120" s="41" t="n">
        <v>18493</v>
      </c>
      <c r="J120" s="41" t="n">
        <v>0</v>
      </c>
      <c r="K120" s="41" t="n">
        <v>7317</v>
      </c>
      <c r="L120" s="41" t="n">
        <v>25810</v>
      </c>
      <c r="M120" s="41" t="n">
        <v>1381</v>
      </c>
      <c r="N120" s="41" t="n">
        <v>0</v>
      </c>
      <c r="O120" s="41" t="n">
        <v>0</v>
      </c>
      <c r="P120" s="41" t="n">
        <v>1381</v>
      </c>
      <c r="Q120" s="41" t="n">
        <v>2007</v>
      </c>
      <c r="R120" s="41" t="n">
        <v>0</v>
      </c>
      <c r="S120" s="42" t="n">
        <v>0.930512227030291</v>
      </c>
      <c r="T120" s="42" t="n">
        <v>0.945163595933926</v>
      </c>
      <c r="U120" s="42" t="n">
        <v>0.94921113603766</v>
      </c>
      <c r="V120" s="71"/>
      <c r="W120" s="71"/>
      <c r="X120" s="71"/>
      <c r="Y120" s="71"/>
      <c r="Z120" s="71"/>
      <c r="AA120" s="1"/>
      <c r="AB120" s="1"/>
      <c r="AC120" s="1"/>
    </row>
    <row r="121" s="3" customFormat="true" ht="12.75" hidden="false" customHeight="false" outlineLevel="0" collapsed="false">
      <c r="A121" s="1"/>
      <c r="B121" s="40" t="s">
        <v>431</v>
      </c>
      <c r="C121" s="72" t="s">
        <v>398</v>
      </c>
      <c r="D121" s="72" t="s">
        <v>432</v>
      </c>
      <c r="E121" s="41" t="n">
        <v>41034</v>
      </c>
      <c r="F121" s="41" t="n">
        <v>0</v>
      </c>
      <c r="G121" s="41" t="n">
        <v>0</v>
      </c>
      <c r="H121" s="41" t="n">
        <v>41034</v>
      </c>
      <c r="I121" s="41" t="s">
        <v>45</v>
      </c>
      <c r="J121" s="41" t="s">
        <v>45</v>
      </c>
      <c r="K121" s="41" t="s">
        <v>45</v>
      </c>
      <c r="L121" s="41" t="s">
        <v>45</v>
      </c>
      <c r="M121" s="41" t="s">
        <v>45</v>
      </c>
      <c r="N121" s="41" t="s">
        <v>45</v>
      </c>
      <c r="O121" s="41" t="s">
        <v>45</v>
      </c>
      <c r="P121" s="41" t="s">
        <v>45</v>
      </c>
      <c r="Q121" s="41" t="n">
        <v>0</v>
      </c>
      <c r="R121" s="41" t="s">
        <v>45</v>
      </c>
      <c r="S121" s="42" t="s">
        <v>45</v>
      </c>
      <c r="T121" s="42" t="s">
        <v>45</v>
      </c>
      <c r="U121" s="42" t="s">
        <v>45</v>
      </c>
      <c r="V121" s="71"/>
      <c r="W121" s="71"/>
      <c r="X121" s="71"/>
      <c r="Y121" s="71"/>
      <c r="Z121" s="71"/>
      <c r="AA121" s="1"/>
      <c r="AB121" s="1"/>
      <c r="AC121" s="1"/>
    </row>
    <row r="122" s="3" customFormat="true" ht="12.75" hidden="false" customHeight="false" outlineLevel="0" collapsed="false">
      <c r="A122" s="1"/>
      <c r="B122" s="40" t="s">
        <v>433</v>
      </c>
      <c r="C122" s="72" t="s">
        <v>398</v>
      </c>
      <c r="D122" s="72" t="s">
        <v>434</v>
      </c>
      <c r="E122" s="41" t="n">
        <v>26136</v>
      </c>
      <c r="F122" s="41" t="n">
        <v>0</v>
      </c>
      <c r="G122" s="41" t="n">
        <v>40</v>
      </c>
      <c r="H122" s="41" t="n">
        <v>26176</v>
      </c>
      <c r="I122" s="41" t="n">
        <v>24352</v>
      </c>
      <c r="J122" s="41" t="n">
        <v>0</v>
      </c>
      <c r="K122" s="41" t="n">
        <v>40</v>
      </c>
      <c r="L122" s="41" t="n">
        <v>24392</v>
      </c>
      <c r="M122" s="41" t="n">
        <v>1784</v>
      </c>
      <c r="N122" s="41" t="n">
        <v>0</v>
      </c>
      <c r="O122" s="41" t="n">
        <v>0</v>
      </c>
      <c r="P122" s="41" t="n">
        <v>1784</v>
      </c>
      <c r="Q122" s="41" t="n">
        <v>0</v>
      </c>
      <c r="R122" s="41" t="n">
        <v>0</v>
      </c>
      <c r="S122" s="42" t="n">
        <v>0.931741659014386</v>
      </c>
      <c r="T122" s="42" t="n">
        <v>0.931845965770171</v>
      </c>
      <c r="U122" s="42" t="n">
        <v>0.931845965770171</v>
      </c>
      <c r="V122" s="71"/>
      <c r="W122" s="71"/>
      <c r="X122" s="71"/>
      <c r="Y122" s="71"/>
      <c r="Z122" s="71"/>
      <c r="AA122" s="1"/>
      <c r="AB122" s="1"/>
      <c r="AC122" s="1"/>
    </row>
    <row r="123" s="3" customFormat="true" ht="12.75" hidden="false" customHeight="false" outlineLevel="0" collapsed="false">
      <c r="A123" s="1"/>
      <c r="B123" s="40" t="s">
        <v>440</v>
      </c>
      <c r="C123" s="72" t="s">
        <v>398</v>
      </c>
      <c r="D123" s="72" t="s">
        <v>441</v>
      </c>
      <c r="E123" s="41" t="n">
        <v>5590</v>
      </c>
      <c r="F123" s="41" t="n">
        <v>0</v>
      </c>
      <c r="G123" s="41" t="n">
        <v>2949</v>
      </c>
      <c r="H123" s="41" t="n">
        <v>8539</v>
      </c>
      <c r="I123" s="41" t="n">
        <v>5016</v>
      </c>
      <c r="J123" s="41" t="n">
        <v>0</v>
      </c>
      <c r="K123" s="41" t="n">
        <v>2947</v>
      </c>
      <c r="L123" s="41" t="n">
        <v>7963</v>
      </c>
      <c r="M123" s="41" t="n">
        <v>574</v>
      </c>
      <c r="N123" s="41" t="n">
        <v>0</v>
      </c>
      <c r="O123" s="41" t="n">
        <v>2</v>
      </c>
      <c r="P123" s="41" t="n">
        <v>576</v>
      </c>
      <c r="Q123" s="41" t="n">
        <v>0</v>
      </c>
      <c r="R123" s="41" t="n">
        <v>0</v>
      </c>
      <c r="S123" s="42" t="n">
        <v>0.897316636851521</v>
      </c>
      <c r="T123" s="42" t="n">
        <v>0.932544794472421</v>
      </c>
      <c r="U123" s="42" t="n">
        <v>0.932544794472421</v>
      </c>
      <c r="V123" s="71"/>
      <c r="W123" s="71"/>
      <c r="X123" s="71"/>
      <c r="Y123" s="71"/>
      <c r="Z123" s="71"/>
      <c r="AA123" s="1"/>
      <c r="AB123" s="1"/>
      <c r="AC123" s="1"/>
    </row>
    <row r="124" s="3" customFormat="true" ht="12.75" hidden="false" customHeight="false" outlineLevel="0" collapsed="false">
      <c r="A124" s="1"/>
      <c r="B124" s="40" t="s">
        <v>444</v>
      </c>
      <c r="C124" s="72" t="s">
        <v>398</v>
      </c>
      <c r="D124" s="72" t="s">
        <v>445</v>
      </c>
      <c r="E124" s="41" t="n">
        <v>27423</v>
      </c>
      <c r="F124" s="41" t="n">
        <v>0</v>
      </c>
      <c r="G124" s="41" t="n">
        <v>5937.72433118325</v>
      </c>
      <c r="H124" s="41" t="n">
        <v>33360.7243311833</v>
      </c>
      <c r="I124" s="41" t="n">
        <v>26845</v>
      </c>
      <c r="J124" s="41" t="n">
        <v>0</v>
      </c>
      <c r="K124" s="41" t="n">
        <v>5926.5404009124</v>
      </c>
      <c r="L124" s="41" t="n">
        <v>32771.5404009124</v>
      </c>
      <c r="M124" s="41" t="n">
        <v>578</v>
      </c>
      <c r="N124" s="41" t="n">
        <v>0</v>
      </c>
      <c r="O124" s="41" t="n">
        <v>11.18393027085</v>
      </c>
      <c r="P124" s="41" t="n">
        <v>589.18393027085</v>
      </c>
      <c r="Q124" s="41" t="n">
        <v>1275.72433118325</v>
      </c>
      <c r="R124" s="41" t="n">
        <v>1.18393027085006</v>
      </c>
      <c r="S124" s="42" t="n">
        <v>0.978922802027495</v>
      </c>
      <c r="T124" s="42" t="n">
        <v>0.981673679289388</v>
      </c>
      <c r="U124" s="42" t="n">
        <v>0.982338994668646</v>
      </c>
      <c r="V124" s="71"/>
      <c r="W124" s="71"/>
      <c r="X124" s="71"/>
      <c r="Y124" s="71"/>
      <c r="Z124" s="71"/>
      <c r="AA124" s="1"/>
      <c r="AB124" s="1"/>
      <c r="AC124" s="1"/>
    </row>
    <row r="125" s="3" customFormat="true" ht="12.75" hidden="false" customHeight="false" outlineLevel="0" collapsed="false">
      <c r="A125" s="1"/>
      <c r="B125" s="40" t="s">
        <v>446</v>
      </c>
      <c r="C125" s="72" t="s">
        <v>398</v>
      </c>
      <c r="D125" s="72" t="s">
        <v>447</v>
      </c>
      <c r="E125" s="41" t="n">
        <v>16657</v>
      </c>
      <c r="F125" s="41" t="n">
        <v>0</v>
      </c>
      <c r="G125" s="41" t="n">
        <v>10869.5544242206</v>
      </c>
      <c r="H125" s="41" t="n">
        <v>27526.5544242206</v>
      </c>
      <c r="I125" s="41" t="n">
        <v>14644</v>
      </c>
      <c r="J125" s="41" t="n">
        <v>0</v>
      </c>
      <c r="K125" s="41" t="n">
        <v>10838.3671832763</v>
      </c>
      <c r="L125" s="41" t="n">
        <v>25482.3671832763</v>
      </c>
      <c r="M125" s="41" t="n">
        <v>2013</v>
      </c>
      <c r="N125" s="41" t="n">
        <v>0</v>
      </c>
      <c r="O125" s="41" t="n">
        <v>31.1872409443143</v>
      </c>
      <c r="P125" s="41" t="n">
        <v>2044.18724094431</v>
      </c>
      <c r="Q125" s="41" t="n">
        <v>4674.55442422058</v>
      </c>
      <c r="R125" s="41" t="n">
        <v>10.1872409443142</v>
      </c>
      <c r="S125" s="42" t="n">
        <v>0.879149906946029</v>
      </c>
      <c r="T125" s="42" t="n">
        <v>0.910992473306494</v>
      </c>
      <c r="U125" s="42" t="n">
        <v>0.925737627403681</v>
      </c>
      <c r="V125" s="71"/>
      <c r="W125" s="71"/>
      <c r="X125" s="71"/>
      <c r="Y125" s="71"/>
      <c r="Z125" s="71"/>
      <c r="AA125" s="1"/>
      <c r="AB125" s="1"/>
      <c r="AC125" s="1"/>
    </row>
    <row r="126" s="3" customFormat="true" ht="12.75" hidden="false" customHeight="false" outlineLevel="0" collapsed="false">
      <c r="A126" s="1"/>
      <c r="B126" s="40" t="s">
        <v>450</v>
      </c>
      <c r="C126" s="72" t="s">
        <v>398</v>
      </c>
      <c r="D126" s="72" t="s">
        <v>451</v>
      </c>
      <c r="E126" s="41" t="n">
        <v>24200</v>
      </c>
      <c r="F126" s="41" t="n">
        <v>2602</v>
      </c>
      <c r="G126" s="41" t="n">
        <v>4848.596</v>
      </c>
      <c r="H126" s="41" t="n">
        <v>31650.596</v>
      </c>
      <c r="I126" s="41" t="n">
        <v>21831</v>
      </c>
      <c r="J126" s="41" t="n">
        <v>2602</v>
      </c>
      <c r="K126" s="41" t="n">
        <v>4780.528</v>
      </c>
      <c r="L126" s="41" t="n">
        <v>29213.528</v>
      </c>
      <c r="M126" s="41" t="n">
        <v>2369</v>
      </c>
      <c r="N126" s="41" t="n">
        <v>0</v>
      </c>
      <c r="O126" s="41" t="n">
        <v>68.068</v>
      </c>
      <c r="P126" s="41" t="n">
        <v>2437.068</v>
      </c>
      <c r="Q126" s="41" t="n">
        <v>4435.596</v>
      </c>
      <c r="R126" s="41" t="n">
        <v>67.0680000000002</v>
      </c>
      <c r="S126" s="42" t="n">
        <v>0.902107438016529</v>
      </c>
      <c r="T126" s="42" t="n">
        <v>0.912915671504685</v>
      </c>
      <c r="U126" s="42" t="n">
        <v>0.923000881247228</v>
      </c>
      <c r="V126" s="71"/>
      <c r="W126" s="71"/>
      <c r="X126" s="71"/>
      <c r="Y126" s="71"/>
      <c r="Z126" s="71"/>
      <c r="AA126" s="1"/>
      <c r="AB126" s="1"/>
      <c r="AC126" s="1"/>
    </row>
    <row r="127" s="3" customFormat="true" ht="12.75" hidden="false" customHeight="false" outlineLevel="0" collapsed="false">
      <c r="A127" s="1"/>
      <c r="B127" s="40" t="s">
        <v>454</v>
      </c>
      <c r="C127" s="72" t="s">
        <v>398</v>
      </c>
      <c r="D127" s="72" t="s">
        <v>455</v>
      </c>
      <c r="E127" s="41" t="n">
        <v>21567</v>
      </c>
      <c r="F127" s="41" t="n">
        <v>593</v>
      </c>
      <c r="G127" s="41" t="n">
        <v>4031</v>
      </c>
      <c r="H127" s="41" t="n">
        <v>26191</v>
      </c>
      <c r="I127" s="41" t="s">
        <v>45</v>
      </c>
      <c r="J127" s="41" t="s">
        <v>45</v>
      </c>
      <c r="K127" s="41" t="s">
        <v>45</v>
      </c>
      <c r="L127" s="41" t="s">
        <v>45</v>
      </c>
      <c r="M127" s="41" t="s">
        <v>45</v>
      </c>
      <c r="N127" s="41" t="s">
        <v>45</v>
      </c>
      <c r="O127" s="41" t="s">
        <v>45</v>
      </c>
      <c r="P127" s="41" t="s">
        <v>45</v>
      </c>
      <c r="Q127" s="41" t="n">
        <v>0</v>
      </c>
      <c r="R127" s="41" t="s">
        <v>45</v>
      </c>
      <c r="S127" s="42" t="s">
        <v>45</v>
      </c>
      <c r="T127" s="42" t="s">
        <v>45</v>
      </c>
      <c r="U127" s="42" t="s">
        <v>45</v>
      </c>
      <c r="V127" s="71"/>
      <c r="W127" s="71"/>
      <c r="X127" s="71"/>
      <c r="Y127" s="71"/>
      <c r="Z127" s="71"/>
      <c r="AA127" s="1"/>
      <c r="AB127" s="1"/>
      <c r="AC127" s="1"/>
    </row>
    <row r="128" s="3" customFormat="true" ht="12.75" hidden="false" customHeight="false" outlineLevel="0" collapsed="false">
      <c r="A128" s="1"/>
      <c r="B128" s="40" t="s">
        <v>458</v>
      </c>
      <c r="C128" s="72" t="s">
        <v>398</v>
      </c>
      <c r="D128" s="72" t="s">
        <v>459</v>
      </c>
      <c r="E128" s="41" t="n">
        <v>19743</v>
      </c>
      <c r="F128" s="41" t="n">
        <v>3627</v>
      </c>
      <c r="G128" s="41" t="n">
        <v>4865.404</v>
      </c>
      <c r="H128" s="41" t="n">
        <v>28235.404</v>
      </c>
      <c r="I128" s="41" t="n">
        <v>18227</v>
      </c>
      <c r="J128" s="41" t="n">
        <v>3619</v>
      </c>
      <c r="K128" s="41" t="n">
        <v>4851.472</v>
      </c>
      <c r="L128" s="41" t="n">
        <v>26697.472</v>
      </c>
      <c r="M128" s="41" t="n">
        <v>1516</v>
      </c>
      <c r="N128" s="41" t="n">
        <v>8</v>
      </c>
      <c r="O128" s="41" t="n">
        <v>13.932</v>
      </c>
      <c r="P128" s="41" t="n">
        <v>1537.932</v>
      </c>
      <c r="Q128" s="41" t="n">
        <v>4865.404</v>
      </c>
      <c r="R128" s="41" t="n">
        <v>13.932</v>
      </c>
      <c r="S128" s="42" t="n">
        <v>0.923213290786608</v>
      </c>
      <c r="T128" s="42" t="n">
        <v>0.934788189987163</v>
      </c>
      <c r="U128" s="42" t="n">
        <v>0.945531786972129</v>
      </c>
      <c r="V128" s="71"/>
      <c r="W128" s="71"/>
      <c r="X128" s="71"/>
      <c r="Y128" s="71"/>
      <c r="Z128" s="71"/>
      <c r="AA128" s="1"/>
      <c r="AB128" s="1"/>
      <c r="AC128" s="1"/>
    </row>
    <row r="129" s="3" customFormat="true" ht="12.75" hidden="false" customHeight="false" outlineLevel="0" collapsed="false">
      <c r="A129" s="1"/>
      <c r="B129" s="40" t="s">
        <v>460</v>
      </c>
      <c r="C129" s="72" t="s">
        <v>398</v>
      </c>
      <c r="D129" s="72" t="s">
        <v>461</v>
      </c>
      <c r="E129" s="41" t="n">
        <v>11894</v>
      </c>
      <c r="F129" s="41" t="n">
        <v>0</v>
      </c>
      <c r="G129" s="41" t="n">
        <v>1769</v>
      </c>
      <c r="H129" s="41" t="n">
        <v>13663</v>
      </c>
      <c r="I129" s="41" t="n">
        <v>11024</v>
      </c>
      <c r="J129" s="41" t="n">
        <v>0</v>
      </c>
      <c r="K129" s="41" t="n">
        <v>1765</v>
      </c>
      <c r="L129" s="41" t="n">
        <v>12789</v>
      </c>
      <c r="M129" s="41" t="n">
        <v>870</v>
      </c>
      <c r="N129" s="41" t="n">
        <v>0</v>
      </c>
      <c r="O129" s="41" t="n">
        <v>4</v>
      </c>
      <c r="P129" s="41" t="n">
        <v>874</v>
      </c>
      <c r="Q129" s="41" t="n">
        <v>1769</v>
      </c>
      <c r="R129" s="41" t="n">
        <v>4</v>
      </c>
      <c r="S129" s="42" t="n">
        <v>0.926853875903817</v>
      </c>
      <c r="T129" s="42" t="n">
        <v>0.926853875903817</v>
      </c>
      <c r="U129" s="42" t="n">
        <v>0.93603161823904</v>
      </c>
      <c r="V129" s="71"/>
      <c r="W129" s="71"/>
      <c r="X129" s="71"/>
      <c r="Y129" s="71"/>
      <c r="Z129" s="71"/>
      <c r="AA129" s="1"/>
      <c r="AB129" s="1"/>
      <c r="AC129" s="1"/>
    </row>
    <row r="130" s="3" customFormat="true" ht="12.75" hidden="false" customHeight="false" outlineLevel="0" collapsed="false">
      <c r="A130" s="1"/>
      <c r="B130" s="40" t="s">
        <v>468</v>
      </c>
      <c r="C130" s="72" t="s">
        <v>398</v>
      </c>
      <c r="D130" s="72" t="s">
        <v>469</v>
      </c>
      <c r="E130" s="41" t="n">
        <v>17937</v>
      </c>
      <c r="F130" s="41" t="n">
        <v>0</v>
      </c>
      <c r="G130" s="41" t="n">
        <v>16117.3728455113</v>
      </c>
      <c r="H130" s="41" t="n">
        <v>34054.3728455113</v>
      </c>
      <c r="I130" s="41" t="n">
        <v>17422</v>
      </c>
      <c r="J130" s="41" t="n">
        <v>0</v>
      </c>
      <c r="K130" s="41" t="n">
        <v>16107.4099306636</v>
      </c>
      <c r="L130" s="41" t="n">
        <v>33529.4099306636</v>
      </c>
      <c r="M130" s="41" t="n">
        <v>515</v>
      </c>
      <c r="N130" s="41" t="n">
        <v>0</v>
      </c>
      <c r="O130" s="41" t="n">
        <v>9.96291484765631</v>
      </c>
      <c r="P130" s="41" t="n">
        <v>524.962914847656</v>
      </c>
      <c r="Q130" s="41" t="n">
        <v>14996.3728455113</v>
      </c>
      <c r="R130" s="41" t="n">
        <v>9.96291484765629</v>
      </c>
      <c r="S130" s="42" t="n">
        <v>0.971288398282879</v>
      </c>
      <c r="T130" s="42" t="n">
        <v>0.972977227411061</v>
      </c>
      <c r="U130" s="42" t="n">
        <v>0.984584566650833</v>
      </c>
      <c r="V130" s="71"/>
      <c r="W130" s="71"/>
      <c r="X130" s="71"/>
      <c r="Y130" s="71"/>
      <c r="Z130" s="71"/>
      <c r="AA130" s="1"/>
      <c r="AB130" s="1"/>
      <c r="AC130" s="1"/>
    </row>
    <row r="131" s="3" customFormat="true" ht="12.75" hidden="false" customHeight="false" outlineLevel="0" collapsed="false">
      <c r="A131" s="1"/>
      <c r="B131" s="40" t="s">
        <v>472</v>
      </c>
      <c r="C131" s="72" t="s">
        <v>398</v>
      </c>
      <c r="D131" s="72" t="s">
        <v>473</v>
      </c>
      <c r="E131" s="41" t="n">
        <v>19409</v>
      </c>
      <c r="F131" s="41" t="n">
        <v>2407</v>
      </c>
      <c r="G131" s="41" t="n">
        <v>9928</v>
      </c>
      <c r="H131" s="41" t="n">
        <v>31744</v>
      </c>
      <c r="I131" s="41" t="n">
        <v>17887</v>
      </c>
      <c r="J131" s="41" t="n">
        <v>2376</v>
      </c>
      <c r="K131" s="41" t="n">
        <v>9927</v>
      </c>
      <c r="L131" s="41" t="n">
        <v>30190</v>
      </c>
      <c r="M131" s="41" t="n">
        <v>1522</v>
      </c>
      <c r="N131" s="41" t="n">
        <v>31</v>
      </c>
      <c r="O131" s="41" t="n">
        <v>1</v>
      </c>
      <c r="P131" s="41" t="n">
        <v>1554</v>
      </c>
      <c r="Q131" s="41" t="n">
        <v>9928</v>
      </c>
      <c r="R131" s="41" t="n">
        <v>1</v>
      </c>
      <c r="S131" s="42" t="n">
        <v>0.921582770879489</v>
      </c>
      <c r="T131" s="42" t="n">
        <v>0.928813714704804</v>
      </c>
      <c r="U131" s="42" t="n">
        <v>0.951045866935484</v>
      </c>
      <c r="V131" s="71"/>
      <c r="W131" s="71"/>
      <c r="X131" s="71"/>
      <c r="Y131" s="71"/>
      <c r="Z131" s="71"/>
      <c r="AA131" s="1"/>
      <c r="AB131" s="1"/>
      <c r="AC131" s="1"/>
    </row>
    <row r="132" s="3" customFormat="true" ht="12.75" hidden="false" customHeight="false" outlineLevel="0" collapsed="false">
      <c r="A132" s="1"/>
      <c r="B132" s="40" t="s">
        <v>474</v>
      </c>
      <c r="C132" s="72" t="s">
        <v>398</v>
      </c>
      <c r="D132" s="72" t="s">
        <v>475</v>
      </c>
      <c r="E132" s="41" t="n">
        <v>27814</v>
      </c>
      <c r="F132" s="41" t="n">
        <v>0</v>
      </c>
      <c r="G132" s="41" t="n">
        <v>1574.08512213175</v>
      </c>
      <c r="H132" s="41" t="n">
        <v>29388.0851221318</v>
      </c>
      <c r="I132" s="41" t="n">
        <v>26845</v>
      </c>
      <c r="J132" s="41" t="n">
        <v>0</v>
      </c>
      <c r="K132" s="41" t="n">
        <v>1572.62429946072</v>
      </c>
      <c r="L132" s="41" t="n">
        <v>28417.6242994607</v>
      </c>
      <c r="M132" s="41" t="n">
        <v>969</v>
      </c>
      <c r="N132" s="41" t="n">
        <v>0</v>
      </c>
      <c r="O132" s="41" t="n">
        <v>1.46082267103733</v>
      </c>
      <c r="P132" s="41" t="n">
        <v>970.460822671037</v>
      </c>
      <c r="Q132" s="41" t="n">
        <v>1574.08512213175</v>
      </c>
      <c r="R132" s="41" t="n">
        <v>1.46082267103736</v>
      </c>
      <c r="S132" s="42" t="n">
        <v>0.965161429495937</v>
      </c>
      <c r="T132" s="42" t="n">
        <v>0.965161429495937</v>
      </c>
      <c r="U132" s="42" t="n">
        <v>0.966977745619084</v>
      </c>
      <c r="V132" s="71"/>
      <c r="W132" s="71"/>
      <c r="X132" s="71"/>
      <c r="Y132" s="71"/>
      <c r="Z132" s="71"/>
      <c r="AA132" s="1"/>
      <c r="AB132" s="1"/>
      <c r="AC132" s="1"/>
    </row>
    <row r="133" s="3" customFormat="true" ht="12.75" hidden="false" customHeight="false" outlineLevel="0" collapsed="false">
      <c r="A133" s="1"/>
      <c r="B133" s="40" t="s">
        <v>484</v>
      </c>
      <c r="C133" s="72" t="s">
        <v>481</v>
      </c>
      <c r="D133" s="72" t="s">
        <v>485</v>
      </c>
      <c r="E133" s="41" t="n">
        <v>8739</v>
      </c>
      <c r="F133" s="41" t="n">
        <v>0</v>
      </c>
      <c r="G133" s="41" t="n">
        <v>5337</v>
      </c>
      <c r="H133" s="41" t="n">
        <v>14076</v>
      </c>
      <c r="I133" s="41" t="n">
        <v>8066</v>
      </c>
      <c r="J133" s="41" t="n">
        <v>0</v>
      </c>
      <c r="K133" s="41" t="n">
        <v>5336</v>
      </c>
      <c r="L133" s="41" t="n">
        <v>13402</v>
      </c>
      <c r="M133" s="41" t="n">
        <v>673</v>
      </c>
      <c r="N133" s="41" t="n">
        <v>0</v>
      </c>
      <c r="O133" s="41" t="n">
        <v>1</v>
      </c>
      <c r="P133" s="41" t="n">
        <v>674</v>
      </c>
      <c r="Q133" s="41" t="n">
        <v>0</v>
      </c>
      <c r="R133" s="41" t="n">
        <v>0</v>
      </c>
      <c r="S133" s="42" t="n">
        <v>0.922988900331846</v>
      </c>
      <c r="T133" s="42" t="n">
        <v>0.952117078715544</v>
      </c>
      <c r="U133" s="42" t="n">
        <v>0.952117078715544</v>
      </c>
      <c r="V133" s="71"/>
      <c r="W133" s="71"/>
      <c r="X133" s="71"/>
      <c r="Y133" s="71"/>
      <c r="Z133" s="71"/>
      <c r="AA133" s="1"/>
      <c r="AB133" s="1"/>
      <c r="AC133" s="1"/>
    </row>
    <row r="134" s="3" customFormat="true" ht="12.75" hidden="false" customHeight="false" outlineLevel="0" collapsed="false">
      <c r="A134" s="1"/>
      <c r="B134" s="40" t="s">
        <v>495</v>
      </c>
      <c r="C134" s="72" t="s">
        <v>481</v>
      </c>
      <c r="D134" s="72" t="s">
        <v>496</v>
      </c>
      <c r="E134" s="41" t="n">
        <v>25495</v>
      </c>
      <c r="F134" s="41" t="n">
        <v>0</v>
      </c>
      <c r="G134" s="41" t="n">
        <v>8799</v>
      </c>
      <c r="H134" s="41" t="n">
        <v>34294</v>
      </c>
      <c r="I134" s="41" t="n">
        <v>21971</v>
      </c>
      <c r="J134" s="41" t="n">
        <v>0</v>
      </c>
      <c r="K134" s="41" t="n">
        <v>8785</v>
      </c>
      <c r="L134" s="41" t="n">
        <v>30756</v>
      </c>
      <c r="M134" s="41" t="n">
        <v>3524</v>
      </c>
      <c r="N134" s="41" t="n">
        <v>0</v>
      </c>
      <c r="O134" s="41" t="n">
        <v>14</v>
      </c>
      <c r="P134" s="41" t="n">
        <v>3538</v>
      </c>
      <c r="Q134" s="41" t="n">
        <v>7381</v>
      </c>
      <c r="R134" s="41" t="n">
        <v>9</v>
      </c>
      <c r="S134" s="42" t="n">
        <v>0.861776818984115</v>
      </c>
      <c r="T134" s="42" t="n">
        <v>0.868873778471371</v>
      </c>
      <c r="U134" s="42" t="n">
        <v>0.896833265294221</v>
      </c>
      <c r="V134" s="71"/>
      <c r="W134" s="71"/>
      <c r="X134" s="71"/>
      <c r="Y134" s="71"/>
      <c r="Z134" s="71"/>
      <c r="AA134" s="1"/>
      <c r="AB134" s="1"/>
      <c r="AC134" s="1"/>
    </row>
    <row r="135" s="3" customFormat="true" ht="12.75" hidden="false" customHeight="false" outlineLevel="0" collapsed="false">
      <c r="A135" s="1"/>
      <c r="B135" s="40" t="s">
        <v>497</v>
      </c>
      <c r="C135" s="72" t="s">
        <v>481</v>
      </c>
      <c r="D135" s="72" t="s">
        <v>498</v>
      </c>
      <c r="E135" s="41" t="n">
        <v>12083</v>
      </c>
      <c r="F135" s="41" t="n">
        <v>0</v>
      </c>
      <c r="G135" s="41" t="n">
        <v>7013.6</v>
      </c>
      <c r="H135" s="41" t="n">
        <v>19096.6</v>
      </c>
      <c r="I135" s="41" t="n">
        <v>11637</v>
      </c>
      <c r="J135" s="41" t="n">
        <v>0</v>
      </c>
      <c r="K135" s="41" t="n">
        <v>7006.2</v>
      </c>
      <c r="L135" s="41" t="n">
        <v>18643.2</v>
      </c>
      <c r="M135" s="41" t="n">
        <v>446</v>
      </c>
      <c r="N135" s="41" t="n">
        <v>0</v>
      </c>
      <c r="O135" s="41" t="n">
        <v>7.4</v>
      </c>
      <c r="P135" s="41" t="n">
        <v>453.4</v>
      </c>
      <c r="Q135" s="41" t="n">
        <v>97.5999999999985</v>
      </c>
      <c r="R135" s="41" t="n">
        <v>0.399999999999977</v>
      </c>
      <c r="S135" s="42" t="n">
        <v>0.963088636927915</v>
      </c>
      <c r="T135" s="42" t="n">
        <v>0.976156639823149</v>
      </c>
      <c r="U135" s="42" t="n">
        <v>0.976257553700659</v>
      </c>
      <c r="V135" s="71"/>
      <c r="W135" s="71"/>
      <c r="X135" s="71"/>
      <c r="Y135" s="71"/>
      <c r="Z135" s="71"/>
      <c r="AA135" s="1"/>
      <c r="AB135" s="1"/>
      <c r="AC135" s="1"/>
    </row>
    <row r="136" s="3" customFormat="true" ht="12.75" hidden="false" customHeight="false" outlineLevel="0" collapsed="false">
      <c r="A136" s="1"/>
      <c r="B136" s="40" t="s">
        <v>500</v>
      </c>
      <c r="C136" s="72" t="s">
        <v>481</v>
      </c>
      <c r="D136" s="72" t="s">
        <v>501</v>
      </c>
      <c r="E136" s="41" t="n">
        <v>16838</v>
      </c>
      <c r="F136" s="41" t="n">
        <v>0</v>
      </c>
      <c r="G136" s="41" t="n">
        <v>4946.24</v>
      </c>
      <c r="H136" s="41" t="n">
        <v>21784.24</v>
      </c>
      <c r="I136" s="41" t="n">
        <v>16057</v>
      </c>
      <c r="J136" s="41" t="n">
        <v>0</v>
      </c>
      <c r="K136" s="41" t="n">
        <v>4945.94</v>
      </c>
      <c r="L136" s="41" t="n">
        <v>21002.94</v>
      </c>
      <c r="M136" s="41" t="n">
        <v>781</v>
      </c>
      <c r="N136" s="41" t="n">
        <v>0</v>
      </c>
      <c r="O136" s="41" t="n">
        <v>0.3</v>
      </c>
      <c r="P136" s="41" t="n">
        <v>781.3</v>
      </c>
      <c r="Q136" s="41" t="n">
        <v>4946.24</v>
      </c>
      <c r="R136" s="41" t="n">
        <v>0.299999999999955</v>
      </c>
      <c r="S136" s="42" t="n">
        <v>0.953616819099656</v>
      </c>
      <c r="T136" s="42" t="n">
        <v>0.953616819099656</v>
      </c>
      <c r="U136" s="42" t="n">
        <v>0.964134622093771</v>
      </c>
      <c r="V136" s="71"/>
      <c r="W136" s="71"/>
      <c r="X136" s="71"/>
      <c r="Y136" s="71"/>
      <c r="Z136" s="71"/>
      <c r="AA136" s="1"/>
      <c r="AB136" s="1"/>
      <c r="AC136" s="1"/>
    </row>
    <row r="137" customFormat="false" ht="12.75" hidden="false" customHeight="false" outlineLevel="0" collapsed="false">
      <c r="B137" s="40" t="s">
        <v>503</v>
      </c>
      <c r="C137" s="72" t="s">
        <v>481</v>
      </c>
      <c r="D137" s="72" t="s">
        <v>504</v>
      </c>
      <c r="E137" s="41" t="n">
        <v>8897</v>
      </c>
      <c r="F137" s="41" t="n">
        <v>0</v>
      </c>
      <c r="G137" s="41" t="n">
        <v>0</v>
      </c>
      <c r="H137" s="41" t="n">
        <v>8897</v>
      </c>
      <c r="I137" s="41" t="n">
        <v>8335</v>
      </c>
      <c r="J137" s="41" t="n">
        <v>0</v>
      </c>
      <c r="K137" s="41" t="n">
        <v>0</v>
      </c>
      <c r="L137" s="41" t="n">
        <v>8335</v>
      </c>
      <c r="M137" s="41" t="n">
        <v>562</v>
      </c>
      <c r="N137" s="41" t="n">
        <v>0</v>
      </c>
      <c r="O137" s="41" t="n">
        <v>0</v>
      </c>
      <c r="P137" s="41" t="n">
        <v>562</v>
      </c>
      <c r="Q137" s="41" t="n">
        <v>0</v>
      </c>
      <c r="R137" s="41" t="n">
        <v>0</v>
      </c>
      <c r="S137" s="42" t="n">
        <v>0.936832640215803</v>
      </c>
      <c r="T137" s="42" t="n">
        <v>0.936832640215803</v>
      </c>
      <c r="U137" s="42" t="n">
        <v>0.936832640215803</v>
      </c>
      <c r="V137" s="71"/>
      <c r="W137" s="71"/>
      <c r="X137" s="71"/>
      <c r="Y137" s="71"/>
      <c r="Z137" s="71"/>
    </row>
    <row r="138" customFormat="false" ht="12.75" hidden="false" customHeight="false" outlineLevel="0" collapsed="false">
      <c r="B138" s="40" t="s">
        <v>532</v>
      </c>
      <c r="C138" s="72" t="s">
        <v>481</v>
      </c>
      <c r="D138" s="72" t="s">
        <v>731</v>
      </c>
      <c r="E138" s="41" t="n">
        <v>21020</v>
      </c>
      <c r="F138" s="41" t="n">
        <v>79</v>
      </c>
      <c r="G138" s="41" t="n">
        <v>5568</v>
      </c>
      <c r="H138" s="41" t="n">
        <v>26667</v>
      </c>
      <c r="I138" s="41" t="s">
        <v>45</v>
      </c>
      <c r="J138" s="41" t="s">
        <v>45</v>
      </c>
      <c r="K138" s="41" t="s">
        <v>45</v>
      </c>
      <c r="L138" s="41" t="s">
        <v>45</v>
      </c>
      <c r="M138" s="41" t="s">
        <v>45</v>
      </c>
      <c r="N138" s="41" t="s">
        <v>45</v>
      </c>
      <c r="O138" s="41" t="s">
        <v>45</v>
      </c>
      <c r="P138" s="41" t="s">
        <v>45</v>
      </c>
      <c r="Q138" s="41" t="n">
        <v>0</v>
      </c>
      <c r="R138" s="41" t="s">
        <v>45</v>
      </c>
      <c r="S138" s="42" t="s">
        <v>45</v>
      </c>
      <c r="T138" s="42" t="s">
        <v>45</v>
      </c>
      <c r="U138" s="42" t="s">
        <v>45</v>
      </c>
      <c r="V138" s="71"/>
      <c r="W138" s="71"/>
      <c r="X138" s="71"/>
      <c r="Y138" s="71"/>
      <c r="Z138" s="71"/>
    </row>
    <row r="139" customFormat="false" ht="12.75" hidden="false" customHeight="false" outlineLevel="0" collapsed="false">
      <c r="B139" s="40" t="s">
        <v>509</v>
      </c>
      <c r="C139" s="72" t="s">
        <v>481</v>
      </c>
      <c r="D139" s="72" t="s">
        <v>510</v>
      </c>
      <c r="E139" s="41" t="n">
        <v>11743</v>
      </c>
      <c r="F139" s="41" t="n">
        <v>0</v>
      </c>
      <c r="G139" s="41" t="n">
        <v>2917</v>
      </c>
      <c r="H139" s="41" t="n">
        <v>14660</v>
      </c>
      <c r="I139" s="41" t="s">
        <v>45</v>
      </c>
      <c r="J139" s="41" t="s">
        <v>45</v>
      </c>
      <c r="K139" s="41" t="s">
        <v>45</v>
      </c>
      <c r="L139" s="41" t="s">
        <v>45</v>
      </c>
      <c r="M139" s="41" t="s">
        <v>45</v>
      </c>
      <c r="N139" s="41" t="s">
        <v>45</v>
      </c>
      <c r="O139" s="41" t="s">
        <v>45</v>
      </c>
      <c r="P139" s="41" t="s">
        <v>45</v>
      </c>
      <c r="Q139" s="41" t="n">
        <v>0</v>
      </c>
      <c r="R139" s="41" t="s">
        <v>45</v>
      </c>
      <c r="S139" s="42" t="s">
        <v>45</v>
      </c>
      <c r="T139" s="42" t="s">
        <v>45</v>
      </c>
      <c r="U139" s="42" t="s">
        <v>45</v>
      </c>
      <c r="V139" s="71"/>
      <c r="W139" s="71"/>
      <c r="X139" s="71"/>
      <c r="Y139" s="71"/>
      <c r="Z139" s="71"/>
    </row>
    <row r="140" customFormat="false" ht="12.75" hidden="false" customHeight="false" outlineLevel="0" collapsed="false">
      <c r="B140" s="40" t="s">
        <v>511</v>
      </c>
      <c r="C140" s="72" t="s">
        <v>481</v>
      </c>
      <c r="D140" s="72" t="s">
        <v>512</v>
      </c>
      <c r="E140" s="41" t="n">
        <v>10354</v>
      </c>
      <c r="F140" s="41" t="n">
        <v>0</v>
      </c>
      <c r="G140" s="41" t="n">
        <v>18262</v>
      </c>
      <c r="H140" s="41" t="n">
        <v>28616</v>
      </c>
      <c r="I140" s="41" t="n">
        <v>9423</v>
      </c>
      <c r="J140" s="41" t="n">
        <v>0</v>
      </c>
      <c r="K140" s="41" t="n">
        <v>18196</v>
      </c>
      <c r="L140" s="41" t="n">
        <v>27619</v>
      </c>
      <c r="M140" s="41" t="n">
        <v>931</v>
      </c>
      <c r="N140" s="41" t="n">
        <v>0</v>
      </c>
      <c r="O140" s="41" t="n">
        <v>66</v>
      </c>
      <c r="P140" s="41" t="n">
        <v>997</v>
      </c>
      <c r="Q140" s="41" t="n">
        <v>0</v>
      </c>
      <c r="R140" s="41" t="n">
        <v>0</v>
      </c>
      <c r="S140" s="42" t="n">
        <v>0.910083059687078</v>
      </c>
      <c r="T140" s="42" t="n">
        <v>0.965159351411798</v>
      </c>
      <c r="U140" s="42" t="n">
        <v>0.965159351411798</v>
      </c>
      <c r="V140" s="71"/>
      <c r="W140" s="71"/>
      <c r="X140" s="71"/>
      <c r="Y140" s="71"/>
      <c r="Z140" s="71"/>
    </row>
    <row r="141" customFormat="false" ht="12.75" hidden="false" customHeight="false" outlineLevel="0" collapsed="false">
      <c r="B141" s="40" t="s">
        <v>513</v>
      </c>
      <c r="C141" s="72" t="s">
        <v>481</v>
      </c>
      <c r="D141" s="72" t="s">
        <v>514</v>
      </c>
      <c r="E141" s="41" t="n">
        <v>16110</v>
      </c>
      <c r="F141" s="41" t="n">
        <v>0</v>
      </c>
      <c r="G141" s="41" t="n">
        <v>4773</v>
      </c>
      <c r="H141" s="41" t="n">
        <v>20883</v>
      </c>
      <c r="I141" s="41" t="n">
        <v>14744</v>
      </c>
      <c r="J141" s="41" t="n">
        <v>0</v>
      </c>
      <c r="K141" s="41" t="n">
        <v>4772</v>
      </c>
      <c r="L141" s="41" t="n">
        <v>19516</v>
      </c>
      <c r="M141" s="41" t="n">
        <v>1366</v>
      </c>
      <c r="N141" s="41" t="n">
        <v>0</v>
      </c>
      <c r="O141" s="41" t="n">
        <v>1</v>
      </c>
      <c r="P141" s="41" t="n">
        <v>1367</v>
      </c>
      <c r="Q141" s="41" t="n">
        <v>1867</v>
      </c>
      <c r="R141" s="41" t="n">
        <v>0</v>
      </c>
      <c r="S141" s="42" t="n">
        <v>0.915207945375543</v>
      </c>
      <c r="T141" s="42" t="n">
        <v>0.928113167858645</v>
      </c>
      <c r="U141" s="42" t="n">
        <v>0.934540056505291</v>
      </c>
      <c r="V141" s="71"/>
      <c r="W141" s="71"/>
      <c r="X141" s="71"/>
      <c r="Y141" s="71"/>
      <c r="Z141" s="71"/>
    </row>
    <row r="142" customFormat="false" ht="12.75" hidden="false" customHeight="false" outlineLevel="0" collapsed="false">
      <c r="B142" s="40" t="s">
        <v>515</v>
      </c>
      <c r="C142" s="72" t="s">
        <v>481</v>
      </c>
      <c r="D142" s="72" t="s">
        <v>516</v>
      </c>
      <c r="E142" s="41" t="n">
        <v>13410</v>
      </c>
      <c r="F142" s="41" t="n">
        <v>0</v>
      </c>
      <c r="G142" s="41" t="n">
        <v>1527.4</v>
      </c>
      <c r="H142" s="41" t="n">
        <v>14937.4</v>
      </c>
      <c r="I142" s="41" t="n">
        <v>12605</v>
      </c>
      <c r="J142" s="41" t="n">
        <v>0</v>
      </c>
      <c r="K142" s="41" t="n">
        <v>1518.8</v>
      </c>
      <c r="L142" s="41" t="n">
        <v>14123.8</v>
      </c>
      <c r="M142" s="41" t="n">
        <v>805</v>
      </c>
      <c r="N142" s="41" t="n">
        <v>0</v>
      </c>
      <c r="O142" s="41" t="n">
        <v>8.6</v>
      </c>
      <c r="P142" s="41" t="n">
        <v>813.6</v>
      </c>
      <c r="Q142" s="41" t="n">
        <v>457.4</v>
      </c>
      <c r="R142" s="41" t="n">
        <v>0.600000000000023</v>
      </c>
      <c r="S142" s="42" t="n">
        <v>0.939970171513796</v>
      </c>
      <c r="T142" s="42" t="n">
        <v>0.943853591160221</v>
      </c>
      <c r="U142" s="42" t="n">
        <v>0.945532689758593</v>
      </c>
      <c r="V142" s="71"/>
      <c r="W142" s="71"/>
      <c r="X142" s="71"/>
      <c r="Y142" s="71"/>
      <c r="Z142" s="71"/>
    </row>
    <row r="143" customFormat="false" ht="12.75" hidden="false" customHeight="false" outlineLevel="0" collapsed="false">
      <c r="B143" s="40" t="s">
        <v>517</v>
      </c>
      <c r="C143" s="72" t="s">
        <v>481</v>
      </c>
      <c r="D143" s="72" t="s">
        <v>518</v>
      </c>
      <c r="E143" s="41" t="n">
        <v>9357</v>
      </c>
      <c r="F143" s="41" t="n">
        <v>498</v>
      </c>
      <c r="G143" s="41" t="n">
        <v>2298</v>
      </c>
      <c r="H143" s="41" t="n">
        <v>12153</v>
      </c>
      <c r="I143" s="41" t="n">
        <v>8763</v>
      </c>
      <c r="J143" s="41" t="n">
        <v>498</v>
      </c>
      <c r="K143" s="41" t="n">
        <v>2298</v>
      </c>
      <c r="L143" s="41" t="n">
        <v>11559</v>
      </c>
      <c r="M143" s="41" t="n">
        <v>594</v>
      </c>
      <c r="N143" s="41" t="n">
        <v>0</v>
      </c>
      <c r="O143" s="41" t="n">
        <v>0</v>
      </c>
      <c r="P143" s="41" t="n">
        <v>594</v>
      </c>
      <c r="Q143" s="41" t="n">
        <v>0</v>
      </c>
      <c r="R143" s="41" t="n">
        <v>0</v>
      </c>
      <c r="S143" s="42" t="n">
        <v>0.936518114780378</v>
      </c>
      <c r="T143" s="42" t="n">
        <v>0.951123179461861</v>
      </c>
      <c r="U143" s="42" t="n">
        <v>0.951123179461861</v>
      </c>
      <c r="V143" s="71"/>
      <c r="W143" s="71"/>
      <c r="X143" s="71"/>
      <c r="Y143" s="71"/>
      <c r="Z143" s="71"/>
    </row>
    <row r="144" customFormat="false" ht="12.75" hidden="false" customHeight="false" outlineLevel="0" collapsed="false">
      <c r="B144" s="40" t="s">
        <v>521</v>
      </c>
      <c r="C144" s="72" t="s">
        <v>481</v>
      </c>
      <c r="D144" s="72" t="s">
        <v>522</v>
      </c>
      <c r="E144" s="41" t="n">
        <v>13468</v>
      </c>
      <c r="F144" s="41" t="n">
        <v>0</v>
      </c>
      <c r="G144" s="41" t="n">
        <v>11084</v>
      </c>
      <c r="H144" s="41" t="n">
        <v>24552</v>
      </c>
      <c r="I144" s="41" t="n">
        <v>12315</v>
      </c>
      <c r="J144" s="41" t="n">
        <v>0</v>
      </c>
      <c r="K144" s="41" t="n">
        <v>11019</v>
      </c>
      <c r="L144" s="41" t="n">
        <v>23334</v>
      </c>
      <c r="M144" s="41" t="n">
        <v>1153</v>
      </c>
      <c r="N144" s="41" t="n">
        <v>0</v>
      </c>
      <c r="O144" s="41" t="n">
        <v>65</v>
      </c>
      <c r="P144" s="41" t="n">
        <v>1218</v>
      </c>
      <c r="Q144" s="41" t="n">
        <v>0</v>
      </c>
      <c r="R144" s="41" t="n">
        <v>0</v>
      </c>
      <c r="S144" s="42" t="n">
        <v>0.914389664389664</v>
      </c>
      <c r="T144" s="42" t="n">
        <v>0.95039100684262</v>
      </c>
      <c r="U144" s="42" t="n">
        <v>0.95039100684262</v>
      </c>
      <c r="V144" s="71"/>
      <c r="W144" s="71"/>
      <c r="X144" s="71"/>
      <c r="Y144" s="71"/>
      <c r="Z144" s="71"/>
    </row>
    <row r="145" customFormat="false" ht="12.75" hidden="false" customHeight="false" outlineLevel="0" collapsed="false">
      <c r="B145" s="40" t="s">
        <v>526</v>
      </c>
      <c r="C145" s="72" t="s">
        <v>481</v>
      </c>
      <c r="D145" s="72" t="s">
        <v>527</v>
      </c>
      <c r="E145" s="41" t="n">
        <v>14345</v>
      </c>
      <c r="F145" s="41" t="n">
        <v>3005</v>
      </c>
      <c r="G145" s="41" t="n">
        <v>348</v>
      </c>
      <c r="H145" s="41" t="n">
        <v>17698</v>
      </c>
      <c r="I145" s="41" t="n">
        <v>12961</v>
      </c>
      <c r="J145" s="41" t="n">
        <v>3002</v>
      </c>
      <c r="K145" s="41" t="n">
        <v>348</v>
      </c>
      <c r="L145" s="41" t="n">
        <v>16311</v>
      </c>
      <c r="M145" s="41" t="n">
        <v>1384</v>
      </c>
      <c r="N145" s="41" t="n">
        <v>3</v>
      </c>
      <c r="O145" s="41" t="n">
        <v>0</v>
      </c>
      <c r="P145" s="41" t="n">
        <v>1387</v>
      </c>
      <c r="Q145" s="41" t="n">
        <v>0</v>
      </c>
      <c r="R145" s="41" t="n">
        <v>0</v>
      </c>
      <c r="S145" s="42" t="n">
        <v>0.903520390379923</v>
      </c>
      <c r="T145" s="42" t="n">
        <v>0.921629562662448</v>
      </c>
      <c r="U145" s="42" t="n">
        <v>0.921629562662448</v>
      </c>
      <c r="V145" s="71"/>
      <c r="W145" s="71"/>
      <c r="X145" s="71"/>
      <c r="Y145" s="71"/>
      <c r="Z145" s="71"/>
    </row>
    <row r="146" customFormat="false" ht="12.75" hidden="false" customHeight="false" outlineLevel="0" collapsed="false">
      <c r="B146" s="40" t="s">
        <v>528</v>
      </c>
      <c r="C146" s="72" t="s">
        <v>481</v>
      </c>
      <c r="D146" s="72" t="s">
        <v>529</v>
      </c>
      <c r="E146" s="41" t="n">
        <v>12945</v>
      </c>
      <c r="F146" s="41" t="n">
        <v>0</v>
      </c>
      <c r="G146" s="41" t="n">
        <v>3947</v>
      </c>
      <c r="H146" s="41" t="n">
        <v>16892</v>
      </c>
      <c r="I146" s="41" t="n">
        <v>12143</v>
      </c>
      <c r="J146" s="41" t="n">
        <v>0</v>
      </c>
      <c r="K146" s="41" t="n">
        <v>3947</v>
      </c>
      <c r="L146" s="41" t="n">
        <v>16090</v>
      </c>
      <c r="M146" s="41" t="n">
        <v>802</v>
      </c>
      <c r="N146" s="41" t="n">
        <v>0</v>
      </c>
      <c r="O146" s="41" t="n">
        <v>0</v>
      </c>
      <c r="P146" s="41" t="n">
        <v>802</v>
      </c>
      <c r="Q146" s="41" t="n">
        <v>0</v>
      </c>
      <c r="R146" s="41" t="n">
        <v>0</v>
      </c>
      <c r="S146" s="42" t="n">
        <v>0.938045577443028</v>
      </c>
      <c r="T146" s="42" t="n">
        <v>0.952521903859815</v>
      </c>
      <c r="U146" s="42" t="n">
        <v>0.952521903859815</v>
      </c>
      <c r="V146" s="71"/>
      <c r="W146" s="71"/>
      <c r="X146" s="71"/>
      <c r="Y146" s="71"/>
      <c r="Z146" s="71"/>
    </row>
    <row r="147" customFormat="false" ht="12.75" hidden="false" customHeight="false" outlineLevel="0" collapsed="false">
      <c r="B147" s="40" t="s">
        <v>530</v>
      </c>
      <c r="C147" s="72" t="s">
        <v>481</v>
      </c>
      <c r="D147" s="72" t="s">
        <v>728</v>
      </c>
      <c r="E147" s="41" t="n">
        <v>23710</v>
      </c>
      <c r="F147" s="41" t="n">
        <v>3774</v>
      </c>
      <c r="G147" s="41" t="n">
        <v>8788.76</v>
      </c>
      <c r="H147" s="41" t="n">
        <v>36272.76</v>
      </c>
      <c r="I147" s="41" t="n">
        <v>20982</v>
      </c>
      <c r="J147" s="41" t="n">
        <v>3735</v>
      </c>
      <c r="K147" s="41" t="n">
        <v>8788.06</v>
      </c>
      <c r="L147" s="41" t="n">
        <v>33505.06</v>
      </c>
      <c r="M147" s="41" t="n">
        <v>2728</v>
      </c>
      <c r="N147" s="41" t="n">
        <v>39</v>
      </c>
      <c r="O147" s="41" t="n">
        <v>0.7</v>
      </c>
      <c r="P147" s="41" t="n">
        <v>2767.7</v>
      </c>
      <c r="Q147" s="41" t="n">
        <v>8788.76</v>
      </c>
      <c r="R147" s="41" t="n">
        <v>0.699999999999818</v>
      </c>
      <c r="S147" s="42" t="n">
        <v>0.884943061999157</v>
      </c>
      <c r="T147" s="42" t="n">
        <v>0.899323242613884</v>
      </c>
      <c r="U147" s="42" t="n">
        <v>0.92369756257864</v>
      </c>
      <c r="V147" s="71"/>
      <c r="W147" s="71"/>
      <c r="X147" s="71"/>
      <c r="Y147" s="71"/>
      <c r="Z147" s="71"/>
    </row>
    <row r="148" customFormat="false" ht="12.75" hidden="false" customHeight="false" outlineLevel="0" collapsed="false">
      <c r="B148" s="40" t="s">
        <v>538</v>
      </c>
      <c r="C148" s="72" t="s">
        <v>481</v>
      </c>
      <c r="D148" s="40" t="s">
        <v>539</v>
      </c>
      <c r="E148" s="41" t="n">
        <v>10040</v>
      </c>
      <c r="F148" s="41" t="n">
        <v>0</v>
      </c>
      <c r="G148" s="41" t="n">
        <v>0</v>
      </c>
      <c r="H148" s="41" t="n">
        <v>10040</v>
      </c>
      <c r="I148" s="41" t="n">
        <v>9691</v>
      </c>
      <c r="J148" s="41" t="n">
        <v>0</v>
      </c>
      <c r="K148" s="41" t="n">
        <v>0</v>
      </c>
      <c r="L148" s="41" t="n">
        <v>9691</v>
      </c>
      <c r="M148" s="41" t="n">
        <v>349</v>
      </c>
      <c r="N148" s="41" t="n">
        <v>0</v>
      </c>
      <c r="O148" s="41" t="n">
        <v>0</v>
      </c>
      <c r="P148" s="41" t="n">
        <v>349</v>
      </c>
      <c r="Q148" s="41" t="n">
        <v>0</v>
      </c>
      <c r="R148" s="41" t="n">
        <v>0</v>
      </c>
      <c r="S148" s="42" t="n">
        <v>0.965239043824701</v>
      </c>
      <c r="T148" s="42" t="n">
        <v>0.965239043824701</v>
      </c>
      <c r="U148" s="42" t="n">
        <v>0.965239043824701</v>
      </c>
      <c r="V148" s="71"/>
      <c r="W148" s="71"/>
      <c r="X148" s="71"/>
      <c r="Y148" s="71"/>
      <c r="Z148" s="71"/>
    </row>
    <row r="149" customFormat="false" ht="12.75" hidden="false" customHeight="false" outlineLevel="0" collapsed="false">
      <c r="B149" s="47" t="s">
        <v>774</v>
      </c>
      <c r="C149" s="47" t="s">
        <v>45</v>
      </c>
      <c r="D149" s="47" t="s">
        <v>775</v>
      </c>
      <c r="E149" s="48" t="n">
        <v>0</v>
      </c>
      <c r="F149" s="48" t="n">
        <v>0</v>
      </c>
      <c r="G149" s="48" t="n">
        <v>28784.24</v>
      </c>
      <c r="H149" s="48" t="n">
        <v>28784.24</v>
      </c>
      <c r="I149" s="48" t="n">
        <v>0</v>
      </c>
      <c r="J149" s="48" t="n">
        <v>0</v>
      </c>
      <c r="K149" s="48" t="n">
        <v>28723.16</v>
      </c>
      <c r="L149" s="48" t="n">
        <v>28723.16</v>
      </c>
      <c r="M149" s="48" t="n">
        <v>0</v>
      </c>
      <c r="N149" s="48" t="n">
        <v>0</v>
      </c>
      <c r="O149" s="48" t="n">
        <v>61.08</v>
      </c>
      <c r="P149" s="48" t="n">
        <v>61.08</v>
      </c>
      <c r="Q149" s="48" t="s">
        <v>45</v>
      </c>
      <c r="R149" s="48" t="s">
        <v>45</v>
      </c>
      <c r="S149" s="49" t="s">
        <v>45</v>
      </c>
      <c r="T149" s="49" t="s">
        <v>45</v>
      </c>
      <c r="U149" s="49" t="s">
        <v>45</v>
      </c>
      <c r="V149" s="71"/>
      <c r="W149" s="71"/>
      <c r="X149" s="71"/>
      <c r="Y149" s="71"/>
      <c r="Z149" s="71"/>
    </row>
    <row r="150" customFormat="false" ht="12.75" hidden="false" customHeight="false" outlineLevel="0" collapsed="false">
      <c r="B150" s="1"/>
      <c r="C150" s="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3"/>
      <c r="Q150" s="71"/>
      <c r="R150" s="71"/>
      <c r="S150" s="71"/>
      <c r="T150" s="71"/>
      <c r="V150" s="71"/>
      <c r="W150" s="71"/>
      <c r="X150" s="71"/>
      <c r="Y150" s="71"/>
      <c r="Z150" s="71"/>
    </row>
    <row r="151" customFormat="false" ht="12.75" hidden="false" customHeight="false" outlineLevel="0" collapsed="false">
      <c r="B151" s="1"/>
      <c r="C151" s="1"/>
      <c r="D151" s="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3"/>
      <c r="T151" s="73"/>
      <c r="U151" s="73"/>
      <c r="V151" s="71"/>
      <c r="W151" s="71"/>
      <c r="X151" s="71"/>
      <c r="Y151" s="71"/>
      <c r="Z151" s="71"/>
    </row>
    <row r="152" customFormat="false" ht="12.75" hidden="false" customHeight="false" outlineLevel="0" collapsed="false">
      <c r="B152" s="1"/>
      <c r="C152" s="1"/>
      <c r="D152" s="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3"/>
      <c r="R152" s="71"/>
      <c r="S152" s="71"/>
      <c r="T152" s="71"/>
      <c r="U152" s="71"/>
      <c r="V152" s="71"/>
      <c r="W152" s="71"/>
      <c r="X152" s="71"/>
      <c r="Y152" s="71"/>
      <c r="Z152" s="71"/>
    </row>
    <row r="153" customFormat="false" ht="12.75" hidden="false" customHeight="false" outlineLevel="0" collapsed="false">
      <c r="B153" s="1"/>
      <c r="C153" s="1"/>
      <c r="D153" s="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3"/>
      <c r="R153" s="71"/>
      <c r="S153" s="71"/>
      <c r="T153" s="71"/>
      <c r="U153" s="71"/>
      <c r="V153" s="71"/>
      <c r="W153" s="71"/>
      <c r="X153" s="71"/>
      <c r="Y153" s="71"/>
      <c r="Z153" s="71"/>
    </row>
    <row r="154" customFormat="false" ht="12.75" hidden="false" customHeight="false" outlineLevel="0" collapsed="false">
      <c r="B154" s="1"/>
      <c r="C154" s="1"/>
      <c r="D154" s="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3"/>
      <c r="R154" s="71"/>
      <c r="S154" s="71"/>
      <c r="T154" s="71"/>
      <c r="U154" s="71"/>
      <c r="V154" s="71"/>
      <c r="W154" s="71"/>
      <c r="X154" s="71"/>
      <c r="Y154" s="71"/>
      <c r="Z154" s="71"/>
    </row>
    <row r="155" customFormat="false" ht="12.75" hidden="false" customHeight="false" outlineLevel="0" collapsed="false">
      <c r="B155" s="1"/>
      <c r="C155" s="1"/>
      <c r="D155" s="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3"/>
      <c r="R155" s="71"/>
      <c r="S155" s="71"/>
      <c r="T155" s="71"/>
      <c r="U155" s="71"/>
      <c r="V155" s="71"/>
      <c r="W155" s="71"/>
      <c r="X155" s="71"/>
      <c r="Y155" s="71"/>
      <c r="Z155" s="71"/>
    </row>
    <row r="156" customFormat="false" ht="12.75" hidden="false" customHeight="false" outlineLevel="0" collapsed="false">
      <c r="B156" s="1"/>
      <c r="C156" s="1"/>
      <c r="D156" s="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3"/>
      <c r="R156" s="71"/>
      <c r="S156" s="71"/>
      <c r="T156" s="71"/>
      <c r="U156" s="71"/>
      <c r="V156" s="71"/>
      <c r="W156" s="71"/>
      <c r="X156" s="71"/>
      <c r="Y156" s="71"/>
      <c r="Z156" s="71"/>
    </row>
    <row r="157" customFormat="false" ht="12.75" hidden="false" customHeight="false" outlineLevel="0" collapsed="false">
      <c r="B157" s="1"/>
      <c r="C157" s="1"/>
      <c r="D157" s="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3"/>
      <c r="R157" s="71"/>
      <c r="S157" s="71"/>
      <c r="T157" s="71"/>
      <c r="U157" s="71"/>
      <c r="V157" s="71"/>
      <c r="W157" s="71"/>
      <c r="X157" s="71"/>
      <c r="Y157" s="71"/>
      <c r="Z157" s="71"/>
    </row>
    <row r="158" customFormat="false" ht="12.75" hidden="false" customHeight="false" outlineLevel="0" collapsed="false">
      <c r="B158" s="1"/>
      <c r="C158" s="1"/>
      <c r="D158" s="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3"/>
      <c r="R158" s="71"/>
      <c r="S158" s="71"/>
      <c r="T158" s="71"/>
      <c r="U158" s="71"/>
      <c r="V158" s="71"/>
      <c r="W158" s="71"/>
      <c r="X158" s="71"/>
      <c r="Y158" s="71"/>
      <c r="Z158" s="71"/>
    </row>
    <row r="159" customFormat="false" ht="12.75" hidden="false" customHeight="false" outlineLevel="0" collapsed="false">
      <c r="B159" s="1"/>
      <c r="C159" s="1"/>
      <c r="D159" s="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3"/>
      <c r="R159" s="71"/>
      <c r="S159" s="71"/>
      <c r="T159" s="71"/>
      <c r="U159" s="71"/>
      <c r="V159" s="71"/>
      <c r="W159" s="71"/>
      <c r="X159" s="71"/>
      <c r="Y159" s="71"/>
      <c r="Z159" s="71"/>
    </row>
    <row r="160" customFormat="false" ht="12.75" hidden="false" customHeight="false" outlineLevel="0" collapsed="false">
      <c r="B160" s="1"/>
      <c r="C160" s="1"/>
      <c r="D160" s="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3"/>
      <c r="R160" s="71"/>
      <c r="S160" s="71"/>
      <c r="T160" s="71"/>
      <c r="U160" s="71"/>
      <c r="V160" s="71"/>
      <c r="W160" s="71"/>
      <c r="X160" s="71"/>
      <c r="Y160" s="71"/>
      <c r="Z160" s="71"/>
    </row>
    <row r="161" customFormat="false" ht="12.75" hidden="false" customHeight="false" outlineLevel="0" collapsed="false">
      <c r="B161" s="1"/>
      <c r="C161" s="1"/>
      <c r="D161" s="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3"/>
      <c r="R161" s="71"/>
      <c r="S161" s="71"/>
      <c r="T161" s="71"/>
      <c r="U161" s="71"/>
      <c r="V161" s="71"/>
      <c r="W161" s="71"/>
      <c r="X161" s="71"/>
      <c r="Y161" s="71"/>
      <c r="Z161" s="71"/>
    </row>
    <row r="162" customFormat="false" ht="12.75" hidden="false" customHeight="false" outlineLevel="0" collapsed="false">
      <c r="B162" s="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3"/>
      <c r="P162" s="71"/>
      <c r="Q162" s="71"/>
      <c r="R162" s="71"/>
      <c r="S162" s="71"/>
      <c r="T162" s="71"/>
      <c r="U162" s="71"/>
      <c r="V162" s="71"/>
      <c r="W162" s="71"/>
      <c r="X162" s="71"/>
    </row>
    <row r="163" customFormat="false" ht="12.75" hidden="false" customHeight="false" outlineLevel="0" collapsed="false">
      <c r="B163" s="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3"/>
      <c r="P163" s="71"/>
      <c r="Q163" s="71"/>
      <c r="R163" s="71"/>
      <c r="S163" s="71"/>
      <c r="T163" s="71"/>
      <c r="U163" s="71"/>
      <c r="V163" s="71"/>
      <c r="W163" s="71"/>
      <c r="X163" s="71"/>
    </row>
    <row r="164" customFormat="false" ht="12.75" hidden="false" customHeight="false" outlineLevel="0" collapsed="false">
      <c r="B164" s="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3"/>
      <c r="P164" s="71"/>
      <c r="Q164" s="71"/>
      <c r="R164" s="71"/>
      <c r="S164" s="71"/>
      <c r="T164" s="71"/>
      <c r="U164" s="71"/>
      <c r="V164" s="71"/>
      <c r="W164" s="71"/>
      <c r="X164" s="71"/>
    </row>
    <row r="165" customFormat="false" ht="12.75" hidden="false" customHeight="false" outlineLevel="0" collapsed="false">
      <c r="B165" s="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3"/>
      <c r="P165" s="71"/>
      <c r="Q165" s="71"/>
      <c r="R165" s="71"/>
      <c r="S165" s="71"/>
      <c r="T165" s="71"/>
      <c r="U165" s="71"/>
      <c r="V165" s="71"/>
      <c r="W165" s="71"/>
      <c r="X165" s="71"/>
    </row>
    <row r="166" customFormat="false" ht="12.75" hidden="false" customHeight="false" outlineLevel="0" collapsed="false">
      <c r="B166" s="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3"/>
      <c r="P166" s="71"/>
      <c r="Q166" s="71"/>
      <c r="R166" s="71"/>
      <c r="S166" s="71"/>
      <c r="T166" s="71"/>
      <c r="U166" s="71"/>
      <c r="V166" s="71"/>
      <c r="W166" s="71"/>
      <c r="X166" s="71"/>
    </row>
    <row r="167" customFormat="false" ht="12.75" hidden="false" customHeight="false" outlineLevel="0" collapsed="false">
      <c r="B167" s="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3"/>
      <c r="P167" s="71"/>
      <c r="Q167" s="71"/>
      <c r="R167" s="71"/>
      <c r="S167" s="71"/>
      <c r="T167" s="71"/>
      <c r="U167" s="71"/>
      <c r="V167" s="71"/>
      <c r="W167" s="71"/>
      <c r="X167" s="71"/>
    </row>
    <row r="168" customFormat="false" ht="12.75" hidden="false" customHeight="false" outlineLevel="0" collapsed="false">
      <c r="B168" s="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3"/>
      <c r="P168" s="71"/>
      <c r="Q168" s="71"/>
      <c r="R168" s="71"/>
      <c r="S168" s="71"/>
      <c r="T168" s="71"/>
      <c r="U168" s="71"/>
      <c r="V168" s="71"/>
      <c r="W168" s="71"/>
      <c r="X168" s="71"/>
    </row>
    <row r="169" customFormat="false" ht="12.75" hidden="false" customHeight="false" outlineLevel="0" collapsed="false">
      <c r="B169" s="1"/>
      <c r="C169" s="1"/>
      <c r="D169" s="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3"/>
      <c r="R169" s="71"/>
      <c r="S169" s="71"/>
      <c r="T169" s="71"/>
      <c r="U169" s="71"/>
      <c r="V169" s="71"/>
      <c r="W169" s="71"/>
      <c r="X169" s="71"/>
      <c r="Y169" s="71"/>
      <c r="Z169" s="71"/>
    </row>
    <row r="170" customFormat="false" ht="12.75" hidden="false" customHeight="false" outlineLevel="0" collapsed="false">
      <c r="B170" s="1"/>
      <c r="C170" s="1"/>
      <c r="D170" s="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3"/>
      <c r="R170" s="71"/>
      <c r="S170" s="71"/>
      <c r="T170" s="71"/>
      <c r="U170" s="71"/>
      <c r="V170" s="71"/>
      <c r="W170" s="71"/>
      <c r="X170" s="71"/>
      <c r="Y170" s="71"/>
      <c r="Z170" s="71"/>
    </row>
    <row r="171" customFormat="false" ht="12.75" hidden="false" customHeight="false" outlineLevel="0" collapsed="false">
      <c r="B171" s="1"/>
      <c r="C171" s="1"/>
      <c r="D171" s="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3"/>
      <c r="R171" s="71"/>
      <c r="S171" s="71"/>
      <c r="T171" s="71"/>
      <c r="U171" s="71"/>
      <c r="V171" s="71"/>
      <c r="W171" s="71"/>
      <c r="X171" s="71"/>
      <c r="Y171" s="71"/>
      <c r="Z171" s="71"/>
    </row>
    <row r="172" customFormat="false" ht="12.75" hidden="false" customHeight="false" outlineLevel="0" collapsed="false">
      <c r="B172" s="1"/>
      <c r="C172" s="1"/>
      <c r="D172" s="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3"/>
      <c r="R172" s="71"/>
      <c r="S172" s="71"/>
      <c r="T172" s="71"/>
      <c r="U172" s="71"/>
      <c r="V172" s="71"/>
      <c r="W172" s="71"/>
      <c r="X172" s="71"/>
      <c r="Y172" s="71"/>
      <c r="Z172" s="71"/>
    </row>
    <row r="173" customFormat="false" ht="12.75" hidden="false" customHeight="false" outlineLevel="0" collapsed="false">
      <c r="B173" s="1"/>
      <c r="C173" s="1"/>
      <c r="D173" s="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3"/>
      <c r="R173" s="71"/>
      <c r="S173" s="71"/>
      <c r="T173" s="71"/>
      <c r="U173" s="71"/>
      <c r="V173" s="71"/>
      <c r="W173" s="71"/>
      <c r="X173" s="71"/>
      <c r="Y173" s="71"/>
      <c r="Z173" s="71"/>
    </row>
    <row r="174" customFormat="false" ht="12.75" hidden="false" customHeight="false" outlineLevel="0" collapsed="false">
      <c r="B174" s="1"/>
      <c r="C174" s="1"/>
      <c r="D174" s="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3"/>
      <c r="R174" s="71"/>
      <c r="S174" s="71"/>
      <c r="T174" s="71"/>
      <c r="U174" s="71"/>
      <c r="V174" s="71"/>
      <c r="W174" s="71"/>
      <c r="X174" s="71"/>
      <c r="Y174" s="71"/>
      <c r="Z174" s="71"/>
    </row>
    <row r="175" customFormat="false" ht="12.75" hidden="false" customHeight="false" outlineLevel="0" collapsed="false">
      <c r="B175" s="1"/>
      <c r="C175" s="1"/>
      <c r="D175" s="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3"/>
      <c r="R175" s="71"/>
      <c r="S175" s="71"/>
      <c r="T175" s="71"/>
      <c r="U175" s="71"/>
      <c r="V175" s="71"/>
      <c r="W175" s="71"/>
      <c r="X175" s="71"/>
      <c r="Y175" s="71"/>
      <c r="Z175" s="71"/>
    </row>
    <row r="176" customFormat="false" ht="12.75" hidden="false" customHeight="false" outlineLevel="0" collapsed="false">
      <c r="B176" s="1"/>
      <c r="C176" s="1"/>
      <c r="D176" s="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3"/>
      <c r="R176" s="71"/>
      <c r="S176" s="71"/>
      <c r="T176" s="71"/>
      <c r="U176" s="71"/>
      <c r="V176" s="71"/>
      <c r="W176" s="71"/>
      <c r="X176" s="71"/>
      <c r="Y176" s="71"/>
      <c r="Z176" s="71"/>
    </row>
    <row r="177" customFormat="false" ht="12.75" hidden="false" customHeight="false" outlineLevel="0" collapsed="false">
      <c r="B177" s="1"/>
      <c r="C177" s="1"/>
      <c r="D177" s="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3"/>
      <c r="R177" s="71"/>
      <c r="S177" s="71"/>
      <c r="T177" s="71"/>
      <c r="U177" s="71"/>
      <c r="V177" s="71"/>
      <c r="W177" s="71"/>
      <c r="X177" s="71"/>
      <c r="Y177" s="71"/>
      <c r="Z177" s="71"/>
    </row>
    <row r="178" customFormat="false" ht="12.75" hidden="false" customHeight="false" outlineLevel="0" collapsed="false">
      <c r="B178" s="1"/>
      <c r="C178" s="1"/>
      <c r="D178" s="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3"/>
      <c r="R178" s="71"/>
      <c r="S178" s="71"/>
      <c r="T178" s="71"/>
      <c r="U178" s="71"/>
      <c r="V178" s="71"/>
      <c r="W178" s="71"/>
      <c r="X178" s="71"/>
      <c r="Y178" s="71"/>
      <c r="Z178" s="71"/>
    </row>
    <row r="179" customFormat="false" ht="12.75" hidden="false" customHeight="false" outlineLevel="0" collapsed="false">
      <c r="B179" s="1"/>
      <c r="C179" s="1"/>
      <c r="D179" s="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3"/>
      <c r="R179" s="71"/>
      <c r="S179" s="71"/>
      <c r="T179" s="71"/>
      <c r="U179" s="71"/>
      <c r="V179" s="71"/>
      <c r="W179" s="71"/>
      <c r="X179" s="71"/>
      <c r="Y179" s="71"/>
      <c r="Z179" s="71"/>
    </row>
    <row r="180" customFormat="false" ht="12.75" hidden="false" customHeight="false" outlineLevel="0" collapsed="false">
      <c r="B180" s="1"/>
      <c r="C180" s="1"/>
      <c r="D180" s="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3"/>
      <c r="R180" s="71"/>
      <c r="S180" s="71"/>
      <c r="T180" s="71"/>
      <c r="U180" s="71"/>
      <c r="V180" s="71"/>
      <c r="W180" s="71"/>
      <c r="X180" s="71"/>
      <c r="Y180" s="71"/>
      <c r="Z180" s="71"/>
    </row>
    <row r="181" customFormat="false" ht="12.75" hidden="false" customHeight="false" outlineLevel="0" collapsed="false">
      <c r="B181" s="1"/>
      <c r="C181" s="1"/>
      <c r="D181" s="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3"/>
      <c r="R181" s="71"/>
      <c r="S181" s="71"/>
      <c r="T181" s="71"/>
      <c r="U181" s="71"/>
      <c r="V181" s="71"/>
      <c r="W181" s="71"/>
      <c r="X181" s="71"/>
      <c r="Y181" s="71"/>
      <c r="Z181" s="71"/>
    </row>
    <row r="182" customFormat="false" ht="12.75" hidden="false" customHeight="false" outlineLevel="0" collapsed="false">
      <c r="B182" s="1"/>
      <c r="C182" s="1"/>
      <c r="D182" s="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3"/>
      <c r="R182" s="71"/>
      <c r="S182" s="71"/>
      <c r="T182" s="71"/>
      <c r="U182" s="71"/>
      <c r="V182" s="71"/>
      <c r="W182" s="71"/>
      <c r="X182" s="71"/>
      <c r="Y182" s="71"/>
      <c r="Z182" s="71"/>
    </row>
    <row r="183" customFormat="false" ht="12.75" hidden="false" customHeight="false" outlineLevel="0" collapsed="false">
      <c r="B183" s="1"/>
      <c r="C183" s="1"/>
      <c r="D183" s="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3"/>
      <c r="R183" s="71"/>
      <c r="S183" s="71"/>
      <c r="T183" s="71"/>
      <c r="U183" s="71"/>
      <c r="V183" s="71"/>
      <c r="W183" s="71"/>
      <c r="X183" s="71"/>
      <c r="Y183" s="71"/>
      <c r="Z183" s="71"/>
    </row>
    <row r="184" customFormat="false" ht="12.75" hidden="false" customHeight="false" outlineLevel="0" collapsed="false">
      <c r="B184" s="1"/>
      <c r="C184" s="1"/>
      <c r="D184" s="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3"/>
      <c r="R184" s="71"/>
      <c r="S184" s="71"/>
      <c r="T184" s="71"/>
      <c r="U184" s="71"/>
      <c r="V184" s="71"/>
      <c r="W184" s="71"/>
      <c r="X184" s="71"/>
      <c r="Y184" s="71"/>
      <c r="Z184" s="71"/>
    </row>
    <row r="185" customFormat="false" ht="12.75" hidden="false" customHeight="false" outlineLevel="0" collapsed="false">
      <c r="B185" s="1"/>
      <c r="C185" s="1"/>
      <c r="D185" s="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3"/>
      <c r="R185" s="71"/>
      <c r="S185" s="71"/>
      <c r="T185" s="71"/>
      <c r="U185" s="71"/>
      <c r="V185" s="71"/>
      <c r="W185" s="71"/>
      <c r="X185" s="71"/>
      <c r="Y185" s="71"/>
      <c r="Z185" s="71"/>
    </row>
    <row r="186" customFormat="false" ht="12.75" hidden="false" customHeight="false" outlineLevel="0" collapsed="false">
      <c r="B186" s="1"/>
      <c r="C186" s="1"/>
      <c r="D186" s="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3"/>
      <c r="R186" s="71"/>
      <c r="S186" s="71"/>
      <c r="T186" s="71"/>
      <c r="U186" s="71"/>
      <c r="V186" s="71"/>
      <c r="W186" s="71"/>
      <c r="X186" s="71"/>
      <c r="Y186" s="71"/>
      <c r="Z186" s="71"/>
    </row>
    <row r="187" customFormat="false" ht="12.75" hidden="false" customHeight="false" outlineLevel="0" collapsed="false">
      <c r="B187" s="1"/>
      <c r="C187" s="1"/>
      <c r="D187" s="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3"/>
      <c r="R187" s="71"/>
      <c r="S187" s="71"/>
      <c r="T187" s="71"/>
      <c r="U187" s="71"/>
      <c r="V187" s="71"/>
      <c r="W187" s="71"/>
      <c r="X187" s="71"/>
      <c r="Y187" s="71"/>
      <c r="Z187" s="71"/>
    </row>
    <row r="188" customFormat="false" ht="12.75" hidden="false" customHeight="false" outlineLevel="0" collapsed="false">
      <c r="B188" s="1"/>
      <c r="C188" s="1"/>
      <c r="D188" s="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3"/>
      <c r="R188" s="71"/>
      <c r="S188" s="71"/>
      <c r="T188" s="71"/>
      <c r="U188" s="71"/>
      <c r="V188" s="71"/>
      <c r="W188" s="71"/>
      <c r="X188" s="71"/>
      <c r="Y188" s="71"/>
      <c r="Z188" s="71"/>
    </row>
    <row r="189" customFormat="false" ht="12.75" hidden="false" customHeight="false" outlineLevel="0" collapsed="false">
      <c r="B189" s="1"/>
      <c r="C189" s="1"/>
      <c r="D189" s="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3"/>
      <c r="R189" s="71"/>
      <c r="S189" s="71"/>
      <c r="T189" s="71"/>
      <c r="U189" s="71"/>
      <c r="V189" s="71"/>
      <c r="W189" s="71"/>
      <c r="X189" s="71"/>
      <c r="Y189" s="71"/>
      <c r="Z189" s="71"/>
    </row>
    <row r="190" customFormat="false" ht="12.75" hidden="false" customHeight="false" outlineLevel="0" collapsed="false">
      <c r="B190" s="1"/>
      <c r="C190" s="1"/>
      <c r="D190" s="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3"/>
      <c r="R190" s="71"/>
      <c r="S190" s="71"/>
      <c r="T190" s="71"/>
      <c r="U190" s="71"/>
      <c r="V190" s="71"/>
      <c r="W190" s="71"/>
      <c r="X190" s="71"/>
      <c r="Y190" s="71"/>
      <c r="Z190" s="71"/>
    </row>
    <row r="191" customFormat="false" ht="12.75" hidden="false" customHeight="false" outlineLevel="0" collapsed="false">
      <c r="B191" s="1"/>
      <c r="C191" s="1"/>
      <c r="D191" s="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3"/>
      <c r="R191" s="71"/>
      <c r="S191" s="71"/>
      <c r="T191" s="71"/>
      <c r="U191" s="71"/>
      <c r="V191" s="71"/>
      <c r="W191" s="71"/>
      <c r="X191" s="71"/>
      <c r="Y191" s="71"/>
      <c r="Z191" s="71"/>
    </row>
    <row r="192" customFormat="false" ht="12.75" hidden="false" customHeight="false" outlineLevel="0" collapsed="false">
      <c r="B192" s="1"/>
      <c r="C192" s="1"/>
      <c r="D192" s="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3"/>
      <c r="R192" s="71"/>
      <c r="S192" s="71"/>
      <c r="T192" s="71"/>
      <c r="U192" s="71"/>
      <c r="V192" s="71"/>
      <c r="W192" s="71"/>
      <c r="X192" s="71"/>
      <c r="Y192" s="71"/>
      <c r="Z192" s="71"/>
    </row>
    <row r="193" customFormat="false" ht="12.75" hidden="false" customHeight="false" outlineLevel="0" collapsed="false">
      <c r="B193" s="1"/>
      <c r="C193" s="1"/>
      <c r="D193" s="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3"/>
      <c r="R193" s="71"/>
      <c r="S193" s="71"/>
      <c r="T193" s="71"/>
      <c r="U193" s="71"/>
      <c r="V193" s="71"/>
      <c r="W193" s="71"/>
      <c r="X193" s="71"/>
      <c r="Y193" s="71"/>
      <c r="Z193" s="71"/>
    </row>
    <row r="194" customFormat="false" ht="12.75" hidden="false" customHeight="false" outlineLevel="0" collapsed="false">
      <c r="B194" s="1"/>
      <c r="C194" s="1"/>
      <c r="D194" s="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3"/>
      <c r="R194" s="71"/>
      <c r="S194" s="71"/>
      <c r="T194" s="71"/>
      <c r="U194" s="71"/>
      <c r="V194" s="71"/>
      <c r="W194" s="71"/>
      <c r="X194" s="71"/>
      <c r="Y194" s="71"/>
      <c r="Z194" s="71"/>
    </row>
    <row r="195" customFormat="false" ht="12.75" hidden="false" customHeight="false" outlineLevel="0" collapsed="false">
      <c r="B195" s="1"/>
      <c r="C195" s="1"/>
      <c r="D195" s="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3"/>
      <c r="R195" s="71"/>
      <c r="S195" s="71"/>
      <c r="T195" s="71"/>
      <c r="U195" s="71"/>
      <c r="V195" s="71"/>
      <c r="W195" s="71"/>
      <c r="X195" s="71"/>
      <c r="Y195" s="71"/>
      <c r="Z195" s="71"/>
    </row>
    <row r="196" customFormat="false" ht="12.75" hidden="false" customHeight="false" outlineLevel="0" collapsed="false">
      <c r="B196" s="1"/>
      <c r="C196" s="1"/>
      <c r="D196" s="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3"/>
      <c r="R196" s="71"/>
      <c r="S196" s="71"/>
      <c r="T196" s="71"/>
      <c r="U196" s="71"/>
      <c r="V196" s="71"/>
      <c r="W196" s="71"/>
      <c r="X196" s="71"/>
      <c r="Y196" s="71"/>
      <c r="Z196" s="71"/>
    </row>
    <row r="197" customFormat="false" ht="12.75" hidden="false" customHeight="false" outlineLevel="0" collapsed="false">
      <c r="B197" s="1"/>
      <c r="C197" s="1"/>
      <c r="D197" s="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3"/>
      <c r="R197" s="71"/>
      <c r="S197" s="71"/>
      <c r="T197" s="71"/>
      <c r="U197" s="71"/>
      <c r="V197" s="71"/>
      <c r="W197" s="71"/>
      <c r="X197" s="71"/>
      <c r="Y197" s="71"/>
      <c r="Z197" s="71"/>
    </row>
    <row r="198" customFormat="false" ht="12.75" hidden="false" customHeight="false" outlineLevel="0" collapsed="false">
      <c r="B198" s="1"/>
      <c r="C198" s="1"/>
      <c r="D198" s="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3"/>
      <c r="R198" s="71"/>
      <c r="S198" s="71"/>
      <c r="T198" s="71"/>
      <c r="U198" s="71"/>
      <c r="V198" s="71"/>
      <c r="W198" s="71"/>
      <c r="X198" s="71"/>
      <c r="Y198" s="71"/>
      <c r="Z198" s="71"/>
    </row>
    <row r="199" customFormat="false" ht="12.75" hidden="false" customHeight="false" outlineLevel="0" collapsed="false">
      <c r="B199" s="1"/>
      <c r="C199" s="1"/>
      <c r="D199" s="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3"/>
      <c r="R199" s="71"/>
      <c r="S199" s="71"/>
      <c r="T199" s="71"/>
      <c r="U199" s="71"/>
      <c r="V199" s="71"/>
      <c r="W199" s="71"/>
      <c r="X199" s="71"/>
      <c r="Y199" s="71"/>
      <c r="Z199" s="71"/>
    </row>
    <row r="200" customFormat="false" ht="12.75" hidden="false" customHeight="false" outlineLevel="0" collapsed="false">
      <c r="B200" s="1"/>
      <c r="C200" s="1"/>
      <c r="D200" s="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3"/>
      <c r="R200" s="71"/>
      <c r="S200" s="71"/>
      <c r="T200" s="71"/>
      <c r="U200" s="71"/>
      <c r="V200" s="71"/>
      <c r="W200" s="71"/>
      <c r="X200" s="71"/>
      <c r="Y200" s="71"/>
      <c r="Z200" s="71"/>
    </row>
    <row r="201" customFormat="false" ht="12.75" hidden="false" customHeight="false" outlineLevel="0" collapsed="false">
      <c r="B201" s="1"/>
      <c r="C201" s="1"/>
      <c r="D201" s="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3"/>
      <c r="R201" s="71"/>
      <c r="S201" s="71"/>
      <c r="T201" s="71"/>
      <c r="U201" s="71"/>
      <c r="V201" s="71"/>
      <c r="W201" s="71"/>
      <c r="X201" s="71"/>
      <c r="Y201" s="71"/>
      <c r="Z201" s="71"/>
    </row>
    <row r="202" customFormat="false" ht="12.75" hidden="false" customHeight="false" outlineLevel="0" collapsed="false">
      <c r="B202" s="1"/>
      <c r="C202" s="1"/>
      <c r="D202" s="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3"/>
      <c r="R202" s="71"/>
      <c r="S202" s="71"/>
      <c r="T202" s="71"/>
      <c r="U202" s="71"/>
      <c r="V202" s="71"/>
      <c r="W202" s="71"/>
      <c r="X202" s="71"/>
      <c r="Y202" s="71"/>
      <c r="Z202" s="71"/>
    </row>
    <row r="203" customFormat="false" ht="12.75" hidden="false" customHeight="false" outlineLevel="0" collapsed="false">
      <c r="B203" s="1"/>
      <c r="C203" s="1"/>
      <c r="D203" s="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3"/>
      <c r="R203" s="71"/>
      <c r="S203" s="71"/>
      <c r="T203" s="71"/>
      <c r="U203" s="71"/>
      <c r="V203" s="71"/>
      <c r="W203" s="71"/>
      <c r="X203" s="71"/>
      <c r="Y203" s="71"/>
      <c r="Z203" s="71"/>
    </row>
    <row r="204" customFormat="false" ht="12.75" hidden="false" customHeight="false" outlineLevel="0" collapsed="false">
      <c r="B204" s="1"/>
      <c r="C204" s="1"/>
      <c r="D204" s="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3"/>
      <c r="R204" s="71"/>
      <c r="S204" s="71"/>
      <c r="T204" s="71"/>
      <c r="U204" s="71"/>
      <c r="V204" s="71"/>
      <c r="W204" s="71"/>
      <c r="X204" s="71"/>
      <c r="Y204" s="71"/>
      <c r="Z204" s="71"/>
    </row>
    <row r="205" customFormat="false" ht="12.75" hidden="false" customHeight="false" outlineLevel="0" collapsed="false">
      <c r="B205" s="1"/>
      <c r="C205" s="1"/>
      <c r="D205" s="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3"/>
      <c r="R205" s="71"/>
      <c r="S205" s="71"/>
      <c r="T205" s="71"/>
      <c r="U205" s="71"/>
      <c r="V205" s="71"/>
      <c r="W205" s="71"/>
      <c r="X205" s="71"/>
      <c r="Y205" s="71"/>
      <c r="Z205" s="71"/>
    </row>
    <row r="206" customFormat="false" ht="12.75" hidden="false" customHeight="false" outlineLevel="0" collapsed="false">
      <c r="B206" s="1"/>
      <c r="C206" s="1"/>
      <c r="D206" s="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3"/>
      <c r="R206" s="71"/>
      <c r="S206" s="71"/>
      <c r="T206" s="71"/>
      <c r="U206" s="71"/>
      <c r="V206" s="71"/>
      <c r="W206" s="71"/>
      <c r="X206" s="71"/>
      <c r="Y206" s="71"/>
      <c r="Z206" s="71"/>
    </row>
    <row r="207" customFormat="false" ht="12.75" hidden="false" customHeight="false" outlineLevel="0" collapsed="false">
      <c r="B207" s="1"/>
      <c r="C207" s="1"/>
      <c r="D207" s="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3"/>
      <c r="R207" s="71"/>
      <c r="S207" s="71"/>
      <c r="T207" s="71"/>
      <c r="U207" s="71"/>
      <c r="V207" s="71"/>
      <c r="W207" s="71"/>
      <c r="X207" s="71"/>
      <c r="Y207" s="71"/>
      <c r="Z207" s="71"/>
    </row>
    <row r="208" customFormat="false" ht="12.75" hidden="false" customHeight="false" outlineLevel="0" collapsed="false">
      <c r="B208" s="1"/>
      <c r="C208" s="1"/>
      <c r="D208" s="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3"/>
      <c r="R208" s="71"/>
      <c r="S208" s="71"/>
      <c r="T208" s="71"/>
      <c r="U208" s="71"/>
      <c r="V208" s="71"/>
      <c r="W208" s="71"/>
      <c r="X208" s="71"/>
      <c r="Y208" s="71"/>
      <c r="Z208" s="71"/>
    </row>
    <row r="209" customFormat="false" ht="12.75" hidden="false" customHeight="false" outlineLevel="0" collapsed="false">
      <c r="B209" s="1"/>
      <c r="C209" s="1"/>
      <c r="D209" s="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3"/>
      <c r="R209" s="71"/>
      <c r="S209" s="71"/>
      <c r="T209" s="71"/>
      <c r="U209" s="71"/>
      <c r="V209" s="71"/>
      <c r="W209" s="71"/>
      <c r="X209" s="71"/>
      <c r="Y209" s="71"/>
      <c r="Z209" s="71"/>
    </row>
    <row r="210" customFormat="false" ht="12.75" hidden="false" customHeight="false" outlineLevel="0" collapsed="false">
      <c r="B210" s="1"/>
      <c r="C210" s="1"/>
      <c r="D210" s="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3"/>
      <c r="R210" s="71"/>
      <c r="S210" s="71"/>
      <c r="T210" s="71"/>
      <c r="U210" s="71"/>
      <c r="V210" s="71"/>
      <c r="W210" s="71"/>
      <c r="X210" s="71"/>
      <c r="Y210" s="71"/>
      <c r="Z210" s="71"/>
    </row>
    <row r="211" customFormat="false" ht="12.75" hidden="false" customHeight="false" outlineLevel="0" collapsed="false">
      <c r="B211" s="1"/>
      <c r="C211" s="1"/>
      <c r="D211" s="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3"/>
      <c r="R211" s="71"/>
      <c r="S211" s="71"/>
      <c r="T211" s="71"/>
      <c r="U211" s="71"/>
      <c r="V211" s="71"/>
      <c r="W211" s="71"/>
      <c r="X211" s="71"/>
      <c r="Y211" s="71"/>
      <c r="Z211" s="71"/>
    </row>
    <row r="212" customFormat="false" ht="12.75" hidden="false" customHeight="false" outlineLevel="0" collapsed="false">
      <c r="B212" s="1"/>
      <c r="C212" s="1"/>
      <c r="D212" s="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3"/>
      <c r="R212" s="71"/>
      <c r="S212" s="71"/>
      <c r="T212" s="71"/>
      <c r="U212" s="71"/>
      <c r="V212" s="71"/>
      <c r="W212" s="71"/>
      <c r="X212" s="71"/>
      <c r="Y212" s="71"/>
      <c r="Z212" s="71"/>
    </row>
    <row r="213" customFormat="false" ht="12.75" hidden="false" customHeight="false" outlineLevel="0" collapsed="false">
      <c r="B213" s="1"/>
      <c r="C213" s="1"/>
      <c r="D213" s="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3"/>
      <c r="R213" s="71"/>
      <c r="S213" s="71"/>
      <c r="T213" s="71"/>
      <c r="U213" s="71"/>
      <c r="V213" s="71"/>
      <c r="W213" s="71"/>
      <c r="X213" s="71"/>
      <c r="Y213" s="71"/>
      <c r="Z213" s="71"/>
    </row>
    <row r="214" customFormat="false" ht="12.75" hidden="false" customHeight="false" outlineLevel="0" collapsed="false">
      <c r="B214" s="1"/>
      <c r="C214" s="1"/>
      <c r="D214" s="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3"/>
      <c r="R214" s="71"/>
      <c r="S214" s="71"/>
      <c r="T214" s="71"/>
      <c r="U214" s="71"/>
      <c r="V214" s="71"/>
      <c r="W214" s="71"/>
      <c r="X214" s="71"/>
      <c r="Y214" s="71"/>
      <c r="Z214" s="71"/>
    </row>
    <row r="215" customFormat="false" ht="12.75" hidden="false" customHeight="false" outlineLevel="0" collapsed="false">
      <c r="B215" s="1"/>
      <c r="C215" s="1"/>
      <c r="D215" s="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3"/>
      <c r="R215" s="71"/>
      <c r="S215" s="71"/>
      <c r="T215" s="71"/>
      <c r="U215" s="71"/>
      <c r="V215" s="71"/>
      <c r="W215" s="71"/>
      <c r="X215" s="71"/>
      <c r="Y215" s="71"/>
      <c r="Z215" s="71"/>
    </row>
    <row r="216" customFormat="false" ht="12.75" hidden="false" customHeight="false" outlineLevel="0" collapsed="false">
      <c r="B216" s="1"/>
      <c r="C216" s="1"/>
      <c r="D216" s="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3"/>
      <c r="R216" s="71"/>
      <c r="S216" s="71"/>
      <c r="T216" s="71"/>
      <c r="U216" s="71"/>
      <c r="V216" s="71"/>
      <c r="W216" s="71"/>
      <c r="X216" s="71"/>
      <c r="Y216" s="71"/>
      <c r="Z216" s="71"/>
    </row>
    <row r="217" customFormat="false" ht="12.75" hidden="false" customHeight="false" outlineLevel="0" collapsed="false">
      <c r="B217" s="1"/>
      <c r="C217" s="1"/>
      <c r="D217" s="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3"/>
      <c r="R217" s="71"/>
      <c r="S217" s="71"/>
      <c r="T217" s="71"/>
      <c r="U217" s="71"/>
      <c r="V217" s="71"/>
      <c r="W217" s="71"/>
      <c r="X217" s="71"/>
      <c r="Y217" s="71"/>
      <c r="Z217" s="71"/>
    </row>
    <row r="218" customFormat="false" ht="12.75" hidden="false" customHeight="false" outlineLevel="0" collapsed="false">
      <c r="B218" s="1"/>
      <c r="C218" s="1"/>
      <c r="D218" s="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3"/>
      <c r="R218" s="71"/>
      <c r="S218" s="71"/>
      <c r="T218" s="71"/>
      <c r="U218" s="71"/>
      <c r="V218" s="71"/>
      <c r="W218" s="71"/>
      <c r="X218" s="71"/>
      <c r="Y218" s="71"/>
      <c r="Z218" s="71"/>
    </row>
    <row r="219" customFormat="false" ht="12.75" hidden="false" customHeight="false" outlineLevel="0" collapsed="false">
      <c r="B219" s="1"/>
      <c r="C219" s="1"/>
      <c r="D219" s="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3"/>
      <c r="R219" s="71"/>
      <c r="S219" s="71"/>
      <c r="T219" s="71"/>
      <c r="U219" s="71"/>
      <c r="V219" s="71"/>
      <c r="W219" s="71"/>
      <c r="X219" s="71"/>
      <c r="Y219" s="71"/>
      <c r="Z219" s="71"/>
    </row>
    <row r="220" customFormat="false" ht="12.75" hidden="false" customHeight="false" outlineLevel="0" collapsed="false">
      <c r="B220" s="1"/>
      <c r="C220" s="1"/>
      <c r="D220" s="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3"/>
      <c r="R220" s="71"/>
      <c r="S220" s="71"/>
      <c r="T220" s="71"/>
      <c r="U220" s="71"/>
      <c r="V220" s="71"/>
      <c r="W220" s="71"/>
      <c r="X220" s="71"/>
      <c r="Y220" s="71"/>
      <c r="Z220" s="71"/>
    </row>
    <row r="221" customFormat="false" ht="12.75" hidden="false" customHeight="false" outlineLevel="0" collapsed="false">
      <c r="B221" s="1"/>
      <c r="C221" s="1"/>
      <c r="D221" s="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3"/>
      <c r="R221" s="71"/>
      <c r="S221" s="71"/>
      <c r="T221" s="71"/>
      <c r="U221" s="71"/>
      <c r="V221" s="71"/>
      <c r="W221" s="71"/>
      <c r="X221" s="71"/>
      <c r="Y221" s="71"/>
      <c r="Z221" s="71"/>
    </row>
    <row r="222" customFormat="false" ht="12.75" hidden="false" customHeight="false" outlineLevel="0" collapsed="false">
      <c r="B222" s="1"/>
      <c r="C222" s="1"/>
      <c r="D222" s="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3"/>
      <c r="R222" s="71"/>
      <c r="S222" s="71"/>
      <c r="T222" s="71"/>
      <c r="U222" s="71"/>
      <c r="V222" s="71"/>
      <c r="W222" s="71"/>
      <c r="X222" s="71"/>
      <c r="Y222" s="71"/>
      <c r="Z222" s="71"/>
    </row>
    <row r="223" customFormat="false" ht="12.75" hidden="false" customHeight="false" outlineLevel="0" collapsed="false">
      <c r="B223" s="1"/>
      <c r="C223" s="1"/>
      <c r="D223" s="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3"/>
      <c r="R223" s="71"/>
      <c r="S223" s="71"/>
      <c r="T223" s="71"/>
      <c r="U223" s="71"/>
      <c r="V223" s="71"/>
      <c r="W223" s="71"/>
      <c r="X223" s="71"/>
      <c r="Y223" s="71"/>
      <c r="Z223" s="71"/>
    </row>
    <row r="224" customFormat="false" ht="12.75" hidden="false" customHeight="false" outlineLevel="0" collapsed="false">
      <c r="B224" s="1"/>
      <c r="C224" s="1"/>
      <c r="D224" s="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3"/>
      <c r="R224" s="71"/>
      <c r="S224" s="71"/>
      <c r="T224" s="71"/>
      <c r="U224" s="71"/>
      <c r="V224" s="71"/>
      <c r="W224" s="71"/>
      <c r="X224" s="71"/>
      <c r="Y224" s="71"/>
      <c r="Z224" s="71"/>
    </row>
    <row r="225" customFormat="false" ht="12.75" hidden="false" customHeight="false" outlineLevel="0" collapsed="false">
      <c r="B225" s="1"/>
      <c r="C225" s="1"/>
      <c r="D225" s="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3"/>
      <c r="R225" s="71"/>
      <c r="S225" s="71"/>
      <c r="T225" s="71"/>
      <c r="U225" s="71"/>
      <c r="V225" s="71"/>
      <c r="W225" s="71"/>
      <c r="X225" s="71"/>
      <c r="Y225" s="71"/>
      <c r="Z225" s="71"/>
    </row>
    <row r="226" customFormat="false" ht="12.75" hidden="false" customHeight="false" outlineLevel="0" collapsed="false">
      <c r="B226" s="1"/>
      <c r="C226" s="1"/>
      <c r="D226" s="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3"/>
      <c r="R226" s="71"/>
      <c r="S226" s="71"/>
      <c r="T226" s="71"/>
      <c r="U226" s="71"/>
      <c r="V226" s="71"/>
      <c r="W226" s="71"/>
      <c r="X226" s="71"/>
      <c r="Y226" s="71"/>
      <c r="Z226" s="71"/>
    </row>
    <row r="227" customFormat="false" ht="12.75" hidden="false" customHeight="false" outlineLevel="0" collapsed="false">
      <c r="B227" s="1"/>
      <c r="C227" s="1"/>
      <c r="D227" s="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3"/>
      <c r="R227" s="71"/>
      <c r="S227" s="71"/>
      <c r="T227" s="71"/>
      <c r="U227" s="71"/>
      <c r="V227" s="71"/>
      <c r="W227" s="71"/>
      <c r="X227" s="71"/>
      <c r="Y227" s="71"/>
      <c r="Z227" s="71"/>
    </row>
    <row r="228" customFormat="false" ht="12.75" hidden="false" customHeight="false" outlineLevel="0" collapsed="false">
      <c r="B228" s="1"/>
      <c r="C228" s="1"/>
      <c r="D228" s="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3"/>
      <c r="R228" s="71"/>
      <c r="S228" s="71"/>
      <c r="T228" s="71"/>
      <c r="U228" s="71"/>
      <c r="V228" s="71"/>
      <c r="W228" s="71"/>
      <c r="X228" s="71"/>
      <c r="Y228" s="71"/>
      <c r="Z228" s="71"/>
    </row>
    <row r="229" customFormat="false" ht="12.75" hidden="false" customHeight="false" outlineLevel="0" collapsed="false">
      <c r="B229" s="1"/>
      <c r="C229" s="1"/>
      <c r="D229" s="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3"/>
      <c r="R229" s="71"/>
      <c r="S229" s="71"/>
      <c r="T229" s="71"/>
      <c r="U229" s="71"/>
      <c r="V229" s="71"/>
      <c r="W229" s="71"/>
      <c r="X229" s="71"/>
      <c r="Y229" s="71"/>
      <c r="Z229" s="71"/>
    </row>
    <row r="230" customFormat="false" ht="12.75" hidden="false" customHeight="false" outlineLevel="0" collapsed="false">
      <c r="B230" s="1"/>
      <c r="C230" s="1"/>
      <c r="D230" s="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3"/>
      <c r="R230" s="71"/>
      <c r="S230" s="71"/>
      <c r="T230" s="71"/>
      <c r="U230" s="71"/>
      <c r="V230" s="71"/>
      <c r="W230" s="71"/>
      <c r="X230" s="71"/>
      <c r="Y230" s="71"/>
      <c r="Z230" s="71"/>
    </row>
    <row r="231" customFormat="false" ht="12.75" hidden="false" customHeight="false" outlineLevel="0" collapsed="false">
      <c r="B231" s="1"/>
      <c r="C231" s="1"/>
      <c r="D231" s="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3"/>
      <c r="R231" s="71"/>
      <c r="S231" s="71"/>
      <c r="T231" s="71"/>
      <c r="U231" s="71"/>
      <c r="V231" s="71"/>
      <c r="W231" s="71"/>
      <c r="X231" s="71"/>
      <c r="Y231" s="71"/>
      <c r="Z231" s="71"/>
    </row>
    <row r="232" customFormat="false" ht="12.75" hidden="false" customHeight="false" outlineLevel="0" collapsed="false">
      <c r="B232" s="1"/>
      <c r="C232" s="1"/>
      <c r="D232" s="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3"/>
      <c r="R232" s="71"/>
      <c r="S232" s="71"/>
      <c r="T232" s="71"/>
      <c r="U232" s="71"/>
      <c r="V232" s="71"/>
      <c r="W232" s="71"/>
      <c r="X232" s="71"/>
      <c r="Y232" s="71"/>
      <c r="Z232" s="71"/>
    </row>
    <row r="233" customFormat="false" ht="12.75" hidden="false" customHeight="false" outlineLevel="0" collapsed="false">
      <c r="B233" s="1"/>
      <c r="C233" s="1"/>
      <c r="D233" s="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3"/>
      <c r="R233" s="71"/>
      <c r="S233" s="71"/>
      <c r="T233" s="71"/>
      <c r="U233" s="71"/>
      <c r="V233" s="71"/>
      <c r="W233" s="71"/>
      <c r="X233" s="71"/>
      <c r="Y233" s="71"/>
      <c r="Z233" s="71"/>
    </row>
    <row r="234" customFormat="false" ht="12.75" hidden="false" customHeight="false" outlineLevel="0" collapsed="false">
      <c r="B234" s="1"/>
      <c r="C234" s="1"/>
      <c r="D234" s="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3"/>
      <c r="R234" s="73"/>
      <c r="S234" s="71"/>
      <c r="T234" s="71"/>
      <c r="U234" s="71"/>
      <c r="V234" s="71"/>
      <c r="W234" s="71"/>
      <c r="X234" s="71"/>
      <c r="Y234" s="71"/>
      <c r="Z234" s="71"/>
    </row>
    <row r="235" customFormat="false" ht="12.75" hidden="false" customHeight="false" outlineLevel="0" collapsed="false">
      <c r="B235" s="1"/>
      <c r="C235" s="1"/>
      <c r="D235" s="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3"/>
      <c r="R235" s="73"/>
      <c r="S235" s="71"/>
      <c r="T235" s="71"/>
      <c r="U235" s="71"/>
      <c r="V235" s="71"/>
      <c r="W235" s="71"/>
      <c r="X235" s="71"/>
      <c r="Y235" s="71"/>
      <c r="Z235" s="71"/>
    </row>
    <row r="236" customFormat="false" ht="12.75" hidden="false" customHeight="false" outlineLevel="0" collapsed="false">
      <c r="B236" s="1"/>
      <c r="C236" s="1"/>
      <c r="D236" s="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3"/>
      <c r="R236" s="73"/>
      <c r="S236" s="71"/>
      <c r="T236" s="71"/>
      <c r="U236" s="71"/>
      <c r="V236" s="71"/>
      <c r="W236" s="71"/>
      <c r="X236" s="71"/>
      <c r="Y236" s="71"/>
      <c r="Z236" s="71"/>
    </row>
    <row r="237" customFormat="false" ht="12.75" hidden="false" customHeight="false" outlineLevel="0" collapsed="false">
      <c r="B237" s="1"/>
      <c r="C237" s="1"/>
      <c r="D237" s="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3"/>
      <c r="R237" s="73"/>
      <c r="S237" s="71"/>
      <c r="T237" s="71"/>
      <c r="U237" s="71"/>
      <c r="V237" s="71"/>
      <c r="W237" s="71"/>
      <c r="X237" s="71"/>
      <c r="Y237" s="71"/>
      <c r="Z237" s="71"/>
    </row>
    <row r="238" customFormat="false" ht="12.75" hidden="false" customHeight="false" outlineLevel="0" collapsed="false">
      <c r="B238" s="1"/>
      <c r="C238" s="1"/>
      <c r="D238" s="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3"/>
      <c r="R238" s="73"/>
      <c r="S238" s="71"/>
      <c r="T238" s="71"/>
      <c r="U238" s="71"/>
      <c r="V238" s="71"/>
      <c r="W238" s="71"/>
      <c r="X238" s="71"/>
      <c r="Y238" s="71"/>
      <c r="Z238" s="71"/>
    </row>
    <row r="239" customFormat="false" ht="12.75" hidden="false" customHeight="false" outlineLevel="0" collapsed="false">
      <c r="B239" s="1"/>
      <c r="C239" s="1"/>
      <c r="D239" s="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3"/>
      <c r="R239" s="73"/>
      <c r="S239" s="71"/>
      <c r="T239" s="71"/>
      <c r="U239" s="71"/>
      <c r="V239" s="71"/>
      <c r="W239" s="71"/>
      <c r="X239" s="71"/>
      <c r="Y239" s="71"/>
      <c r="Z239" s="71"/>
    </row>
    <row r="240" customFormat="false" ht="12.75" hidden="false" customHeight="false" outlineLevel="0" collapsed="false">
      <c r="B240" s="1"/>
      <c r="C240" s="1"/>
      <c r="D240" s="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3"/>
      <c r="R240" s="73"/>
      <c r="S240" s="71"/>
      <c r="T240" s="71"/>
      <c r="U240" s="71"/>
      <c r="V240" s="71"/>
      <c r="W240" s="71"/>
      <c r="X240" s="71"/>
      <c r="Y240" s="71"/>
      <c r="Z240" s="71"/>
    </row>
    <row r="241" customFormat="false" ht="12.75" hidden="false" customHeight="false" outlineLevel="0" collapsed="false">
      <c r="B241" s="1"/>
      <c r="C241" s="1"/>
      <c r="D241" s="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3"/>
      <c r="R241" s="73"/>
      <c r="S241" s="71"/>
      <c r="T241" s="71"/>
      <c r="U241" s="71"/>
      <c r="V241" s="71"/>
      <c r="W241" s="71"/>
      <c r="X241" s="71"/>
      <c r="Y241" s="71"/>
      <c r="Z241" s="71"/>
    </row>
    <row r="242" customFormat="false" ht="12.75" hidden="false" customHeight="false" outlineLevel="0" collapsed="false">
      <c r="B242" s="1"/>
      <c r="C242" s="1"/>
      <c r="D242" s="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3"/>
      <c r="R242" s="73"/>
      <c r="S242" s="71"/>
      <c r="T242" s="71"/>
      <c r="U242" s="71"/>
      <c r="V242" s="71"/>
      <c r="W242" s="71"/>
      <c r="X242" s="71"/>
      <c r="Y242" s="71"/>
      <c r="Z242" s="71"/>
    </row>
    <row r="243" customFormat="false" ht="12.75" hidden="false" customHeight="false" outlineLevel="0" collapsed="false">
      <c r="B243" s="1"/>
      <c r="C243" s="1"/>
      <c r="D243" s="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3"/>
      <c r="R243" s="73"/>
      <c r="S243" s="71"/>
      <c r="T243" s="71"/>
      <c r="U243" s="71"/>
      <c r="V243" s="71"/>
      <c r="W243" s="71"/>
      <c r="X243" s="71"/>
      <c r="Y243" s="71"/>
      <c r="Z243" s="71"/>
    </row>
    <row r="244" customFormat="false" ht="12.75" hidden="false" customHeight="false" outlineLevel="0" collapsed="false">
      <c r="B244" s="1"/>
      <c r="C244" s="1"/>
      <c r="D244" s="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3"/>
      <c r="R244" s="73"/>
      <c r="S244" s="71"/>
      <c r="T244" s="71"/>
      <c r="U244" s="71"/>
      <c r="V244" s="71"/>
      <c r="W244" s="71"/>
      <c r="X244" s="71"/>
      <c r="Y244" s="71"/>
      <c r="Z244" s="71"/>
    </row>
    <row r="245" customFormat="false" ht="12.75" hidden="false" customHeight="false" outlineLevel="0" collapsed="false">
      <c r="B245" s="1"/>
      <c r="C245" s="1"/>
      <c r="D245" s="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3"/>
      <c r="R245" s="73"/>
      <c r="S245" s="71"/>
      <c r="T245" s="71"/>
      <c r="U245" s="71"/>
      <c r="V245" s="71"/>
      <c r="W245" s="71"/>
      <c r="X245" s="71"/>
      <c r="Y245" s="71"/>
      <c r="Z245" s="71"/>
    </row>
    <row r="246" customFormat="false" ht="12.75" hidden="false" customHeight="false" outlineLevel="0" collapsed="false">
      <c r="B246" s="1"/>
      <c r="D246" s="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3"/>
      <c r="R246" s="73"/>
      <c r="S246" s="71"/>
      <c r="T246" s="71"/>
      <c r="U246" s="71"/>
      <c r="V246" s="71"/>
      <c r="W246" s="71"/>
      <c r="X246" s="71"/>
      <c r="Y246" s="71"/>
      <c r="Z246" s="71"/>
    </row>
    <row r="247" customFormat="false" ht="12.75" hidden="false" customHeight="false" outlineLevel="0" collapsed="false">
      <c r="B247" s="1"/>
      <c r="D247" s="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3"/>
      <c r="R247" s="73"/>
      <c r="S247" s="71"/>
      <c r="T247" s="71"/>
      <c r="U247" s="71"/>
      <c r="V247" s="71"/>
      <c r="W247" s="71"/>
      <c r="X247" s="71"/>
      <c r="Y247" s="71"/>
      <c r="Z247" s="71"/>
    </row>
    <row r="248" customFormat="false" ht="12.75" hidden="false" customHeight="false" outlineLevel="0" collapsed="false">
      <c r="B248" s="1"/>
      <c r="D248" s="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3"/>
      <c r="R248" s="73"/>
      <c r="S248" s="71"/>
      <c r="T248" s="71"/>
      <c r="U248" s="71"/>
      <c r="V248" s="71"/>
      <c r="W248" s="71"/>
      <c r="X248" s="71"/>
      <c r="Y248" s="71"/>
      <c r="Z248" s="71"/>
    </row>
    <row r="249" customFormat="false" ht="12.75" hidden="false" customHeight="false" outlineLevel="0" collapsed="false">
      <c r="B249" s="1"/>
      <c r="D249" s="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3"/>
      <c r="R249" s="73"/>
      <c r="S249" s="71"/>
      <c r="T249" s="71"/>
      <c r="U249" s="71"/>
      <c r="V249" s="71"/>
      <c r="W249" s="71"/>
      <c r="X249" s="71"/>
      <c r="Y249" s="71"/>
      <c r="Z249" s="71"/>
    </row>
    <row r="250" customFormat="false" ht="12.75" hidden="false" customHeight="false" outlineLevel="0" collapsed="false">
      <c r="B250" s="1"/>
      <c r="D250" s="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3"/>
      <c r="R250" s="73"/>
      <c r="S250" s="71"/>
      <c r="T250" s="71"/>
      <c r="U250" s="71"/>
      <c r="V250" s="71"/>
      <c r="W250" s="71"/>
      <c r="X250" s="71"/>
      <c r="Y250" s="71"/>
      <c r="Z250" s="71"/>
    </row>
    <row r="251" customFormat="false" ht="12.75" hidden="false" customHeight="false" outlineLevel="0" collapsed="false">
      <c r="B251" s="1"/>
      <c r="D251" s="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3"/>
      <c r="R251" s="73"/>
      <c r="S251" s="71"/>
      <c r="T251" s="71"/>
      <c r="U251" s="71"/>
      <c r="V251" s="71"/>
      <c r="W251" s="71"/>
      <c r="X251" s="71"/>
      <c r="Y251" s="71"/>
      <c r="Z251" s="71"/>
    </row>
    <row r="252" customFormat="false" ht="12.75" hidden="false" customHeight="false" outlineLevel="0" collapsed="false">
      <c r="B252" s="1"/>
      <c r="D252" s="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3"/>
      <c r="R252" s="73"/>
      <c r="S252" s="71"/>
      <c r="T252" s="71"/>
      <c r="U252" s="71"/>
      <c r="V252" s="71"/>
      <c r="W252" s="71"/>
      <c r="X252" s="71"/>
      <c r="Y252" s="71"/>
      <c r="Z252" s="71"/>
    </row>
    <row r="253" customFormat="false" ht="12.75" hidden="false" customHeight="false" outlineLevel="0" collapsed="false">
      <c r="B253" s="1"/>
      <c r="D253" s="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3"/>
      <c r="R253" s="73"/>
      <c r="S253" s="71"/>
      <c r="T253" s="71"/>
      <c r="U253" s="71"/>
      <c r="V253" s="71"/>
      <c r="W253" s="71"/>
      <c r="X253" s="71"/>
      <c r="Y253" s="71"/>
      <c r="Z253" s="71"/>
    </row>
    <row r="254" customFormat="false" ht="12.75" hidden="false" customHeight="false" outlineLevel="0" collapsed="false">
      <c r="B254" s="1"/>
      <c r="D254" s="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3"/>
      <c r="R254" s="73"/>
      <c r="S254" s="71"/>
      <c r="T254" s="71"/>
      <c r="U254" s="71"/>
      <c r="V254" s="71"/>
      <c r="W254" s="71"/>
      <c r="X254" s="71"/>
      <c r="Y254" s="71"/>
      <c r="Z254" s="71"/>
    </row>
    <row r="255" customFormat="false" ht="12.75" hidden="false" customHeight="false" outlineLevel="0" collapsed="false">
      <c r="B255" s="1"/>
      <c r="D255" s="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3"/>
      <c r="R255" s="73"/>
      <c r="S255" s="71"/>
      <c r="T255" s="71"/>
      <c r="U255" s="71"/>
      <c r="V255" s="71"/>
      <c r="W255" s="71"/>
      <c r="X255" s="71"/>
      <c r="Y255" s="71"/>
      <c r="Z255" s="71"/>
    </row>
    <row r="256" customFormat="false" ht="12.75" hidden="false" customHeight="false" outlineLevel="0" collapsed="false">
      <c r="B256" s="1"/>
      <c r="D256" s="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3"/>
      <c r="R256" s="73"/>
      <c r="S256" s="71"/>
      <c r="T256" s="71"/>
      <c r="U256" s="71"/>
      <c r="V256" s="71"/>
      <c r="W256" s="71"/>
      <c r="X256" s="71"/>
      <c r="Y256" s="71"/>
      <c r="Z256" s="71"/>
    </row>
    <row r="257" customFormat="false" ht="12.75" hidden="false" customHeight="false" outlineLevel="0" collapsed="false">
      <c r="B257" s="74"/>
      <c r="D257" s="74"/>
      <c r="E257" s="74"/>
      <c r="F257" s="74"/>
      <c r="G257" s="74"/>
      <c r="H257" s="71"/>
      <c r="I257" s="71"/>
      <c r="J257" s="71"/>
      <c r="K257" s="71"/>
      <c r="L257" s="71"/>
      <c r="M257" s="71"/>
      <c r="N257" s="71"/>
      <c r="O257" s="71"/>
      <c r="P257" s="71"/>
      <c r="Q257" s="73"/>
      <c r="R257" s="73"/>
      <c r="S257" s="71"/>
      <c r="T257" s="71"/>
      <c r="U257" s="71"/>
      <c r="V257" s="71"/>
      <c r="W257" s="71"/>
      <c r="X257" s="71"/>
      <c r="Y257" s="71"/>
      <c r="Z257" s="71"/>
    </row>
    <row r="258" customFormat="false" ht="12.75" hidden="false" customHeight="false" outlineLevel="0" collapsed="false">
      <c r="B258" s="1"/>
      <c r="D258" s="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3"/>
      <c r="R258" s="73"/>
      <c r="S258" s="71"/>
      <c r="T258" s="71"/>
      <c r="U258" s="71"/>
      <c r="V258" s="71"/>
      <c r="W258" s="71"/>
      <c r="X258" s="71"/>
      <c r="Y258" s="71"/>
      <c r="Z258" s="71"/>
    </row>
    <row r="259" customFormat="false" ht="12.75" hidden="false" customHeight="false" outlineLevel="0" collapsed="false">
      <c r="B259" s="1"/>
      <c r="D259" s="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3"/>
      <c r="R259" s="73"/>
      <c r="S259" s="71"/>
      <c r="T259" s="71"/>
      <c r="U259" s="71"/>
      <c r="V259" s="71"/>
      <c r="W259" s="71"/>
      <c r="X259" s="71"/>
      <c r="Y259" s="71"/>
      <c r="Z259" s="71"/>
    </row>
    <row r="260" customFormat="false" ht="12.75" hidden="false" customHeight="false" outlineLevel="0" collapsed="false">
      <c r="B260" s="1"/>
      <c r="D260" s="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3"/>
      <c r="R260" s="73"/>
      <c r="S260" s="71"/>
      <c r="T260" s="71"/>
      <c r="U260" s="71"/>
      <c r="V260" s="71"/>
      <c r="W260" s="71"/>
      <c r="X260" s="71"/>
      <c r="Y260" s="71"/>
      <c r="Z260" s="71"/>
    </row>
    <row r="261" customFormat="false" ht="12.75" hidden="false" customHeight="false" outlineLevel="0" collapsed="false">
      <c r="B261" s="1"/>
      <c r="D261" s="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3"/>
      <c r="R261" s="73"/>
      <c r="S261" s="71"/>
      <c r="T261" s="71"/>
      <c r="U261" s="71"/>
      <c r="V261" s="71"/>
      <c r="W261" s="71"/>
      <c r="X261" s="71"/>
      <c r="Y261" s="71"/>
      <c r="Z261" s="71"/>
    </row>
    <row r="262" customFormat="false" ht="12.75" hidden="false" customHeight="false" outlineLevel="0" collapsed="false">
      <c r="B262" s="1"/>
      <c r="D262" s="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3"/>
      <c r="R262" s="73"/>
      <c r="S262" s="71"/>
      <c r="T262" s="71"/>
      <c r="U262" s="71"/>
      <c r="V262" s="71"/>
      <c r="W262" s="71"/>
      <c r="X262" s="71"/>
      <c r="Y262" s="71"/>
      <c r="Z262" s="71"/>
    </row>
    <row r="263" customFormat="false" ht="12.75" hidden="false" customHeight="false" outlineLevel="0" collapsed="false">
      <c r="B263" s="1"/>
      <c r="D263" s="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3"/>
      <c r="R263" s="73"/>
      <c r="S263" s="71"/>
      <c r="T263" s="71"/>
      <c r="U263" s="71"/>
      <c r="V263" s="71"/>
      <c r="W263" s="71"/>
      <c r="X263" s="71"/>
      <c r="Y263" s="71"/>
      <c r="Z263" s="71"/>
    </row>
    <row r="264" customFormat="false" ht="12.75" hidden="false" customHeight="false" outlineLevel="0" collapsed="false">
      <c r="B264" s="75"/>
      <c r="D264" s="75"/>
      <c r="E264" s="76"/>
      <c r="F264" s="76"/>
      <c r="G264" s="75"/>
    </row>
    <row r="265" customFormat="false" ht="12.75" hidden="false" customHeight="false" outlineLevel="0" collapsed="false">
      <c r="B265" s="77"/>
      <c r="D265" s="77"/>
      <c r="E265" s="78"/>
      <c r="F265" s="78"/>
      <c r="G265" s="78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B270" s="1"/>
      <c r="D270" s="1"/>
      <c r="E270" s="1"/>
      <c r="F270" s="1"/>
    </row>
    <row r="271" customFormat="false" ht="12.75" hidden="false" customHeight="false" outlineLevel="0" collapsed="false">
      <c r="B271" s="1"/>
      <c r="D271" s="1"/>
      <c r="E271" s="1"/>
      <c r="F271" s="1"/>
    </row>
    <row r="272" customFormat="false" ht="12.75" hidden="false" customHeight="false" outlineLevel="0" collapsed="false">
      <c r="B272" s="1"/>
      <c r="D272" s="1"/>
      <c r="E272" s="1"/>
      <c r="F272" s="1"/>
    </row>
    <row r="273" customFormat="false" ht="12.75" hidden="false" customHeight="false" outlineLevel="0" collapsed="false">
      <c r="B273" s="1"/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  <row r="361" customFormat="false" ht="12.75" hidden="false" customHeight="false" outlineLevel="0" collapsed="false">
      <c r="D361" s="1"/>
      <c r="E361" s="1"/>
      <c r="F361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80" t="s">
        <v>776</v>
      </c>
      <c r="G1" s="80" t="n">
        <v>4</v>
      </c>
      <c r="H1" s="80" t="n">
        <v>5</v>
      </c>
      <c r="I1" s="80" t="n">
        <v>6</v>
      </c>
      <c r="J1" s="80" t="n">
        <v>7</v>
      </c>
      <c r="K1" s="80" t="n">
        <v>12</v>
      </c>
      <c r="L1" s="80" t="n">
        <v>13</v>
      </c>
      <c r="M1" s="80" t="n">
        <v>14</v>
      </c>
      <c r="N1" s="80" t="n">
        <v>15</v>
      </c>
    </row>
    <row r="2" customFormat="false" ht="12.75" hidden="false" customHeight="false" outlineLevel="0" collapsed="false">
      <c r="A2" s="79"/>
      <c r="B2" s="79"/>
      <c r="C2" s="79"/>
      <c r="D2" s="79"/>
      <c r="E2" s="79"/>
      <c r="F2" s="80"/>
      <c r="G2" s="80" t="n">
        <v>1</v>
      </c>
      <c r="H2" s="80" t="n">
        <v>2</v>
      </c>
      <c r="I2" s="80" t="n">
        <v>3</v>
      </c>
      <c r="J2" s="80" t="n">
        <v>4</v>
      </c>
      <c r="K2" s="80" t="n">
        <v>5</v>
      </c>
      <c r="L2" s="80" t="n">
        <v>6</v>
      </c>
      <c r="M2" s="80" t="n">
        <v>7</v>
      </c>
      <c r="N2" s="80" t="n">
        <v>8</v>
      </c>
    </row>
    <row r="3" customFormat="false" ht="28.5" hidden="false" customHeight="true" outlineLevel="0" collapsed="false">
      <c r="A3" s="79"/>
      <c r="B3" s="79"/>
      <c r="C3" s="79"/>
      <c r="D3" s="79"/>
      <c r="E3" s="79"/>
      <c r="F3" s="79"/>
      <c r="G3" s="24" t="s">
        <v>19</v>
      </c>
      <c r="H3" s="24"/>
      <c r="I3" s="24"/>
      <c r="J3" s="24"/>
      <c r="K3" s="25" t="s">
        <v>542</v>
      </c>
      <c r="L3" s="25"/>
      <c r="M3" s="25"/>
      <c r="N3" s="25"/>
    </row>
    <row r="4" customFormat="false" ht="51" hidden="false" customHeight="false" outlineLevel="0" collapsed="false">
      <c r="A4" s="27" t="s">
        <v>24</v>
      </c>
      <c r="B4" s="27" t="s">
        <v>25</v>
      </c>
      <c r="C4" s="27" t="s">
        <v>26</v>
      </c>
      <c r="D4" s="28" t="s">
        <v>777</v>
      </c>
      <c r="E4" s="28" t="s">
        <v>778</v>
      </c>
      <c r="F4" s="28" t="s">
        <v>779</v>
      </c>
      <c r="G4" s="81" t="s">
        <v>27</v>
      </c>
      <c r="H4" s="28" t="s">
        <v>28</v>
      </c>
      <c r="I4" s="28" t="s">
        <v>29</v>
      </c>
      <c r="J4" s="28" t="s">
        <v>30</v>
      </c>
      <c r="K4" s="28" t="s">
        <v>27</v>
      </c>
      <c r="L4" s="28" t="s">
        <v>28</v>
      </c>
      <c r="M4" s="28" t="s">
        <v>29</v>
      </c>
      <c r="N4" s="28" t="s">
        <v>32</v>
      </c>
    </row>
    <row r="5" customFormat="false" ht="12.75" hidden="false" customHeight="false" outlineLevel="0" collapsed="false">
      <c r="A5" s="36" t="s">
        <v>92</v>
      </c>
      <c r="B5" s="36" t="s">
        <v>588</v>
      </c>
      <c r="C5" s="36" t="s">
        <v>94</v>
      </c>
      <c r="D5" s="36" t="s">
        <v>92</v>
      </c>
      <c r="E5" s="36" t="s">
        <v>94</v>
      </c>
      <c r="F5" s="82" t="n">
        <v>1</v>
      </c>
      <c r="G5" s="35" t="n">
        <v>27898</v>
      </c>
      <c r="H5" s="35" t="n">
        <v>1101</v>
      </c>
      <c r="I5" s="35" t="n">
        <v>16744</v>
      </c>
      <c r="J5" s="35" t="n">
        <v>45743</v>
      </c>
      <c r="K5" s="35" t="n">
        <v>8733</v>
      </c>
      <c r="L5" s="35" t="n">
        <v>5</v>
      </c>
      <c r="M5" s="35" t="n">
        <v>189</v>
      </c>
      <c r="N5" s="35" t="n">
        <v>8927</v>
      </c>
      <c r="P5" s="0" t="s">
        <v>94</v>
      </c>
      <c r="Q5" s="0" t="s">
        <v>92</v>
      </c>
    </row>
    <row r="6" customFormat="false" ht="12.75" hidden="false" customHeight="false" outlineLevel="0" collapsed="false">
      <c r="A6" s="40" t="s">
        <v>96</v>
      </c>
      <c r="B6" s="40" t="s">
        <v>588</v>
      </c>
      <c r="C6" s="40" t="s">
        <v>97</v>
      </c>
      <c r="D6" s="40" t="s">
        <v>96</v>
      </c>
      <c r="E6" s="40" t="s">
        <v>97</v>
      </c>
      <c r="F6" s="83" t="n">
        <v>1</v>
      </c>
      <c r="G6" s="35" t="n">
        <v>43292</v>
      </c>
      <c r="H6" s="35" t="n">
        <v>1605</v>
      </c>
      <c r="I6" s="35" t="n">
        <v>19971</v>
      </c>
      <c r="J6" s="35" t="n">
        <v>64868</v>
      </c>
      <c r="K6" s="35" t="n">
        <v>4994</v>
      </c>
      <c r="L6" s="35" t="n">
        <v>6</v>
      </c>
      <c r="M6" s="35" t="n">
        <v>36</v>
      </c>
      <c r="N6" s="35" t="n">
        <v>5036</v>
      </c>
      <c r="P6" s="0" t="s">
        <v>97</v>
      </c>
      <c r="Q6" s="0" t="s">
        <v>96</v>
      </c>
    </row>
    <row r="7" customFormat="false" ht="12.75" hidden="false" customHeight="false" outlineLevel="0" collapsed="false">
      <c r="A7" s="40" t="s">
        <v>98</v>
      </c>
      <c r="B7" s="40" t="s">
        <v>588</v>
      </c>
      <c r="C7" s="40" t="s">
        <v>99</v>
      </c>
      <c r="D7" s="40" t="s">
        <v>106</v>
      </c>
      <c r="E7" s="40" t="s">
        <v>107</v>
      </c>
      <c r="F7" s="83" t="n">
        <v>0.25</v>
      </c>
      <c r="G7" s="35" t="n">
        <v>0</v>
      </c>
      <c r="H7" s="35" t="n">
        <v>0</v>
      </c>
      <c r="I7" s="35" t="n">
        <v>1418.25</v>
      </c>
      <c r="J7" s="35" t="n">
        <v>1418.25</v>
      </c>
      <c r="K7" s="35" t="n">
        <v>0</v>
      </c>
      <c r="L7" s="35" t="n">
        <v>0</v>
      </c>
      <c r="M7" s="35" t="n">
        <v>0.25</v>
      </c>
      <c r="N7" s="35" t="n">
        <v>0.25</v>
      </c>
      <c r="P7" s="0" t="s">
        <v>105</v>
      </c>
      <c r="Q7" s="0" t="s">
        <v>104</v>
      </c>
    </row>
    <row r="8" customFormat="false" ht="12.75" hidden="false" customHeight="false" outlineLevel="0" collapsed="false">
      <c r="A8" s="40" t="s">
        <v>98</v>
      </c>
      <c r="B8" s="40" t="s">
        <v>588</v>
      </c>
      <c r="C8" s="40" t="s">
        <v>99</v>
      </c>
      <c r="D8" s="40" t="s">
        <v>129</v>
      </c>
      <c r="E8" s="40" t="s">
        <v>130</v>
      </c>
      <c r="F8" s="83" t="n">
        <v>0.37</v>
      </c>
      <c r="G8" s="35" t="n">
        <v>0</v>
      </c>
      <c r="H8" s="35" t="n">
        <v>0</v>
      </c>
      <c r="I8" s="35" t="n">
        <v>2099.01</v>
      </c>
      <c r="J8" s="35" t="n">
        <v>2099.01</v>
      </c>
      <c r="K8" s="35" t="n">
        <v>0</v>
      </c>
      <c r="L8" s="35" t="n">
        <v>0</v>
      </c>
      <c r="M8" s="35" t="n">
        <v>0.37</v>
      </c>
      <c r="N8" s="35" t="n">
        <v>0.37</v>
      </c>
      <c r="P8" s="0" t="s">
        <v>107</v>
      </c>
      <c r="Q8" s="0" t="s">
        <v>106</v>
      </c>
    </row>
    <row r="9" customFormat="false" ht="12.75" hidden="false" customHeight="false" outlineLevel="0" collapsed="false">
      <c r="A9" s="40" t="s">
        <v>98</v>
      </c>
      <c r="B9" s="40" t="s">
        <v>588</v>
      </c>
      <c r="C9" s="40" t="s">
        <v>99</v>
      </c>
      <c r="D9" s="40" t="s">
        <v>123</v>
      </c>
      <c r="E9" s="40" t="s">
        <v>124</v>
      </c>
      <c r="F9" s="83" t="n">
        <v>0.38</v>
      </c>
      <c r="G9" s="35" t="n">
        <v>0</v>
      </c>
      <c r="H9" s="35" t="n">
        <v>0</v>
      </c>
      <c r="I9" s="35" t="n">
        <v>2155.74</v>
      </c>
      <c r="J9" s="35" t="n">
        <v>2155.74</v>
      </c>
      <c r="K9" s="35" t="n">
        <v>0</v>
      </c>
      <c r="L9" s="35" t="n">
        <v>0</v>
      </c>
      <c r="M9" s="35" t="n">
        <v>0.38</v>
      </c>
      <c r="N9" s="35" t="n">
        <v>0.38</v>
      </c>
      <c r="P9" s="0" t="s">
        <v>110</v>
      </c>
      <c r="Q9" s="0" t="s">
        <v>109</v>
      </c>
    </row>
    <row r="10" customFormat="false" ht="12.75" hidden="false" customHeight="false" outlineLevel="0" collapsed="false">
      <c r="A10" s="40" t="s">
        <v>115</v>
      </c>
      <c r="B10" s="40" t="s">
        <v>588</v>
      </c>
      <c r="C10" s="0" t="s">
        <v>780</v>
      </c>
      <c r="D10" s="40" t="s">
        <v>131</v>
      </c>
      <c r="E10" s="40" t="s">
        <v>604</v>
      </c>
      <c r="F10" s="83" t="n">
        <v>1</v>
      </c>
      <c r="G10" s="35" t="n">
        <v>0</v>
      </c>
      <c r="H10" s="35" t="n">
        <v>0</v>
      </c>
      <c r="I10" s="35" t="n">
        <v>3</v>
      </c>
      <c r="J10" s="35" t="n">
        <v>3</v>
      </c>
      <c r="K10" s="35" t="n">
        <v>0</v>
      </c>
      <c r="L10" s="35" t="n">
        <v>0</v>
      </c>
      <c r="M10" s="35" t="n">
        <v>0</v>
      </c>
      <c r="N10" s="35" t="n">
        <v>0</v>
      </c>
      <c r="P10" s="0" t="s">
        <v>112</v>
      </c>
      <c r="Q10" s="0" t="s">
        <v>111</v>
      </c>
    </row>
    <row r="11" customFormat="false" ht="12.75" hidden="false" customHeight="false" outlineLevel="0" collapsed="false">
      <c r="A11" s="40" t="s">
        <v>101</v>
      </c>
      <c r="B11" s="40" t="s">
        <v>588</v>
      </c>
      <c r="C11" s="40" t="s">
        <v>102</v>
      </c>
      <c r="D11" s="40" t="s">
        <v>774</v>
      </c>
      <c r="E11" s="40" t="s">
        <v>775</v>
      </c>
      <c r="F11" s="83" t="n">
        <v>0.52</v>
      </c>
      <c r="G11" s="35" t="n">
        <v>0</v>
      </c>
      <c r="H11" s="35" t="n">
        <v>0</v>
      </c>
      <c r="I11" s="35" t="n">
        <v>2138.24</v>
      </c>
      <c r="J11" s="35" t="n">
        <v>2138.24</v>
      </c>
      <c r="K11" s="35" t="n">
        <v>0</v>
      </c>
      <c r="L11" s="35" t="n">
        <v>0</v>
      </c>
      <c r="M11" s="35" t="n">
        <v>2.08</v>
      </c>
      <c r="N11" s="35" t="n">
        <v>2.08</v>
      </c>
      <c r="P11" s="0" t="s">
        <v>118</v>
      </c>
      <c r="Q11" s="0" t="s">
        <v>117</v>
      </c>
    </row>
    <row r="12" customFormat="false" ht="12.75" hidden="false" customHeight="false" outlineLevel="0" collapsed="false">
      <c r="A12" s="40" t="s">
        <v>101</v>
      </c>
      <c r="B12" s="40" t="s">
        <v>588</v>
      </c>
      <c r="C12" s="40" t="s">
        <v>102</v>
      </c>
      <c r="D12" s="40" t="s">
        <v>158</v>
      </c>
      <c r="E12" s="40" t="s">
        <v>781</v>
      </c>
      <c r="F12" s="83" t="n">
        <v>0.21</v>
      </c>
      <c r="G12" s="35" t="n">
        <v>0</v>
      </c>
      <c r="H12" s="35" t="n">
        <v>0</v>
      </c>
      <c r="I12" s="35" t="n">
        <v>863.52</v>
      </c>
      <c r="J12" s="35" t="n">
        <v>863.52</v>
      </c>
      <c r="K12" s="35" t="n">
        <v>0</v>
      </c>
      <c r="L12" s="35" t="n">
        <v>0</v>
      </c>
      <c r="M12" s="35" t="n">
        <v>0.84</v>
      </c>
      <c r="N12" s="35" t="n">
        <v>0.84</v>
      </c>
      <c r="P12" s="0" t="s">
        <v>122</v>
      </c>
      <c r="Q12" s="0" t="s">
        <v>121</v>
      </c>
    </row>
    <row r="13" customFormat="false" ht="12.75" hidden="false" customHeight="false" outlineLevel="0" collapsed="false">
      <c r="A13" s="40" t="s">
        <v>101</v>
      </c>
      <c r="B13" s="40" t="s">
        <v>588</v>
      </c>
      <c r="C13" s="40" t="s">
        <v>102</v>
      </c>
      <c r="D13" s="40" t="s">
        <v>154</v>
      </c>
      <c r="E13" s="40" t="s">
        <v>155</v>
      </c>
      <c r="F13" s="83" t="n">
        <v>0.27</v>
      </c>
      <c r="G13" s="35" t="n">
        <v>0</v>
      </c>
      <c r="H13" s="35" t="n">
        <v>0</v>
      </c>
      <c r="I13" s="35" t="n">
        <v>1110.24</v>
      </c>
      <c r="J13" s="35" t="n">
        <v>1110.24</v>
      </c>
      <c r="K13" s="35" t="n">
        <v>0</v>
      </c>
      <c r="L13" s="35" t="n">
        <v>0</v>
      </c>
      <c r="M13" s="35" t="n">
        <v>1.08</v>
      </c>
      <c r="N13" s="35" t="n">
        <v>1.08</v>
      </c>
      <c r="P13" s="0" t="s">
        <v>124</v>
      </c>
      <c r="Q13" s="0" t="s">
        <v>123</v>
      </c>
    </row>
    <row r="14" customFormat="false" ht="12.75" hidden="false" customHeight="false" outlineLevel="0" collapsed="false">
      <c r="A14" s="40" t="s">
        <v>104</v>
      </c>
      <c r="B14" s="40" t="s">
        <v>588</v>
      </c>
      <c r="C14" s="40" t="s">
        <v>105</v>
      </c>
      <c r="D14" s="40" t="s">
        <v>104</v>
      </c>
      <c r="E14" s="40" t="s">
        <v>105</v>
      </c>
      <c r="F14" s="83" t="n">
        <v>1</v>
      </c>
      <c r="G14" s="35" t="n">
        <v>29614</v>
      </c>
      <c r="H14" s="35" t="n">
        <v>0</v>
      </c>
      <c r="I14" s="35" t="n">
        <v>11762</v>
      </c>
      <c r="J14" s="35" t="n">
        <v>41376</v>
      </c>
      <c r="K14" s="35" t="e">
        <f aca="false"/>
        <v>#VALUE!</v>
      </c>
      <c r="L14" s="35" t="e">
        <f aca="false"/>
        <v>#VALUE!</v>
      </c>
      <c r="M14" s="35" t="e">
        <f aca="false"/>
        <v>#VALUE!</v>
      </c>
      <c r="N14" s="35" t="e">
        <f aca="false"/>
        <v>#VALUE!</v>
      </c>
      <c r="P14" s="0" t="s">
        <v>128</v>
      </c>
      <c r="Q14" s="0" t="s">
        <v>127</v>
      </c>
    </row>
    <row r="15" customFormat="false" ht="12.75" hidden="false" customHeight="false" outlineLevel="0" collapsed="false">
      <c r="A15" s="40" t="s">
        <v>106</v>
      </c>
      <c r="B15" s="40" t="s">
        <v>588</v>
      </c>
      <c r="C15" s="40" t="s">
        <v>107</v>
      </c>
      <c r="D15" s="40" t="s">
        <v>106</v>
      </c>
      <c r="E15" s="40" t="s">
        <v>107</v>
      </c>
      <c r="F15" s="83" t="n">
        <v>1</v>
      </c>
      <c r="G15" s="35" t="n">
        <v>21563</v>
      </c>
      <c r="H15" s="35" t="n">
        <v>0</v>
      </c>
      <c r="I15" s="35" t="n">
        <v>6668</v>
      </c>
      <c r="J15" s="35" t="n">
        <v>28231</v>
      </c>
      <c r="K15" s="35" t="n">
        <v>2024</v>
      </c>
      <c r="L15" s="35" t="n">
        <v>0</v>
      </c>
      <c r="M15" s="35" t="n">
        <v>0</v>
      </c>
      <c r="N15" s="35" t="n">
        <v>2024</v>
      </c>
      <c r="P15" s="0" t="s">
        <v>130</v>
      </c>
      <c r="Q15" s="0" t="s">
        <v>129</v>
      </c>
    </row>
    <row r="16" customFormat="false" ht="12.75" hidden="false" customHeight="false" outlineLevel="0" collapsed="false">
      <c r="A16" s="40" t="s">
        <v>596</v>
      </c>
      <c r="B16" s="40" t="s">
        <v>588</v>
      </c>
      <c r="C16" s="40" t="s">
        <v>782</v>
      </c>
      <c r="D16" s="40" t="s">
        <v>138</v>
      </c>
      <c r="E16" s="40" t="s">
        <v>139</v>
      </c>
      <c r="F16" s="83" t="n">
        <v>1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P16" s="0" t="s">
        <v>604</v>
      </c>
      <c r="Q16" s="0" t="s">
        <v>131</v>
      </c>
    </row>
    <row r="17" customFormat="false" ht="12.75" hidden="false" customHeight="false" outlineLevel="0" collapsed="false">
      <c r="A17" s="40" t="s">
        <v>109</v>
      </c>
      <c r="B17" s="40" t="s">
        <v>588</v>
      </c>
      <c r="C17" s="40" t="s">
        <v>110</v>
      </c>
      <c r="D17" s="40" t="s">
        <v>109</v>
      </c>
      <c r="E17" s="40" t="s">
        <v>110</v>
      </c>
      <c r="F17" s="83" t="n">
        <v>1</v>
      </c>
      <c r="G17" s="35" t="n">
        <v>24316</v>
      </c>
      <c r="H17" s="35" t="n">
        <v>401</v>
      </c>
      <c r="I17" s="35" t="n">
        <v>856</v>
      </c>
      <c r="J17" s="35" t="n">
        <v>25573</v>
      </c>
      <c r="K17" s="35" t="n">
        <v>2378</v>
      </c>
      <c r="L17" s="35" t="n">
        <v>0</v>
      </c>
      <c r="M17" s="35" t="n">
        <v>0</v>
      </c>
      <c r="N17" s="35" t="n">
        <v>2378</v>
      </c>
      <c r="P17" s="0" t="s">
        <v>139</v>
      </c>
      <c r="Q17" s="0" t="s">
        <v>138</v>
      </c>
    </row>
    <row r="18" customFormat="false" ht="12.75" hidden="false" customHeight="false" outlineLevel="0" collapsed="false">
      <c r="A18" s="40" t="s">
        <v>111</v>
      </c>
      <c r="B18" s="40" t="s">
        <v>588</v>
      </c>
      <c r="C18" s="40" t="s">
        <v>112</v>
      </c>
      <c r="D18" s="40" t="s">
        <v>111</v>
      </c>
      <c r="E18" s="40" t="s">
        <v>112</v>
      </c>
      <c r="F18" s="83" t="n">
        <v>1</v>
      </c>
      <c r="G18" s="35" t="n">
        <v>20004</v>
      </c>
      <c r="H18" s="35" t="n">
        <v>1251</v>
      </c>
      <c r="I18" s="35" t="n">
        <v>2743</v>
      </c>
      <c r="J18" s="35" t="n">
        <v>23998</v>
      </c>
      <c r="K18" s="35" t="n">
        <v>2189</v>
      </c>
      <c r="L18" s="35" t="n">
        <v>0</v>
      </c>
      <c r="M18" s="35" t="n">
        <v>0</v>
      </c>
      <c r="N18" s="35" t="n">
        <v>2189</v>
      </c>
      <c r="P18" s="0" t="s">
        <v>143</v>
      </c>
      <c r="Q18" s="0" t="s">
        <v>142</v>
      </c>
    </row>
    <row r="19" customFormat="false" ht="12.75" hidden="false" customHeight="false" outlineLevel="0" collapsed="false">
      <c r="A19" s="40" t="s">
        <v>113</v>
      </c>
      <c r="B19" s="40" t="s">
        <v>588</v>
      </c>
      <c r="C19" s="40" t="s">
        <v>590</v>
      </c>
      <c r="D19" s="40" t="s">
        <v>92</v>
      </c>
      <c r="E19" s="40" t="s">
        <v>94</v>
      </c>
      <c r="F19" s="83" t="n">
        <v>1</v>
      </c>
      <c r="G19" s="35" t="n">
        <v>0</v>
      </c>
      <c r="H19" s="35" t="n">
        <v>0</v>
      </c>
      <c r="I19" s="35" t="n">
        <v>5025</v>
      </c>
      <c r="J19" s="35" t="n">
        <v>5025</v>
      </c>
      <c r="K19" s="35" t="n">
        <v>0</v>
      </c>
      <c r="L19" s="35" t="n">
        <v>0</v>
      </c>
      <c r="M19" s="35" t="n">
        <v>50</v>
      </c>
      <c r="N19" s="35" t="n">
        <v>50</v>
      </c>
      <c r="P19" s="0" t="s">
        <v>147</v>
      </c>
      <c r="Q19" s="0" t="s">
        <v>146</v>
      </c>
    </row>
    <row r="20" customFormat="false" ht="12.75" hidden="false" customHeight="false" outlineLevel="0" collapsed="false">
      <c r="A20" s="40" t="s">
        <v>117</v>
      </c>
      <c r="B20" s="40" t="s">
        <v>588</v>
      </c>
      <c r="C20" s="40" t="s">
        <v>118</v>
      </c>
      <c r="D20" s="40" t="s">
        <v>117</v>
      </c>
      <c r="E20" s="40" t="s">
        <v>118</v>
      </c>
      <c r="F20" s="83" t="n">
        <v>1</v>
      </c>
      <c r="G20" s="35" t="n">
        <v>16337</v>
      </c>
      <c r="H20" s="35" t="n">
        <v>0</v>
      </c>
      <c r="I20" s="35" t="n">
        <v>0</v>
      </c>
      <c r="J20" s="35" t="n">
        <v>16337</v>
      </c>
      <c r="K20" s="35" t="n">
        <v>820</v>
      </c>
      <c r="L20" s="35" t="n">
        <v>0</v>
      </c>
      <c r="M20" s="35" t="n">
        <v>0</v>
      </c>
      <c r="N20" s="35" t="n">
        <v>820</v>
      </c>
      <c r="P20" s="0" t="s">
        <v>149</v>
      </c>
      <c r="Q20" s="0" t="s">
        <v>148</v>
      </c>
    </row>
    <row r="21" customFormat="false" ht="12.75" hidden="false" customHeight="false" outlineLevel="0" collapsed="false">
      <c r="A21" s="40" t="s">
        <v>119</v>
      </c>
      <c r="B21" s="40" t="s">
        <v>588</v>
      </c>
      <c r="C21" s="40" t="s">
        <v>120</v>
      </c>
      <c r="D21" s="40" t="s">
        <v>127</v>
      </c>
      <c r="E21" s="40" t="s">
        <v>128</v>
      </c>
      <c r="F21" s="83" t="n">
        <v>1</v>
      </c>
      <c r="G21" s="35" t="n">
        <v>0</v>
      </c>
      <c r="H21" s="35" t="n">
        <v>0</v>
      </c>
      <c r="I21" s="35" t="n">
        <v>4354</v>
      </c>
      <c r="J21" s="35" t="n">
        <v>4354</v>
      </c>
      <c r="K21" s="35" t="n">
        <v>0</v>
      </c>
      <c r="L21" s="35" t="n">
        <v>0</v>
      </c>
      <c r="M21" s="35" t="n">
        <v>0</v>
      </c>
      <c r="N21" s="35" t="n">
        <v>0</v>
      </c>
      <c r="P21" s="0" t="s">
        <v>783</v>
      </c>
      <c r="Q21" s="0" t="s">
        <v>158</v>
      </c>
    </row>
    <row r="22" customFormat="false" ht="12.75" hidden="false" customHeight="false" outlineLevel="0" collapsed="false">
      <c r="A22" s="40" t="s">
        <v>121</v>
      </c>
      <c r="B22" s="40" t="s">
        <v>588</v>
      </c>
      <c r="C22" s="40" t="s">
        <v>122</v>
      </c>
      <c r="D22" s="40" t="s">
        <v>121</v>
      </c>
      <c r="E22" s="40" t="s">
        <v>122</v>
      </c>
      <c r="F22" s="83" t="n">
        <v>1</v>
      </c>
      <c r="G22" s="35" t="n">
        <v>19790</v>
      </c>
      <c r="H22" s="35" t="n">
        <v>5785</v>
      </c>
      <c r="I22" s="35" t="n">
        <v>9910</v>
      </c>
      <c r="J22" s="35" t="n">
        <v>35485</v>
      </c>
      <c r="K22" s="35" t="e">
        <f aca="false"/>
        <v>#VALUE!</v>
      </c>
      <c r="L22" s="35" t="e">
        <f aca="false"/>
        <v>#VALUE!</v>
      </c>
      <c r="M22" s="35" t="e">
        <f aca="false"/>
        <v>#VALUE!</v>
      </c>
      <c r="N22" s="35" t="e">
        <f aca="false"/>
        <v>#VALUE!</v>
      </c>
      <c r="P22" s="0" t="s">
        <v>155</v>
      </c>
      <c r="Q22" s="0" t="s">
        <v>154</v>
      </c>
    </row>
    <row r="23" customFormat="false" ht="12.75" hidden="false" customHeight="false" outlineLevel="0" collapsed="false">
      <c r="A23" s="40" t="s">
        <v>123</v>
      </c>
      <c r="B23" s="40" t="s">
        <v>588</v>
      </c>
      <c r="C23" s="40" t="s">
        <v>124</v>
      </c>
      <c r="D23" s="40" t="s">
        <v>123</v>
      </c>
      <c r="E23" s="40" t="s">
        <v>124</v>
      </c>
      <c r="F23" s="83" t="n">
        <v>1</v>
      </c>
      <c r="G23" s="35" t="n">
        <v>26204</v>
      </c>
      <c r="H23" s="35" t="n">
        <v>0</v>
      </c>
      <c r="I23" s="35" t="n">
        <v>16832</v>
      </c>
      <c r="J23" s="35" t="n">
        <v>43036</v>
      </c>
      <c r="K23" s="35" t="n">
        <v>4242</v>
      </c>
      <c r="L23" s="35" t="n">
        <v>0</v>
      </c>
      <c r="M23" s="35" t="n">
        <v>572</v>
      </c>
      <c r="N23" s="35" t="n">
        <v>4814</v>
      </c>
      <c r="P23" s="0" t="s">
        <v>784</v>
      </c>
      <c r="Q23" s="0" t="s">
        <v>785</v>
      </c>
    </row>
    <row r="24" customFormat="false" ht="12.75" hidden="false" customHeight="false" outlineLevel="0" collapsed="false">
      <c r="A24" s="40" t="s">
        <v>127</v>
      </c>
      <c r="B24" s="40" t="s">
        <v>588</v>
      </c>
      <c r="C24" s="40" t="s">
        <v>128</v>
      </c>
      <c r="D24" s="40" t="s">
        <v>127</v>
      </c>
      <c r="E24" s="40" t="s">
        <v>128</v>
      </c>
      <c r="F24" s="83" t="n">
        <v>1</v>
      </c>
      <c r="G24" s="35" t="n">
        <v>13192</v>
      </c>
      <c r="H24" s="35" t="n">
        <v>387</v>
      </c>
      <c r="I24" s="35" t="n">
        <v>6533</v>
      </c>
      <c r="J24" s="35" t="n">
        <v>20112</v>
      </c>
      <c r="K24" s="35" t="n">
        <v>1084</v>
      </c>
      <c r="L24" s="35" t="n">
        <v>0</v>
      </c>
      <c r="M24" s="35" t="n">
        <v>11</v>
      </c>
      <c r="N24" s="35" t="n">
        <v>1095</v>
      </c>
      <c r="P24" s="0" t="s">
        <v>786</v>
      </c>
      <c r="Q24" s="0" t="s">
        <v>787</v>
      </c>
    </row>
    <row r="25" customFormat="false" ht="12.75" hidden="false" customHeight="false" outlineLevel="0" collapsed="false">
      <c r="A25" s="40" t="s">
        <v>129</v>
      </c>
      <c r="B25" s="40" t="s">
        <v>588</v>
      </c>
      <c r="C25" s="40" t="s">
        <v>130</v>
      </c>
      <c r="D25" s="40" t="s">
        <v>129</v>
      </c>
      <c r="E25" s="40" t="s">
        <v>130</v>
      </c>
      <c r="F25" s="83" t="n">
        <v>1</v>
      </c>
      <c r="G25" s="35" t="n">
        <v>26727</v>
      </c>
      <c r="H25" s="35" t="n">
        <v>0</v>
      </c>
      <c r="I25" s="35" t="n">
        <v>19884</v>
      </c>
      <c r="J25" s="35" t="n">
        <v>46611</v>
      </c>
      <c r="K25" s="35" t="n">
        <v>2947</v>
      </c>
      <c r="L25" s="35" t="n">
        <v>0</v>
      </c>
      <c r="M25" s="35" t="n">
        <v>169</v>
      </c>
      <c r="N25" s="35" t="n">
        <v>3116</v>
      </c>
      <c r="P25" s="0" t="s">
        <v>169</v>
      </c>
      <c r="Q25" s="0" t="s">
        <v>168</v>
      </c>
    </row>
    <row r="26" customFormat="false" ht="12.75" hidden="false" customHeight="false" outlineLevel="0" collapsed="false">
      <c r="A26" s="40" t="s">
        <v>131</v>
      </c>
      <c r="B26" s="40" t="s">
        <v>588</v>
      </c>
      <c r="C26" s="40" t="s">
        <v>604</v>
      </c>
      <c r="D26" s="40" t="s">
        <v>131</v>
      </c>
      <c r="E26" s="40" t="s">
        <v>604</v>
      </c>
      <c r="F26" s="83" t="n">
        <v>1</v>
      </c>
      <c r="G26" s="35" t="n">
        <v>22201</v>
      </c>
      <c r="H26" s="35" t="n">
        <v>0</v>
      </c>
      <c r="I26" s="35" t="n">
        <v>22423</v>
      </c>
      <c r="J26" s="35" t="n">
        <v>44624</v>
      </c>
      <c r="K26" s="35" t="n">
        <v>3851</v>
      </c>
      <c r="L26" s="35" t="n">
        <v>0</v>
      </c>
      <c r="M26" s="35" t="n">
        <v>36</v>
      </c>
      <c r="N26" s="35" t="n">
        <v>3887</v>
      </c>
      <c r="P26" s="0" t="s">
        <v>642</v>
      </c>
      <c r="Q26" s="0" t="s">
        <v>641</v>
      </c>
    </row>
    <row r="27" customFormat="false" ht="12.75" hidden="false" customHeight="false" outlineLevel="0" collapsed="false">
      <c r="A27" s="40" t="s">
        <v>133</v>
      </c>
      <c r="B27" s="40" t="s">
        <v>588</v>
      </c>
      <c r="C27" s="40" t="s">
        <v>134</v>
      </c>
      <c r="D27" s="40" t="s">
        <v>133</v>
      </c>
      <c r="E27" s="40" t="s">
        <v>134</v>
      </c>
      <c r="F27" s="83" t="n">
        <v>1</v>
      </c>
      <c r="G27" s="35" t="n">
        <v>0</v>
      </c>
      <c r="H27" s="35" t="n">
        <v>13458</v>
      </c>
      <c r="I27" s="35" t="n">
        <v>0</v>
      </c>
      <c r="J27" s="35" t="n">
        <v>13458</v>
      </c>
      <c r="K27" s="35" t="n">
        <v>0</v>
      </c>
      <c r="L27" s="35" t="n">
        <v>1</v>
      </c>
      <c r="M27" s="35" t="n">
        <v>0</v>
      </c>
      <c r="N27" s="35" t="n">
        <v>1</v>
      </c>
      <c r="P27" s="0" t="s">
        <v>52</v>
      </c>
      <c r="Q27" s="0" t="s">
        <v>51</v>
      </c>
    </row>
    <row r="28" customFormat="false" ht="12.75" hidden="false" customHeight="false" outlineLevel="0" collapsed="false">
      <c r="A28" s="40" t="s">
        <v>136</v>
      </c>
      <c r="B28" s="40" t="s">
        <v>588</v>
      </c>
      <c r="C28" s="40" t="s">
        <v>137</v>
      </c>
      <c r="D28" s="40" t="s">
        <v>92</v>
      </c>
      <c r="E28" s="40" t="s">
        <v>94</v>
      </c>
      <c r="F28" s="83" t="n">
        <v>0.52</v>
      </c>
      <c r="G28" s="35" t="n">
        <v>0</v>
      </c>
      <c r="H28" s="35" t="n">
        <v>0</v>
      </c>
      <c r="I28" s="35" t="n">
        <v>3475.68</v>
      </c>
      <c r="J28" s="35" t="n">
        <v>3475.68</v>
      </c>
      <c r="K28" s="35" t="n">
        <v>0</v>
      </c>
      <c r="L28" s="35" t="n">
        <v>0</v>
      </c>
      <c r="M28" s="35" t="n">
        <v>27.04</v>
      </c>
      <c r="N28" s="35" t="n">
        <v>27.04</v>
      </c>
      <c r="P28" s="0" t="s">
        <v>171</v>
      </c>
      <c r="Q28" s="0" t="s">
        <v>170</v>
      </c>
    </row>
    <row r="29" customFormat="false" ht="12.75" hidden="false" customHeight="false" outlineLevel="0" collapsed="false">
      <c r="A29" s="84" t="s">
        <v>136</v>
      </c>
      <c r="B29" s="84" t="s">
        <v>588</v>
      </c>
      <c r="C29" s="84" t="s">
        <v>137</v>
      </c>
      <c r="D29" s="84" t="s">
        <v>71</v>
      </c>
      <c r="E29" s="84" t="s">
        <v>653</v>
      </c>
      <c r="F29" s="85" t="n">
        <v>0.48</v>
      </c>
      <c r="G29" s="35" t="n">
        <v>0</v>
      </c>
      <c r="H29" s="35" t="n">
        <v>0</v>
      </c>
      <c r="I29" s="35" t="n">
        <v>3208.32</v>
      </c>
      <c r="J29" s="35" t="n">
        <v>3208.32</v>
      </c>
      <c r="K29" s="35" t="n">
        <v>0</v>
      </c>
      <c r="L29" s="35" t="n">
        <v>0</v>
      </c>
      <c r="M29" s="35" t="n">
        <v>24.96</v>
      </c>
      <c r="N29" s="35" t="n">
        <v>24.96</v>
      </c>
      <c r="P29" s="0" t="s">
        <v>662</v>
      </c>
      <c r="Q29" s="0" t="s">
        <v>60</v>
      </c>
    </row>
    <row r="30" customFormat="false" ht="12.75" hidden="false" customHeight="false" outlineLevel="0" collapsed="false">
      <c r="A30" s="40" t="s">
        <v>138</v>
      </c>
      <c r="B30" s="40" t="s">
        <v>588</v>
      </c>
      <c r="C30" s="40" t="s">
        <v>139</v>
      </c>
      <c r="D30" s="40" t="s">
        <v>138</v>
      </c>
      <c r="E30" s="40" t="s">
        <v>139</v>
      </c>
      <c r="F30" s="83" t="n">
        <v>1</v>
      </c>
      <c r="G30" s="35" t="n">
        <v>20002</v>
      </c>
      <c r="H30" s="35" t="n">
        <v>857</v>
      </c>
      <c r="I30" s="35" t="n">
        <v>6946</v>
      </c>
      <c r="J30" s="35" t="n">
        <v>27805</v>
      </c>
      <c r="K30" s="35" t="n">
        <v>2886</v>
      </c>
      <c r="L30" s="35" t="n">
        <v>2</v>
      </c>
      <c r="M30" s="35" t="n">
        <v>53</v>
      </c>
      <c r="N30" s="35" t="n">
        <v>2941</v>
      </c>
      <c r="P30" s="0" t="s">
        <v>643</v>
      </c>
      <c r="Q30" s="0" t="s">
        <v>248</v>
      </c>
    </row>
    <row r="31" customFormat="false" ht="12.75" hidden="false" customHeight="false" outlineLevel="0" collapsed="false">
      <c r="A31" s="40" t="s">
        <v>125</v>
      </c>
      <c r="B31" s="40" t="s">
        <v>588</v>
      </c>
      <c r="C31" s="40" t="s">
        <v>591</v>
      </c>
      <c r="D31" s="40" t="s">
        <v>92</v>
      </c>
      <c r="E31" s="40" t="s">
        <v>94</v>
      </c>
      <c r="F31" s="83" t="n">
        <v>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P31" s="0" t="s">
        <v>58</v>
      </c>
      <c r="Q31" s="0" t="s">
        <v>57</v>
      </c>
    </row>
    <row r="32" customFormat="false" ht="12.75" hidden="false" customHeight="false" outlineLevel="0" collapsed="false">
      <c r="A32" s="40" t="s">
        <v>142</v>
      </c>
      <c r="B32" s="40" t="s">
        <v>588</v>
      </c>
      <c r="C32" s="40" t="s">
        <v>143</v>
      </c>
      <c r="D32" s="40" t="s">
        <v>142</v>
      </c>
      <c r="E32" s="40" t="s">
        <v>143</v>
      </c>
      <c r="F32" s="83" t="n">
        <v>1</v>
      </c>
      <c r="G32" s="35" t="n">
        <v>36870</v>
      </c>
      <c r="H32" s="35" t="n">
        <v>0</v>
      </c>
      <c r="I32" s="35" t="n">
        <v>5444</v>
      </c>
      <c r="J32" s="35" t="n">
        <v>42314</v>
      </c>
      <c r="K32" s="35" t="n">
        <v>4359</v>
      </c>
      <c r="L32" s="35" t="n">
        <v>0</v>
      </c>
      <c r="M32" s="35" t="n">
        <v>1</v>
      </c>
      <c r="N32" s="35" t="n">
        <v>4360</v>
      </c>
      <c r="P32" s="0" t="s">
        <v>186</v>
      </c>
      <c r="Q32" s="0" t="s">
        <v>185</v>
      </c>
    </row>
    <row r="33" customFormat="false" ht="12.75" hidden="false" customHeight="false" outlineLevel="0" collapsed="false">
      <c r="A33" s="40" t="s">
        <v>146</v>
      </c>
      <c r="B33" s="40" t="s">
        <v>588</v>
      </c>
      <c r="C33" s="40" t="s">
        <v>147</v>
      </c>
      <c r="D33" s="40" t="s">
        <v>146</v>
      </c>
      <c r="E33" s="40" t="s">
        <v>147</v>
      </c>
      <c r="F33" s="83" t="n">
        <v>1</v>
      </c>
      <c r="G33" s="35" t="n">
        <v>23247</v>
      </c>
      <c r="H33" s="35" t="n">
        <v>0</v>
      </c>
      <c r="I33" s="35" t="n">
        <v>0</v>
      </c>
      <c r="J33" s="35" t="n">
        <v>23247</v>
      </c>
      <c r="K33" s="35" t="n">
        <v>1156</v>
      </c>
      <c r="L33" s="35" t="n">
        <v>0</v>
      </c>
      <c r="M33" s="35" t="n">
        <v>0</v>
      </c>
      <c r="N33" s="35" t="n">
        <v>1156</v>
      </c>
      <c r="P33" s="0" t="s">
        <v>788</v>
      </c>
      <c r="Q33" s="0" t="s">
        <v>629</v>
      </c>
    </row>
    <row r="34" customFormat="false" ht="12.75" hidden="false" customHeight="false" outlineLevel="0" collapsed="false">
      <c r="A34" s="40" t="s">
        <v>148</v>
      </c>
      <c r="B34" s="40" t="s">
        <v>588</v>
      </c>
      <c r="C34" s="40" t="s">
        <v>149</v>
      </c>
      <c r="D34" s="40" t="s">
        <v>148</v>
      </c>
      <c r="E34" s="40" t="s">
        <v>149</v>
      </c>
      <c r="F34" s="83" t="n">
        <v>1</v>
      </c>
      <c r="G34" s="35" t="n">
        <v>10053</v>
      </c>
      <c r="H34" s="35" t="n">
        <v>0</v>
      </c>
      <c r="I34" s="35" t="n">
        <v>9308</v>
      </c>
      <c r="J34" s="35" t="n">
        <v>19361</v>
      </c>
      <c r="K34" s="35" t="n">
        <v>2562</v>
      </c>
      <c r="L34" s="35" t="n">
        <v>0</v>
      </c>
      <c r="M34" s="35" t="n">
        <v>40</v>
      </c>
      <c r="N34" s="35" t="n">
        <v>2602</v>
      </c>
      <c r="P34" s="0" t="s">
        <v>664</v>
      </c>
      <c r="Q34" s="0" t="s">
        <v>663</v>
      </c>
    </row>
    <row r="35" customFormat="false" ht="12.75" hidden="false" customHeight="false" outlineLevel="0" collapsed="false">
      <c r="A35" s="40" t="s">
        <v>150</v>
      </c>
      <c r="B35" s="40" t="s">
        <v>588</v>
      </c>
      <c r="C35" s="40" t="s">
        <v>151</v>
      </c>
      <c r="D35" s="40" t="s">
        <v>774</v>
      </c>
      <c r="E35" s="40" t="s">
        <v>775</v>
      </c>
      <c r="F35" s="83" t="n">
        <v>1</v>
      </c>
      <c r="G35" s="35" t="n">
        <v>0</v>
      </c>
      <c r="H35" s="35" t="n">
        <v>0</v>
      </c>
      <c r="I35" s="35" t="n">
        <v>472</v>
      </c>
      <c r="J35" s="35" t="n">
        <v>472</v>
      </c>
      <c r="K35" s="35" t="n">
        <v>0</v>
      </c>
      <c r="L35" s="35" t="n">
        <v>0</v>
      </c>
      <c r="M35" s="35" t="n">
        <v>0</v>
      </c>
      <c r="N35" s="35" t="n">
        <v>0</v>
      </c>
      <c r="P35" s="0" t="s">
        <v>69</v>
      </c>
      <c r="Q35" s="0" t="s">
        <v>68</v>
      </c>
    </row>
    <row r="36" customFormat="false" ht="12.75" hidden="false" customHeight="false" outlineLevel="0" collapsed="false">
      <c r="A36" s="40" t="s">
        <v>152</v>
      </c>
      <c r="B36" s="40" t="s">
        <v>588</v>
      </c>
      <c r="C36" s="40" t="s">
        <v>789</v>
      </c>
      <c r="D36" s="40" t="s">
        <v>131</v>
      </c>
      <c r="E36" s="40" t="s">
        <v>604</v>
      </c>
      <c r="F36" s="83" t="n">
        <v>1</v>
      </c>
      <c r="G36" s="35" t="n">
        <v>0</v>
      </c>
      <c r="H36" s="35" t="n">
        <v>0</v>
      </c>
      <c r="I36" s="35" t="n">
        <v>3623</v>
      </c>
      <c r="J36" s="35" t="n">
        <v>3623</v>
      </c>
      <c r="K36" s="35" t="n">
        <v>0</v>
      </c>
      <c r="L36" s="35" t="n">
        <v>0</v>
      </c>
      <c r="M36" s="35" t="n">
        <v>0</v>
      </c>
      <c r="N36" s="35" t="n">
        <v>0</v>
      </c>
      <c r="P36" s="0" t="s">
        <v>188</v>
      </c>
      <c r="Q36" s="0" t="s">
        <v>187</v>
      </c>
    </row>
    <row r="37" customFormat="false" ht="12.75" hidden="false" customHeight="false" outlineLevel="0" collapsed="false">
      <c r="A37" s="40" t="s">
        <v>158</v>
      </c>
      <c r="B37" s="40" t="s">
        <v>588</v>
      </c>
      <c r="C37" s="40" t="s">
        <v>781</v>
      </c>
      <c r="D37" s="40" t="s">
        <v>158</v>
      </c>
      <c r="E37" s="40" t="s">
        <v>781</v>
      </c>
      <c r="F37" s="83" t="n">
        <v>1</v>
      </c>
      <c r="G37" s="35" t="n">
        <v>16130</v>
      </c>
      <c r="H37" s="35" t="n">
        <v>0</v>
      </c>
      <c r="I37" s="35" t="n">
        <v>0</v>
      </c>
      <c r="J37" s="35" t="n">
        <v>16130</v>
      </c>
      <c r="K37" s="35" t="n">
        <v>1809</v>
      </c>
      <c r="L37" s="35" t="n">
        <v>0</v>
      </c>
      <c r="M37" s="35" t="n">
        <v>0</v>
      </c>
      <c r="N37" s="35" t="n">
        <v>1809</v>
      </c>
      <c r="P37" s="0" t="s">
        <v>790</v>
      </c>
      <c r="Q37" s="0" t="s">
        <v>47</v>
      </c>
    </row>
    <row r="38" customFormat="false" ht="12.75" hidden="false" customHeight="false" outlineLevel="0" collapsed="false">
      <c r="A38" s="40" t="s">
        <v>154</v>
      </c>
      <c r="B38" s="40" t="s">
        <v>588</v>
      </c>
      <c r="C38" s="40" t="s">
        <v>155</v>
      </c>
      <c r="D38" s="40" t="s">
        <v>154</v>
      </c>
      <c r="E38" s="40" t="s">
        <v>155</v>
      </c>
      <c r="F38" s="83" t="n">
        <v>1</v>
      </c>
      <c r="G38" s="35" t="n">
        <v>13864</v>
      </c>
      <c r="H38" s="35" t="n">
        <v>0</v>
      </c>
      <c r="I38" s="35" t="n">
        <v>0</v>
      </c>
      <c r="J38" s="35" t="n">
        <v>13864</v>
      </c>
      <c r="K38" s="35" t="n">
        <v>1349</v>
      </c>
      <c r="L38" s="35" t="n">
        <v>0</v>
      </c>
      <c r="M38" s="35" t="n">
        <v>0</v>
      </c>
      <c r="N38" s="35" t="n">
        <v>1349</v>
      </c>
      <c r="P38" s="0" t="s">
        <v>791</v>
      </c>
      <c r="Q38" s="0" t="s">
        <v>792</v>
      </c>
    </row>
    <row r="39" customFormat="false" ht="12.75" hidden="false" customHeight="false" outlineLevel="0" collapsed="false">
      <c r="A39" s="40" t="s">
        <v>156</v>
      </c>
      <c r="B39" s="40" t="s">
        <v>588</v>
      </c>
      <c r="C39" s="40" t="s">
        <v>611</v>
      </c>
      <c r="D39" s="40" t="s">
        <v>123</v>
      </c>
      <c r="E39" s="40" t="s">
        <v>124</v>
      </c>
      <c r="F39" s="83" t="n">
        <v>1</v>
      </c>
      <c r="G39" s="35" t="n">
        <v>0</v>
      </c>
      <c r="H39" s="35" t="n">
        <v>0</v>
      </c>
      <c r="I39" s="35" t="n">
        <v>11351</v>
      </c>
      <c r="J39" s="35" t="n">
        <v>11351</v>
      </c>
      <c r="K39" s="35" t="n">
        <v>0</v>
      </c>
      <c r="L39" s="35" t="n">
        <v>0</v>
      </c>
      <c r="M39" s="35" t="n">
        <v>21</v>
      </c>
      <c r="N39" s="35" t="n">
        <v>21</v>
      </c>
      <c r="P39" s="0" t="s">
        <v>75</v>
      </c>
      <c r="Q39" s="0" t="s">
        <v>74</v>
      </c>
    </row>
    <row r="40" customFormat="false" ht="12.75" hidden="false" customHeight="false" outlineLevel="0" collapsed="false">
      <c r="A40" s="40" t="s">
        <v>160</v>
      </c>
      <c r="B40" s="40" t="s">
        <v>793</v>
      </c>
      <c r="C40" s="40" t="s">
        <v>162</v>
      </c>
      <c r="D40" s="40" t="s">
        <v>244</v>
      </c>
      <c r="E40" s="40" t="s">
        <v>245</v>
      </c>
      <c r="F40" s="83" t="n">
        <v>1</v>
      </c>
      <c r="G40" s="35" t="n">
        <v>0</v>
      </c>
      <c r="H40" s="35" t="n">
        <v>0</v>
      </c>
      <c r="I40" s="35" t="n">
        <v>6470</v>
      </c>
      <c r="J40" s="35" t="n">
        <v>647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customFormat="false" ht="12.75" hidden="false" customHeight="false" outlineLevel="0" collapsed="false">
      <c r="A41" s="40" t="s">
        <v>164</v>
      </c>
      <c r="B41" s="40" t="s">
        <v>793</v>
      </c>
      <c r="C41" s="40" t="s">
        <v>165</v>
      </c>
      <c r="D41" s="40" t="s">
        <v>244</v>
      </c>
      <c r="E41" s="40" t="s">
        <v>245</v>
      </c>
      <c r="F41" s="83" t="n">
        <v>1</v>
      </c>
      <c r="G41" s="35" t="n">
        <v>0</v>
      </c>
      <c r="H41" s="35" t="n">
        <v>0</v>
      </c>
      <c r="I41" s="35" t="n">
        <v>58</v>
      </c>
      <c r="J41" s="35" t="n">
        <v>58</v>
      </c>
      <c r="K41" s="35" t="n">
        <v>0</v>
      </c>
      <c r="L41" s="35" t="n">
        <v>0</v>
      </c>
      <c r="M41" s="35" t="n">
        <v>0</v>
      </c>
      <c r="N41" s="35" t="n">
        <v>0</v>
      </c>
      <c r="P41" s="0" t="s">
        <v>77</v>
      </c>
      <c r="Q41" s="0" t="s">
        <v>76</v>
      </c>
    </row>
    <row r="42" customFormat="false" ht="12.75" hidden="false" customHeight="false" outlineLevel="0" collapsed="false">
      <c r="A42" s="40" t="s">
        <v>166</v>
      </c>
      <c r="B42" s="40" t="s">
        <v>793</v>
      </c>
      <c r="C42" s="40" t="s">
        <v>167</v>
      </c>
      <c r="D42" s="40" t="s">
        <v>244</v>
      </c>
      <c r="E42" s="40" t="s">
        <v>245</v>
      </c>
      <c r="F42" s="83" t="n">
        <v>0.912</v>
      </c>
      <c r="G42" s="35" t="n">
        <v>0</v>
      </c>
      <c r="H42" s="35" t="n">
        <v>0</v>
      </c>
      <c r="I42" s="35" t="n">
        <v>779.76</v>
      </c>
      <c r="J42" s="35" t="n">
        <v>779.76</v>
      </c>
      <c r="K42" s="35" t="n">
        <v>0</v>
      </c>
      <c r="L42" s="35" t="n">
        <v>0</v>
      </c>
      <c r="M42" s="35" t="n">
        <v>0</v>
      </c>
      <c r="N42" s="35" t="n">
        <v>0</v>
      </c>
      <c r="P42" s="0" t="s">
        <v>79</v>
      </c>
      <c r="Q42" s="0" t="s">
        <v>78</v>
      </c>
    </row>
    <row r="43" customFormat="false" ht="12.75" hidden="false" customHeight="false" outlineLevel="0" collapsed="false">
      <c r="A43" s="40" t="s">
        <v>166</v>
      </c>
      <c r="B43" s="40" t="s">
        <v>793</v>
      </c>
      <c r="C43" s="40" t="s">
        <v>167</v>
      </c>
      <c r="D43" s="40" t="s">
        <v>168</v>
      </c>
      <c r="E43" s="40" t="s">
        <v>794</v>
      </c>
      <c r="F43" s="83" t="n">
        <v>0.088</v>
      </c>
      <c r="G43" s="35" t="n">
        <v>0</v>
      </c>
      <c r="H43" s="35" t="n">
        <v>0</v>
      </c>
      <c r="I43" s="35" t="n">
        <v>75.24</v>
      </c>
      <c r="J43" s="35" t="n">
        <v>75.24</v>
      </c>
      <c r="K43" s="35" t="n">
        <v>0</v>
      </c>
      <c r="L43" s="35" t="n">
        <v>0</v>
      </c>
      <c r="M43" s="35" t="n">
        <v>0</v>
      </c>
      <c r="N43" s="35" t="n">
        <v>0</v>
      </c>
      <c r="P43" s="0" t="s">
        <v>206</v>
      </c>
      <c r="Q43" s="0" t="s">
        <v>205</v>
      </c>
    </row>
    <row r="44" customFormat="false" ht="12.75" hidden="false" customHeight="false" outlineLevel="0" collapsed="false">
      <c r="A44" s="40" t="s">
        <v>168</v>
      </c>
      <c r="B44" s="40" t="s">
        <v>793</v>
      </c>
      <c r="C44" s="40" t="s">
        <v>169</v>
      </c>
      <c r="D44" s="40" t="s">
        <v>168</v>
      </c>
      <c r="E44" s="40" t="s">
        <v>169</v>
      </c>
      <c r="F44" s="83" t="n">
        <v>1</v>
      </c>
      <c r="G44" s="35" t="n">
        <v>8458</v>
      </c>
      <c r="H44" s="35" t="n">
        <v>0</v>
      </c>
      <c r="I44" s="35" t="n">
        <v>0</v>
      </c>
      <c r="J44" s="35" t="n">
        <v>8458</v>
      </c>
      <c r="K44" s="35" t="n">
        <v>381</v>
      </c>
      <c r="L44" s="35" t="n">
        <v>0</v>
      </c>
      <c r="M44" s="35" t="n">
        <v>0</v>
      </c>
      <c r="N44" s="35" t="n">
        <v>381</v>
      </c>
      <c r="P44" s="0" t="s">
        <v>211</v>
      </c>
      <c r="Q44" s="0" t="s">
        <v>210</v>
      </c>
    </row>
    <row r="45" customFormat="false" ht="12.75" hidden="false" customHeight="false" outlineLevel="0" collapsed="false">
      <c r="A45" s="40" t="s">
        <v>51</v>
      </c>
      <c r="B45" s="40" t="s">
        <v>793</v>
      </c>
      <c r="C45" s="40" t="s">
        <v>52</v>
      </c>
      <c r="D45" s="40" t="s">
        <v>51</v>
      </c>
      <c r="E45" s="40" t="s">
        <v>52</v>
      </c>
      <c r="F45" s="83" t="n">
        <v>1</v>
      </c>
      <c r="G45" s="35" t="n">
        <v>19009</v>
      </c>
      <c r="H45" s="35" t="n">
        <v>0</v>
      </c>
      <c r="I45" s="35" t="n">
        <v>4955</v>
      </c>
      <c r="J45" s="35" t="n">
        <v>23964</v>
      </c>
      <c r="K45" s="35" t="e">
        <f aca="false"/>
        <v>#VALUE!</v>
      </c>
      <c r="L45" s="35" t="e">
        <f aca="false"/>
        <v>#VALUE!</v>
      </c>
      <c r="M45" s="35" t="e">
        <f aca="false"/>
        <v>#VALUE!</v>
      </c>
      <c r="N45" s="35" t="e">
        <f aca="false"/>
        <v>#VALUE!</v>
      </c>
      <c r="P45" s="0" t="s">
        <v>219</v>
      </c>
      <c r="Q45" s="0" t="s">
        <v>218</v>
      </c>
    </row>
    <row r="46" customFormat="false" ht="12.75" hidden="false" customHeight="false" outlineLevel="0" collapsed="false">
      <c r="A46" s="40" t="s">
        <v>170</v>
      </c>
      <c r="B46" s="40" t="s">
        <v>793</v>
      </c>
      <c r="C46" s="40" t="s">
        <v>171</v>
      </c>
      <c r="D46" s="40" t="s">
        <v>170</v>
      </c>
      <c r="E46" s="40" t="s">
        <v>171</v>
      </c>
      <c r="F46" s="83" t="n">
        <v>1</v>
      </c>
      <c r="G46" s="35" t="n">
        <v>12557</v>
      </c>
      <c r="H46" s="35" t="n">
        <v>0</v>
      </c>
      <c r="I46" s="35" t="n">
        <v>3371</v>
      </c>
      <c r="J46" s="35" t="n">
        <v>15928</v>
      </c>
      <c r="K46" s="35" t="n">
        <v>1196</v>
      </c>
      <c r="L46" s="35" t="n">
        <v>0</v>
      </c>
      <c r="M46" s="35" t="n">
        <v>0</v>
      </c>
      <c r="N46" s="35" t="n">
        <v>1196</v>
      </c>
      <c r="P46" s="0" t="s">
        <v>222</v>
      </c>
      <c r="Q46" s="0" t="s">
        <v>221</v>
      </c>
    </row>
    <row r="47" customFormat="false" ht="12.75" hidden="false" customHeight="false" outlineLevel="0" collapsed="false">
      <c r="A47" s="40" t="s">
        <v>54</v>
      </c>
      <c r="B47" s="40" t="s">
        <v>793</v>
      </c>
      <c r="C47" s="40" t="s">
        <v>55</v>
      </c>
      <c r="D47" s="40" t="s">
        <v>60</v>
      </c>
      <c r="E47" s="40" t="s">
        <v>795</v>
      </c>
      <c r="F47" s="83" t="n">
        <v>1</v>
      </c>
      <c r="G47" s="35" t="n">
        <v>0</v>
      </c>
      <c r="H47" s="35" t="n">
        <v>0</v>
      </c>
      <c r="I47" s="35" t="n">
        <v>4085</v>
      </c>
      <c r="J47" s="35" t="n">
        <v>4085</v>
      </c>
      <c r="K47" s="35" t="n">
        <v>0</v>
      </c>
      <c r="L47" s="35" t="n">
        <v>0</v>
      </c>
      <c r="M47" s="35" t="n">
        <v>0</v>
      </c>
      <c r="N47" s="35" t="n">
        <v>0</v>
      </c>
      <c r="P47" s="0" t="s">
        <v>224</v>
      </c>
      <c r="Q47" s="0" t="s">
        <v>223</v>
      </c>
    </row>
    <row r="48" customFormat="false" ht="12.75" hidden="false" customHeight="false" outlineLevel="0" collapsed="false">
      <c r="A48" s="40" t="s">
        <v>60</v>
      </c>
      <c r="B48" s="40" t="s">
        <v>793</v>
      </c>
      <c r="C48" s="40" t="s">
        <v>795</v>
      </c>
      <c r="D48" s="40" t="s">
        <v>60</v>
      </c>
      <c r="E48" s="40" t="s">
        <v>795</v>
      </c>
      <c r="F48" s="83" t="n">
        <v>1</v>
      </c>
      <c r="G48" s="35" t="n">
        <v>27966</v>
      </c>
      <c r="H48" s="35" t="n">
        <v>0</v>
      </c>
      <c r="I48" s="35" t="n">
        <v>8570</v>
      </c>
      <c r="J48" s="35" t="n">
        <v>36536</v>
      </c>
      <c r="K48" s="35" t="n">
        <v>2206</v>
      </c>
      <c r="L48" s="35" t="n">
        <v>0</v>
      </c>
      <c r="M48" s="35" t="n">
        <v>34</v>
      </c>
      <c r="N48" s="35" t="n">
        <v>2240</v>
      </c>
      <c r="P48" s="0" t="s">
        <v>233</v>
      </c>
      <c r="Q48" s="0" t="s">
        <v>232</v>
      </c>
    </row>
    <row r="49" customFormat="false" ht="12.75" hidden="false" customHeight="false" outlineLevel="0" collapsed="false">
      <c r="A49" s="40" t="s">
        <v>173</v>
      </c>
      <c r="B49" s="40" t="s">
        <v>793</v>
      </c>
      <c r="C49" s="40" t="s">
        <v>174</v>
      </c>
      <c r="D49" s="40" t="s">
        <v>774</v>
      </c>
      <c r="E49" s="40" t="s">
        <v>775</v>
      </c>
      <c r="F49" s="83" t="n">
        <v>1</v>
      </c>
      <c r="G49" s="35" t="n">
        <v>0</v>
      </c>
      <c r="H49" s="35" t="n">
        <v>0</v>
      </c>
      <c r="I49" s="35" t="n">
        <v>8861</v>
      </c>
      <c r="J49" s="35" t="n">
        <v>8861</v>
      </c>
      <c r="K49" s="35" t="n">
        <v>0</v>
      </c>
      <c r="L49" s="35" t="n">
        <v>0</v>
      </c>
      <c r="M49" s="35" t="n">
        <v>0</v>
      </c>
      <c r="N49" s="35" t="n">
        <v>0</v>
      </c>
      <c r="P49" s="0" t="s">
        <v>796</v>
      </c>
      <c r="Q49" s="0" t="s">
        <v>71</v>
      </c>
    </row>
    <row r="50" customFormat="false" ht="12.75" hidden="false" customHeight="false" outlineLevel="0" collapsed="false">
      <c r="A50" s="40" t="s">
        <v>248</v>
      </c>
      <c r="B50" s="40" t="s">
        <v>793</v>
      </c>
      <c r="C50" s="40" t="s">
        <v>797</v>
      </c>
      <c r="D50" s="40" t="s">
        <v>248</v>
      </c>
      <c r="E50" s="40" t="s">
        <v>797</v>
      </c>
      <c r="F50" s="83" t="n">
        <v>1</v>
      </c>
      <c r="G50" s="35" t="n">
        <v>36222</v>
      </c>
      <c r="H50" s="35" t="n">
        <v>0</v>
      </c>
      <c r="I50" s="35" t="n">
        <v>13615</v>
      </c>
      <c r="J50" s="35" t="n">
        <v>49837</v>
      </c>
      <c r="K50" s="35" t="n">
        <v>6162</v>
      </c>
      <c r="L50" s="35" t="n">
        <v>0</v>
      </c>
      <c r="M50" s="35" t="n">
        <v>13</v>
      </c>
      <c r="N50" s="35" t="n">
        <v>6175</v>
      </c>
      <c r="P50" s="0" t="s">
        <v>237</v>
      </c>
      <c r="Q50" s="0" t="s">
        <v>236</v>
      </c>
    </row>
    <row r="51" customFormat="false" ht="12.75" hidden="false" customHeight="false" outlineLevel="0" collapsed="false">
      <c r="A51" s="40" t="s">
        <v>179</v>
      </c>
      <c r="B51" s="40" t="s">
        <v>793</v>
      </c>
      <c r="C51" s="40" t="s">
        <v>180</v>
      </c>
      <c r="D51" s="40" t="s">
        <v>248</v>
      </c>
      <c r="E51" s="40" t="s">
        <v>797</v>
      </c>
      <c r="F51" s="83" t="n">
        <v>0.52</v>
      </c>
      <c r="G51" s="35" t="n">
        <v>0</v>
      </c>
      <c r="H51" s="35" t="n">
        <v>0</v>
      </c>
      <c r="I51" s="35" t="n">
        <v>5791.24</v>
      </c>
      <c r="J51" s="35" t="n">
        <v>5791.24</v>
      </c>
      <c r="K51" s="35" t="n">
        <v>0</v>
      </c>
      <c r="L51" s="35" t="n">
        <v>0</v>
      </c>
      <c r="M51" s="35" t="n">
        <v>0</v>
      </c>
      <c r="N51" s="35" t="n">
        <v>0</v>
      </c>
      <c r="P51" s="0" t="s">
        <v>85</v>
      </c>
      <c r="Q51" s="0" t="s">
        <v>84</v>
      </c>
    </row>
    <row r="52" customFormat="false" ht="12.75" hidden="false" customHeight="false" outlineLevel="0" collapsed="false">
      <c r="A52" s="40" t="s">
        <v>179</v>
      </c>
      <c r="B52" s="40" t="s">
        <v>793</v>
      </c>
      <c r="C52" s="40" t="s">
        <v>180</v>
      </c>
      <c r="D52" s="40" t="s">
        <v>170</v>
      </c>
      <c r="E52" s="40" t="s">
        <v>171</v>
      </c>
      <c r="F52" s="83" t="n">
        <v>0.48</v>
      </c>
      <c r="G52" s="35" t="n">
        <v>0</v>
      </c>
      <c r="H52" s="35" t="n">
        <v>0</v>
      </c>
      <c r="I52" s="35" t="n">
        <v>5345.76</v>
      </c>
      <c r="J52" s="35" t="n">
        <v>5345.76</v>
      </c>
      <c r="K52" s="35" t="n">
        <v>0</v>
      </c>
      <c r="L52" s="35" t="n">
        <v>0</v>
      </c>
      <c r="M52" s="35" t="n">
        <v>0</v>
      </c>
      <c r="N52" s="35" t="n">
        <v>0</v>
      </c>
      <c r="P52" s="0" t="s">
        <v>87</v>
      </c>
      <c r="Q52" s="0" t="s">
        <v>86</v>
      </c>
    </row>
    <row r="53" customFormat="false" ht="12.75" hidden="false" customHeight="false" outlineLevel="0" collapsed="false">
      <c r="A53" s="40" t="s">
        <v>181</v>
      </c>
      <c r="B53" s="40" t="s">
        <v>793</v>
      </c>
      <c r="C53" s="40" t="s">
        <v>645</v>
      </c>
      <c r="D53" s="40" t="s">
        <v>170</v>
      </c>
      <c r="E53" s="40" t="s">
        <v>171</v>
      </c>
      <c r="F53" s="83" t="n">
        <v>0.39</v>
      </c>
      <c r="G53" s="35" t="n">
        <v>0</v>
      </c>
      <c r="H53" s="35" t="n">
        <v>0</v>
      </c>
      <c r="I53" s="35" t="n">
        <v>305.76</v>
      </c>
      <c r="J53" s="35" t="n">
        <v>305.76</v>
      </c>
      <c r="K53" s="35" t="n">
        <v>0</v>
      </c>
      <c r="L53" s="35" t="n">
        <v>0</v>
      </c>
      <c r="M53" s="35" t="n">
        <v>0</v>
      </c>
      <c r="N53" s="35" t="n">
        <v>0</v>
      </c>
      <c r="P53" s="0" t="s">
        <v>241</v>
      </c>
      <c r="Q53" s="0" t="s">
        <v>240</v>
      </c>
    </row>
    <row r="54" customFormat="false" ht="12.75" hidden="false" customHeight="false" outlineLevel="0" collapsed="false">
      <c r="A54" s="40" t="s">
        <v>181</v>
      </c>
      <c r="B54" s="40" t="s">
        <v>793</v>
      </c>
      <c r="C54" s="40" t="s">
        <v>645</v>
      </c>
      <c r="D54" s="40" t="s">
        <v>248</v>
      </c>
      <c r="E54" s="40" t="s">
        <v>797</v>
      </c>
      <c r="F54" s="83" t="n">
        <v>0.61</v>
      </c>
      <c r="G54" s="35" t="n">
        <v>0</v>
      </c>
      <c r="H54" s="35" t="n">
        <v>0</v>
      </c>
      <c r="I54" s="35" t="n">
        <v>478.24</v>
      </c>
      <c r="J54" s="35" t="n">
        <v>478.24</v>
      </c>
      <c r="K54" s="35" t="n">
        <v>0</v>
      </c>
      <c r="L54" s="35" t="n">
        <v>0</v>
      </c>
      <c r="M54" s="35" t="n">
        <v>0</v>
      </c>
      <c r="N54" s="35" t="n">
        <v>0</v>
      </c>
      <c r="P54" s="0" t="s">
        <v>243</v>
      </c>
      <c r="Q54" s="0" t="s">
        <v>242</v>
      </c>
    </row>
    <row r="55" customFormat="false" ht="12.75" hidden="false" customHeight="false" outlineLevel="0" collapsed="false">
      <c r="A55" s="40" t="s">
        <v>57</v>
      </c>
      <c r="B55" s="40" t="s">
        <v>793</v>
      </c>
      <c r="C55" s="40" t="s">
        <v>58</v>
      </c>
      <c r="D55" s="40" t="s">
        <v>57</v>
      </c>
      <c r="E55" s="40" t="s">
        <v>58</v>
      </c>
      <c r="F55" s="83" t="n">
        <v>1</v>
      </c>
      <c r="G55" s="35" t="n">
        <v>17771</v>
      </c>
      <c r="H55" s="35" t="n">
        <v>0</v>
      </c>
      <c r="I55" s="35" t="n">
        <v>10386</v>
      </c>
      <c r="J55" s="35" t="n">
        <v>28157</v>
      </c>
      <c r="K55" s="35" t="n">
        <v>4517</v>
      </c>
      <c r="L55" s="35" t="n">
        <v>0</v>
      </c>
      <c r="M55" s="35" t="n">
        <v>25</v>
      </c>
      <c r="N55" s="35" t="n">
        <v>4542</v>
      </c>
      <c r="P55" s="0" t="s">
        <v>245</v>
      </c>
      <c r="Q55" s="0" t="s">
        <v>244</v>
      </c>
    </row>
    <row r="56" customFormat="false" ht="12.75" hidden="false" customHeight="false" outlineLevel="0" collapsed="false">
      <c r="A56" s="40" t="s">
        <v>183</v>
      </c>
      <c r="B56" s="40" t="s">
        <v>793</v>
      </c>
      <c r="C56" s="40" t="s">
        <v>184</v>
      </c>
      <c r="D56" s="40" t="s">
        <v>244</v>
      </c>
      <c r="E56" s="40" t="s">
        <v>245</v>
      </c>
      <c r="F56" s="83" t="n">
        <v>1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P56" s="0" t="s">
        <v>247</v>
      </c>
      <c r="Q56" s="0" t="s">
        <v>246</v>
      </c>
    </row>
    <row r="57" customFormat="false" ht="12.75" hidden="false" customHeight="false" outlineLevel="0" collapsed="false">
      <c r="A57" s="40" t="s">
        <v>62</v>
      </c>
      <c r="B57" s="40" t="s">
        <v>793</v>
      </c>
      <c r="C57" s="40" t="s">
        <v>63</v>
      </c>
      <c r="D57" s="40" t="s">
        <v>60</v>
      </c>
      <c r="E57" s="40" t="s">
        <v>662</v>
      </c>
      <c r="F57" s="83" t="n">
        <v>1</v>
      </c>
      <c r="G57" s="35" t="n">
        <v>0</v>
      </c>
      <c r="H57" s="35" t="n">
        <v>0</v>
      </c>
      <c r="I57" s="35" t="n">
        <v>212</v>
      </c>
      <c r="J57" s="35" t="n">
        <v>212</v>
      </c>
      <c r="K57" s="35" t="n">
        <v>0</v>
      </c>
      <c r="L57" s="35" t="n">
        <v>0</v>
      </c>
      <c r="M57" s="35" t="n">
        <v>0</v>
      </c>
      <c r="N57" s="35" t="n">
        <v>0</v>
      </c>
      <c r="P57" s="0" t="s">
        <v>251</v>
      </c>
      <c r="Q57" s="0" t="s">
        <v>250</v>
      </c>
    </row>
    <row r="58" customFormat="false" ht="12.75" hidden="false" customHeight="false" outlineLevel="0" collapsed="false">
      <c r="A58" s="40" t="s">
        <v>185</v>
      </c>
      <c r="B58" s="40" t="s">
        <v>793</v>
      </c>
      <c r="C58" s="40" t="s">
        <v>186</v>
      </c>
      <c r="D58" s="40" t="s">
        <v>185</v>
      </c>
      <c r="E58" s="40" t="s">
        <v>186</v>
      </c>
      <c r="F58" s="83" t="n">
        <v>1</v>
      </c>
      <c r="G58" s="35" t="n">
        <v>12120</v>
      </c>
      <c r="H58" s="35" t="n">
        <v>0</v>
      </c>
      <c r="I58" s="35" t="n">
        <v>1489</v>
      </c>
      <c r="J58" s="35" t="n">
        <v>13609</v>
      </c>
      <c r="K58" s="35" t="n">
        <v>862</v>
      </c>
      <c r="L58" s="35" t="n">
        <v>0</v>
      </c>
      <c r="M58" s="35" t="n">
        <v>0</v>
      </c>
      <c r="N58" s="35" t="n">
        <v>862</v>
      </c>
      <c r="P58" s="0" t="s">
        <v>253</v>
      </c>
      <c r="Q58" s="0" t="s">
        <v>252</v>
      </c>
    </row>
    <row r="59" customFormat="false" ht="12.75" hidden="false" customHeight="false" outlineLevel="0" collapsed="false">
      <c r="A59" s="40" t="s">
        <v>66</v>
      </c>
      <c r="B59" s="40" t="s">
        <v>793</v>
      </c>
      <c r="C59" s="40" t="s">
        <v>67</v>
      </c>
      <c r="D59" s="40" t="s">
        <v>57</v>
      </c>
      <c r="E59" s="40" t="s">
        <v>798</v>
      </c>
      <c r="F59" s="83" t="n">
        <v>1</v>
      </c>
      <c r="G59" s="35" t="n">
        <v>0</v>
      </c>
      <c r="H59" s="35" t="n">
        <v>0</v>
      </c>
      <c r="I59" s="35" t="n">
        <v>3191</v>
      </c>
      <c r="J59" s="35" t="n">
        <v>3191</v>
      </c>
      <c r="K59" s="35" t="n">
        <v>0</v>
      </c>
      <c r="L59" s="35" t="n">
        <v>0</v>
      </c>
      <c r="M59" s="35" t="n">
        <v>8</v>
      </c>
      <c r="N59" s="35" t="n">
        <v>8</v>
      </c>
      <c r="P59" s="0" t="s">
        <v>256</v>
      </c>
      <c r="Q59" s="0" t="s">
        <v>255</v>
      </c>
    </row>
    <row r="60" customFormat="false" ht="12.75" hidden="false" customHeight="false" outlineLevel="0" collapsed="false">
      <c r="A60" s="40" t="s">
        <v>64</v>
      </c>
      <c r="B60" s="40" t="s">
        <v>793</v>
      </c>
      <c r="C60" s="40" t="s">
        <v>65</v>
      </c>
      <c r="D60" s="40" t="s">
        <v>84</v>
      </c>
      <c r="E60" s="40" t="s">
        <v>85</v>
      </c>
      <c r="F60" s="83" t="n">
        <v>1</v>
      </c>
      <c r="G60" s="35" t="n">
        <v>0</v>
      </c>
      <c r="H60" s="35" t="n">
        <v>0</v>
      </c>
      <c r="I60" s="35" t="n">
        <v>2056</v>
      </c>
      <c r="J60" s="35" t="n">
        <v>2056</v>
      </c>
      <c r="K60" s="35" t="n">
        <v>0</v>
      </c>
      <c r="L60" s="35" t="n">
        <v>0</v>
      </c>
      <c r="M60" s="35" t="n">
        <v>11</v>
      </c>
      <c r="N60" s="35" t="n">
        <v>11</v>
      </c>
      <c r="P60" s="0" t="s">
        <v>89</v>
      </c>
      <c r="Q60" s="0" t="s">
        <v>88</v>
      </c>
    </row>
    <row r="61" customFormat="false" ht="12.75" hidden="false" customHeight="false" outlineLevel="0" collapsed="false">
      <c r="A61" s="40" t="s">
        <v>68</v>
      </c>
      <c r="B61" s="40" t="s">
        <v>793</v>
      </c>
      <c r="C61" s="40" t="s">
        <v>69</v>
      </c>
      <c r="D61" s="40" t="s">
        <v>68</v>
      </c>
      <c r="E61" s="40" t="s">
        <v>69</v>
      </c>
      <c r="F61" s="83" t="n">
        <v>1</v>
      </c>
      <c r="G61" s="35" t="n">
        <v>14240</v>
      </c>
      <c r="H61" s="35" t="n">
        <v>0</v>
      </c>
      <c r="I61" s="35" t="n">
        <v>126</v>
      </c>
      <c r="J61" s="35" t="n">
        <v>14366</v>
      </c>
      <c r="K61" s="35" t="n">
        <v>1190</v>
      </c>
      <c r="L61" s="35" t="n">
        <v>0</v>
      </c>
      <c r="M61" s="35" t="n">
        <v>2</v>
      </c>
      <c r="N61" s="35" t="n">
        <v>1192</v>
      </c>
      <c r="P61" s="0" t="s">
        <v>91</v>
      </c>
      <c r="Q61" s="0" t="s">
        <v>90</v>
      </c>
    </row>
    <row r="62" customFormat="false" ht="12.75" hidden="false" customHeight="false" outlineLevel="0" collapsed="false">
      <c r="A62" s="40" t="s">
        <v>187</v>
      </c>
      <c r="B62" s="40" t="s">
        <v>793</v>
      </c>
      <c r="C62" s="40" t="s">
        <v>188</v>
      </c>
      <c r="D62" s="40" t="s">
        <v>187</v>
      </c>
      <c r="E62" s="40" t="s">
        <v>188</v>
      </c>
      <c r="F62" s="83" t="n">
        <v>1</v>
      </c>
      <c r="G62" s="35" t="n">
        <v>16983</v>
      </c>
      <c r="H62" s="35" t="n">
        <v>0</v>
      </c>
      <c r="I62" s="35" t="n">
        <v>0</v>
      </c>
      <c r="J62" s="35" t="n">
        <v>16983</v>
      </c>
      <c r="K62" s="35" t="e">
        <f aca="false"/>
        <v>#VALUE!</v>
      </c>
      <c r="L62" s="35" t="e">
        <f aca="false"/>
        <v>#VALUE!</v>
      </c>
      <c r="M62" s="35" t="e">
        <f aca="false"/>
        <v>#VALUE!</v>
      </c>
      <c r="N62" s="35" t="e">
        <f aca="false"/>
        <v>#VALUE!</v>
      </c>
      <c r="P62" s="0" t="s">
        <v>258</v>
      </c>
      <c r="Q62" s="0" t="s">
        <v>257</v>
      </c>
    </row>
    <row r="63" customFormat="false" ht="12.75" hidden="false" customHeight="false" outlineLevel="0" collapsed="false">
      <c r="A63" s="40" t="s">
        <v>189</v>
      </c>
      <c r="B63" s="40" t="s">
        <v>793</v>
      </c>
      <c r="C63" s="40" t="s">
        <v>190</v>
      </c>
      <c r="D63" s="40" t="s">
        <v>250</v>
      </c>
      <c r="E63" s="40" t="s">
        <v>251</v>
      </c>
      <c r="F63" s="83" t="n">
        <v>1</v>
      </c>
      <c r="G63" s="35" t="n">
        <v>0</v>
      </c>
      <c r="H63" s="35" t="n">
        <v>0</v>
      </c>
      <c r="I63" s="35" t="n">
        <v>406</v>
      </c>
      <c r="J63" s="35" t="n">
        <v>406</v>
      </c>
      <c r="K63" s="35" t="n">
        <v>0</v>
      </c>
      <c r="L63" s="35" t="n">
        <v>0</v>
      </c>
      <c r="M63" s="35" t="n">
        <v>0</v>
      </c>
      <c r="N63" s="35" t="n">
        <v>0</v>
      </c>
    </row>
    <row r="64" customFormat="false" ht="12.75" hidden="false" customHeight="false" outlineLevel="0" collapsed="false">
      <c r="A64" s="40" t="s">
        <v>192</v>
      </c>
      <c r="B64" s="40" t="s">
        <v>793</v>
      </c>
      <c r="C64" s="40" t="s">
        <v>193</v>
      </c>
      <c r="D64" s="40" t="s">
        <v>242</v>
      </c>
      <c r="E64" s="40" t="s">
        <v>243</v>
      </c>
      <c r="F64" s="83" t="n">
        <v>0.64</v>
      </c>
      <c r="G64" s="35" t="n">
        <v>0</v>
      </c>
      <c r="H64" s="35" t="n">
        <v>0</v>
      </c>
      <c r="I64" s="35" t="n">
        <v>5998.08</v>
      </c>
      <c r="J64" s="35" t="n">
        <v>5998.08</v>
      </c>
      <c r="K64" s="35" t="n">
        <v>0</v>
      </c>
      <c r="L64" s="35" t="n">
        <v>0</v>
      </c>
      <c r="M64" s="35" t="n">
        <v>23.68</v>
      </c>
      <c r="N64" s="35" t="n">
        <v>23.68</v>
      </c>
    </row>
    <row r="65" customFormat="false" ht="12.75" hidden="false" customHeight="false" outlineLevel="0" collapsed="false">
      <c r="A65" s="40" t="s">
        <v>192</v>
      </c>
      <c r="B65" s="40" t="s">
        <v>793</v>
      </c>
      <c r="C65" s="40" t="s">
        <v>193</v>
      </c>
      <c r="D65" s="40" t="s">
        <v>78</v>
      </c>
      <c r="E65" s="40" t="s">
        <v>79</v>
      </c>
      <c r="F65" s="83" t="n">
        <v>0.36</v>
      </c>
      <c r="G65" s="35" t="n">
        <v>0</v>
      </c>
      <c r="H65" s="35" t="n">
        <v>0</v>
      </c>
      <c r="I65" s="35" t="n">
        <v>3373.92</v>
      </c>
      <c r="J65" s="35" t="n">
        <v>3373.92</v>
      </c>
      <c r="K65" s="35" t="n">
        <v>0</v>
      </c>
      <c r="L65" s="35" t="n">
        <v>0</v>
      </c>
      <c r="M65" s="35" t="n">
        <v>13.32</v>
      </c>
      <c r="N65" s="35" t="n">
        <v>13.32</v>
      </c>
      <c r="P65" s="0" t="s">
        <v>261</v>
      </c>
      <c r="Q65" s="0" t="s">
        <v>260</v>
      </c>
    </row>
    <row r="66" customFormat="false" ht="12.75" hidden="false" customHeight="false" outlineLevel="0" collapsed="false">
      <c r="A66" s="40" t="s">
        <v>197</v>
      </c>
      <c r="B66" s="40" t="s">
        <v>793</v>
      </c>
      <c r="C66" s="40" t="s">
        <v>198</v>
      </c>
      <c r="D66" s="40" t="s">
        <v>250</v>
      </c>
      <c r="E66" s="40" t="s">
        <v>251</v>
      </c>
      <c r="F66" s="83" t="n">
        <v>1</v>
      </c>
      <c r="G66" s="35" t="n">
        <v>0</v>
      </c>
      <c r="H66" s="35" t="n">
        <v>0</v>
      </c>
      <c r="I66" s="35" t="n">
        <v>7597</v>
      </c>
      <c r="J66" s="35" t="n">
        <v>7597</v>
      </c>
      <c r="K66" s="35" t="n">
        <v>0</v>
      </c>
      <c r="L66" s="35" t="n">
        <v>0</v>
      </c>
      <c r="M66" s="35" t="n">
        <v>9</v>
      </c>
      <c r="N66" s="35" t="n">
        <v>9</v>
      </c>
      <c r="P66" s="0" t="s">
        <v>799</v>
      </c>
      <c r="Q66" s="0" t="s">
        <v>353</v>
      </c>
    </row>
    <row r="67" customFormat="false" ht="12.75" hidden="false" customHeight="false" outlineLevel="0" collapsed="false">
      <c r="A67" s="84" t="s">
        <v>47</v>
      </c>
      <c r="B67" s="84" t="s">
        <v>793</v>
      </c>
      <c r="C67" s="84" t="s">
        <v>49</v>
      </c>
      <c r="D67" s="84" t="s">
        <v>47</v>
      </c>
      <c r="E67" s="84" t="s">
        <v>49</v>
      </c>
      <c r="F67" s="85" t="n">
        <v>1</v>
      </c>
      <c r="G67" s="35" t="n">
        <v>29694</v>
      </c>
      <c r="H67" s="35" t="n">
        <v>0</v>
      </c>
      <c r="I67" s="35" t="n">
        <v>6551</v>
      </c>
      <c r="J67" s="35" t="n">
        <v>36245</v>
      </c>
      <c r="K67" s="35" t="e">
        <f aca="false"/>
        <v>#VALUE!</v>
      </c>
      <c r="L67" s="35" t="e">
        <f aca="false"/>
        <v>#VALUE!</v>
      </c>
      <c r="M67" s="35" t="e">
        <f aca="false"/>
        <v>#VALUE!</v>
      </c>
      <c r="N67" s="35" t="e">
        <f aca="false"/>
        <v>#VALUE!</v>
      </c>
      <c r="P67" s="0" t="s">
        <v>264</v>
      </c>
      <c r="Q67" s="0" t="s">
        <v>262</v>
      </c>
    </row>
    <row r="68" customFormat="false" ht="12.75" hidden="false" customHeight="false" outlineLevel="0" collapsed="false">
      <c r="A68" s="40" t="s">
        <v>201</v>
      </c>
      <c r="B68" s="40" t="s">
        <v>793</v>
      </c>
      <c r="C68" s="40" t="s">
        <v>202</v>
      </c>
      <c r="D68" s="40" t="s">
        <v>250</v>
      </c>
      <c r="E68" s="40" t="s">
        <v>251</v>
      </c>
      <c r="F68" s="83" t="n">
        <v>1</v>
      </c>
      <c r="G68" s="35" t="n">
        <v>0</v>
      </c>
      <c r="H68" s="35" t="n">
        <v>0</v>
      </c>
      <c r="I68" s="35" t="n">
        <v>484</v>
      </c>
      <c r="J68" s="35" t="n">
        <v>484</v>
      </c>
      <c r="K68" s="35" t="n">
        <v>0</v>
      </c>
      <c r="L68" s="35" t="n">
        <v>0</v>
      </c>
      <c r="M68" s="35" t="n">
        <v>0</v>
      </c>
      <c r="N68" s="35" t="n">
        <v>0</v>
      </c>
      <c r="P68" s="0" t="s">
        <v>333</v>
      </c>
      <c r="Q68" s="0" t="s">
        <v>331</v>
      </c>
    </row>
    <row r="69" customFormat="false" ht="12.75" hidden="false" customHeight="false" outlineLevel="0" collapsed="false">
      <c r="A69" s="40" t="s">
        <v>199</v>
      </c>
      <c r="B69" s="40" t="s">
        <v>793</v>
      </c>
      <c r="C69" s="40" t="s">
        <v>646</v>
      </c>
      <c r="D69" s="40" t="s">
        <v>250</v>
      </c>
      <c r="E69" s="40" t="s">
        <v>251</v>
      </c>
      <c r="F69" s="83" t="n">
        <v>1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P69" s="0" t="s">
        <v>267</v>
      </c>
      <c r="Q69" s="0" t="s">
        <v>266</v>
      </c>
    </row>
    <row r="70" customFormat="false" ht="12.75" hidden="false" customHeight="false" outlineLevel="0" collapsed="false">
      <c r="A70" s="40" t="s">
        <v>203</v>
      </c>
      <c r="B70" s="40" t="s">
        <v>793</v>
      </c>
      <c r="C70" s="40" t="s">
        <v>647</v>
      </c>
      <c r="D70" s="40" t="s">
        <v>250</v>
      </c>
      <c r="E70" s="40" t="s">
        <v>251</v>
      </c>
      <c r="F70" s="83" t="n">
        <v>1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P70" s="0" t="s">
        <v>336</v>
      </c>
      <c r="Q70" s="0" t="s">
        <v>335</v>
      </c>
    </row>
    <row r="71" customFormat="false" ht="12.75" hidden="false" customHeight="false" outlineLevel="0" collapsed="false">
      <c r="A71" s="40" t="s">
        <v>74</v>
      </c>
      <c r="B71" s="40" t="s">
        <v>793</v>
      </c>
      <c r="C71" s="40" t="s">
        <v>75</v>
      </c>
      <c r="D71" s="40" t="s">
        <v>74</v>
      </c>
      <c r="E71" s="40" t="s">
        <v>75</v>
      </c>
      <c r="F71" s="83" t="n">
        <v>1</v>
      </c>
      <c r="G71" s="35" t="n">
        <v>15275</v>
      </c>
      <c r="H71" s="35" t="n">
        <v>0</v>
      </c>
      <c r="I71" s="35" t="n">
        <v>5850</v>
      </c>
      <c r="J71" s="35" t="n">
        <v>21125</v>
      </c>
      <c r="K71" s="35" t="n">
        <v>391</v>
      </c>
      <c r="L71" s="35" t="n">
        <v>0</v>
      </c>
      <c r="M71" s="35" t="n">
        <v>0</v>
      </c>
      <c r="N71" s="35" t="n">
        <v>391</v>
      </c>
      <c r="P71" s="0" t="s">
        <v>339</v>
      </c>
      <c r="Q71" s="0" t="s">
        <v>338</v>
      </c>
    </row>
    <row r="72" customFormat="false" ht="12.75" hidden="false" customHeight="false" outlineLevel="0" collapsed="false">
      <c r="A72" s="40" t="s">
        <v>76</v>
      </c>
      <c r="B72" s="40" t="s">
        <v>793</v>
      </c>
      <c r="C72" s="40" t="s">
        <v>77</v>
      </c>
      <c r="D72" s="40" t="s">
        <v>76</v>
      </c>
      <c r="E72" s="40" t="s">
        <v>77</v>
      </c>
      <c r="F72" s="83" t="n">
        <v>1</v>
      </c>
      <c r="G72" s="35" t="n">
        <v>25243</v>
      </c>
      <c r="H72" s="35" t="n">
        <v>0</v>
      </c>
      <c r="I72" s="35" t="n">
        <v>7117</v>
      </c>
      <c r="J72" s="35" t="n">
        <v>32360</v>
      </c>
      <c r="K72" s="35" t="n">
        <v>7556</v>
      </c>
      <c r="L72" s="35" t="n">
        <v>0</v>
      </c>
      <c r="M72" s="35" t="n">
        <v>0</v>
      </c>
      <c r="N72" s="35" t="n">
        <v>7556</v>
      </c>
      <c r="P72" s="0" t="s">
        <v>270</v>
      </c>
      <c r="Q72" s="0" t="s">
        <v>269</v>
      </c>
    </row>
    <row r="73" customFormat="false" ht="12.75" hidden="false" customHeight="false" outlineLevel="0" collapsed="false">
      <c r="A73" s="40" t="s">
        <v>78</v>
      </c>
      <c r="B73" s="40" t="s">
        <v>793</v>
      </c>
      <c r="C73" s="40" t="s">
        <v>79</v>
      </c>
      <c r="D73" s="40" t="s">
        <v>78</v>
      </c>
      <c r="E73" s="40" t="s">
        <v>79</v>
      </c>
      <c r="F73" s="83" t="n">
        <v>1</v>
      </c>
      <c r="G73" s="35" t="n">
        <v>28845</v>
      </c>
      <c r="H73" s="35" t="n">
        <v>0</v>
      </c>
      <c r="I73" s="35" t="n">
        <v>21</v>
      </c>
      <c r="J73" s="35" t="n">
        <v>28866</v>
      </c>
      <c r="K73" s="35" t="n">
        <v>828</v>
      </c>
      <c r="L73" s="35" t="n">
        <v>0</v>
      </c>
      <c r="M73" s="35" t="n">
        <v>0</v>
      </c>
      <c r="N73" s="35" t="n">
        <v>828</v>
      </c>
      <c r="P73" s="0" t="s">
        <v>275</v>
      </c>
      <c r="Q73" s="0" t="s">
        <v>274</v>
      </c>
    </row>
    <row r="74" customFormat="false" ht="12.75" hidden="false" customHeight="false" outlineLevel="0" collapsed="false">
      <c r="A74" s="40" t="s">
        <v>205</v>
      </c>
      <c r="B74" s="40" t="s">
        <v>793</v>
      </c>
      <c r="C74" s="40" t="s">
        <v>206</v>
      </c>
      <c r="D74" s="40" t="s">
        <v>205</v>
      </c>
      <c r="E74" s="40" t="s">
        <v>206</v>
      </c>
      <c r="F74" s="83" t="n">
        <v>1</v>
      </c>
      <c r="G74" s="35" t="n">
        <v>16121</v>
      </c>
      <c r="H74" s="35" t="n">
        <v>1293</v>
      </c>
      <c r="I74" s="35" t="n">
        <v>3042</v>
      </c>
      <c r="J74" s="35" t="n">
        <v>20456</v>
      </c>
      <c r="K74" s="35" t="n">
        <v>2003</v>
      </c>
      <c r="L74" s="35" t="n">
        <v>4</v>
      </c>
      <c r="M74" s="35" t="n">
        <v>1</v>
      </c>
      <c r="N74" s="35" t="n">
        <v>2008</v>
      </c>
    </row>
    <row r="75" customFormat="false" ht="12.75" hidden="false" customHeight="false" outlineLevel="0" collapsed="false">
      <c r="A75" s="40" t="s">
        <v>80</v>
      </c>
      <c r="B75" s="40" t="s">
        <v>793</v>
      </c>
      <c r="C75" s="40" t="s">
        <v>657</v>
      </c>
      <c r="D75" s="40" t="s">
        <v>76</v>
      </c>
      <c r="E75" s="40" t="s">
        <v>77</v>
      </c>
      <c r="F75" s="83" t="n">
        <v>1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P75" s="0" t="s">
        <v>344</v>
      </c>
      <c r="Q75" s="0" t="s">
        <v>343</v>
      </c>
    </row>
    <row r="76" customFormat="false" ht="12.75" hidden="false" customHeight="false" outlineLevel="0" collapsed="false">
      <c r="A76" s="40" t="s">
        <v>207</v>
      </c>
      <c r="B76" s="40" t="s">
        <v>793</v>
      </c>
      <c r="C76" s="40" t="s">
        <v>208</v>
      </c>
      <c r="D76" s="40" t="s">
        <v>774</v>
      </c>
      <c r="E76" s="40" t="s">
        <v>775</v>
      </c>
      <c r="F76" s="83" t="n">
        <v>1</v>
      </c>
      <c r="G76" s="35" t="n">
        <v>0</v>
      </c>
      <c r="H76" s="35" t="n">
        <v>0</v>
      </c>
      <c r="I76" s="35" t="n">
        <v>4990</v>
      </c>
      <c r="J76" s="35" t="n">
        <v>4990</v>
      </c>
      <c r="K76" s="35" t="n">
        <v>0</v>
      </c>
      <c r="L76" s="35" t="n">
        <v>0</v>
      </c>
      <c r="M76" s="35" t="n">
        <v>0</v>
      </c>
      <c r="N76" s="35" t="n">
        <v>0</v>
      </c>
      <c r="P76" s="0" t="s">
        <v>277</v>
      </c>
      <c r="Q76" s="0" t="s">
        <v>276</v>
      </c>
    </row>
    <row r="77" customFormat="false" ht="12.75" hidden="false" customHeight="false" outlineLevel="0" collapsed="false">
      <c r="A77" s="40" t="s">
        <v>210</v>
      </c>
      <c r="B77" s="40" t="s">
        <v>793</v>
      </c>
      <c r="C77" s="40" t="s">
        <v>211</v>
      </c>
      <c r="D77" s="40" t="s">
        <v>210</v>
      </c>
      <c r="E77" s="40" t="s">
        <v>211</v>
      </c>
      <c r="F77" s="83" t="n">
        <v>1</v>
      </c>
      <c r="G77" s="35" t="n">
        <v>31181</v>
      </c>
      <c r="H77" s="35" t="n">
        <v>3184</v>
      </c>
      <c r="I77" s="35" t="n">
        <v>367</v>
      </c>
      <c r="J77" s="35" t="n">
        <v>34732</v>
      </c>
      <c r="K77" s="35" t="e">
        <f aca="false"/>
        <v>#VALUE!</v>
      </c>
      <c r="L77" s="35" t="e">
        <f aca="false"/>
        <v>#VALUE!</v>
      </c>
      <c r="M77" s="35" t="e">
        <f aca="false"/>
        <v>#VALUE!</v>
      </c>
      <c r="N77" s="35" t="e">
        <f aca="false"/>
        <v>#VALUE!</v>
      </c>
      <c r="P77" s="0" t="s">
        <v>280</v>
      </c>
      <c r="Q77" s="0" t="s">
        <v>279</v>
      </c>
    </row>
    <row r="78" customFormat="false" ht="12.75" hidden="false" customHeight="false" outlineLevel="0" collapsed="false">
      <c r="A78" s="40" t="s">
        <v>212</v>
      </c>
      <c r="B78" s="40" t="s">
        <v>793</v>
      </c>
      <c r="C78" s="40" t="s">
        <v>648</v>
      </c>
      <c r="D78" s="40" t="s">
        <v>250</v>
      </c>
      <c r="E78" s="40" t="s">
        <v>251</v>
      </c>
      <c r="F78" s="83" t="n">
        <v>1</v>
      </c>
      <c r="G78" s="35" t="n">
        <v>0</v>
      </c>
      <c r="H78" s="35" t="n">
        <v>0</v>
      </c>
      <c r="I78" s="35" t="n">
        <v>1250</v>
      </c>
      <c r="J78" s="35" t="n">
        <v>1250</v>
      </c>
      <c r="K78" s="35" t="n">
        <v>0</v>
      </c>
      <c r="L78" s="35" t="n">
        <v>0</v>
      </c>
      <c r="M78" s="35" t="n">
        <v>0</v>
      </c>
      <c r="N78" s="35" t="n">
        <v>0</v>
      </c>
      <c r="P78" s="0" t="s">
        <v>346</v>
      </c>
      <c r="Q78" s="0" t="s">
        <v>345</v>
      </c>
    </row>
    <row r="79" customFormat="false" ht="12.75" hidden="false" customHeight="false" outlineLevel="0" collapsed="false">
      <c r="A79" s="40" t="s">
        <v>216</v>
      </c>
      <c r="B79" s="40" t="s">
        <v>793</v>
      </c>
      <c r="C79" s="40" t="s">
        <v>217</v>
      </c>
      <c r="D79" s="40" t="s">
        <v>250</v>
      </c>
      <c r="E79" s="40" t="s">
        <v>251</v>
      </c>
      <c r="F79" s="83" t="n">
        <v>1</v>
      </c>
      <c r="G79" s="35" t="n">
        <v>0</v>
      </c>
      <c r="H79" s="35" t="n">
        <v>0</v>
      </c>
      <c r="I79" s="35" t="n">
        <v>412</v>
      </c>
      <c r="J79" s="35" t="n">
        <v>412</v>
      </c>
      <c r="K79" s="35" t="n">
        <v>0</v>
      </c>
      <c r="L79" s="35" t="n">
        <v>0</v>
      </c>
      <c r="M79" s="35" t="n">
        <v>0</v>
      </c>
      <c r="N79" s="35" t="n">
        <v>0</v>
      </c>
      <c r="P79" s="0" t="s">
        <v>348</v>
      </c>
      <c r="Q79" s="0" t="s">
        <v>347</v>
      </c>
    </row>
    <row r="80" customFormat="false" ht="12.75" hidden="false" customHeight="false" outlineLevel="0" collapsed="false">
      <c r="A80" s="40" t="s">
        <v>214</v>
      </c>
      <c r="B80" s="40" t="s">
        <v>793</v>
      </c>
      <c r="C80" s="40" t="s">
        <v>649</v>
      </c>
      <c r="D80" s="40" t="s">
        <v>250</v>
      </c>
      <c r="E80" s="40" t="s">
        <v>251</v>
      </c>
      <c r="F80" s="83" t="n">
        <v>1</v>
      </c>
      <c r="G80" s="35" t="n">
        <v>0</v>
      </c>
      <c r="H80" s="35" t="n">
        <v>0</v>
      </c>
      <c r="I80" s="35" t="n">
        <v>77</v>
      </c>
      <c r="J80" s="35" t="n">
        <v>77</v>
      </c>
      <c r="K80" s="35" t="n">
        <v>0</v>
      </c>
      <c r="L80" s="35" t="n">
        <v>0</v>
      </c>
      <c r="M80" s="35" t="n">
        <v>0</v>
      </c>
      <c r="N80" s="35" t="n">
        <v>0</v>
      </c>
      <c r="P80" s="0" t="s">
        <v>284</v>
      </c>
      <c r="Q80" s="0" t="s">
        <v>283</v>
      </c>
    </row>
    <row r="81" customFormat="false" ht="12.75" hidden="false" customHeight="false" outlineLevel="0" collapsed="false">
      <c r="A81" s="84" t="s">
        <v>82</v>
      </c>
      <c r="B81" s="84" t="s">
        <v>793</v>
      </c>
      <c r="C81" s="84" t="s">
        <v>83</v>
      </c>
      <c r="D81" s="84" t="s">
        <v>774</v>
      </c>
      <c r="E81" s="84" t="s">
        <v>775</v>
      </c>
      <c r="F81" s="85" t="n">
        <v>1</v>
      </c>
      <c r="G81" s="35" t="n">
        <v>0</v>
      </c>
      <c r="H81" s="35" t="n">
        <v>0</v>
      </c>
      <c r="I81" s="35" t="n">
        <v>540</v>
      </c>
      <c r="J81" s="35" t="n">
        <v>540</v>
      </c>
      <c r="K81" s="35" t="n">
        <v>0</v>
      </c>
      <c r="L81" s="35" t="n">
        <v>0</v>
      </c>
      <c r="M81" s="35" t="n">
        <v>0</v>
      </c>
      <c r="N81" s="35" t="n">
        <v>0</v>
      </c>
      <c r="P81" s="0" t="s">
        <v>288</v>
      </c>
      <c r="Q81" s="0" t="s">
        <v>287</v>
      </c>
    </row>
    <row r="82" customFormat="false" ht="12.75" hidden="false" customHeight="false" outlineLevel="0" collapsed="false">
      <c r="A82" s="40" t="s">
        <v>218</v>
      </c>
      <c r="B82" s="40" t="s">
        <v>793</v>
      </c>
      <c r="C82" s="40" t="s">
        <v>219</v>
      </c>
      <c r="D82" s="40" t="s">
        <v>218</v>
      </c>
      <c r="E82" s="40" t="s">
        <v>219</v>
      </c>
      <c r="F82" s="83" t="n">
        <v>1</v>
      </c>
      <c r="G82" s="35" t="n">
        <v>23994</v>
      </c>
      <c r="H82" s="35" t="n">
        <v>1876</v>
      </c>
      <c r="I82" s="35" t="n">
        <v>2998</v>
      </c>
      <c r="J82" s="35" t="n">
        <v>28868</v>
      </c>
      <c r="K82" s="35" t="n">
        <v>2856</v>
      </c>
      <c r="L82" s="35" t="n">
        <v>24</v>
      </c>
      <c r="M82" s="35" t="n">
        <v>6</v>
      </c>
      <c r="N82" s="35" t="n">
        <v>2886</v>
      </c>
      <c r="P82" s="0" t="s">
        <v>771</v>
      </c>
      <c r="Q82" s="0" t="s">
        <v>289</v>
      </c>
    </row>
    <row r="83" customFormat="false" ht="12.75" hidden="false" customHeight="false" outlineLevel="0" collapsed="false">
      <c r="A83" s="40" t="s">
        <v>221</v>
      </c>
      <c r="B83" s="40" t="s">
        <v>793</v>
      </c>
      <c r="C83" s="40" t="s">
        <v>222</v>
      </c>
      <c r="D83" s="40" t="s">
        <v>221</v>
      </c>
      <c r="E83" s="40" t="s">
        <v>222</v>
      </c>
      <c r="F83" s="83" t="n">
        <v>1</v>
      </c>
      <c r="G83" s="35" t="n">
        <v>18379</v>
      </c>
      <c r="H83" s="35" t="n">
        <v>0</v>
      </c>
      <c r="I83" s="35" t="n">
        <v>7136</v>
      </c>
      <c r="J83" s="35" t="n">
        <v>25515</v>
      </c>
      <c r="K83" s="35" t="n">
        <v>817</v>
      </c>
      <c r="L83" s="35" t="n">
        <v>0</v>
      </c>
      <c r="M83" s="35" t="n">
        <v>60</v>
      </c>
      <c r="N83" s="35" t="n">
        <v>877</v>
      </c>
      <c r="P83" s="0" t="s">
        <v>350</v>
      </c>
      <c r="Q83" s="0" t="s">
        <v>349</v>
      </c>
    </row>
    <row r="84" customFormat="false" ht="12.75" hidden="false" customHeight="false" outlineLevel="0" collapsed="false">
      <c r="A84" s="40" t="s">
        <v>223</v>
      </c>
      <c r="B84" s="40" t="s">
        <v>793</v>
      </c>
      <c r="C84" s="40" t="s">
        <v>224</v>
      </c>
      <c r="D84" s="40" t="s">
        <v>223</v>
      </c>
      <c r="E84" s="40" t="s">
        <v>224</v>
      </c>
      <c r="F84" s="83" t="n">
        <v>1</v>
      </c>
      <c r="G84" s="35" t="n">
        <v>21274</v>
      </c>
      <c r="H84" s="35" t="n">
        <v>0</v>
      </c>
      <c r="I84" s="35" t="n">
        <v>176</v>
      </c>
      <c r="J84" s="35" t="n">
        <v>21450</v>
      </c>
      <c r="K84" s="35" t="n">
        <v>3601</v>
      </c>
      <c r="L84" s="35" t="n">
        <v>0</v>
      </c>
      <c r="M84" s="35" t="n">
        <v>0</v>
      </c>
      <c r="N84" s="35" t="n">
        <v>3601</v>
      </c>
      <c r="P84" s="0" t="s">
        <v>294</v>
      </c>
      <c r="Q84" s="0" t="s">
        <v>293</v>
      </c>
    </row>
    <row r="85" customFormat="false" ht="12.75" hidden="false" customHeight="false" outlineLevel="0" collapsed="false">
      <c r="A85" s="40" t="s">
        <v>226</v>
      </c>
      <c r="B85" s="40" t="s">
        <v>793</v>
      </c>
      <c r="C85" s="40" t="s">
        <v>227</v>
      </c>
      <c r="D85" s="40" t="s">
        <v>223</v>
      </c>
      <c r="E85" s="40" t="s">
        <v>224</v>
      </c>
      <c r="F85" s="83" t="n">
        <v>1</v>
      </c>
      <c r="G85" s="35" t="n">
        <v>0</v>
      </c>
      <c r="H85" s="35" t="n">
        <v>0</v>
      </c>
      <c r="I85" s="35" t="n">
        <v>4281</v>
      </c>
      <c r="J85" s="35" t="n">
        <v>4281</v>
      </c>
      <c r="K85" s="35" t="n">
        <v>0</v>
      </c>
      <c r="L85" s="35" t="n">
        <v>0</v>
      </c>
      <c r="M85" s="35" t="n">
        <v>1</v>
      </c>
      <c r="N85" s="35" t="n">
        <v>1</v>
      </c>
      <c r="P85" s="0" t="s">
        <v>358</v>
      </c>
      <c r="Q85" s="0" t="s">
        <v>357</v>
      </c>
    </row>
    <row r="86" customFormat="false" ht="12.75" hidden="false" customHeight="false" outlineLevel="0" collapsed="false">
      <c r="A86" s="40" t="s">
        <v>228</v>
      </c>
      <c r="B86" s="40" t="s">
        <v>793</v>
      </c>
      <c r="C86" s="40" t="s">
        <v>229</v>
      </c>
      <c r="D86" s="40" t="s">
        <v>242</v>
      </c>
      <c r="E86" s="40" t="s">
        <v>243</v>
      </c>
      <c r="F86" s="83" t="n">
        <v>1</v>
      </c>
      <c r="G86" s="35" t="n">
        <v>0</v>
      </c>
      <c r="H86" s="35" t="n">
        <v>0</v>
      </c>
      <c r="I86" s="35" t="n">
        <v>366</v>
      </c>
      <c r="J86" s="35" t="n">
        <v>366</v>
      </c>
      <c r="K86" s="35" t="n">
        <v>0</v>
      </c>
      <c r="L86" s="35" t="n">
        <v>0</v>
      </c>
      <c r="M86" s="35" t="n">
        <v>0</v>
      </c>
      <c r="N86" s="35" t="n">
        <v>0</v>
      </c>
      <c r="P86" s="0" t="s">
        <v>362</v>
      </c>
      <c r="Q86" s="0" t="s">
        <v>361</v>
      </c>
    </row>
    <row r="87" customFormat="false" ht="12.75" hidden="false" customHeight="false" outlineLevel="0" collapsed="false">
      <c r="A87" s="40" t="s">
        <v>230</v>
      </c>
      <c r="B87" s="40" t="s">
        <v>793</v>
      </c>
      <c r="C87" s="40" t="s">
        <v>231</v>
      </c>
      <c r="D87" s="40" t="s">
        <v>244</v>
      </c>
      <c r="E87" s="40" t="s">
        <v>245</v>
      </c>
      <c r="F87" s="83" t="n">
        <v>0.713</v>
      </c>
      <c r="G87" s="35" t="n">
        <v>0</v>
      </c>
      <c r="H87" s="35" t="n">
        <v>0</v>
      </c>
      <c r="I87" s="35" t="n">
        <v>6315.041</v>
      </c>
      <c r="J87" s="35" t="n">
        <v>6315.041</v>
      </c>
      <c r="K87" s="35" t="n">
        <v>0</v>
      </c>
      <c r="L87" s="35" t="n">
        <v>0</v>
      </c>
      <c r="M87" s="35" t="n">
        <v>0</v>
      </c>
      <c r="N87" s="35" t="n">
        <v>0</v>
      </c>
      <c r="P87" s="0" t="s">
        <v>298</v>
      </c>
      <c r="Q87" s="0" t="s">
        <v>297</v>
      </c>
    </row>
    <row r="88" customFormat="false" ht="12.75" hidden="false" customHeight="false" outlineLevel="0" collapsed="false">
      <c r="A88" s="40" t="s">
        <v>230</v>
      </c>
      <c r="B88" s="40" t="s">
        <v>793</v>
      </c>
      <c r="C88" s="40" t="s">
        <v>231</v>
      </c>
      <c r="D88" s="40" t="s">
        <v>168</v>
      </c>
      <c r="E88" s="40" t="s">
        <v>794</v>
      </c>
      <c r="F88" s="83" t="n">
        <v>0.287</v>
      </c>
      <c r="G88" s="35" t="n">
        <v>0</v>
      </c>
      <c r="H88" s="35" t="n">
        <v>0</v>
      </c>
      <c r="I88" s="35" t="n">
        <v>2541.959</v>
      </c>
      <c r="J88" s="35" t="n">
        <v>2541.959</v>
      </c>
      <c r="K88" s="35" t="n">
        <v>0</v>
      </c>
      <c r="L88" s="35" t="n">
        <v>0</v>
      </c>
      <c r="M88" s="35" t="n">
        <v>0</v>
      </c>
      <c r="N88" s="35" t="n">
        <v>0</v>
      </c>
      <c r="P88" s="0" t="s">
        <v>800</v>
      </c>
      <c r="Q88" s="0" t="s">
        <v>801</v>
      </c>
    </row>
    <row r="89" customFormat="false" ht="12.75" hidden="false" customHeight="false" outlineLevel="0" collapsed="false">
      <c r="A89" s="40" t="s">
        <v>232</v>
      </c>
      <c r="B89" s="40" t="s">
        <v>793</v>
      </c>
      <c r="C89" s="40" t="s">
        <v>233</v>
      </c>
      <c r="D89" s="40" t="s">
        <v>232</v>
      </c>
      <c r="E89" s="40" t="s">
        <v>233</v>
      </c>
      <c r="F89" s="83" t="n">
        <v>1</v>
      </c>
      <c r="G89" s="35" t="n">
        <v>12179</v>
      </c>
      <c r="H89" s="35" t="n">
        <v>0</v>
      </c>
      <c r="I89" s="35" t="n">
        <v>29</v>
      </c>
      <c r="J89" s="35" t="n">
        <v>12208</v>
      </c>
      <c r="K89" s="35" t="n">
        <v>759</v>
      </c>
      <c r="L89" s="35" t="n">
        <v>0</v>
      </c>
      <c r="M89" s="35" t="n">
        <v>0</v>
      </c>
      <c r="N89" s="35" t="n">
        <v>759</v>
      </c>
      <c r="P89" s="0" t="s">
        <v>302</v>
      </c>
      <c r="Q89" s="0" t="s">
        <v>301</v>
      </c>
    </row>
    <row r="90" customFormat="false" ht="12.75" hidden="false" customHeight="false" outlineLevel="0" collapsed="false">
      <c r="A90" s="84" t="s">
        <v>71</v>
      </c>
      <c r="B90" s="84" t="s">
        <v>793</v>
      </c>
      <c r="C90" s="84" t="s">
        <v>653</v>
      </c>
      <c r="D90" s="84" t="s">
        <v>71</v>
      </c>
      <c r="E90" s="84" t="s">
        <v>653</v>
      </c>
      <c r="F90" s="85" t="n">
        <v>1</v>
      </c>
      <c r="G90" s="35" t="n">
        <v>57858</v>
      </c>
      <c r="H90" s="35" t="n">
        <v>0</v>
      </c>
      <c r="I90" s="35" t="n">
        <v>3593</v>
      </c>
      <c r="J90" s="35" t="n">
        <v>61451</v>
      </c>
      <c r="K90" s="35" t="n">
        <v>3416</v>
      </c>
      <c r="L90" s="35" t="n">
        <v>0</v>
      </c>
      <c r="M90" s="35" t="n">
        <v>20</v>
      </c>
      <c r="N90" s="35" t="n">
        <v>3436</v>
      </c>
      <c r="P90" s="0" t="s">
        <v>304</v>
      </c>
      <c r="Q90" s="0" t="s">
        <v>303</v>
      </c>
    </row>
    <row r="91" customFormat="false" ht="12.75" hidden="false" customHeight="false" outlineLevel="0" collapsed="false">
      <c r="A91" s="40" t="s">
        <v>234</v>
      </c>
      <c r="B91" s="40" t="s">
        <v>793</v>
      </c>
      <c r="C91" s="40" t="s">
        <v>235</v>
      </c>
      <c r="D91" s="40" t="s">
        <v>218</v>
      </c>
      <c r="E91" s="40" t="s">
        <v>219</v>
      </c>
      <c r="F91" s="83" t="n">
        <v>1</v>
      </c>
      <c r="G91" s="35" t="n">
        <v>0</v>
      </c>
      <c r="H91" s="35" t="n">
        <v>0</v>
      </c>
      <c r="I91" s="35" t="n">
        <v>2909</v>
      </c>
      <c r="J91" s="35" t="n">
        <v>2909</v>
      </c>
      <c r="K91" s="35" t="n">
        <v>0</v>
      </c>
      <c r="L91" s="35" t="n">
        <v>0</v>
      </c>
      <c r="M91" s="35" t="n">
        <v>0</v>
      </c>
      <c r="N91" s="35" t="n">
        <v>0</v>
      </c>
      <c r="P91" s="0" t="s">
        <v>306</v>
      </c>
      <c r="Q91" s="0" t="s">
        <v>305</v>
      </c>
    </row>
    <row r="92" customFormat="false" ht="12.75" hidden="false" customHeight="false" outlineLevel="0" collapsed="false">
      <c r="A92" s="40" t="s">
        <v>236</v>
      </c>
      <c r="B92" s="40" t="s">
        <v>793</v>
      </c>
      <c r="C92" s="40" t="s">
        <v>237</v>
      </c>
      <c r="D92" s="40" t="s">
        <v>236</v>
      </c>
      <c r="E92" s="40" t="s">
        <v>237</v>
      </c>
      <c r="F92" s="83" t="n">
        <v>1</v>
      </c>
      <c r="G92" s="35" t="n">
        <v>17071</v>
      </c>
      <c r="H92" s="35" t="n">
        <v>0</v>
      </c>
      <c r="I92" s="35" t="n">
        <v>9361</v>
      </c>
      <c r="J92" s="35" t="n">
        <v>26432</v>
      </c>
      <c r="K92" s="35" t="n">
        <v>877</v>
      </c>
      <c r="L92" s="35" t="n">
        <v>0</v>
      </c>
      <c r="M92" s="35" t="n">
        <v>0</v>
      </c>
      <c r="N92" s="35" t="n">
        <v>877</v>
      </c>
      <c r="P92" s="0" t="s">
        <v>368</v>
      </c>
      <c r="Q92" s="0" t="s">
        <v>367</v>
      </c>
    </row>
    <row r="93" customFormat="false" ht="12.75" hidden="false" customHeight="false" outlineLevel="0" collapsed="false">
      <c r="A93" s="40" t="s">
        <v>84</v>
      </c>
      <c r="B93" s="40" t="s">
        <v>793</v>
      </c>
      <c r="C93" s="40" t="s">
        <v>85</v>
      </c>
      <c r="D93" s="40" t="s">
        <v>84</v>
      </c>
      <c r="E93" s="40" t="s">
        <v>85</v>
      </c>
      <c r="F93" s="83" t="n">
        <v>1</v>
      </c>
      <c r="G93" s="35" t="n">
        <v>17933</v>
      </c>
      <c r="H93" s="35" t="n">
        <v>0</v>
      </c>
      <c r="I93" s="35" t="n">
        <v>0</v>
      </c>
      <c r="J93" s="35" t="n">
        <v>17933</v>
      </c>
      <c r="K93" s="35" t="n">
        <v>1612</v>
      </c>
      <c r="L93" s="35" t="n">
        <v>0</v>
      </c>
      <c r="M93" s="35" t="n">
        <v>0</v>
      </c>
      <c r="N93" s="35" t="n">
        <v>1612</v>
      </c>
      <c r="P93" s="0" t="s">
        <v>802</v>
      </c>
      <c r="Q93" s="0" t="s">
        <v>803</v>
      </c>
    </row>
    <row r="94" customFormat="false" ht="12.75" hidden="false" customHeight="false" outlineLevel="0" collapsed="false">
      <c r="A94" s="40" t="s">
        <v>86</v>
      </c>
      <c r="B94" s="40" t="s">
        <v>793</v>
      </c>
      <c r="C94" s="40" t="s">
        <v>87</v>
      </c>
      <c r="D94" s="40" t="s">
        <v>86</v>
      </c>
      <c r="E94" s="40" t="s">
        <v>87</v>
      </c>
      <c r="F94" s="83" t="n">
        <v>1</v>
      </c>
      <c r="G94" s="35" t="n">
        <v>13574</v>
      </c>
      <c r="H94" s="35" t="n">
        <v>0</v>
      </c>
      <c r="I94" s="35" t="n">
        <v>0</v>
      </c>
      <c r="J94" s="35" t="n">
        <v>13574</v>
      </c>
      <c r="K94" s="35" t="n">
        <v>787</v>
      </c>
      <c r="L94" s="35" t="n">
        <v>0</v>
      </c>
      <c r="M94" s="35" t="n">
        <v>0</v>
      </c>
      <c r="N94" s="35" t="n">
        <v>787</v>
      </c>
      <c r="P94" s="0" t="s">
        <v>372</v>
      </c>
      <c r="Q94" s="0" t="s">
        <v>371</v>
      </c>
    </row>
    <row r="95" customFormat="false" ht="12.75" hidden="false" customHeight="false" outlineLevel="0" collapsed="false">
      <c r="A95" s="40" t="s">
        <v>240</v>
      </c>
      <c r="B95" s="40" t="s">
        <v>793</v>
      </c>
      <c r="C95" s="40" t="s">
        <v>241</v>
      </c>
      <c r="D95" s="40" t="s">
        <v>240</v>
      </c>
      <c r="E95" s="40" t="s">
        <v>241</v>
      </c>
      <c r="F95" s="83" t="n">
        <v>1</v>
      </c>
      <c r="G95" s="35" t="n">
        <v>24963</v>
      </c>
      <c r="H95" s="35" t="n">
        <v>0</v>
      </c>
      <c r="I95" s="35" t="n">
        <v>5758</v>
      </c>
      <c r="J95" s="35" t="n">
        <v>30721</v>
      </c>
      <c r="K95" s="35" t="n">
        <v>2330</v>
      </c>
      <c r="L95" s="35" t="n">
        <v>0</v>
      </c>
      <c r="M95" s="35" t="n">
        <v>18</v>
      </c>
      <c r="N95" s="35" t="n">
        <v>2348</v>
      </c>
      <c r="P95" s="0" t="s">
        <v>310</v>
      </c>
      <c r="Q95" s="0" t="s">
        <v>309</v>
      </c>
    </row>
    <row r="96" customFormat="false" ht="12.75" hidden="false" customHeight="false" outlineLevel="0" collapsed="false">
      <c r="A96" s="40" t="s">
        <v>242</v>
      </c>
      <c r="B96" s="40" t="s">
        <v>793</v>
      </c>
      <c r="C96" s="40" t="s">
        <v>243</v>
      </c>
      <c r="D96" s="40" t="s">
        <v>242</v>
      </c>
      <c r="E96" s="40" t="s">
        <v>243</v>
      </c>
      <c r="F96" s="83" t="n">
        <v>1</v>
      </c>
      <c r="G96" s="35" t="n">
        <v>24662</v>
      </c>
      <c r="H96" s="35" t="n">
        <v>0</v>
      </c>
      <c r="I96" s="35" t="n">
        <v>9694</v>
      </c>
      <c r="J96" s="35" t="n">
        <v>34356</v>
      </c>
      <c r="K96" s="35" t="n">
        <v>3955</v>
      </c>
      <c r="L96" s="35" t="n">
        <v>0</v>
      </c>
      <c r="M96" s="35" t="n">
        <v>81</v>
      </c>
      <c r="N96" s="35" t="n">
        <v>4036</v>
      </c>
      <c r="P96" s="0" t="s">
        <v>312</v>
      </c>
      <c r="Q96" s="0" t="s">
        <v>311</v>
      </c>
    </row>
    <row r="97" customFormat="false" ht="12.75" hidden="false" customHeight="false" outlineLevel="0" collapsed="false">
      <c r="A97" s="40" t="s">
        <v>244</v>
      </c>
      <c r="B97" s="40" t="s">
        <v>793</v>
      </c>
      <c r="C97" s="40" t="s">
        <v>245</v>
      </c>
      <c r="D97" s="40" t="s">
        <v>244</v>
      </c>
      <c r="E97" s="40" t="s">
        <v>245</v>
      </c>
      <c r="F97" s="83" t="n">
        <v>1</v>
      </c>
      <c r="G97" s="35" t="n">
        <v>59187</v>
      </c>
      <c r="H97" s="35" t="n">
        <v>0</v>
      </c>
      <c r="I97" s="35" t="n">
        <v>7924</v>
      </c>
      <c r="J97" s="35" t="n">
        <v>67111</v>
      </c>
      <c r="K97" s="35" t="n">
        <v>7186</v>
      </c>
      <c r="L97" s="35" t="n">
        <v>0</v>
      </c>
      <c r="M97" s="35" t="n">
        <v>3</v>
      </c>
      <c r="N97" s="35" t="n">
        <v>7189</v>
      </c>
      <c r="P97" s="0" t="s">
        <v>314</v>
      </c>
      <c r="Q97" s="0" t="s">
        <v>313</v>
      </c>
    </row>
    <row r="98" customFormat="false" ht="12.75" hidden="false" customHeight="false" outlineLevel="0" collapsed="false">
      <c r="A98" s="40" t="s">
        <v>246</v>
      </c>
      <c r="B98" s="40" t="s">
        <v>793</v>
      </c>
      <c r="C98" s="40" t="s">
        <v>247</v>
      </c>
      <c r="D98" s="40" t="s">
        <v>246</v>
      </c>
      <c r="E98" s="40" t="s">
        <v>247</v>
      </c>
      <c r="F98" s="83" t="n">
        <v>1</v>
      </c>
      <c r="G98" s="35" t="n">
        <v>12642</v>
      </c>
      <c r="H98" s="35" t="n">
        <v>2599</v>
      </c>
      <c r="I98" s="35" t="n">
        <v>12183</v>
      </c>
      <c r="J98" s="35" t="n">
        <v>27424</v>
      </c>
      <c r="K98" s="35" t="n">
        <v>1727</v>
      </c>
      <c r="L98" s="35" t="n">
        <v>1</v>
      </c>
      <c r="M98" s="35" t="n">
        <v>155</v>
      </c>
      <c r="N98" s="35" t="n">
        <v>1883</v>
      </c>
      <c r="P98" s="0" t="s">
        <v>686</v>
      </c>
      <c r="Q98" s="86" t="s">
        <v>315</v>
      </c>
    </row>
    <row r="99" customFormat="false" ht="12.75" hidden="false" customHeight="false" outlineLevel="0" collapsed="false">
      <c r="A99" s="40" t="s">
        <v>250</v>
      </c>
      <c r="B99" s="40" t="s">
        <v>793</v>
      </c>
      <c r="C99" s="40" t="s">
        <v>251</v>
      </c>
      <c r="D99" s="40" t="s">
        <v>250</v>
      </c>
      <c r="E99" s="40" t="s">
        <v>251</v>
      </c>
      <c r="F99" s="83" t="n">
        <v>1</v>
      </c>
      <c r="G99" s="35" t="n">
        <v>32468</v>
      </c>
      <c r="H99" s="35" t="n">
        <v>3269</v>
      </c>
      <c r="I99" s="35" t="n">
        <v>0</v>
      </c>
      <c r="J99" s="35" t="n">
        <v>35737</v>
      </c>
      <c r="K99" s="35" t="n">
        <v>6398</v>
      </c>
      <c r="L99" s="35" t="n">
        <v>43</v>
      </c>
      <c r="M99" s="35" t="n">
        <v>0</v>
      </c>
      <c r="N99" s="35" t="n">
        <v>6441</v>
      </c>
      <c r="P99" s="0" t="s">
        <v>376</v>
      </c>
      <c r="Q99" s="0" t="s">
        <v>375</v>
      </c>
    </row>
    <row r="100" customFormat="false" ht="12.75" hidden="false" customHeight="false" outlineLevel="0" collapsed="false">
      <c r="A100" s="40" t="s">
        <v>252</v>
      </c>
      <c r="B100" s="40" t="s">
        <v>793</v>
      </c>
      <c r="C100" s="40" t="s">
        <v>253</v>
      </c>
      <c r="D100" s="40" t="s">
        <v>252</v>
      </c>
      <c r="E100" s="40" t="s">
        <v>253</v>
      </c>
      <c r="F100" s="83" t="n">
        <v>1</v>
      </c>
      <c r="G100" s="35" t="n">
        <v>26936</v>
      </c>
      <c r="H100" s="35" t="n">
        <v>1027</v>
      </c>
      <c r="I100" s="35" t="n">
        <v>14808</v>
      </c>
      <c r="J100" s="35" t="n">
        <v>42771</v>
      </c>
      <c r="K100" s="35" t="n">
        <v>6805</v>
      </c>
      <c r="L100" s="35" t="n">
        <v>0</v>
      </c>
      <c r="M100" s="35" t="n">
        <v>82</v>
      </c>
      <c r="N100" s="35" t="n">
        <v>6887</v>
      </c>
      <c r="P100" s="0" t="s">
        <v>772</v>
      </c>
      <c r="Q100" s="0" t="s">
        <v>377</v>
      </c>
    </row>
    <row r="101" customFormat="false" ht="12.75" hidden="false" customHeight="false" outlineLevel="0" collapsed="false">
      <c r="A101" s="40" t="s">
        <v>255</v>
      </c>
      <c r="B101" s="40" t="s">
        <v>793</v>
      </c>
      <c r="C101" s="40" t="s">
        <v>256</v>
      </c>
      <c r="D101" s="40" t="s">
        <v>255</v>
      </c>
      <c r="E101" s="40" t="s">
        <v>256</v>
      </c>
      <c r="F101" s="83" t="n">
        <v>1</v>
      </c>
      <c r="G101" s="35" t="n">
        <v>13947</v>
      </c>
      <c r="H101" s="35" t="n">
        <v>0</v>
      </c>
      <c r="I101" s="35" t="n">
        <v>4647</v>
      </c>
      <c r="J101" s="35" t="n">
        <v>18594</v>
      </c>
      <c r="K101" s="35" t="n">
        <v>1736</v>
      </c>
      <c r="L101" s="35" t="n">
        <v>0</v>
      </c>
      <c r="M101" s="35" t="n">
        <v>0</v>
      </c>
      <c r="N101" s="35" t="n">
        <v>1736</v>
      </c>
      <c r="P101" s="0" t="s">
        <v>380</v>
      </c>
      <c r="Q101" s="0" t="s">
        <v>379</v>
      </c>
    </row>
    <row r="102" customFormat="false" ht="12.75" hidden="false" customHeight="false" outlineLevel="0" collapsed="false">
      <c r="A102" s="40" t="s">
        <v>667</v>
      </c>
      <c r="B102" s="40" t="s">
        <v>793</v>
      </c>
      <c r="C102" s="40" t="s">
        <v>668</v>
      </c>
      <c r="D102" s="40" t="s">
        <v>255</v>
      </c>
      <c r="E102" s="40" t="s">
        <v>256</v>
      </c>
      <c r="F102" s="83" t="n">
        <v>1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P102" s="0" t="s">
        <v>382</v>
      </c>
      <c r="Q102" s="0" t="s">
        <v>381</v>
      </c>
    </row>
    <row r="103" customFormat="false" ht="12.75" hidden="false" customHeight="false" outlineLevel="0" collapsed="false">
      <c r="A103" s="40" t="s">
        <v>88</v>
      </c>
      <c r="B103" s="40" t="s">
        <v>793</v>
      </c>
      <c r="C103" s="40" t="s">
        <v>89</v>
      </c>
      <c r="D103" s="40" t="s">
        <v>88</v>
      </c>
      <c r="E103" s="40" t="s">
        <v>89</v>
      </c>
      <c r="F103" s="83" t="n">
        <v>1</v>
      </c>
      <c r="G103" s="35" t="n">
        <v>19064</v>
      </c>
      <c r="H103" s="35" t="n">
        <v>0</v>
      </c>
      <c r="I103" s="35" t="n">
        <v>6400</v>
      </c>
      <c r="J103" s="35" t="n">
        <v>25464</v>
      </c>
      <c r="K103" s="35" t="n">
        <v>4110</v>
      </c>
      <c r="L103" s="35" t="n">
        <v>0</v>
      </c>
      <c r="M103" s="35" t="n">
        <v>2</v>
      </c>
      <c r="N103" s="35" t="n">
        <v>4112</v>
      </c>
      <c r="P103" s="0" t="s">
        <v>322</v>
      </c>
      <c r="Q103" s="0" t="s">
        <v>321</v>
      </c>
    </row>
    <row r="104" customFormat="false" ht="12.75" hidden="false" customHeight="false" outlineLevel="0" collapsed="false">
      <c r="A104" s="40" t="s">
        <v>90</v>
      </c>
      <c r="B104" s="40" t="s">
        <v>793</v>
      </c>
      <c r="C104" s="40" t="s">
        <v>91</v>
      </c>
      <c r="D104" s="40" t="s">
        <v>90</v>
      </c>
      <c r="E104" s="40" t="s">
        <v>91</v>
      </c>
      <c r="F104" s="83" t="n">
        <v>1</v>
      </c>
      <c r="G104" s="35" t="n">
        <v>13352</v>
      </c>
      <c r="H104" s="35" t="n">
        <v>0</v>
      </c>
      <c r="I104" s="35" t="n">
        <v>520</v>
      </c>
      <c r="J104" s="35" t="n">
        <v>13872</v>
      </c>
      <c r="K104" s="35" t="e">
        <f aca="false"/>
        <v>#VALUE!</v>
      </c>
      <c r="L104" s="35" t="e">
        <f aca="false"/>
        <v>#VALUE!</v>
      </c>
      <c r="M104" s="35" t="e">
        <f aca="false"/>
        <v>#VALUE!</v>
      </c>
      <c r="N104" s="35" t="e">
        <f aca="false"/>
        <v>#VALUE!</v>
      </c>
      <c r="P104" s="0" t="s">
        <v>324</v>
      </c>
      <c r="Q104" s="0" t="s">
        <v>323</v>
      </c>
    </row>
    <row r="105" customFormat="false" ht="12.75" hidden="false" customHeight="false" outlineLevel="0" collapsed="false">
      <c r="A105" s="40" t="s">
        <v>257</v>
      </c>
      <c r="B105" s="40" t="s">
        <v>793</v>
      </c>
      <c r="C105" s="40" t="s">
        <v>258</v>
      </c>
      <c r="D105" s="40" t="s">
        <v>257</v>
      </c>
      <c r="E105" s="40" t="s">
        <v>258</v>
      </c>
      <c r="F105" s="83" t="n">
        <v>1</v>
      </c>
      <c r="G105" s="35" t="n">
        <v>25184</v>
      </c>
      <c r="H105" s="35" t="n">
        <v>0</v>
      </c>
      <c r="I105" s="35" t="n">
        <v>7860</v>
      </c>
      <c r="J105" s="35" t="n">
        <v>33044</v>
      </c>
      <c r="K105" s="35" t="n">
        <v>3410</v>
      </c>
      <c r="L105" s="35" t="n">
        <v>0</v>
      </c>
      <c r="M105" s="35" t="n">
        <v>3</v>
      </c>
      <c r="N105" s="35" t="n">
        <v>3413</v>
      </c>
      <c r="P105" s="0" t="s">
        <v>388</v>
      </c>
      <c r="Q105" s="0" t="s">
        <v>387</v>
      </c>
    </row>
    <row r="106" customFormat="false" ht="12.75" hidden="false" customHeight="false" outlineLevel="0" collapsed="false">
      <c r="A106" s="40" t="s">
        <v>260</v>
      </c>
      <c r="B106" s="40" t="s">
        <v>793</v>
      </c>
      <c r="C106" s="40" t="s">
        <v>261</v>
      </c>
      <c r="D106" s="40" t="s">
        <v>260</v>
      </c>
      <c r="E106" s="40" t="s">
        <v>261</v>
      </c>
      <c r="F106" s="83" t="n">
        <v>1</v>
      </c>
      <c r="G106" s="35" t="n">
        <v>11644</v>
      </c>
      <c r="H106" s="35" t="n">
        <v>0</v>
      </c>
      <c r="I106" s="35" t="n">
        <v>0</v>
      </c>
      <c r="J106" s="35" t="n">
        <v>11644</v>
      </c>
      <c r="K106" s="35" t="n">
        <v>1834</v>
      </c>
      <c r="L106" s="35" t="n">
        <v>0</v>
      </c>
      <c r="M106" s="35" t="n">
        <v>0</v>
      </c>
      <c r="N106" s="35" t="n">
        <v>1834</v>
      </c>
      <c r="P106" s="0" t="s">
        <v>773</v>
      </c>
      <c r="Q106" s="0" t="s">
        <v>389</v>
      </c>
    </row>
    <row r="107" customFormat="false" ht="12.75" hidden="false" customHeight="false" outlineLevel="0" collapsed="false">
      <c r="A107" s="40" t="s">
        <v>353</v>
      </c>
      <c r="B107" s="40" t="s">
        <v>804</v>
      </c>
      <c r="C107" s="40" t="s">
        <v>354</v>
      </c>
      <c r="D107" s="40" t="s">
        <v>353</v>
      </c>
      <c r="E107" s="40" t="s">
        <v>354</v>
      </c>
      <c r="F107" s="83" t="n">
        <v>1</v>
      </c>
      <c r="G107" s="35" t="n">
        <v>38011</v>
      </c>
      <c r="H107" s="35" t="n">
        <v>160</v>
      </c>
      <c r="I107" s="35" t="n">
        <v>9825</v>
      </c>
      <c r="J107" s="35" t="n">
        <v>47996</v>
      </c>
      <c r="K107" s="35" t="n">
        <v>2847</v>
      </c>
      <c r="L107" s="35" t="n">
        <v>0</v>
      </c>
      <c r="M107" s="35" t="n">
        <v>0</v>
      </c>
      <c r="N107" s="35" t="n">
        <v>2847</v>
      </c>
      <c r="P107" s="0" t="s">
        <v>394</v>
      </c>
      <c r="Q107" s="0" t="s">
        <v>393</v>
      </c>
    </row>
    <row r="108" customFormat="false" ht="12.75" hidden="false" customHeight="false" outlineLevel="0" collapsed="false">
      <c r="A108" s="40" t="s">
        <v>262</v>
      </c>
      <c r="B108" s="40" t="s">
        <v>804</v>
      </c>
      <c r="C108" s="40" t="s">
        <v>264</v>
      </c>
      <c r="D108" s="40" t="s">
        <v>262</v>
      </c>
      <c r="E108" s="40" t="s">
        <v>264</v>
      </c>
      <c r="F108" s="83" t="n">
        <v>1</v>
      </c>
      <c r="G108" s="35" t="n">
        <v>11027</v>
      </c>
      <c r="H108" s="35" t="n">
        <v>753</v>
      </c>
      <c r="I108" s="35" t="n">
        <v>15</v>
      </c>
      <c r="J108" s="35" t="n">
        <v>11795</v>
      </c>
      <c r="K108" s="35" t="n">
        <v>860</v>
      </c>
      <c r="L108" s="35" t="n">
        <v>0</v>
      </c>
      <c r="M108" s="35" t="n">
        <v>0</v>
      </c>
      <c r="N108" s="35" t="n">
        <v>860</v>
      </c>
      <c r="P108" s="0" t="s">
        <v>396</v>
      </c>
      <c r="Q108" s="0" t="s">
        <v>395</v>
      </c>
    </row>
    <row r="109" customFormat="false" ht="12.75" hidden="false" customHeight="false" outlineLevel="0" collapsed="false">
      <c r="A109" s="40" t="s">
        <v>331</v>
      </c>
      <c r="B109" s="40" t="s">
        <v>804</v>
      </c>
      <c r="C109" s="40" t="s">
        <v>333</v>
      </c>
      <c r="D109" s="40" t="s">
        <v>331</v>
      </c>
      <c r="E109" s="40" t="s">
        <v>333</v>
      </c>
      <c r="F109" s="83" t="n">
        <v>1</v>
      </c>
      <c r="G109" s="35" t="n">
        <v>7933</v>
      </c>
      <c r="H109" s="35" t="n">
        <v>0</v>
      </c>
      <c r="I109" s="35" t="n">
        <v>0</v>
      </c>
      <c r="J109" s="35" t="n">
        <v>7933</v>
      </c>
      <c r="K109" s="35" t="n">
        <v>147</v>
      </c>
      <c r="L109" s="35" t="n">
        <v>0</v>
      </c>
      <c r="M109" s="35" t="n">
        <v>0</v>
      </c>
      <c r="N109" s="35" t="n">
        <v>147</v>
      </c>
      <c r="P109" s="0" t="s">
        <v>330</v>
      </c>
      <c r="Q109" s="0" t="s">
        <v>329</v>
      </c>
    </row>
    <row r="110" customFormat="false" ht="12.75" hidden="false" customHeight="false" outlineLevel="0" collapsed="false">
      <c r="A110" s="40" t="s">
        <v>266</v>
      </c>
      <c r="B110" s="40" t="s">
        <v>804</v>
      </c>
      <c r="C110" s="40" t="s">
        <v>267</v>
      </c>
      <c r="D110" s="40" t="s">
        <v>266</v>
      </c>
      <c r="E110" s="40" t="s">
        <v>267</v>
      </c>
      <c r="F110" s="83" t="n">
        <v>1</v>
      </c>
      <c r="G110" s="35" t="n">
        <v>16694</v>
      </c>
      <c r="H110" s="35" t="n">
        <v>0</v>
      </c>
      <c r="I110" s="35" t="n">
        <v>0</v>
      </c>
      <c r="J110" s="35" t="n">
        <v>16694</v>
      </c>
      <c r="K110" s="35" t="n">
        <v>1103</v>
      </c>
      <c r="L110" s="35" t="n">
        <v>0</v>
      </c>
      <c r="M110" s="35" t="n">
        <v>0</v>
      </c>
      <c r="N110" s="35" t="n">
        <v>1103</v>
      </c>
      <c r="P110" s="0" t="s">
        <v>399</v>
      </c>
      <c r="Q110" s="0" t="s">
        <v>397</v>
      </c>
    </row>
    <row r="111" customFormat="false" ht="12.75" hidden="false" customHeight="false" outlineLevel="0" collapsed="false">
      <c r="A111" s="40" t="s">
        <v>335</v>
      </c>
      <c r="B111" s="40" t="s">
        <v>804</v>
      </c>
      <c r="C111" s="40" t="s">
        <v>336</v>
      </c>
      <c r="D111" s="40" t="s">
        <v>335</v>
      </c>
      <c r="E111" s="40" t="s">
        <v>336</v>
      </c>
      <c r="F111" s="83" t="n">
        <v>1</v>
      </c>
      <c r="G111" s="35" t="n">
        <v>13451</v>
      </c>
      <c r="H111" s="35" t="n">
        <v>0</v>
      </c>
      <c r="I111" s="35" t="n">
        <v>14207</v>
      </c>
      <c r="J111" s="35" t="n">
        <v>27658</v>
      </c>
      <c r="K111" s="35" t="n">
        <v>2223</v>
      </c>
      <c r="L111" s="35" t="n">
        <v>0</v>
      </c>
      <c r="M111" s="35" t="n">
        <v>1</v>
      </c>
      <c r="N111" s="35" t="n">
        <v>2224</v>
      </c>
      <c r="P111" s="0" t="s">
        <v>412</v>
      </c>
      <c r="Q111" s="0" t="s">
        <v>411</v>
      </c>
    </row>
    <row r="112" customFormat="false" ht="12.75" hidden="false" customHeight="false" outlineLevel="0" collapsed="false">
      <c r="A112" s="40" t="s">
        <v>338</v>
      </c>
      <c r="B112" s="40" t="s">
        <v>804</v>
      </c>
      <c r="C112" s="40" t="s">
        <v>339</v>
      </c>
      <c r="D112" s="40" t="s">
        <v>338</v>
      </c>
      <c r="E112" s="40" t="s">
        <v>339</v>
      </c>
      <c r="F112" s="83" t="n">
        <v>1</v>
      </c>
      <c r="G112" s="35" t="n">
        <v>21717</v>
      </c>
      <c r="H112" s="35" t="n">
        <v>0</v>
      </c>
      <c r="I112" s="35" t="n">
        <v>662</v>
      </c>
      <c r="J112" s="35" t="n">
        <v>22379</v>
      </c>
      <c r="K112" s="35" t="n">
        <v>2470</v>
      </c>
      <c r="L112" s="35" t="n">
        <v>0</v>
      </c>
      <c r="M112" s="35" t="n">
        <v>0</v>
      </c>
      <c r="N112" s="35" t="n">
        <v>2470</v>
      </c>
      <c r="P112" s="0" t="s">
        <v>417</v>
      </c>
      <c r="Q112" s="0" t="s">
        <v>416</v>
      </c>
    </row>
    <row r="113" customFormat="false" ht="12.75" hidden="false" customHeight="false" outlineLevel="0" collapsed="false">
      <c r="A113" s="40" t="s">
        <v>269</v>
      </c>
      <c r="B113" s="40" t="s">
        <v>804</v>
      </c>
      <c r="C113" s="40" t="s">
        <v>270</v>
      </c>
      <c r="D113" s="40" t="s">
        <v>269</v>
      </c>
      <c r="E113" s="40" t="s">
        <v>270</v>
      </c>
      <c r="F113" s="83" t="n">
        <v>1</v>
      </c>
      <c r="G113" s="35" t="n">
        <v>22514</v>
      </c>
      <c r="H113" s="35" t="n">
        <v>0</v>
      </c>
      <c r="I113" s="35" t="n">
        <v>11</v>
      </c>
      <c r="J113" s="35" t="n">
        <v>22525</v>
      </c>
      <c r="K113" s="35" t="n">
        <v>1777</v>
      </c>
      <c r="L113" s="35" t="n">
        <v>0</v>
      </c>
      <c r="M113" s="35" t="n">
        <v>0</v>
      </c>
      <c r="N113" s="35" t="n">
        <v>1777</v>
      </c>
      <c r="P113" s="0" t="s">
        <v>419</v>
      </c>
      <c r="Q113" s="0" t="s">
        <v>418</v>
      </c>
    </row>
    <row r="114" customFormat="false" ht="12.75" hidden="false" customHeight="false" outlineLevel="0" collapsed="false">
      <c r="A114" s="40" t="s">
        <v>271</v>
      </c>
      <c r="B114" s="40" t="s">
        <v>804</v>
      </c>
      <c r="C114" s="40" t="s">
        <v>272</v>
      </c>
      <c r="D114" s="40" t="s">
        <v>289</v>
      </c>
      <c r="E114" s="40" t="s">
        <v>771</v>
      </c>
      <c r="F114" s="83" t="n">
        <v>1</v>
      </c>
      <c r="G114" s="35" t="n">
        <v>0</v>
      </c>
      <c r="H114" s="35" t="n">
        <v>0</v>
      </c>
      <c r="I114" s="35" t="n">
        <v>4096</v>
      </c>
      <c r="J114" s="35" t="n">
        <v>4096</v>
      </c>
      <c r="K114" s="35" t="n">
        <v>0</v>
      </c>
      <c r="L114" s="35" t="n">
        <v>0</v>
      </c>
      <c r="M114" s="35" t="n">
        <v>3</v>
      </c>
      <c r="N114" s="35" t="n">
        <v>3</v>
      </c>
      <c r="P114" s="0" t="s">
        <v>485</v>
      </c>
      <c r="Q114" s="0" t="s">
        <v>484</v>
      </c>
    </row>
    <row r="115" customFormat="false" ht="12.75" hidden="false" customHeight="false" outlineLevel="0" collapsed="false">
      <c r="A115" s="40" t="s">
        <v>341</v>
      </c>
      <c r="B115" s="40" t="s">
        <v>804</v>
      </c>
      <c r="C115" s="40" t="s">
        <v>342</v>
      </c>
      <c r="D115" s="40" t="s">
        <v>377</v>
      </c>
      <c r="E115" s="40" t="s">
        <v>805</v>
      </c>
      <c r="F115" s="83" t="n">
        <v>0.5</v>
      </c>
      <c r="G115" s="35" t="n">
        <v>0</v>
      </c>
      <c r="H115" s="35" t="n">
        <v>0</v>
      </c>
      <c r="I115" s="35" t="n">
        <v>2593</v>
      </c>
      <c r="J115" s="35" t="n">
        <v>2593</v>
      </c>
      <c r="K115" s="35" t="n">
        <v>0</v>
      </c>
      <c r="L115" s="35" t="n">
        <v>0</v>
      </c>
      <c r="M115" s="35" t="n">
        <v>0</v>
      </c>
      <c r="N115" s="35" t="n">
        <v>0</v>
      </c>
      <c r="P115" s="0" t="s">
        <v>424</v>
      </c>
      <c r="Q115" s="0" t="s">
        <v>423</v>
      </c>
    </row>
    <row r="116" customFormat="false" ht="12.75" hidden="false" customHeight="false" outlineLevel="0" collapsed="false">
      <c r="A116" s="40" t="s">
        <v>341</v>
      </c>
      <c r="B116" s="40" t="s">
        <v>804</v>
      </c>
      <c r="C116" s="40" t="s">
        <v>342</v>
      </c>
      <c r="D116" s="40" t="s">
        <v>389</v>
      </c>
      <c r="E116" s="40" t="s">
        <v>806</v>
      </c>
      <c r="F116" s="83" t="n">
        <v>0.5</v>
      </c>
      <c r="G116" s="35" t="n">
        <v>0</v>
      </c>
      <c r="H116" s="35" t="n">
        <v>0</v>
      </c>
      <c r="I116" s="35" t="n">
        <v>2593</v>
      </c>
      <c r="J116" s="35" t="n">
        <v>2593</v>
      </c>
      <c r="K116" s="35" t="n">
        <v>0</v>
      </c>
      <c r="L116" s="35" t="n">
        <v>0</v>
      </c>
      <c r="M116" s="35" t="n">
        <v>0</v>
      </c>
      <c r="N116" s="35" t="n">
        <v>0</v>
      </c>
      <c r="P116" s="0" t="s">
        <v>426</v>
      </c>
      <c r="Q116" s="0" t="s">
        <v>425</v>
      </c>
    </row>
    <row r="117" customFormat="false" ht="12.75" hidden="false" customHeight="false" outlineLevel="0" collapsed="false">
      <c r="A117" s="40" t="s">
        <v>274</v>
      </c>
      <c r="B117" s="40" t="s">
        <v>804</v>
      </c>
      <c r="C117" s="40" t="s">
        <v>275</v>
      </c>
      <c r="D117" s="40" t="s">
        <v>274</v>
      </c>
      <c r="E117" s="40" t="s">
        <v>275</v>
      </c>
      <c r="F117" s="83" t="n">
        <v>1</v>
      </c>
      <c r="G117" s="35" t="n">
        <v>26427</v>
      </c>
      <c r="H117" s="35" t="n">
        <v>0</v>
      </c>
      <c r="I117" s="35" t="n">
        <v>0</v>
      </c>
      <c r="J117" s="35" t="n">
        <v>26427</v>
      </c>
      <c r="K117" s="35" t="n">
        <v>1491</v>
      </c>
      <c r="L117" s="35" t="n">
        <v>0</v>
      </c>
      <c r="M117" s="35" t="n">
        <v>0</v>
      </c>
      <c r="N117" s="35" t="n">
        <v>1491</v>
      </c>
      <c r="P117" s="0" t="s">
        <v>432</v>
      </c>
      <c r="Q117" s="0" t="s">
        <v>431</v>
      </c>
    </row>
    <row r="118" customFormat="false" ht="12.75" hidden="false" customHeight="false" outlineLevel="0" collapsed="false">
      <c r="A118" s="40" t="s">
        <v>315</v>
      </c>
      <c r="B118" s="40" t="s">
        <v>804</v>
      </c>
      <c r="C118" s="40" t="s">
        <v>686</v>
      </c>
      <c r="D118" s="40" t="s">
        <v>315</v>
      </c>
      <c r="E118" s="40" t="s">
        <v>686</v>
      </c>
      <c r="F118" s="83" t="n">
        <v>1</v>
      </c>
      <c r="G118" s="35" t="n">
        <v>27339</v>
      </c>
      <c r="H118" s="35" t="n">
        <v>2545</v>
      </c>
      <c r="I118" s="35" t="n">
        <v>9400</v>
      </c>
      <c r="J118" s="35" t="n">
        <v>39284</v>
      </c>
      <c r="K118" s="35" t="n">
        <v>1806</v>
      </c>
      <c r="L118" s="35" t="n">
        <v>37</v>
      </c>
      <c r="M118" s="35" t="n">
        <v>24</v>
      </c>
      <c r="N118" s="35" t="n">
        <v>1867</v>
      </c>
      <c r="P118" s="0" t="s">
        <v>498</v>
      </c>
      <c r="Q118" s="0" t="s">
        <v>497</v>
      </c>
    </row>
    <row r="119" customFormat="false" ht="12.75" hidden="false" customHeight="false" outlineLevel="0" collapsed="false">
      <c r="A119" s="40" t="s">
        <v>343</v>
      </c>
      <c r="B119" s="40" t="s">
        <v>804</v>
      </c>
      <c r="C119" s="40" t="s">
        <v>344</v>
      </c>
      <c r="D119" s="40" t="s">
        <v>343</v>
      </c>
      <c r="E119" s="40" t="s">
        <v>344</v>
      </c>
      <c r="F119" s="83" t="n">
        <v>1</v>
      </c>
      <c r="G119" s="35" t="n">
        <v>12776</v>
      </c>
      <c r="H119" s="35" t="n">
        <v>0</v>
      </c>
      <c r="I119" s="35" t="n">
        <v>1320</v>
      </c>
      <c r="J119" s="35" t="n">
        <v>14096</v>
      </c>
      <c r="K119" s="35" t="n">
        <v>624</v>
      </c>
      <c r="L119" s="35" t="n">
        <v>0</v>
      </c>
      <c r="M119" s="35" t="n">
        <v>1</v>
      </c>
      <c r="N119" s="35" t="n">
        <v>625</v>
      </c>
      <c r="P119" s="0" t="s">
        <v>434</v>
      </c>
      <c r="Q119" s="0" t="s">
        <v>433</v>
      </c>
    </row>
    <row r="120" customFormat="false" ht="12.75" hidden="false" customHeight="false" outlineLevel="0" collapsed="false">
      <c r="A120" s="40" t="s">
        <v>276</v>
      </c>
      <c r="B120" s="40" t="s">
        <v>804</v>
      </c>
      <c r="C120" s="40" t="s">
        <v>277</v>
      </c>
      <c r="D120" s="40" t="s">
        <v>276</v>
      </c>
      <c r="E120" s="40" t="s">
        <v>277</v>
      </c>
      <c r="F120" s="83" t="n">
        <v>1</v>
      </c>
      <c r="G120" s="35" t="n">
        <v>25649</v>
      </c>
      <c r="H120" s="35" t="n">
        <v>0</v>
      </c>
      <c r="I120" s="35" t="n">
        <v>9034</v>
      </c>
      <c r="J120" s="35" t="n">
        <v>34683</v>
      </c>
      <c r="K120" s="35" t="n">
        <v>1260</v>
      </c>
      <c r="L120" s="35" t="n">
        <v>0</v>
      </c>
      <c r="M120" s="35" t="n">
        <v>0</v>
      </c>
      <c r="N120" s="35" t="n">
        <v>1260</v>
      </c>
      <c r="P120" s="0" t="s">
        <v>441</v>
      </c>
      <c r="Q120" s="0" t="s">
        <v>440</v>
      </c>
    </row>
    <row r="121" customFormat="false" ht="12.75" hidden="false" customHeight="false" outlineLevel="0" collapsed="false">
      <c r="A121" s="40" t="s">
        <v>279</v>
      </c>
      <c r="B121" s="40" t="s">
        <v>804</v>
      </c>
      <c r="C121" s="40" t="s">
        <v>280</v>
      </c>
      <c r="D121" s="40" t="s">
        <v>279</v>
      </c>
      <c r="E121" s="40" t="s">
        <v>280</v>
      </c>
      <c r="F121" s="83" t="n">
        <v>1</v>
      </c>
      <c r="G121" s="35" t="n">
        <v>27115</v>
      </c>
      <c r="H121" s="35" t="n">
        <v>0</v>
      </c>
      <c r="I121" s="35" t="n">
        <v>5284</v>
      </c>
      <c r="J121" s="35" t="n">
        <v>32399</v>
      </c>
      <c r="K121" s="35" t="n">
        <v>2219</v>
      </c>
      <c r="L121" s="35" t="n">
        <v>0</v>
      </c>
      <c r="M121" s="35" t="n">
        <v>0</v>
      </c>
      <c r="N121" s="35" t="n">
        <v>2219</v>
      </c>
      <c r="P121" s="0" t="s">
        <v>445</v>
      </c>
      <c r="Q121" s="0" t="s">
        <v>444</v>
      </c>
    </row>
    <row r="122" customFormat="false" ht="12.75" hidden="false" customHeight="false" outlineLevel="0" collapsed="false">
      <c r="A122" s="40" t="s">
        <v>345</v>
      </c>
      <c r="B122" s="40" t="s">
        <v>804</v>
      </c>
      <c r="C122" s="40" t="s">
        <v>346</v>
      </c>
      <c r="D122" s="40" t="s">
        <v>345</v>
      </c>
      <c r="E122" s="40" t="s">
        <v>346</v>
      </c>
      <c r="F122" s="83" t="n">
        <v>1</v>
      </c>
      <c r="G122" s="35" t="n">
        <v>8642</v>
      </c>
      <c r="H122" s="35" t="n">
        <v>0</v>
      </c>
      <c r="I122" s="35" t="n">
        <v>0</v>
      </c>
      <c r="J122" s="35" t="n">
        <v>8642</v>
      </c>
      <c r="K122" s="35" t="n">
        <v>881</v>
      </c>
      <c r="L122" s="35" t="n">
        <v>0</v>
      </c>
      <c r="M122" s="35" t="n">
        <v>0</v>
      </c>
      <c r="N122" s="35" t="n">
        <v>881</v>
      </c>
      <c r="P122" s="0" t="s">
        <v>447</v>
      </c>
      <c r="Q122" s="0" t="s">
        <v>446</v>
      </c>
    </row>
    <row r="123" customFormat="false" ht="12.75" hidden="false" customHeight="false" outlineLevel="0" collapsed="false">
      <c r="A123" s="40" t="s">
        <v>347</v>
      </c>
      <c r="B123" s="40" t="s">
        <v>804</v>
      </c>
      <c r="C123" s="40" t="s">
        <v>348</v>
      </c>
      <c r="D123" s="40" t="s">
        <v>347</v>
      </c>
      <c r="E123" s="40" t="s">
        <v>348</v>
      </c>
      <c r="F123" s="83" t="n">
        <v>1</v>
      </c>
      <c r="G123" s="35" t="n">
        <v>22545</v>
      </c>
      <c r="H123" s="35" t="n">
        <v>0</v>
      </c>
      <c r="I123" s="35" t="n">
        <v>8960</v>
      </c>
      <c r="J123" s="35" t="n">
        <v>31505</v>
      </c>
      <c r="K123" s="35" t="n">
        <v>2082</v>
      </c>
      <c r="L123" s="35" t="n">
        <v>0</v>
      </c>
      <c r="M123" s="35" t="n">
        <v>104</v>
      </c>
      <c r="N123" s="35" t="n">
        <v>2186</v>
      </c>
      <c r="P123" s="0" t="s">
        <v>501</v>
      </c>
      <c r="Q123" s="0" t="s">
        <v>500</v>
      </c>
    </row>
    <row r="124" customFormat="false" ht="12.75" hidden="false" customHeight="false" outlineLevel="0" collapsed="false">
      <c r="A124" s="40" t="s">
        <v>281</v>
      </c>
      <c r="B124" s="40" t="s">
        <v>804</v>
      </c>
      <c r="C124" s="40" t="s">
        <v>282</v>
      </c>
      <c r="D124" s="40" t="s">
        <v>289</v>
      </c>
      <c r="E124" s="40" t="s">
        <v>771</v>
      </c>
      <c r="F124" s="83" t="n">
        <v>1</v>
      </c>
      <c r="G124" s="35" t="n">
        <v>0</v>
      </c>
      <c r="H124" s="35" t="n">
        <v>0</v>
      </c>
      <c r="I124" s="35" t="n">
        <v>3163</v>
      </c>
      <c r="J124" s="35" t="n">
        <v>3163</v>
      </c>
      <c r="K124" s="35" t="n">
        <v>0</v>
      </c>
      <c r="L124" s="35" t="n">
        <v>0</v>
      </c>
      <c r="M124" s="35" t="n">
        <v>0</v>
      </c>
      <c r="N124" s="35" t="n">
        <v>0</v>
      </c>
      <c r="P124" s="0" t="s">
        <v>504</v>
      </c>
      <c r="Q124" s="0" t="s">
        <v>503</v>
      </c>
    </row>
    <row r="125" customFormat="false" ht="12.75" hidden="false" customHeight="false" outlineLevel="0" collapsed="false">
      <c r="A125" s="40" t="s">
        <v>283</v>
      </c>
      <c r="B125" s="40" t="s">
        <v>804</v>
      </c>
      <c r="C125" s="40" t="s">
        <v>284</v>
      </c>
      <c r="D125" s="40" t="s">
        <v>283</v>
      </c>
      <c r="E125" s="40" t="s">
        <v>284</v>
      </c>
      <c r="F125" s="83" t="n">
        <v>1</v>
      </c>
      <c r="G125" s="35" t="n">
        <v>15845</v>
      </c>
      <c r="H125" s="35" t="n">
        <v>0</v>
      </c>
      <c r="I125" s="35" t="n">
        <v>0</v>
      </c>
      <c r="J125" s="35" t="n">
        <v>15845</v>
      </c>
      <c r="K125" s="35" t="n">
        <v>735</v>
      </c>
      <c r="L125" s="35" t="n">
        <v>0</v>
      </c>
      <c r="M125" s="35" t="n">
        <v>0</v>
      </c>
      <c r="N125" s="35" t="n">
        <v>735</v>
      </c>
      <c r="P125" s="0" t="s">
        <v>451</v>
      </c>
      <c r="Q125" s="0" t="s">
        <v>450</v>
      </c>
    </row>
    <row r="126" customFormat="false" ht="12.75" hidden="false" customHeight="false" outlineLevel="0" collapsed="false">
      <c r="A126" s="40" t="s">
        <v>285</v>
      </c>
      <c r="B126" s="40" t="s">
        <v>804</v>
      </c>
      <c r="C126" s="40" t="s">
        <v>286</v>
      </c>
      <c r="D126" s="40" t="s">
        <v>303</v>
      </c>
      <c r="E126" s="40" t="s">
        <v>304</v>
      </c>
      <c r="F126" s="83" t="n">
        <v>1</v>
      </c>
      <c r="G126" s="35" t="n">
        <v>0</v>
      </c>
      <c r="H126" s="35" t="n">
        <v>0</v>
      </c>
      <c r="I126" s="35" t="n">
        <v>1880</v>
      </c>
      <c r="J126" s="35" t="n">
        <v>1880</v>
      </c>
      <c r="K126" s="35" t="n">
        <v>0</v>
      </c>
      <c r="L126" s="35" t="n">
        <v>0</v>
      </c>
      <c r="M126" s="35" t="n">
        <v>4</v>
      </c>
      <c r="N126" s="35" t="n">
        <v>4</v>
      </c>
      <c r="P126" s="0" t="s">
        <v>731</v>
      </c>
      <c r="Q126" s="0" t="s">
        <v>532</v>
      </c>
    </row>
    <row r="127" customFormat="false" ht="12.75" hidden="false" customHeight="false" outlineLevel="0" collapsed="false">
      <c r="A127" s="40" t="s">
        <v>287</v>
      </c>
      <c r="B127" s="40" t="s">
        <v>804</v>
      </c>
      <c r="C127" s="40" t="s">
        <v>288</v>
      </c>
      <c r="D127" s="40" t="s">
        <v>287</v>
      </c>
      <c r="E127" s="40" t="s">
        <v>288</v>
      </c>
      <c r="F127" s="83" t="n">
        <v>1</v>
      </c>
      <c r="G127" s="35" t="n">
        <v>8549</v>
      </c>
      <c r="H127" s="35" t="n">
        <v>0</v>
      </c>
      <c r="I127" s="35" t="n">
        <v>949</v>
      </c>
      <c r="J127" s="35" t="n">
        <v>9498</v>
      </c>
      <c r="K127" s="35" t="n">
        <v>583</v>
      </c>
      <c r="L127" s="35" t="n">
        <v>0</v>
      </c>
      <c r="M127" s="35" t="n">
        <v>0</v>
      </c>
      <c r="N127" s="35" t="n">
        <v>583</v>
      </c>
      <c r="P127" s="0" t="s">
        <v>510</v>
      </c>
      <c r="Q127" s="0" t="s">
        <v>509</v>
      </c>
    </row>
    <row r="128" customFormat="false" ht="12.75" hidden="false" customHeight="false" outlineLevel="0" collapsed="false">
      <c r="A128" s="40" t="s">
        <v>289</v>
      </c>
      <c r="B128" s="40" t="s">
        <v>804</v>
      </c>
      <c r="C128" s="40" t="s">
        <v>771</v>
      </c>
      <c r="D128" s="40" t="s">
        <v>289</v>
      </c>
      <c r="E128" s="40" t="s">
        <v>771</v>
      </c>
      <c r="F128" s="83" t="n">
        <v>1</v>
      </c>
      <c r="G128" s="35" t="n">
        <v>23898</v>
      </c>
      <c r="H128" s="35" t="n">
        <v>0</v>
      </c>
      <c r="I128" s="35" t="n">
        <v>0</v>
      </c>
      <c r="J128" s="35" t="n">
        <v>23898</v>
      </c>
      <c r="K128" s="35" t="n">
        <v>2771</v>
      </c>
      <c r="L128" s="35" t="n">
        <v>0</v>
      </c>
      <c r="M128" s="35" t="n">
        <v>0</v>
      </c>
      <c r="N128" s="35" t="n">
        <v>2771</v>
      </c>
      <c r="P128" s="0" t="s">
        <v>455</v>
      </c>
      <c r="Q128" s="0" t="s">
        <v>454</v>
      </c>
    </row>
    <row r="129" customFormat="false" ht="12.75" hidden="false" customHeight="false" outlineLevel="0" collapsed="false">
      <c r="A129" s="40" t="s">
        <v>291</v>
      </c>
      <c r="B129" s="40" t="s">
        <v>804</v>
      </c>
      <c r="C129" s="40" t="s">
        <v>707</v>
      </c>
      <c r="D129" s="40" t="s">
        <v>329</v>
      </c>
      <c r="E129" s="40" t="s">
        <v>330</v>
      </c>
      <c r="F129" s="83" t="n">
        <v>0.5</v>
      </c>
      <c r="G129" s="35" t="n">
        <v>0</v>
      </c>
      <c r="H129" s="35" t="n">
        <v>0</v>
      </c>
      <c r="I129" s="35" t="n">
        <v>379</v>
      </c>
      <c r="J129" s="35" t="n">
        <v>379</v>
      </c>
      <c r="K129" s="35" t="n">
        <v>0</v>
      </c>
      <c r="L129" s="35" t="n">
        <v>0</v>
      </c>
      <c r="M129" s="35" t="n">
        <v>0</v>
      </c>
      <c r="N129" s="35" t="n">
        <v>0</v>
      </c>
      <c r="P129" s="0" t="s">
        <v>459</v>
      </c>
      <c r="Q129" s="0" t="s">
        <v>458</v>
      </c>
    </row>
    <row r="130" customFormat="false" ht="12.75" hidden="false" customHeight="false" outlineLevel="0" collapsed="false">
      <c r="A130" s="40" t="s">
        <v>291</v>
      </c>
      <c r="B130" s="40" t="s">
        <v>804</v>
      </c>
      <c r="C130" s="40" t="s">
        <v>707</v>
      </c>
      <c r="D130" s="40" t="s">
        <v>313</v>
      </c>
      <c r="E130" s="40" t="s">
        <v>807</v>
      </c>
      <c r="F130" s="83" t="n">
        <v>0.5</v>
      </c>
      <c r="G130" s="35" t="n">
        <v>0</v>
      </c>
      <c r="H130" s="35" t="n">
        <v>0</v>
      </c>
      <c r="I130" s="35" t="n">
        <v>379</v>
      </c>
      <c r="J130" s="35" t="n">
        <v>379</v>
      </c>
      <c r="K130" s="35" t="n">
        <v>0</v>
      </c>
      <c r="L130" s="35" t="n">
        <v>0</v>
      </c>
      <c r="M130" s="35" t="n">
        <v>0</v>
      </c>
      <c r="N130" s="35" t="n">
        <v>0</v>
      </c>
      <c r="P130" s="0" t="s">
        <v>512</v>
      </c>
      <c r="Q130" s="0" t="s">
        <v>511</v>
      </c>
    </row>
    <row r="131" customFormat="false" ht="12.75" hidden="false" customHeight="false" outlineLevel="0" collapsed="false">
      <c r="A131" s="40" t="s">
        <v>349</v>
      </c>
      <c r="B131" s="40" t="s">
        <v>804</v>
      </c>
      <c r="C131" s="40" t="s">
        <v>350</v>
      </c>
      <c r="D131" s="40" t="s">
        <v>349</v>
      </c>
      <c r="E131" s="40" t="s">
        <v>350</v>
      </c>
      <c r="F131" s="83" t="n">
        <v>1</v>
      </c>
      <c r="G131" s="35" t="n">
        <v>10848</v>
      </c>
      <c r="H131" s="35" t="n">
        <v>0</v>
      </c>
      <c r="I131" s="35" t="n">
        <v>16444</v>
      </c>
      <c r="J131" s="35" t="n">
        <v>27292</v>
      </c>
      <c r="K131" s="35" t="n">
        <v>2736</v>
      </c>
      <c r="L131" s="35" t="n">
        <v>0</v>
      </c>
      <c r="M131" s="35" t="n">
        <v>101</v>
      </c>
      <c r="N131" s="35" t="n">
        <v>2837</v>
      </c>
      <c r="P131" s="0" t="s">
        <v>514</v>
      </c>
      <c r="Q131" s="0" t="s">
        <v>513</v>
      </c>
    </row>
    <row r="132" customFormat="false" ht="12.75" hidden="false" customHeight="false" outlineLevel="0" collapsed="false">
      <c r="A132" s="40" t="s">
        <v>319</v>
      </c>
      <c r="B132" s="40" t="s">
        <v>804</v>
      </c>
      <c r="C132" s="40" t="s">
        <v>715</v>
      </c>
      <c r="D132" s="40" t="s">
        <v>293</v>
      </c>
      <c r="E132" s="40" t="s">
        <v>294</v>
      </c>
      <c r="F132" s="83" t="n">
        <v>1</v>
      </c>
      <c r="G132" s="35" t="n">
        <v>0</v>
      </c>
      <c r="H132" s="35" t="n">
        <v>0</v>
      </c>
      <c r="I132" s="35" t="n">
        <v>3647</v>
      </c>
      <c r="J132" s="35" t="n">
        <v>3647</v>
      </c>
      <c r="K132" s="35" t="n">
        <v>0</v>
      </c>
      <c r="L132" s="35" t="n">
        <v>0</v>
      </c>
      <c r="M132" s="35" t="n">
        <v>17</v>
      </c>
      <c r="N132" s="35" t="n">
        <v>17</v>
      </c>
      <c r="P132" s="0" t="s">
        <v>461</v>
      </c>
      <c r="Q132" s="0" t="s">
        <v>460</v>
      </c>
    </row>
    <row r="133" customFormat="false" ht="12.75" hidden="false" customHeight="false" outlineLevel="0" collapsed="false">
      <c r="A133" s="40" t="s">
        <v>293</v>
      </c>
      <c r="B133" s="40" t="s">
        <v>804</v>
      </c>
      <c r="C133" s="40" t="s">
        <v>294</v>
      </c>
      <c r="D133" s="40" t="s">
        <v>293</v>
      </c>
      <c r="E133" s="40" t="s">
        <v>294</v>
      </c>
      <c r="F133" s="83" t="n">
        <v>1</v>
      </c>
      <c r="G133" s="35" t="n">
        <v>33071</v>
      </c>
      <c r="H133" s="35" t="n">
        <v>0</v>
      </c>
      <c r="I133" s="35" t="n">
        <v>7953</v>
      </c>
      <c r="J133" s="35" t="n">
        <v>41024</v>
      </c>
      <c r="K133" s="35" t="n">
        <v>2565</v>
      </c>
      <c r="L133" s="35" t="n">
        <v>0</v>
      </c>
      <c r="M133" s="35" t="n">
        <v>8</v>
      </c>
      <c r="N133" s="35" t="n">
        <v>2573</v>
      </c>
      <c r="P133" s="0" t="s">
        <v>516</v>
      </c>
      <c r="Q133" s="0" t="s">
        <v>515</v>
      </c>
    </row>
    <row r="134" customFormat="false" ht="12.75" hidden="false" customHeight="false" outlineLevel="0" collapsed="false">
      <c r="A134" s="40" t="s">
        <v>355</v>
      </c>
      <c r="B134" s="40" t="s">
        <v>804</v>
      </c>
      <c r="C134" s="40" t="s">
        <v>356</v>
      </c>
      <c r="D134" s="40" t="s">
        <v>355</v>
      </c>
      <c r="E134" s="40" t="s">
        <v>356</v>
      </c>
      <c r="F134" s="83" t="n">
        <v>1</v>
      </c>
      <c r="G134" s="35" t="n">
        <v>0</v>
      </c>
      <c r="H134" s="35" t="n">
        <v>3134</v>
      </c>
      <c r="I134" s="35" t="n">
        <v>0</v>
      </c>
      <c r="J134" s="35" t="n">
        <v>3134</v>
      </c>
      <c r="K134" s="35" t="n">
        <v>0</v>
      </c>
      <c r="L134" s="35" t="n">
        <v>2</v>
      </c>
      <c r="M134" s="35" t="n">
        <v>0</v>
      </c>
      <c r="N134" s="35" t="n">
        <v>2</v>
      </c>
      <c r="P134" s="0" t="s">
        <v>518</v>
      </c>
      <c r="Q134" s="0" t="s">
        <v>517</v>
      </c>
    </row>
    <row r="135" customFormat="false" ht="12.75" hidden="false" customHeight="false" outlineLevel="0" collapsed="false">
      <c r="A135" s="40" t="s">
        <v>295</v>
      </c>
      <c r="B135" s="40" t="s">
        <v>804</v>
      </c>
      <c r="C135" s="40" t="s">
        <v>716</v>
      </c>
      <c r="D135" s="40" t="s">
        <v>274</v>
      </c>
      <c r="E135" s="40" t="s">
        <v>275</v>
      </c>
      <c r="F135" s="83" t="n">
        <v>1</v>
      </c>
      <c r="G135" s="35" t="n">
        <v>0</v>
      </c>
      <c r="H135" s="35" t="n">
        <v>0</v>
      </c>
      <c r="I135" s="35" t="n">
        <v>2187</v>
      </c>
      <c r="J135" s="35" t="n">
        <v>2187</v>
      </c>
      <c r="K135" s="35" t="n">
        <v>0</v>
      </c>
      <c r="L135" s="35" t="n">
        <v>0</v>
      </c>
      <c r="M135" s="35" t="n">
        <v>0</v>
      </c>
      <c r="N135" s="35" t="n">
        <v>0</v>
      </c>
      <c r="P135" s="0" t="s">
        <v>469</v>
      </c>
      <c r="Q135" s="0" t="s">
        <v>468</v>
      </c>
    </row>
    <row r="136" customFormat="false" ht="12.75" hidden="false" customHeight="false" outlineLevel="0" collapsed="false">
      <c r="A136" s="40" t="s">
        <v>357</v>
      </c>
      <c r="B136" s="40" t="s">
        <v>804</v>
      </c>
      <c r="C136" s="40" t="s">
        <v>358</v>
      </c>
      <c r="D136" s="40" t="s">
        <v>357</v>
      </c>
      <c r="E136" s="40" t="s">
        <v>358</v>
      </c>
      <c r="F136" s="83" t="n">
        <v>1</v>
      </c>
      <c r="G136" s="35" t="n">
        <v>40343</v>
      </c>
      <c r="H136" s="35" t="n">
        <v>5205</v>
      </c>
      <c r="I136" s="35" t="n">
        <v>9058</v>
      </c>
      <c r="J136" s="35" t="n">
        <v>54606</v>
      </c>
      <c r="K136" s="35" t="n">
        <v>4366</v>
      </c>
      <c r="L136" s="35" t="n">
        <v>36</v>
      </c>
      <c r="M136" s="35" t="n">
        <v>49</v>
      </c>
      <c r="N136" s="35" t="n">
        <v>4451</v>
      </c>
      <c r="P136" s="0" t="s">
        <v>808</v>
      </c>
      <c r="Q136" s="0" t="s">
        <v>809</v>
      </c>
    </row>
    <row r="137" customFormat="false" ht="12.75" hidden="false" customHeight="false" outlineLevel="0" collapsed="false">
      <c r="A137" s="40" t="s">
        <v>359</v>
      </c>
      <c r="B137" s="40" t="s">
        <v>804</v>
      </c>
      <c r="C137" s="40" t="s">
        <v>360</v>
      </c>
      <c r="D137" s="40" t="s">
        <v>331</v>
      </c>
      <c r="E137" s="40" t="s">
        <v>333</v>
      </c>
      <c r="F137" s="83" t="n">
        <v>1</v>
      </c>
      <c r="G137" s="35" t="n">
        <v>0</v>
      </c>
      <c r="H137" s="35" t="n">
        <v>0</v>
      </c>
      <c r="I137" s="35" t="n">
        <v>1975</v>
      </c>
      <c r="J137" s="35" t="n">
        <v>1975</v>
      </c>
      <c r="K137" s="35" t="n">
        <v>0</v>
      </c>
      <c r="L137" s="35" t="n">
        <v>0</v>
      </c>
      <c r="M137" s="35" t="n">
        <v>0</v>
      </c>
      <c r="N137" s="35" t="n">
        <v>0</v>
      </c>
      <c r="P137" s="0" t="s">
        <v>527</v>
      </c>
      <c r="Q137" s="0" t="s">
        <v>526</v>
      </c>
    </row>
    <row r="138" customFormat="false" ht="12.75" hidden="false" customHeight="false" outlineLevel="0" collapsed="false">
      <c r="A138" s="40" t="s">
        <v>361</v>
      </c>
      <c r="B138" s="40" t="s">
        <v>804</v>
      </c>
      <c r="C138" s="40" t="s">
        <v>362</v>
      </c>
      <c r="D138" s="40" t="s">
        <v>361</v>
      </c>
      <c r="E138" s="40" t="s">
        <v>362</v>
      </c>
      <c r="F138" s="83" t="n">
        <v>1</v>
      </c>
      <c r="G138" s="35" t="n">
        <v>14240</v>
      </c>
      <c r="H138" s="35" t="n">
        <v>0</v>
      </c>
      <c r="I138" s="35" t="n">
        <v>2374</v>
      </c>
      <c r="J138" s="35" t="n">
        <v>16614</v>
      </c>
      <c r="K138" s="35" t="n">
        <v>578</v>
      </c>
      <c r="L138" s="35" t="n">
        <v>0</v>
      </c>
      <c r="M138" s="35" t="n">
        <v>5</v>
      </c>
      <c r="N138" s="35" t="n">
        <v>583</v>
      </c>
      <c r="P138" s="0" t="s">
        <v>529</v>
      </c>
      <c r="Q138" s="0" t="s">
        <v>528</v>
      </c>
    </row>
    <row r="139" customFormat="false" ht="12.75" hidden="false" customHeight="false" outlineLevel="0" collapsed="false">
      <c r="A139" s="40" t="s">
        <v>297</v>
      </c>
      <c r="B139" s="40" t="s">
        <v>804</v>
      </c>
      <c r="C139" s="40" t="s">
        <v>298</v>
      </c>
      <c r="D139" s="40" t="s">
        <v>297</v>
      </c>
      <c r="E139" s="40" t="s">
        <v>298</v>
      </c>
      <c r="F139" s="83" t="n">
        <v>1</v>
      </c>
      <c r="G139" s="35" t="n">
        <v>34084</v>
      </c>
      <c r="H139" s="35" t="n">
        <v>0</v>
      </c>
      <c r="I139" s="35" t="n">
        <v>6268</v>
      </c>
      <c r="J139" s="35" t="n">
        <v>40352</v>
      </c>
      <c r="K139" s="35" t="e">
        <f aca="false"/>
        <v>#VALUE!</v>
      </c>
      <c r="L139" s="35" t="e">
        <f aca="false"/>
        <v>#VALUE!</v>
      </c>
      <c r="M139" s="35" t="e">
        <f aca="false"/>
        <v>#VALUE!</v>
      </c>
      <c r="N139" s="35" t="e">
        <f aca="false"/>
        <v>#VALUE!</v>
      </c>
      <c r="P139" s="0" t="s">
        <v>473</v>
      </c>
      <c r="Q139" s="0" t="s">
        <v>472</v>
      </c>
    </row>
    <row r="140" customFormat="false" ht="12.75" hidden="false" customHeight="false" outlineLevel="0" collapsed="false">
      <c r="A140" s="40" t="s">
        <v>363</v>
      </c>
      <c r="B140" s="40" t="s">
        <v>804</v>
      </c>
      <c r="C140" s="40" t="s">
        <v>810</v>
      </c>
      <c r="D140" s="40" t="s">
        <v>393</v>
      </c>
      <c r="E140" s="40" t="s">
        <v>394</v>
      </c>
      <c r="F140" s="83" t="n">
        <v>1</v>
      </c>
      <c r="G140" s="35" t="n">
        <v>0</v>
      </c>
      <c r="H140" s="35" t="n">
        <v>0</v>
      </c>
      <c r="I140" s="35" t="n">
        <v>1843</v>
      </c>
      <c r="J140" s="35" t="n">
        <v>1843</v>
      </c>
      <c r="K140" s="35" t="n">
        <v>0</v>
      </c>
      <c r="L140" s="35" t="n">
        <v>0</v>
      </c>
      <c r="M140" s="35" t="n">
        <v>0</v>
      </c>
      <c r="N140" s="35" t="n">
        <v>0</v>
      </c>
      <c r="P140" s="0" t="s">
        <v>811</v>
      </c>
      <c r="Q140" s="0" t="s">
        <v>530</v>
      </c>
    </row>
    <row r="141" customFormat="false" ht="12.75" hidden="false" customHeight="false" outlineLevel="0" collapsed="false">
      <c r="A141" s="40" t="s">
        <v>812</v>
      </c>
      <c r="B141" s="40" t="s">
        <v>804</v>
      </c>
      <c r="C141" s="40" t="s">
        <v>813</v>
      </c>
      <c r="D141" s="40" t="s">
        <v>393</v>
      </c>
      <c r="E141" s="40" t="s">
        <v>394</v>
      </c>
      <c r="F141" s="83" t="n">
        <v>1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P141" s="0" t="s">
        <v>475</v>
      </c>
      <c r="Q141" s="0" t="s">
        <v>474</v>
      </c>
    </row>
    <row r="142" customFormat="false" ht="12.75" hidden="false" customHeight="false" outlineLevel="0" collapsed="false">
      <c r="A142" s="40" t="s">
        <v>299</v>
      </c>
      <c r="B142" s="40" t="s">
        <v>804</v>
      </c>
      <c r="C142" s="40" t="s">
        <v>300</v>
      </c>
      <c r="D142" s="40" t="s">
        <v>299</v>
      </c>
      <c r="E142" s="40" t="s">
        <v>300</v>
      </c>
      <c r="F142" s="83" t="n">
        <v>1</v>
      </c>
      <c r="G142" s="35" t="n">
        <v>15062</v>
      </c>
      <c r="H142" s="35" t="n">
        <v>0</v>
      </c>
      <c r="I142" s="35" t="n">
        <v>1934</v>
      </c>
      <c r="J142" s="35" t="n">
        <v>16996</v>
      </c>
      <c r="K142" s="35" t="n">
        <v>1470</v>
      </c>
      <c r="L142" s="35" t="n">
        <v>0</v>
      </c>
      <c r="M142" s="35" t="n">
        <v>3</v>
      </c>
      <c r="N142" s="35" t="n">
        <v>1473</v>
      </c>
      <c r="P142" s="0" t="s">
        <v>814</v>
      </c>
      <c r="Q142" s="0" t="s">
        <v>815</v>
      </c>
    </row>
    <row r="143" customFormat="false" ht="12.75" hidden="false" customHeight="false" outlineLevel="0" collapsed="false">
      <c r="A143" s="40" t="s">
        <v>301</v>
      </c>
      <c r="B143" s="40" t="s">
        <v>804</v>
      </c>
      <c r="C143" s="40" t="s">
        <v>302</v>
      </c>
      <c r="D143" s="40" t="s">
        <v>301</v>
      </c>
      <c r="E143" s="40" t="s">
        <v>302</v>
      </c>
      <c r="F143" s="83" t="n">
        <v>1</v>
      </c>
      <c r="G143" s="35" t="n">
        <v>7228</v>
      </c>
      <c r="H143" s="35" t="n">
        <v>0</v>
      </c>
      <c r="I143" s="35" t="n">
        <v>17463</v>
      </c>
      <c r="J143" s="35" t="n">
        <v>24691</v>
      </c>
      <c r="K143" s="35" t="e">
        <f aca="false"/>
        <v>#VALUE!</v>
      </c>
      <c r="L143" s="35" t="e">
        <f aca="false"/>
        <v>#VALUE!</v>
      </c>
      <c r="M143" s="35" t="e">
        <f aca="false"/>
        <v>#VALUE!</v>
      </c>
      <c r="N143" s="35" t="e">
        <f aca="false"/>
        <v>#VALUE!</v>
      </c>
      <c r="P143" s="0" t="s">
        <v>539</v>
      </c>
      <c r="Q143" s="0" t="s">
        <v>538</v>
      </c>
    </row>
    <row r="144" customFormat="false" ht="12.75" hidden="false" customHeight="false" outlineLevel="0" collapsed="false">
      <c r="A144" s="40" t="s">
        <v>365</v>
      </c>
      <c r="B144" s="40" t="s">
        <v>804</v>
      </c>
      <c r="C144" s="40" t="s">
        <v>366</v>
      </c>
      <c r="D144" s="40" t="s">
        <v>377</v>
      </c>
      <c r="E144" s="40" t="s">
        <v>772</v>
      </c>
      <c r="F144" s="83" t="n">
        <v>0.388</v>
      </c>
      <c r="G144" s="35" t="n">
        <v>0</v>
      </c>
      <c r="H144" s="35" t="n">
        <v>0</v>
      </c>
      <c r="I144" s="35" t="n">
        <v>2221.3</v>
      </c>
      <c r="J144" s="35" t="n">
        <v>2221.3</v>
      </c>
      <c r="K144" s="35" t="n">
        <v>0</v>
      </c>
      <c r="L144" s="35" t="n">
        <v>0</v>
      </c>
      <c r="M144" s="35" t="n">
        <v>0</v>
      </c>
      <c r="N144" s="35" t="n">
        <v>0</v>
      </c>
    </row>
    <row r="145" customFormat="false" ht="12.75" hidden="false" customHeight="false" outlineLevel="0" collapsed="false">
      <c r="A145" s="40" t="s">
        <v>365</v>
      </c>
      <c r="B145" s="40" t="s">
        <v>804</v>
      </c>
      <c r="C145" s="40" t="s">
        <v>366</v>
      </c>
      <c r="D145" s="40" t="s">
        <v>353</v>
      </c>
      <c r="E145" s="40" t="s">
        <v>354</v>
      </c>
      <c r="F145" s="83" t="n">
        <v>0.612</v>
      </c>
      <c r="G145" s="35" t="n">
        <v>0</v>
      </c>
      <c r="H145" s="35" t="n">
        <v>0</v>
      </c>
      <c r="I145" s="35" t="n">
        <v>3503.7</v>
      </c>
      <c r="J145" s="35" t="n">
        <v>3503.7</v>
      </c>
      <c r="K145" s="35" t="n">
        <v>0</v>
      </c>
      <c r="L145" s="35" t="n">
        <v>0</v>
      </c>
      <c r="M145" s="35" t="n">
        <v>0</v>
      </c>
      <c r="N145" s="35" t="n">
        <v>0</v>
      </c>
    </row>
    <row r="146" customFormat="false" ht="12.75" hidden="false" customHeight="false" outlineLevel="0" collapsed="false">
      <c r="A146" s="40" t="s">
        <v>687</v>
      </c>
      <c r="B146" s="40" t="s">
        <v>804</v>
      </c>
      <c r="C146" s="40" t="s">
        <v>816</v>
      </c>
      <c r="D146" s="40" t="s">
        <v>315</v>
      </c>
      <c r="E146" s="40" t="s">
        <v>686</v>
      </c>
      <c r="F146" s="83" t="n">
        <v>1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</row>
    <row r="147" customFormat="false" ht="12.75" hidden="false" customHeight="false" outlineLevel="0" collapsed="false">
      <c r="A147" s="40" t="s">
        <v>303</v>
      </c>
      <c r="B147" s="40" t="s">
        <v>804</v>
      </c>
      <c r="C147" s="40" t="s">
        <v>304</v>
      </c>
      <c r="D147" s="40" t="s">
        <v>303</v>
      </c>
      <c r="E147" s="40" t="s">
        <v>304</v>
      </c>
      <c r="F147" s="83" t="n">
        <v>1</v>
      </c>
      <c r="G147" s="35" t="n">
        <v>26948</v>
      </c>
      <c r="H147" s="35" t="n">
        <v>0</v>
      </c>
      <c r="I147" s="35" t="n">
        <v>0</v>
      </c>
      <c r="J147" s="35" t="n">
        <v>26948</v>
      </c>
      <c r="K147" s="35" t="n">
        <v>2857</v>
      </c>
      <c r="L147" s="35" t="n">
        <v>0</v>
      </c>
      <c r="M147" s="35" t="n">
        <v>0</v>
      </c>
      <c r="N147" s="35" t="n">
        <v>2857</v>
      </c>
    </row>
    <row r="148" customFormat="false" ht="12.75" hidden="false" customHeight="false" outlineLevel="0" collapsed="false">
      <c r="A148" s="40" t="s">
        <v>305</v>
      </c>
      <c r="B148" s="40" t="s">
        <v>804</v>
      </c>
      <c r="C148" s="40" t="s">
        <v>306</v>
      </c>
      <c r="D148" s="40" t="s">
        <v>305</v>
      </c>
      <c r="E148" s="40" t="s">
        <v>306</v>
      </c>
      <c r="F148" s="83" t="n">
        <v>1</v>
      </c>
      <c r="G148" s="35" t="n">
        <v>18277</v>
      </c>
      <c r="H148" s="35" t="n">
        <v>0</v>
      </c>
      <c r="I148" s="35" t="n">
        <v>15159</v>
      </c>
      <c r="J148" s="35" t="n">
        <v>33436</v>
      </c>
      <c r="K148" s="35" t="n">
        <v>93</v>
      </c>
      <c r="L148" s="35" t="n">
        <v>0</v>
      </c>
      <c r="M148" s="35" t="n">
        <v>36</v>
      </c>
      <c r="N148" s="35" t="n">
        <v>129</v>
      </c>
    </row>
    <row r="149" customFormat="false" ht="12.75" hidden="false" customHeight="false" outlineLevel="0" collapsed="false">
      <c r="A149" s="40" t="s">
        <v>307</v>
      </c>
      <c r="B149" s="40" t="s">
        <v>804</v>
      </c>
      <c r="C149" s="40" t="s">
        <v>308</v>
      </c>
      <c r="D149" s="40" t="s">
        <v>274</v>
      </c>
      <c r="E149" s="40" t="s">
        <v>275</v>
      </c>
      <c r="F149" s="83" t="n">
        <v>1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2.75" hidden="false" customHeight="false" outlineLevel="0" collapsed="false">
      <c r="A150" s="40" t="s">
        <v>817</v>
      </c>
      <c r="B150" s="40" t="s">
        <v>804</v>
      </c>
      <c r="C150" s="40" t="s">
        <v>818</v>
      </c>
      <c r="D150" s="40" t="s">
        <v>393</v>
      </c>
      <c r="E150" s="40" t="s">
        <v>394</v>
      </c>
      <c r="F150" s="83" t="n">
        <v>1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</row>
    <row r="151" customFormat="false" ht="12.75" hidden="false" customHeight="false" outlineLevel="0" collapsed="false">
      <c r="A151" s="40" t="s">
        <v>367</v>
      </c>
      <c r="B151" s="40" t="s">
        <v>804</v>
      </c>
      <c r="C151" s="40" t="s">
        <v>368</v>
      </c>
      <c r="D151" s="40" t="s">
        <v>367</v>
      </c>
      <c r="E151" s="40" t="s">
        <v>368</v>
      </c>
      <c r="F151" s="83" t="n">
        <v>1</v>
      </c>
      <c r="G151" s="35" t="n">
        <v>49705</v>
      </c>
      <c r="H151" s="35" t="n">
        <v>0</v>
      </c>
      <c r="I151" s="35" t="n">
        <v>8265</v>
      </c>
      <c r="J151" s="35" t="n">
        <v>57970</v>
      </c>
      <c r="K151" s="35" t="n">
        <v>5368</v>
      </c>
      <c r="L151" s="35" t="n">
        <v>0</v>
      </c>
      <c r="M151" s="35" t="n">
        <v>147</v>
      </c>
      <c r="N151" s="35" t="n">
        <v>5515</v>
      </c>
    </row>
    <row r="152" customFormat="false" ht="12.75" hidden="false" customHeight="false" outlineLevel="0" collapsed="false">
      <c r="A152" s="40" t="s">
        <v>693</v>
      </c>
      <c r="B152" s="40" t="s">
        <v>804</v>
      </c>
      <c r="C152" s="40" t="s">
        <v>694</v>
      </c>
      <c r="D152" s="40" t="s">
        <v>367</v>
      </c>
      <c r="E152" s="40" t="s">
        <v>368</v>
      </c>
      <c r="F152" s="83" t="n">
        <v>1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</row>
    <row r="153" customFormat="false" ht="12.75" hidden="false" customHeight="false" outlineLevel="0" collapsed="false">
      <c r="A153" s="40" t="s">
        <v>369</v>
      </c>
      <c r="B153" s="40" t="s">
        <v>804</v>
      </c>
      <c r="C153" s="40" t="s">
        <v>370</v>
      </c>
      <c r="D153" s="40" t="s">
        <v>367</v>
      </c>
      <c r="E153" s="40" t="s">
        <v>368</v>
      </c>
      <c r="F153" s="83" t="n">
        <v>1</v>
      </c>
      <c r="G153" s="35" t="n">
        <v>0</v>
      </c>
      <c r="H153" s="35" t="n">
        <v>0</v>
      </c>
      <c r="I153" s="35" t="n">
        <v>1560</v>
      </c>
      <c r="J153" s="35" t="n">
        <v>1560</v>
      </c>
      <c r="K153" s="35" t="n">
        <v>0</v>
      </c>
      <c r="L153" s="35" t="n">
        <v>0</v>
      </c>
      <c r="M153" s="35" t="n">
        <v>2</v>
      </c>
      <c r="N153" s="35" t="n">
        <v>2</v>
      </c>
    </row>
    <row r="154" customFormat="false" ht="12.75" hidden="false" customHeight="false" outlineLevel="0" collapsed="false">
      <c r="A154" s="40" t="s">
        <v>371</v>
      </c>
      <c r="B154" s="40" t="s">
        <v>804</v>
      </c>
      <c r="C154" s="40" t="s">
        <v>372</v>
      </c>
      <c r="D154" s="40" t="s">
        <v>371</v>
      </c>
      <c r="E154" s="40" t="s">
        <v>372</v>
      </c>
      <c r="F154" s="83" t="n">
        <v>1</v>
      </c>
      <c r="G154" s="35" t="n">
        <v>17751</v>
      </c>
      <c r="H154" s="35" t="n">
        <v>0</v>
      </c>
      <c r="I154" s="35" t="n">
        <v>918</v>
      </c>
      <c r="J154" s="35" t="n">
        <v>18669</v>
      </c>
      <c r="K154" s="35" t="n">
        <v>1834</v>
      </c>
      <c r="L154" s="35" t="n">
        <v>0</v>
      </c>
      <c r="M154" s="35" t="n">
        <v>0</v>
      </c>
      <c r="N154" s="35" t="n">
        <v>1834</v>
      </c>
    </row>
    <row r="155" customFormat="false" ht="12.75" hidden="false" customHeight="false" outlineLevel="0" collapsed="false">
      <c r="A155" s="40" t="s">
        <v>718</v>
      </c>
      <c r="B155" s="40" t="s">
        <v>804</v>
      </c>
      <c r="C155" s="40" t="s">
        <v>719</v>
      </c>
      <c r="D155" s="40" t="s">
        <v>293</v>
      </c>
      <c r="E155" s="40" t="s">
        <v>294</v>
      </c>
      <c r="F155" s="83" t="n">
        <v>1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</row>
    <row r="156" customFormat="false" ht="12.75" hidden="false" customHeight="false" outlineLevel="0" collapsed="false">
      <c r="A156" s="40" t="s">
        <v>309</v>
      </c>
      <c r="B156" s="40" t="s">
        <v>804</v>
      </c>
      <c r="C156" s="40" t="s">
        <v>310</v>
      </c>
      <c r="D156" s="40" t="s">
        <v>309</v>
      </c>
      <c r="E156" s="40" t="s">
        <v>310</v>
      </c>
      <c r="F156" s="83" t="n">
        <v>1</v>
      </c>
      <c r="G156" s="35" t="n">
        <v>6875</v>
      </c>
      <c r="H156" s="35" t="n">
        <v>0</v>
      </c>
      <c r="I156" s="35" t="n">
        <v>0</v>
      </c>
      <c r="J156" s="35" t="n">
        <v>6875</v>
      </c>
      <c r="K156" s="35" t="n">
        <v>253</v>
      </c>
      <c r="L156" s="35" t="n">
        <v>0</v>
      </c>
      <c r="M156" s="35" t="n">
        <v>0</v>
      </c>
      <c r="N156" s="35" t="n">
        <v>253</v>
      </c>
    </row>
    <row r="157" customFormat="false" ht="12.75" hidden="false" customHeight="false" outlineLevel="0" collapsed="false">
      <c r="A157" s="40" t="s">
        <v>311</v>
      </c>
      <c r="B157" s="40" t="s">
        <v>804</v>
      </c>
      <c r="C157" s="40" t="s">
        <v>312</v>
      </c>
      <c r="D157" s="40" t="s">
        <v>311</v>
      </c>
      <c r="E157" s="40" t="s">
        <v>312</v>
      </c>
      <c r="F157" s="83" t="n">
        <v>1</v>
      </c>
      <c r="G157" s="35" t="n">
        <v>22780</v>
      </c>
      <c r="H157" s="35" t="n">
        <v>1559</v>
      </c>
      <c r="I157" s="35" t="n">
        <v>6917</v>
      </c>
      <c r="J157" s="35" t="n">
        <v>31256</v>
      </c>
      <c r="K157" s="35" t="n">
        <v>2096</v>
      </c>
      <c r="L157" s="35" t="n">
        <v>0</v>
      </c>
      <c r="M157" s="35" t="n">
        <v>12</v>
      </c>
      <c r="N157" s="35" t="n">
        <v>2108</v>
      </c>
    </row>
    <row r="158" customFormat="false" ht="12.75" hidden="false" customHeight="false" outlineLevel="0" collapsed="false">
      <c r="A158" s="40" t="s">
        <v>373</v>
      </c>
      <c r="B158" s="40" t="s">
        <v>804</v>
      </c>
      <c r="C158" s="40" t="s">
        <v>374</v>
      </c>
      <c r="D158" s="40" t="s">
        <v>375</v>
      </c>
      <c r="E158" s="40" t="s">
        <v>376</v>
      </c>
      <c r="F158" s="83" t="n">
        <v>1</v>
      </c>
      <c r="G158" s="35" t="n">
        <v>0</v>
      </c>
      <c r="H158" s="35" t="n">
        <v>0</v>
      </c>
      <c r="I158" s="35" t="n">
        <v>412</v>
      </c>
      <c r="J158" s="35" t="n">
        <v>412</v>
      </c>
      <c r="K158" s="35" t="n">
        <v>0</v>
      </c>
      <c r="L158" s="35" t="n">
        <v>0</v>
      </c>
      <c r="M158" s="35" t="n">
        <v>17</v>
      </c>
      <c r="N158" s="35" t="n">
        <v>17</v>
      </c>
    </row>
    <row r="159" customFormat="false" ht="12.75" hidden="false" customHeight="false" outlineLevel="0" collapsed="false">
      <c r="A159" s="40" t="s">
        <v>313</v>
      </c>
      <c r="B159" s="40" t="s">
        <v>804</v>
      </c>
      <c r="C159" s="40" t="s">
        <v>314</v>
      </c>
      <c r="D159" s="40" t="s">
        <v>313</v>
      </c>
      <c r="E159" s="40" t="s">
        <v>314</v>
      </c>
      <c r="F159" s="83" t="n">
        <v>1</v>
      </c>
      <c r="G159" s="35" t="n">
        <v>19181</v>
      </c>
      <c r="H159" s="35" t="n">
        <v>0</v>
      </c>
      <c r="I159" s="35" t="n">
        <v>6471</v>
      </c>
      <c r="J159" s="35" t="n">
        <v>25652</v>
      </c>
      <c r="K159" s="35" t="n">
        <v>1744</v>
      </c>
      <c r="L159" s="35" t="n">
        <v>0</v>
      </c>
      <c r="M159" s="35" t="n">
        <v>0</v>
      </c>
      <c r="N159" s="35" t="n">
        <v>1744</v>
      </c>
    </row>
    <row r="160" customFormat="false" ht="12.75" hidden="false" customHeight="false" outlineLevel="0" collapsed="false">
      <c r="A160" s="40" t="s">
        <v>375</v>
      </c>
      <c r="B160" s="40" t="s">
        <v>804</v>
      </c>
      <c r="C160" s="40" t="s">
        <v>376</v>
      </c>
      <c r="D160" s="40" t="s">
        <v>375</v>
      </c>
      <c r="E160" s="40" t="s">
        <v>376</v>
      </c>
      <c r="F160" s="83" t="n">
        <v>1</v>
      </c>
      <c r="G160" s="35" t="n">
        <v>13177</v>
      </c>
      <c r="H160" s="35" t="n">
        <v>0</v>
      </c>
      <c r="I160" s="35" t="n">
        <v>4675</v>
      </c>
      <c r="J160" s="35" t="n">
        <v>17852</v>
      </c>
      <c r="K160" s="35" t="n">
        <v>876</v>
      </c>
      <c r="L160" s="35" t="n">
        <v>0</v>
      </c>
      <c r="M160" s="35" t="n">
        <v>5</v>
      </c>
      <c r="N160" s="35" t="n">
        <v>881</v>
      </c>
    </row>
    <row r="161" customFormat="false" ht="12.75" hidden="false" customHeight="false" outlineLevel="0" collapsed="false">
      <c r="A161" s="40" t="s">
        <v>377</v>
      </c>
      <c r="B161" s="40" t="s">
        <v>804</v>
      </c>
      <c r="C161" s="40" t="s">
        <v>772</v>
      </c>
      <c r="D161" s="40" t="s">
        <v>377</v>
      </c>
      <c r="E161" s="40" t="s">
        <v>772</v>
      </c>
      <c r="F161" s="83" t="n">
        <v>1</v>
      </c>
      <c r="G161" s="35" t="n">
        <v>22126</v>
      </c>
      <c r="H161" s="35" t="n">
        <v>0</v>
      </c>
      <c r="I161" s="35" t="n">
        <v>6966</v>
      </c>
      <c r="J161" s="35" t="n">
        <v>29092</v>
      </c>
      <c r="K161" s="35" t="n">
        <v>3361</v>
      </c>
      <c r="L161" s="35" t="n">
        <v>0</v>
      </c>
      <c r="M161" s="35" t="n">
        <v>1</v>
      </c>
      <c r="N161" s="35" t="n">
        <v>3362</v>
      </c>
    </row>
    <row r="162" customFormat="false" ht="12.75" hidden="false" customHeight="false" outlineLevel="0" collapsed="false">
      <c r="A162" s="40" t="s">
        <v>379</v>
      </c>
      <c r="B162" s="40" t="s">
        <v>804</v>
      </c>
      <c r="C162" s="40" t="s">
        <v>380</v>
      </c>
      <c r="D162" s="40" t="s">
        <v>379</v>
      </c>
      <c r="E162" s="40" t="s">
        <v>380</v>
      </c>
      <c r="F162" s="83" t="n">
        <v>1</v>
      </c>
      <c r="G162" s="35" t="n">
        <v>18406</v>
      </c>
      <c r="H162" s="35" t="n">
        <v>0</v>
      </c>
      <c r="I162" s="35" t="n">
        <v>0</v>
      </c>
      <c r="J162" s="35" t="n">
        <v>18406</v>
      </c>
      <c r="K162" s="35" t="n">
        <v>1656</v>
      </c>
      <c r="L162" s="35" t="n">
        <v>0</v>
      </c>
      <c r="M162" s="35" t="n">
        <v>0</v>
      </c>
      <c r="N162" s="35" t="n">
        <v>1656</v>
      </c>
    </row>
    <row r="163" customFormat="false" ht="12.75" hidden="false" customHeight="false" outlineLevel="0" collapsed="false">
      <c r="A163" s="40" t="s">
        <v>381</v>
      </c>
      <c r="B163" s="40" t="s">
        <v>804</v>
      </c>
      <c r="C163" s="40" t="s">
        <v>382</v>
      </c>
      <c r="D163" s="40" t="s">
        <v>381</v>
      </c>
      <c r="E163" s="40" t="s">
        <v>382</v>
      </c>
      <c r="F163" s="83" t="n">
        <v>1</v>
      </c>
      <c r="G163" s="35" t="n">
        <v>16724</v>
      </c>
      <c r="H163" s="35" t="n">
        <v>0</v>
      </c>
      <c r="I163" s="35" t="n">
        <v>1492</v>
      </c>
      <c r="J163" s="35" t="n">
        <v>18216</v>
      </c>
      <c r="K163" s="35" t="n">
        <v>1691</v>
      </c>
      <c r="L163" s="35" t="n">
        <v>0</v>
      </c>
      <c r="M163" s="35" t="n">
        <v>0</v>
      </c>
      <c r="N163" s="35" t="n">
        <v>1691</v>
      </c>
    </row>
    <row r="164" customFormat="false" ht="12.75" hidden="false" customHeight="false" outlineLevel="0" collapsed="false">
      <c r="A164" s="40" t="s">
        <v>321</v>
      </c>
      <c r="B164" s="40" t="s">
        <v>804</v>
      </c>
      <c r="C164" s="40" t="s">
        <v>322</v>
      </c>
      <c r="D164" s="40" t="s">
        <v>321</v>
      </c>
      <c r="E164" s="40" t="s">
        <v>322</v>
      </c>
      <c r="F164" s="83" t="n">
        <v>1</v>
      </c>
      <c r="G164" s="35" t="n">
        <v>20769</v>
      </c>
      <c r="H164" s="35" t="n">
        <v>2079</v>
      </c>
      <c r="I164" s="35" t="n">
        <v>4718</v>
      </c>
      <c r="J164" s="35" t="n">
        <v>27566</v>
      </c>
      <c r="K164" s="35" t="n">
        <v>1037</v>
      </c>
      <c r="L164" s="35" t="n">
        <v>11</v>
      </c>
      <c r="M164" s="35" t="n">
        <v>0</v>
      </c>
      <c r="N164" s="35" t="n">
        <v>1048</v>
      </c>
    </row>
    <row r="165" customFormat="false" ht="12.75" hidden="false" customHeight="false" outlineLevel="0" collapsed="false">
      <c r="A165" s="40" t="s">
        <v>323</v>
      </c>
      <c r="B165" s="40" t="s">
        <v>804</v>
      </c>
      <c r="C165" s="40" t="s">
        <v>324</v>
      </c>
      <c r="D165" s="40" t="s">
        <v>323</v>
      </c>
      <c r="E165" s="40" t="s">
        <v>324</v>
      </c>
      <c r="F165" s="83" t="n">
        <v>1</v>
      </c>
      <c r="G165" s="35" t="n">
        <v>16865</v>
      </c>
      <c r="H165" s="35" t="n">
        <v>0</v>
      </c>
      <c r="I165" s="35" t="n">
        <v>0</v>
      </c>
      <c r="J165" s="35" t="n">
        <v>16865</v>
      </c>
      <c r="K165" s="35" t="e">
        <f aca="false"/>
        <v>#VALUE!</v>
      </c>
      <c r="L165" s="35" t="e">
        <f aca="false"/>
        <v>#VALUE!</v>
      </c>
      <c r="M165" s="35" t="e">
        <f aca="false"/>
        <v>#VALUE!</v>
      </c>
      <c r="N165" s="35" t="e">
        <f aca="false"/>
        <v>#VALUE!</v>
      </c>
    </row>
    <row r="166" customFormat="false" ht="12.75" hidden="false" customHeight="false" outlineLevel="0" collapsed="false">
      <c r="A166" s="40" t="s">
        <v>325</v>
      </c>
      <c r="B166" s="40" t="s">
        <v>804</v>
      </c>
      <c r="C166" s="40" t="s">
        <v>326</v>
      </c>
      <c r="D166" s="40" t="s">
        <v>289</v>
      </c>
      <c r="E166" s="40" t="s">
        <v>771</v>
      </c>
      <c r="F166" s="83" t="n">
        <v>1</v>
      </c>
      <c r="G166" s="35" t="n">
        <v>0</v>
      </c>
      <c r="H166" s="35" t="n">
        <v>0</v>
      </c>
      <c r="I166" s="35" t="n">
        <v>3156</v>
      </c>
      <c r="J166" s="35" t="n">
        <v>3156</v>
      </c>
      <c r="K166" s="35" t="n">
        <v>0</v>
      </c>
      <c r="L166" s="35" t="n">
        <v>0</v>
      </c>
      <c r="M166" s="35" t="n">
        <v>0</v>
      </c>
      <c r="N166" s="35" t="n">
        <v>0</v>
      </c>
    </row>
    <row r="167" customFormat="false" ht="12.75" hidden="false" customHeight="false" outlineLevel="0" collapsed="false">
      <c r="A167" s="40" t="s">
        <v>387</v>
      </c>
      <c r="B167" s="40" t="s">
        <v>804</v>
      </c>
      <c r="C167" s="40" t="s">
        <v>388</v>
      </c>
      <c r="D167" s="40" t="s">
        <v>387</v>
      </c>
      <c r="E167" s="40" t="s">
        <v>388</v>
      </c>
      <c r="F167" s="83" t="n">
        <v>1</v>
      </c>
      <c r="G167" s="35" t="n">
        <v>14896</v>
      </c>
      <c r="H167" s="35" t="n">
        <v>96</v>
      </c>
      <c r="I167" s="35" t="n">
        <v>2945</v>
      </c>
      <c r="J167" s="35" t="n">
        <v>17937</v>
      </c>
      <c r="K167" s="35" t="n">
        <v>1464</v>
      </c>
      <c r="L167" s="35" t="n">
        <v>0</v>
      </c>
      <c r="M167" s="35" t="n">
        <v>27</v>
      </c>
      <c r="N167" s="35" t="n">
        <v>1491</v>
      </c>
    </row>
    <row r="168" customFormat="false" ht="12.75" hidden="false" customHeight="false" outlineLevel="0" collapsed="false">
      <c r="A168" s="40" t="s">
        <v>389</v>
      </c>
      <c r="B168" s="40" t="s">
        <v>804</v>
      </c>
      <c r="C168" s="40" t="s">
        <v>773</v>
      </c>
      <c r="D168" s="40" t="s">
        <v>389</v>
      </c>
      <c r="E168" s="40" t="s">
        <v>773</v>
      </c>
      <c r="F168" s="83" t="n">
        <v>1</v>
      </c>
      <c r="G168" s="35" t="n">
        <v>15633</v>
      </c>
      <c r="H168" s="35" t="n">
        <v>0</v>
      </c>
      <c r="I168" s="35" t="n">
        <v>3348</v>
      </c>
      <c r="J168" s="35" t="n">
        <v>18981</v>
      </c>
      <c r="K168" s="35" t="n">
        <v>1384</v>
      </c>
      <c r="L168" s="35" t="n">
        <v>0</v>
      </c>
      <c r="M168" s="35" t="n">
        <v>3</v>
      </c>
      <c r="N168" s="35" t="n">
        <v>1387</v>
      </c>
    </row>
    <row r="169" customFormat="false" ht="12.75" hidden="false" customHeight="false" outlineLevel="0" collapsed="false">
      <c r="A169" s="40" t="s">
        <v>391</v>
      </c>
      <c r="B169" s="40" t="s">
        <v>804</v>
      </c>
      <c r="C169" s="40" t="s">
        <v>681</v>
      </c>
      <c r="D169" s="40" t="s">
        <v>393</v>
      </c>
      <c r="E169" s="40" t="s">
        <v>394</v>
      </c>
      <c r="F169" s="83" t="n">
        <v>1</v>
      </c>
      <c r="G169" s="35" t="n">
        <v>0</v>
      </c>
      <c r="H169" s="35" t="n">
        <v>0</v>
      </c>
      <c r="I169" s="35" t="n">
        <v>2852</v>
      </c>
      <c r="J169" s="35" t="n">
        <v>2852</v>
      </c>
      <c r="K169" s="35" t="n">
        <v>0</v>
      </c>
      <c r="L169" s="35" t="n">
        <v>0</v>
      </c>
      <c r="M169" s="35" t="n">
        <v>0</v>
      </c>
      <c r="N169" s="35" t="n">
        <v>0</v>
      </c>
    </row>
    <row r="170" customFormat="false" ht="12.75" hidden="false" customHeight="false" outlineLevel="0" collapsed="false">
      <c r="A170" s="40" t="s">
        <v>393</v>
      </c>
      <c r="B170" s="40" t="s">
        <v>804</v>
      </c>
      <c r="C170" s="40" t="s">
        <v>394</v>
      </c>
      <c r="D170" s="40" t="s">
        <v>393</v>
      </c>
      <c r="E170" s="40" t="s">
        <v>394</v>
      </c>
      <c r="F170" s="83" t="n">
        <v>1</v>
      </c>
      <c r="G170" s="35" t="n">
        <v>16565</v>
      </c>
      <c r="H170" s="35" t="n">
        <v>0</v>
      </c>
      <c r="I170" s="35" t="n">
        <v>2744</v>
      </c>
      <c r="J170" s="35" t="n">
        <v>19309</v>
      </c>
      <c r="K170" s="35" t="n">
        <v>1896</v>
      </c>
      <c r="L170" s="35" t="n">
        <v>0</v>
      </c>
      <c r="M170" s="35" t="n">
        <v>0</v>
      </c>
      <c r="N170" s="35" t="n">
        <v>1896</v>
      </c>
    </row>
    <row r="171" customFormat="false" ht="12.75" hidden="false" customHeight="false" outlineLevel="0" collapsed="false">
      <c r="A171" s="40" t="s">
        <v>327</v>
      </c>
      <c r="B171" s="40" t="s">
        <v>804</v>
      </c>
      <c r="C171" s="40" t="s">
        <v>328</v>
      </c>
      <c r="D171" s="40" t="s">
        <v>299</v>
      </c>
      <c r="E171" s="40" t="s">
        <v>300</v>
      </c>
      <c r="F171" s="83" t="n">
        <v>1</v>
      </c>
      <c r="G171" s="35" t="n">
        <v>0</v>
      </c>
      <c r="H171" s="35" t="n">
        <v>0</v>
      </c>
      <c r="I171" s="35" t="n">
        <v>544</v>
      </c>
      <c r="J171" s="35" t="n">
        <v>544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2.75" hidden="false" customHeight="false" outlineLevel="0" collapsed="false">
      <c r="A172" s="40" t="s">
        <v>395</v>
      </c>
      <c r="B172" s="40" t="s">
        <v>804</v>
      </c>
      <c r="C172" s="40" t="s">
        <v>396</v>
      </c>
      <c r="D172" s="40" t="s">
        <v>395</v>
      </c>
      <c r="E172" s="40" t="s">
        <v>396</v>
      </c>
      <c r="F172" s="83" t="n">
        <v>1</v>
      </c>
      <c r="G172" s="35" t="n">
        <v>16787</v>
      </c>
      <c r="H172" s="35" t="n">
        <v>0</v>
      </c>
      <c r="I172" s="35" t="n">
        <v>6627</v>
      </c>
      <c r="J172" s="35" t="n">
        <v>23414</v>
      </c>
      <c r="K172" s="35" t="n">
        <v>981</v>
      </c>
      <c r="L172" s="35" t="n">
        <v>0</v>
      </c>
      <c r="M172" s="35" t="n">
        <v>6</v>
      </c>
      <c r="N172" s="35" t="n">
        <v>987</v>
      </c>
    </row>
    <row r="173" customFormat="false" ht="12.75" hidden="false" customHeight="false" outlineLevel="0" collapsed="false">
      <c r="A173" s="40" t="s">
        <v>329</v>
      </c>
      <c r="B173" s="40" t="s">
        <v>804</v>
      </c>
      <c r="C173" s="40" t="s">
        <v>330</v>
      </c>
      <c r="D173" s="40" t="s">
        <v>329</v>
      </c>
      <c r="E173" s="40" t="s">
        <v>330</v>
      </c>
      <c r="F173" s="83" t="n">
        <v>1</v>
      </c>
      <c r="G173" s="35" t="n">
        <v>21098</v>
      </c>
      <c r="H173" s="35" t="n">
        <v>806</v>
      </c>
      <c r="I173" s="35" t="n">
        <v>8136</v>
      </c>
      <c r="J173" s="35" t="n">
        <v>30040</v>
      </c>
      <c r="K173" s="35" t="n">
        <v>1904</v>
      </c>
      <c r="L173" s="35" t="n">
        <v>0</v>
      </c>
      <c r="M173" s="35" t="n">
        <v>25</v>
      </c>
      <c r="N173" s="35" t="n">
        <v>1929</v>
      </c>
    </row>
    <row r="174" customFormat="false" ht="12.75" hidden="false" customHeight="false" outlineLevel="0" collapsed="false">
      <c r="A174" s="40" t="s">
        <v>397</v>
      </c>
      <c r="B174" s="40" t="s">
        <v>819</v>
      </c>
      <c r="C174" s="40" t="s">
        <v>399</v>
      </c>
      <c r="D174" s="40" t="s">
        <v>397</v>
      </c>
      <c r="E174" s="40" t="s">
        <v>399</v>
      </c>
      <c r="F174" s="83" t="n">
        <v>1</v>
      </c>
      <c r="G174" s="35" t="n">
        <v>18060</v>
      </c>
      <c r="H174" s="35" t="n">
        <v>0</v>
      </c>
      <c r="I174" s="35" t="n">
        <v>0</v>
      </c>
      <c r="J174" s="35" t="n">
        <v>18060</v>
      </c>
      <c r="K174" s="35" t="n">
        <v>1516</v>
      </c>
      <c r="L174" s="35" t="n">
        <v>0</v>
      </c>
      <c r="M174" s="35" t="n">
        <v>0</v>
      </c>
      <c r="N174" s="35" t="n">
        <v>1516</v>
      </c>
    </row>
    <row r="175" customFormat="false" ht="12.75" hidden="false" customHeight="false" outlineLevel="0" collapsed="false">
      <c r="A175" s="40" t="s">
        <v>401</v>
      </c>
      <c r="B175" s="40" t="s">
        <v>819</v>
      </c>
      <c r="C175" s="40" t="s">
        <v>402</v>
      </c>
      <c r="D175" s="40" t="s">
        <v>397</v>
      </c>
      <c r="E175" s="40" t="s">
        <v>399</v>
      </c>
      <c r="F175" s="83" t="n">
        <v>1</v>
      </c>
      <c r="G175" s="35" t="n">
        <v>0</v>
      </c>
      <c r="H175" s="35" t="n">
        <v>0</v>
      </c>
      <c r="I175" s="35" t="n">
        <v>3901</v>
      </c>
      <c r="J175" s="35" t="n">
        <v>3901</v>
      </c>
      <c r="K175" s="35" t="n">
        <v>0</v>
      </c>
      <c r="L175" s="35" t="n">
        <v>0</v>
      </c>
      <c r="M175" s="35" t="n">
        <v>1</v>
      </c>
      <c r="N175" s="35" t="n">
        <v>1</v>
      </c>
    </row>
    <row r="176" customFormat="false" ht="12.75" hidden="false" customHeight="false" outlineLevel="0" collapsed="false">
      <c r="A176" s="40" t="s">
        <v>403</v>
      </c>
      <c r="B176" s="40" t="s">
        <v>819</v>
      </c>
      <c r="C176" s="40" t="s">
        <v>404</v>
      </c>
      <c r="D176" s="40" t="s">
        <v>458</v>
      </c>
      <c r="E176" s="40" t="s">
        <v>459</v>
      </c>
      <c r="F176" s="83" t="n">
        <v>1</v>
      </c>
      <c r="G176" s="35" t="n">
        <v>0</v>
      </c>
      <c r="H176" s="35" t="n">
        <v>0</v>
      </c>
      <c r="I176" s="35" t="n">
        <v>14</v>
      </c>
      <c r="J176" s="35" t="n">
        <v>14</v>
      </c>
      <c r="K176" s="35" t="n">
        <v>0</v>
      </c>
      <c r="L176" s="35" t="n">
        <v>0</v>
      </c>
      <c r="M176" s="35" t="n">
        <v>0</v>
      </c>
      <c r="N176" s="35" t="n">
        <v>0</v>
      </c>
    </row>
    <row r="177" customFormat="false" ht="12.75" hidden="false" customHeight="false" outlineLevel="0" collapsed="false">
      <c r="A177" s="40" t="s">
        <v>406</v>
      </c>
      <c r="B177" s="40" t="s">
        <v>819</v>
      </c>
      <c r="C177" s="40" t="s">
        <v>407</v>
      </c>
      <c r="D177" s="40" t="s">
        <v>458</v>
      </c>
      <c r="E177" s="40" t="s">
        <v>459</v>
      </c>
      <c r="F177" s="83" t="n">
        <v>1</v>
      </c>
      <c r="G177" s="35" t="n">
        <v>0</v>
      </c>
      <c r="H177" s="35" t="n">
        <v>0</v>
      </c>
      <c r="I177" s="35" t="n">
        <v>3930</v>
      </c>
      <c r="J177" s="35" t="n">
        <v>3930</v>
      </c>
      <c r="K177" s="35" t="n">
        <v>0</v>
      </c>
      <c r="L177" s="35" t="n">
        <v>0</v>
      </c>
      <c r="M177" s="35" t="n">
        <v>0</v>
      </c>
      <c r="N177" s="35" t="n">
        <v>0</v>
      </c>
    </row>
    <row r="178" customFormat="false" ht="12.75" hidden="false" customHeight="false" outlineLevel="0" collapsed="false">
      <c r="A178" s="40" t="s">
        <v>408</v>
      </c>
      <c r="B178" s="40" t="s">
        <v>819</v>
      </c>
      <c r="C178" s="40" t="s">
        <v>409</v>
      </c>
      <c r="D178" s="40" t="s">
        <v>774</v>
      </c>
      <c r="E178" s="40" t="s">
        <v>775</v>
      </c>
      <c r="F178" s="83" t="n">
        <v>1</v>
      </c>
      <c r="G178" s="35" t="n">
        <v>0</v>
      </c>
      <c r="H178" s="35" t="n">
        <v>0</v>
      </c>
      <c r="I178" s="35" t="n">
        <v>1043</v>
      </c>
      <c r="J178" s="35" t="n">
        <v>1043</v>
      </c>
      <c r="K178" s="35" t="n">
        <v>0</v>
      </c>
      <c r="L178" s="35" t="n">
        <v>0</v>
      </c>
      <c r="M178" s="35" t="n">
        <v>0</v>
      </c>
      <c r="N178" s="35" t="n">
        <v>0</v>
      </c>
    </row>
    <row r="179" customFormat="false" ht="12.75" hidden="false" customHeight="false" outlineLevel="0" collapsed="false">
      <c r="A179" s="40" t="s">
        <v>411</v>
      </c>
      <c r="B179" s="40" t="s">
        <v>819</v>
      </c>
      <c r="C179" s="40" t="s">
        <v>412</v>
      </c>
      <c r="D179" s="40" t="s">
        <v>411</v>
      </c>
      <c r="E179" s="40" t="s">
        <v>412</v>
      </c>
      <c r="F179" s="83" t="n">
        <v>1</v>
      </c>
      <c r="G179" s="35" t="n">
        <v>29416</v>
      </c>
      <c r="H179" s="35" t="n">
        <v>3239</v>
      </c>
      <c r="I179" s="35" t="n">
        <v>0</v>
      </c>
      <c r="J179" s="35" t="n">
        <v>32655</v>
      </c>
      <c r="K179" s="35" t="n">
        <v>2421</v>
      </c>
      <c r="L179" s="35" t="n">
        <v>0</v>
      </c>
      <c r="M179" s="35" t="n">
        <v>0</v>
      </c>
      <c r="N179" s="35" t="n">
        <v>2421</v>
      </c>
    </row>
    <row r="180" customFormat="false" ht="12.75" hidden="false" customHeight="false" outlineLevel="0" collapsed="false">
      <c r="A180" s="40" t="s">
        <v>414</v>
      </c>
      <c r="B180" s="40" t="s">
        <v>819</v>
      </c>
      <c r="C180" s="40" t="s">
        <v>820</v>
      </c>
      <c r="D180" s="40" t="s">
        <v>411</v>
      </c>
      <c r="E180" s="40" t="s">
        <v>821</v>
      </c>
      <c r="F180" s="83" t="n">
        <v>1</v>
      </c>
      <c r="G180" s="35" t="n">
        <v>0</v>
      </c>
      <c r="H180" s="35" t="n">
        <v>0</v>
      </c>
      <c r="I180" s="35" t="n">
        <v>1622</v>
      </c>
      <c r="J180" s="35" t="n">
        <v>1622</v>
      </c>
      <c r="K180" s="35" t="n">
        <v>0</v>
      </c>
      <c r="L180" s="35" t="n">
        <v>0</v>
      </c>
      <c r="M180" s="35" t="n">
        <v>3</v>
      </c>
      <c r="N180" s="35" t="n">
        <v>3</v>
      </c>
    </row>
    <row r="181" customFormat="false" ht="12.75" hidden="false" customHeight="false" outlineLevel="0" collapsed="false">
      <c r="A181" s="84" t="s">
        <v>519</v>
      </c>
      <c r="B181" s="84" t="s">
        <v>819</v>
      </c>
      <c r="C181" s="84" t="s">
        <v>727</v>
      </c>
      <c r="D181" s="84" t="s">
        <v>530</v>
      </c>
      <c r="E181" s="84" t="s">
        <v>728</v>
      </c>
      <c r="F181" s="85" t="n">
        <v>0.7</v>
      </c>
      <c r="G181" s="35" t="n">
        <v>0</v>
      </c>
      <c r="H181" s="35" t="n">
        <v>0</v>
      </c>
      <c r="I181" s="35" t="n">
        <v>7759.5</v>
      </c>
      <c r="J181" s="35" t="n">
        <v>7759.5</v>
      </c>
      <c r="K181" s="35" t="n">
        <v>0</v>
      </c>
      <c r="L181" s="35" t="n">
        <v>0</v>
      </c>
      <c r="M181" s="35" t="n">
        <v>0.7</v>
      </c>
      <c r="N181" s="35" t="n">
        <v>0.7</v>
      </c>
    </row>
    <row r="182" customFormat="false" ht="12.75" hidden="false" customHeight="false" outlineLevel="0" collapsed="false">
      <c r="A182" s="84" t="s">
        <v>519</v>
      </c>
      <c r="B182" s="84" t="s">
        <v>819</v>
      </c>
      <c r="C182" s="84" t="s">
        <v>727</v>
      </c>
      <c r="D182" s="84" t="s">
        <v>500</v>
      </c>
      <c r="E182" s="84" t="s">
        <v>501</v>
      </c>
      <c r="F182" s="85" t="n">
        <v>0.3</v>
      </c>
      <c r="G182" s="35" t="n">
        <v>0</v>
      </c>
      <c r="H182" s="35" t="n">
        <v>0</v>
      </c>
      <c r="I182" s="35" t="n">
        <v>3325.5</v>
      </c>
      <c r="J182" s="35" t="n">
        <v>3325.5</v>
      </c>
      <c r="K182" s="35" t="n">
        <v>0</v>
      </c>
      <c r="L182" s="35" t="n">
        <v>0</v>
      </c>
      <c r="M182" s="35" t="n">
        <v>0.3</v>
      </c>
      <c r="N182" s="35" t="n">
        <v>0.3</v>
      </c>
    </row>
    <row r="183" customFormat="false" ht="12.75" hidden="false" customHeight="false" outlineLevel="0" collapsed="false">
      <c r="A183" s="40" t="s">
        <v>416</v>
      </c>
      <c r="B183" s="40" t="s">
        <v>819</v>
      </c>
      <c r="C183" s="40" t="s">
        <v>417</v>
      </c>
      <c r="D183" s="40" t="s">
        <v>416</v>
      </c>
      <c r="E183" s="40" t="s">
        <v>417</v>
      </c>
      <c r="F183" s="83" t="n">
        <v>1</v>
      </c>
      <c r="G183" s="35" t="n">
        <v>14243</v>
      </c>
      <c r="H183" s="35" t="n">
        <v>2845</v>
      </c>
      <c r="I183" s="35" t="n">
        <v>5041</v>
      </c>
      <c r="J183" s="35" t="n">
        <v>22129</v>
      </c>
      <c r="K183" s="35" t="n">
        <v>2500</v>
      </c>
      <c r="L183" s="35" t="n">
        <v>0</v>
      </c>
      <c r="M183" s="35" t="n">
        <v>0</v>
      </c>
      <c r="N183" s="35" t="n">
        <v>2500</v>
      </c>
    </row>
    <row r="184" customFormat="false" ht="12.75" hidden="false" customHeight="false" outlineLevel="0" collapsed="false">
      <c r="A184" s="40" t="s">
        <v>418</v>
      </c>
      <c r="B184" s="40" t="s">
        <v>819</v>
      </c>
      <c r="C184" s="40" t="s">
        <v>419</v>
      </c>
      <c r="D184" s="40" t="s">
        <v>418</v>
      </c>
      <c r="E184" s="40" t="s">
        <v>419</v>
      </c>
      <c r="F184" s="83" t="n">
        <v>1</v>
      </c>
      <c r="G184" s="35" t="n">
        <v>18308</v>
      </c>
      <c r="H184" s="35" t="n">
        <v>0</v>
      </c>
      <c r="I184" s="35" t="n">
        <v>2944</v>
      </c>
      <c r="J184" s="35" t="n">
        <v>21252</v>
      </c>
      <c r="K184" s="35" t="n">
        <v>1040</v>
      </c>
      <c r="L184" s="35" t="n">
        <v>0</v>
      </c>
      <c r="M184" s="35" t="n">
        <v>10</v>
      </c>
      <c r="N184" s="35" t="n">
        <v>1050</v>
      </c>
    </row>
    <row r="185" customFormat="false" ht="12.75" hidden="false" customHeight="false" outlineLevel="0" collapsed="false">
      <c r="A185" s="40" t="s">
        <v>484</v>
      </c>
      <c r="B185" s="40" t="s">
        <v>819</v>
      </c>
      <c r="C185" s="40" t="s">
        <v>485</v>
      </c>
      <c r="D185" s="40" t="s">
        <v>484</v>
      </c>
      <c r="E185" s="40" t="s">
        <v>485</v>
      </c>
      <c r="F185" s="83" t="n">
        <v>1</v>
      </c>
      <c r="G185" s="35" t="n">
        <v>8739</v>
      </c>
      <c r="H185" s="35" t="n">
        <v>0</v>
      </c>
      <c r="I185" s="35" t="n">
        <v>5337</v>
      </c>
      <c r="J185" s="35" t="n">
        <v>14076</v>
      </c>
      <c r="K185" s="35" t="n">
        <v>673</v>
      </c>
      <c r="L185" s="35" t="n">
        <v>0</v>
      </c>
      <c r="M185" s="35" t="n">
        <v>1</v>
      </c>
      <c r="N185" s="35" t="n">
        <v>674</v>
      </c>
    </row>
    <row r="186" customFormat="false" ht="12.75" hidden="false" customHeight="false" outlineLevel="0" collapsed="false">
      <c r="A186" s="40" t="s">
        <v>421</v>
      </c>
      <c r="B186" s="40" t="s">
        <v>819</v>
      </c>
      <c r="C186" s="40" t="s">
        <v>422</v>
      </c>
      <c r="D186" s="40" t="s">
        <v>774</v>
      </c>
      <c r="E186" s="40" t="s">
        <v>775</v>
      </c>
      <c r="F186" s="83" t="n">
        <v>1</v>
      </c>
      <c r="G186" s="35" t="n">
        <v>0</v>
      </c>
      <c r="H186" s="35" t="n">
        <v>0</v>
      </c>
      <c r="I186" s="35" t="n">
        <v>724</v>
      </c>
      <c r="J186" s="35" t="n">
        <v>724</v>
      </c>
      <c r="K186" s="35" t="n">
        <v>0</v>
      </c>
      <c r="L186" s="35" t="n">
        <v>0</v>
      </c>
      <c r="M186" s="35" t="n">
        <v>4</v>
      </c>
      <c r="N186" s="35" t="n">
        <v>4</v>
      </c>
    </row>
    <row r="187" customFormat="false" ht="12.75" hidden="false" customHeight="false" outlineLevel="0" collapsed="false">
      <c r="A187" s="40" t="s">
        <v>423</v>
      </c>
      <c r="B187" s="40" t="s">
        <v>819</v>
      </c>
      <c r="C187" s="40" t="s">
        <v>424</v>
      </c>
      <c r="D187" s="40" t="s">
        <v>423</v>
      </c>
      <c r="E187" s="40" t="s">
        <v>424</v>
      </c>
      <c r="F187" s="83" t="n">
        <v>1</v>
      </c>
      <c r="G187" s="35" t="n">
        <v>33340</v>
      </c>
      <c r="H187" s="35" t="n">
        <v>0</v>
      </c>
      <c r="I187" s="35" t="n">
        <v>6172</v>
      </c>
      <c r="J187" s="35" t="n">
        <v>39512</v>
      </c>
      <c r="K187" s="35" t="n">
        <v>3973</v>
      </c>
      <c r="L187" s="35" t="n">
        <v>0</v>
      </c>
      <c r="M187" s="35" t="n">
        <v>34</v>
      </c>
      <c r="N187" s="35" t="n">
        <v>4007</v>
      </c>
    </row>
    <row r="188" customFormat="false" ht="12.75" hidden="false" customHeight="false" outlineLevel="0" collapsed="false">
      <c r="A188" s="40" t="s">
        <v>425</v>
      </c>
      <c r="B188" s="40" t="s">
        <v>819</v>
      </c>
      <c r="C188" s="40" t="s">
        <v>426</v>
      </c>
      <c r="D188" s="40" t="s">
        <v>425</v>
      </c>
      <c r="E188" s="40" t="s">
        <v>426</v>
      </c>
      <c r="F188" s="83" t="n">
        <v>1</v>
      </c>
      <c r="G188" s="35" t="n">
        <v>19874</v>
      </c>
      <c r="H188" s="35" t="n">
        <v>0</v>
      </c>
      <c r="I188" s="35" t="n">
        <v>5310</v>
      </c>
      <c r="J188" s="35" t="n">
        <v>25184</v>
      </c>
      <c r="K188" s="35" t="n">
        <v>1381</v>
      </c>
      <c r="L188" s="35" t="n">
        <v>0</v>
      </c>
      <c r="M188" s="35" t="n">
        <v>0</v>
      </c>
      <c r="N188" s="35" t="n">
        <v>1381</v>
      </c>
    </row>
    <row r="189" customFormat="false" ht="12.75" hidden="false" customHeight="false" outlineLevel="0" collapsed="false">
      <c r="A189" s="40" t="s">
        <v>427</v>
      </c>
      <c r="B189" s="40" t="s">
        <v>819</v>
      </c>
      <c r="C189" s="40" t="s">
        <v>428</v>
      </c>
      <c r="D189" s="40" t="s">
        <v>425</v>
      </c>
      <c r="E189" s="40" t="s">
        <v>426</v>
      </c>
      <c r="F189" s="83" t="n">
        <v>1</v>
      </c>
      <c r="G189" s="35" t="n">
        <v>0</v>
      </c>
      <c r="H189" s="35" t="n">
        <v>0</v>
      </c>
      <c r="I189" s="35" t="n">
        <v>1154</v>
      </c>
      <c r="J189" s="35" t="n">
        <v>1154</v>
      </c>
      <c r="K189" s="35" t="n">
        <v>0</v>
      </c>
      <c r="L189" s="35" t="n">
        <v>0</v>
      </c>
      <c r="M189" s="35" t="n">
        <v>0</v>
      </c>
      <c r="N189" s="35" t="n">
        <v>0</v>
      </c>
    </row>
    <row r="190" customFormat="false" ht="12.75" hidden="false" customHeight="false" outlineLevel="0" collapsed="false">
      <c r="A190" s="40" t="s">
        <v>489</v>
      </c>
      <c r="B190" s="40" t="s">
        <v>819</v>
      </c>
      <c r="C190" s="40" t="s">
        <v>490</v>
      </c>
      <c r="D190" s="40" t="s">
        <v>513</v>
      </c>
      <c r="E190" s="40" t="s">
        <v>514</v>
      </c>
      <c r="F190" s="83" t="n">
        <v>1</v>
      </c>
      <c r="G190" s="35" t="n">
        <v>0</v>
      </c>
      <c r="H190" s="35" t="n">
        <v>0</v>
      </c>
      <c r="I190" s="35" t="n">
        <v>1694</v>
      </c>
      <c r="J190" s="35" t="n">
        <v>1694</v>
      </c>
      <c r="K190" s="35" t="n">
        <v>0</v>
      </c>
      <c r="L190" s="35" t="n">
        <v>0</v>
      </c>
      <c r="M190" s="35" t="n">
        <v>0</v>
      </c>
      <c r="N190" s="35" t="n">
        <v>0</v>
      </c>
    </row>
    <row r="191" customFormat="false" ht="12.75" hidden="false" customHeight="false" outlineLevel="0" collapsed="false">
      <c r="A191" s="40" t="s">
        <v>429</v>
      </c>
      <c r="B191" s="40" t="s">
        <v>819</v>
      </c>
      <c r="C191" s="40" t="s">
        <v>822</v>
      </c>
      <c r="D191" s="40" t="s">
        <v>468</v>
      </c>
      <c r="E191" s="40" t="s">
        <v>469</v>
      </c>
      <c r="F191" s="83" t="n">
        <v>1</v>
      </c>
      <c r="G191" s="35" t="n">
        <v>0</v>
      </c>
      <c r="H191" s="35" t="n">
        <v>0</v>
      </c>
      <c r="I191" s="35" t="n">
        <v>2690</v>
      </c>
      <c r="J191" s="35" t="n">
        <v>2690</v>
      </c>
      <c r="K191" s="35" t="n">
        <v>0</v>
      </c>
      <c r="L191" s="35" t="n">
        <v>0</v>
      </c>
      <c r="M191" s="35" t="n">
        <v>0</v>
      </c>
      <c r="N191" s="35" t="n">
        <v>0</v>
      </c>
    </row>
    <row r="192" customFormat="false" ht="12.75" hidden="false" customHeight="false" outlineLevel="0" collapsed="false">
      <c r="A192" s="40" t="s">
        <v>431</v>
      </c>
      <c r="B192" s="40" t="s">
        <v>819</v>
      </c>
      <c r="C192" s="40" t="s">
        <v>432</v>
      </c>
      <c r="D192" s="40" t="s">
        <v>431</v>
      </c>
      <c r="E192" s="40" t="s">
        <v>432</v>
      </c>
      <c r="F192" s="83" t="n">
        <v>1</v>
      </c>
      <c r="G192" s="35" t="n">
        <v>41034</v>
      </c>
      <c r="H192" s="35" t="n">
        <v>0</v>
      </c>
      <c r="I192" s="35" t="n">
        <v>0</v>
      </c>
      <c r="J192" s="35" t="n">
        <v>41034</v>
      </c>
      <c r="K192" s="35" t="e">
        <f aca="false"/>
        <v>#VALUE!</v>
      </c>
      <c r="L192" s="35" t="e">
        <f aca="false"/>
        <v>#VALUE!</v>
      </c>
      <c r="M192" s="35" t="e">
        <f aca="false"/>
        <v>#VALUE!</v>
      </c>
      <c r="N192" s="35" t="e">
        <f aca="false"/>
        <v>#VALUE!</v>
      </c>
    </row>
    <row r="193" customFormat="false" ht="12.75" hidden="false" customHeight="false" outlineLevel="0" collapsed="false">
      <c r="A193" s="40" t="s">
        <v>492</v>
      </c>
      <c r="B193" s="40" t="s">
        <v>819</v>
      </c>
      <c r="C193" s="40" t="s">
        <v>739</v>
      </c>
      <c r="D193" s="40" t="s">
        <v>495</v>
      </c>
      <c r="E193" s="40" t="s">
        <v>496</v>
      </c>
      <c r="F193" s="83" t="n">
        <v>1</v>
      </c>
      <c r="G193" s="35" t="n">
        <v>0</v>
      </c>
      <c r="H193" s="35" t="n">
        <v>0</v>
      </c>
      <c r="I193" s="35" t="n">
        <v>6971</v>
      </c>
      <c r="J193" s="35" t="n">
        <v>6971</v>
      </c>
      <c r="K193" s="35" t="n">
        <v>0</v>
      </c>
      <c r="L193" s="35" t="n">
        <v>0</v>
      </c>
      <c r="M193" s="35" t="n">
        <v>9</v>
      </c>
      <c r="N193" s="35" t="n">
        <v>9</v>
      </c>
    </row>
    <row r="194" customFormat="false" ht="12.75" hidden="false" customHeight="false" outlineLevel="0" collapsed="false">
      <c r="A194" s="40" t="s">
        <v>495</v>
      </c>
      <c r="B194" s="40" t="s">
        <v>819</v>
      </c>
      <c r="C194" s="40" t="s">
        <v>496</v>
      </c>
      <c r="D194" s="40" t="s">
        <v>495</v>
      </c>
      <c r="E194" s="40" t="s">
        <v>496</v>
      </c>
      <c r="F194" s="83" t="n">
        <v>1</v>
      </c>
      <c r="G194" s="35" t="n">
        <v>25495</v>
      </c>
      <c r="H194" s="35" t="n">
        <v>0</v>
      </c>
      <c r="I194" s="35" t="n">
        <v>1418</v>
      </c>
      <c r="J194" s="35" t="n">
        <v>26913</v>
      </c>
      <c r="K194" s="35" t="n">
        <v>3524</v>
      </c>
      <c r="L194" s="35" t="n">
        <v>0</v>
      </c>
      <c r="M194" s="35" t="n">
        <v>5</v>
      </c>
      <c r="N194" s="35" t="n">
        <v>3529</v>
      </c>
    </row>
    <row r="195" customFormat="false" ht="12.75" hidden="false" customHeight="false" outlineLevel="0" collapsed="false">
      <c r="A195" s="40" t="s">
        <v>497</v>
      </c>
      <c r="B195" s="40" t="s">
        <v>819</v>
      </c>
      <c r="C195" s="40" t="s">
        <v>498</v>
      </c>
      <c r="D195" s="40" t="s">
        <v>497</v>
      </c>
      <c r="E195" s="40" t="s">
        <v>498</v>
      </c>
      <c r="F195" s="83" t="n">
        <v>1</v>
      </c>
      <c r="G195" s="35" t="n">
        <v>12083</v>
      </c>
      <c r="H195" s="35" t="n">
        <v>0</v>
      </c>
      <c r="I195" s="35" t="n">
        <v>6916</v>
      </c>
      <c r="J195" s="35" t="n">
        <v>18999</v>
      </c>
      <c r="K195" s="35" t="n">
        <v>446</v>
      </c>
      <c r="L195" s="35" t="n">
        <v>0</v>
      </c>
      <c r="M195" s="35" t="n">
        <v>7</v>
      </c>
      <c r="N195" s="35" t="n">
        <v>453</v>
      </c>
    </row>
    <row r="196" customFormat="false" ht="12.75" hidden="false" customHeight="false" outlineLevel="0" collapsed="false">
      <c r="A196" s="40" t="s">
        <v>433</v>
      </c>
      <c r="B196" s="40" t="s">
        <v>819</v>
      </c>
      <c r="C196" s="40" t="s">
        <v>434</v>
      </c>
      <c r="D196" s="40" t="s">
        <v>433</v>
      </c>
      <c r="E196" s="40" t="s">
        <v>434</v>
      </c>
      <c r="F196" s="83" t="n">
        <v>1</v>
      </c>
      <c r="G196" s="35" t="n">
        <v>26136</v>
      </c>
      <c r="H196" s="35" t="n">
        <v>0</v>
      </c>
      <c r="I196" s="35" t="n">
        <v>40</v>
      </c>
      <c r="J196" s="35" t="n">
        <v>26176</v>
      </c>
      <c r="K196" s="35" t="n">
        <v>1784</v>
      </c>
      <c r="L196" s="35" t="n">
        <v>0</v>
      </c>
      <c r="M196" s="35" t="n">
        <v>0</v>
      </c>
      <c r="N196" s="35" t="n">
        <v>1784</v>
      </c>
    </row>
    <row r="197" customFormat="false" ht="12.75" hidden="false" customHeight="false" outlineLevel="0" collapsed="false">
      <c r="A197" s="40" t="s">
        <v>436</v>
      </c>
      <c r="B197" s="40" t="s">
        <v>819</v>
      </c>
      <c r="C197" s="40" t="s">
        <v>437</v>
      </c>
      <c r="D197" s="40" t="s">
        <v>460</v>
      </c>
      <c r="E197" s="40" t="s">
        <v>461</v>
      </c>
      <c r="F197" s="83" t="n">
        <v>1</v>
      </c>
      <c r="G197" s="35" t="n">
        <v>0</v>
      </c>
      <c r="H197" s="35" t="n">
        <v>0</v>
      </c>
      <c r="I197" s="35" t="n">
        <v>1769</v>
      </c>
      <c r="J197" s="35" t="n">
        <v>1769</v>
      </c>
      <c r="K197" s="35" t="n">
        <v>0</v>
      </c>
      <c r="L197" s="35" t="n">
        <v>0</v>
      </c>
      <c r="M197" s="35" t="n">
        <v>4</v>
      </c>
      <c r="N197" s="35" t="n">
        <v>4</v>
      </c>
    </row>
    <row r="198" customFormat="false" ht="12.75" hidden="false" customHeight="false" outlineLevel="0" collapsed="false">
      <c r="A198" s="40" t="s">
        <v>438</v>
      </c>
      <c r="B198" s="40" t="s">
        <v>819</v>
      </c>
      <c r="C198" s="40" t="s">
        <v>823</v>
      </c>
      <c r="D198" s="40" t="s">
        <v>425</v>
      </c>
      <c r="E198" s="40" t="s">
        <v>426</v>
      </c>
      <c r="F198" s="83" t="n">
        <v>1</v>
      </c>
      <c r="G198" s="35" t="n">
        <v>0</v>
      </c>
      <c r="H198" s="35" t="n">
        <v>0</v>
      </c>
      <c r="I198" s="35" t="n">
        <v>853</v>
      </c>
      <c r="J198" s="35" t="n">
        <v>853</v>
      </c>
      <c r="K198" s="35" t="n">
        <v>0</v>
      </c>
      <c r="L198" s="35" t="n">
        <v>0</v>
      </c>
      <c r="M198" s="35" t="n">
        <v>0</v>
      </c>
      <c r="N198" s="35" t="n">
        <v>0</v>
      </c>
    </row>
    <row r="199" customFormat="false" ht="12.75" hidden="false" customHeight="false" outlineLevel="0" collapsed="false">
      <c r="A199" s="40" t="s">
        <v>440</v>
      </c>
      <c r="B199" s="40" t="s">
        <v>819</v>
      </c>
      <c r="C199" s="40" t="s">
        <v>441</v>
      </c>
      <c r="D199" s="40" t="s">
        <v>440</v>
      </c>
      <c r="E199" s="40" t="s">
        <v>441</v>
      </c>
      <c r="F199" s="83" t="n">
        <v>1</v>
      </c>
      <c r="G199" s="35" t="n">
        <v>5590</v>
      </c>
      <c r="H199" s="35" t="n">
        <v>0</v>
      </c>
      <c r="I199" s="35" t="n">
        <v>2949</v>
      </c>
      <c r="J199" s="35" t="n">
        <v>8539</v>
      </c>
      <c r="K199" s="35" t="n">
        <v>574</v>
      </c>
      <c r="L199" s="35" t="n">
        <v>0</v>
      </c>
      <c r="M199" s="35" t="n">
        <v>2</v>
      </c>
      <c r="N199" s="35" t="n">
        <v>576</v>
      </c>
    </row>
    <row r="200" customFormat="false" ht="12.75" hidden="false" customHeight="false" outlineLevel="0" collapsed="false">
      <c r="A200" s="40" t="s">
        <v>442</v>
      </c>
      <c r="B200" s="40" t="s">
        <v>819</v>
      </c>
      <c r="C200" s="40" t="s">
        <v>443</v>
      </c>
      <c r="D200" s="40" t="s">
        <v>423</v>
      </c>
      <c r="E200" s="40" t="s">
        <v>424</v>
      </c>
      <c r="F200" s="83" t="n">
        <v>0.53694359344026</v>
      </c>
      <c r="G200" s="35" t="n">
        <v>0</v>
      </c>
      <c r="H200" s="35" t="n">
        <v>0</v>
      </c>
      <c r="I200" s="35" t="n">
        <v>5420.44557577942</v>
      </c>
      <c r="J200" s="35" t="n">
        <v>5420.44557577942</v>
      </c>
      <c r="K200" s="35" t="n">
        <v>0</v>
      </c>
      <c r="L200" s="35" t="n">
        <v>0</v>
      </c>
      <c r="M200" s="35" t="n">
        <v>11.8127590556857</v>
      </c>
      <c r="N200" s="35" t="n">
        <v>11.8127590556857</v>
      </c>
    </row>
    <row r="201" customFormat="false" ht="12.75" hidden="false" customHeight="false" outlineLevel="0" collapsed="false">
      <c r="A201" s="40" t="s">
        <v>442</v>
      </c>
      <c r="B201" s="40" t="s">
        <v>819</v>
      </c>
      <c r="C201" s="40" t="s">
        <v>443</v>
      </c>
      <c r="D201" s="40" t="s">
        <v>446</v>
      </c>
      <c r="E201" s="40" t="s">
        <v>447</v>
      </c>
      <c r="F201" s="83" t="n">
        <v>0.463056406559741</v>
      </c>
      <c r="G201" s="35" t="n">
        <v>0</v>
      </c>
      <c r="H201" s="35" t="n">
        <v>0</v>
      </c>
      <c r="I201" s="35" t="n">
        <v>4674.55442422058</v>
      </c>
      <c r="J201" s="35" t="n">
        <v>4674.55442422058</v>
      </c>
      <c r="K201" s="35" t="n">
        <v>0</v>
      </c>
      <c r="L201" s="35" t="n">
        <v>0</v>
      </c>
      <c r="M201" s="35" t="n">
        <v>10.1872409443143</v>
      </c>
      <c r="N201" s="35" t="n">
        <v>10.1872409443143</v>
      </c>
    </row>
    <row r="202" customFormat="false" ht="12.75" hidden="false" customHeight="false" outlineLevel="0" collapsed="false">
      <c r="A202" s="40" t="s">
        <v>444</v>
      </c>
      <c r="B202" s="40" t="s">
        <v>819</v>
      </c>
      <c r="C202" s="40" t="s">
        <v>445</v>
      </c>
      <c r="D202" s="40" t="s">
        <v>444</v>
      </c>
      <c r="E202" s="40" t="s">
        <v>445</v>
      </c>
      <c r="F202" s="83" t="n">
        <v>1</v>
      </c>
      <c r="G202" s="35" t="n">
        <v>27423</v>
      </c>
      <c r="H202" s="35" t="n">
        <v>0</v>
      </c>
      <c r="I202" s="35" t="n">
        <v>4662</v>
      </c>
      <c r="J202" s="35" t="n">
        <v>32085</v>
      </c>
      <c r="K202" s="35" t="n">
        <v>578</v>
      </c>
      <c r="L202" s="35" t="n">
        <v>0</v>
      </c>
      <c r="M202" s="35" t="n">
        <v>10</v>
      </c>
      <c r="N202" s="35" t="n">
        <v>588</v>
      </c>
    </row>
    <row r="203" customFormat="false" ht="12.75" hidden="false" customHeight="false" outlineLevel="0" collapsed="false">
      <c r="A203" s="40" t="s">
        <v>446</v>
      </c>
      <c r="B203" s="40" t="s">
        <v>819</v>
      </c>
      <c r="C203" s="40" t="s">
        <v>447</v>
      </c>
      <c r="D203" s="40" t="s">
        <v>446</v>
      </c>
      <c r="E203" s="40" t="s">
        <v>447</v>
      </c>
      <c r="F203" s="83" t="n">
        <v>1</v>
      </c>
      <c r="G203" s="35" t="n">
        <v>16657</v>
      </c>
      <c r="H203" s="35" t="n">
        <v>0</v>
      </c>
      <c r="I203" s="35" t="n">
        <v>6195</v>
      </c>
      <c r="J203" s="35" t="n">
        <v>22852</v>
      </c>
      <c r="K203" s="35" t="n">
        <v>2013</v>
      </c>
      <c r="L203" s="35" t="n">
        <v>0</v>
      </c>
      <c r="M203" s="35" t="n">
        <v>21</v>
      </c>
      <c r="N203" s="35" t="n">
        <v>2034</v>
      </c>
    </row>
    <row r="204" customFormat="false" ht="12.75" hidden="false" customHeight="false" outlineLevel="0" collapsed="false">
      <c r="A204" s="40" t="s">
        <v>500</v>
      </c>
      <c r="B204" s="40" t="s">
        <v>819</v>
      </c>
      <c r="C204" s="40" t="s">
        <v>501</v>
      </c>
      <c r="D204" s="40" t="s">
        <v>500</v>
      </c>
      <c r="E204" s="40" t="s">
        <v>501</v>
      </c>
      <c r="F204" s="83" t="n">
        <v>1</v>
      </c>
      <c r="G204" s="35" t="n">
        <v>16838</v>
      </c>
      <c r="H204" s="35" t="n">
        <v>0</v>
      </c>
      <c r="I204" s="35" t="n">
        <v>0</v>
      </c>
      <c r="J204" s="35" t="n">
        <v>16838</v>
      </c>
      <c r="K204" s="35" t="n">
        <v>781</v>
      </c>
      <c r="L204" s="35" t="n">
        <v>0</v>
      </c>
      <c r="M204" s="35" t="n">
        <v>0</v>
      </c>
      <c r="N204" s="35" t="n">
        <v>781</v>
      </c>
    </row>
    <row r="205" customFormat="false" ht="12.75" hidden="false" customHeight="false" outlineLevel="0" collapsed="false">
      <c r="A205" s="40" t="s">
        <v>503</v>
      </c>
      <c r="B205" s="40" t="s">
        <v>819</v>
      </c>
      <c r="C205" s="40" t="s">
        <v>504</v>
      </c>
      <c r="D205" s="40" t="s">
        <v>503</v>
      </c>
      <c r="E205" s="40" t="s">
        <v>504</v>
      </c>
      <c r="F205" s="83" t="n">
        <v>1</v>
      </c>
      <c r="G205" s="35" t="n">
        <v>8897</v>
      </c>
      <c r="H205" s="35" t="n">
        <v>0</v>
      </c>
      <c r="I205" s="35" t="n">
        <v>0</v>
      </c>
      <c r="J205" s="35" t="n">
        <v>8897</v>
      </c>
      <c r="K205" s="35" t="n">
        <v>562</v>
      </c>
      <c r="L205" s="35" t="n">
        <v>0</v>
      </c>
      <c r="M205" s="35" t="n">
        <v>0</v>
      </c>
      <c r="N205" s="35" t="n">
        <v>562</v>
      </c>
    </row>
    <row r="206" customFormat="false" ht="12.75" hidden="false" customHeight="false" outlineLevel="0" collapsed="false">
      <c r="A206" s="40" t="s">
        <v>505</v>
      </c>
      <c r="B206" s="40" t="s">
        <v>819</v>
      </c>
      <c r="C206" s="40" t="s">
        <v>506</v>
      </c>
      <c r="D206" s="40" t="s">
        <v>513</v>
      </c>
      <c r="E206" s="40" t="s">
        <v>514</v>
      </c>
      <c r="F206" s="83" t="n">
        <v>1</v>
      </c>
      <c r="G206" s="35" t="n">
        <v>0</v>
      </c>
      <c r="H206" s="35" t="n">
        <v>0</v>
      </c>
      <c r="I206" s="35" t="n">
        <v>173</v>
      </c>
      <c r="J206" s="35" t="n">
        <v>173</v>
      </c>
      <c r="K206" s="35" t="n">
        <v>0</v>
      </c>
      <c r="L206" s="35" t="n">
        <v>0</v>
      </c>
      <c r="M206" s="35" t="n">
        <v>0</v>
      </c>
      <c r="N206" s="35" t="n">
        <v>0</v>
      </c>
    </row>
    <row r="207" customFormat="false" ht="12.75" hidden="false" customHeight="false" outlineLevel="0" collapsed="false">
      <c r="A207" s="40" t="s">
        <v>448</v>
      </c>
      <c r="B207" s="40" t="s">
        <v>819</v>
      </c>
      <c r="C207" s="40" t="s">
        <v>449</v>
      </c>
      <c r="D207" s="40" t="s">
        <v>450</v>
      </c>
      <c r="E207" s="40" t="s">
        <v>451</v>
      </c>
      <c r="F207" s="83" t="n">
        <v>0.828</v>
      </c>
      <c r="G207" s="35" t="n">
        <v>0</v>
      </c>
      <c r="H207" s="35" t="n">
        <v>0</v>
      </c>
      <c r="I207" s="35" t="n">
        <v>4435.596</v>
      </c>
      <c r="J207" s="35" t="n">
        <v>4435.596</v>
      </c>
      <c r="K207" s="35" t="n">
        <v>0</v>
      </c>
      <c r="L207" s="35" t="n">
        <v>0</v>
      </c>
      <c r="M207" s="35" t="n">
        <v>67.068</v>
      </c>
      <c r="N207" s="35" t="n">
        <v>67.068</v>
      </c>
    </row>
    <row r="208" customFormat="false" ht="12.75" hidden="false" customHeight="false" outlineLevel="0" collapsed="false">
      <c r="A208" s="40" t="s">
        <v>448</v>
      </c>
      <c r="B208" s="40" t="s">
        <v>819</v>
      </c>
      <c r="C208" s="40" t="s">
        <v>449</v>
      </c>
      <c r="D208" s="40" t="s">
        <v>458</v>
      </c>
      <c r="E208" s="40" t="s">
        <v>459</v>
      </c>
      <c r="F208" s="83" t="n">
        <v>0.172</v>
      </c>
      <c r="G208" s="35" t="n">
        <v>0</v>
      </c>
      <c r="H208" s="35" t="n">
        <v>0</v>
      </c>
      <c r="I208" s="35" t="n">
        <v>921.404</v>
      </c>
      <c r="J208" s="35" t="n">
        <v>921.404</v>
      </c>
      <c r="K208" s="35" t="n">
        <v>0</v>
      </c>
      <c r="L208" s="35" t="n">
        <v>0</v>
      </c>
      <c r="M208" s="35" t="n">
        <v>13.932</v>
      </c>
      <c r="N208" s="35" t="n">
        <v>13.932</v>
      </c>
    </row>
    <row r="209" customFormat="false" ht="12.75" hidden="false" customHeight="false" outlineLevel="0" collapsed="false">
      <c r="A209" s="40" t="s">
        <v>450</v>
      </c>
      <c r="B209" s="40" t="s">
        <v>819</v>
      </c>
      <c r="C209" s="40" t="s">
        <v>451</v>
      </c>
      <c r="D209" s="40" t="s">
        <v>450</v>
      </c>
      <c r="E209" s="40" t="s">
        <v>451</v>
      </c>
      <c r="F209" s="83" t="n">
        <v>1</v>
      </c>
      <c r="G209" s="35" t="n">
        <v>24200</v>
      </c>
      <c r="H209" s="35" t="n">
        <v>2602</v>
      </c>
      <c r="I209" s="35" t="n">
        <v>413</v>
      </c>
      <c r="J209" s="35" t="n">
        <v>27215</v>
      </c>
      <c r="K209" s="35" t="n">
        <v>2369</v>
      </c>
      <c r="L209" s="35" t="n">
        <v>0</v>
      </c>
      <c r="M209" s="35" t="n">
        <v>1</v>
      </c>
      <c r="N209" s="35" t="n">
        <v>2370</v>
      </c>
    </row>
    <row r="210" customFormat="false" ht="12.75" hidden="false" customHeight="false" outlineLevel="0" collapsed="false">
      <c r="A210" s="40" t="s">
        <v>507</v>
      </c>
      <c r="B210" s="40" t="s">
        <v>819</v>
      </c>
      <c r="C210" s="40" t="s">
        <v>508</v>
      </c>
      <c r="D210" s="40" t="s">
        <v>515</v>
      </c>
      <c r="E210" s="40" t="s">
        <v>516</v>
      </c>
      <c r="F210" s="83" t="n">
        <v>1</v>
      </c>
      <c r="G210" s="35" t="n">
        <v>0</v>
      </c>
      <c r="H210" s="35" t="n">
        <v>0</v>
      </c>
      <c r="I210" s="35" t="n">
        <v>311</v>
      </c>
      <c r="J210" s="35" t="n">
        <v>311</v>
      </c>
      <c r="K210" s="35" t="n">
        <v>0</v>
      </c>
      <c r="L210" s="35" t="n">
        <v>0</v>
      </c>
      <c r="M210" s="35" t="n">
        <v>0</v>
      </c>
      <c r="N210" s="35" t="n">
        <v>0</v>
      </c>
    </row>
    <row r="211" customFormat="false" ht="12.75" hidden="false" customHeight="false" outlineLevel="0" collapsed="false">
      <c r="A211" s="40" t="s">
        <v>452</v>
      </c>
      <c r="B211" s="40" t="s">
        <v>819</v>
      </c>
      <c r="C211" s="40" t="s">
        <v>741</v>
      </c>
      <c r="D211" s="40" t="s">
        <v>472</v>
      </c>
      <c r="E211" s="40" t="s">
        <v>473</v>
      </c>
      <c r="F211" s="83" t="n">
        <v>1</v>
      </c>
      <c r="G211" s="35" t="n">
        <v>0</v>
      </c>
      <c r="H211" s="35" t="n">
        <v>0</v>
      </c>
      <c r="I211" s="35" t="n">
        <v>3181</v>
      </c>
      <c r="J211" s="35" t="n">
        <v>3181</v>
      </c>
      <c r="K211" s="35" t="n">
        <v>0</v>
      </c>
      <c r="L211" s="35" t="n">
        <v>0</v>
      </c>
      <c r="M211" s="35" t="n">
        <v>1</v>
      </c>
      <c r="N211" s="35" t="n">
        <v>1</v>
      </c>
    </row>
    <row r="212" customFormat="false" ht="12.75" hidden="false" customHeight="false" outlineLevel="0" collapsed="false">
      <c r="A212" s="40" t="s">
        <v>532</v>
      </c>
      <c r="B212" s="40" t="s">
        <v>819</v>
      </c>
      <c r="C212" s="40" t="s">
        <v>731</v>
      </c>
      <c r="D212" s="40" t="s">
        <v>532</v>
      </c>
      <c r="E212" s="40" t="s">
        <v>731</v>
      </c>
      <c r="F212" s="83" t="n">
        <v>1</v>
      </c>
      <c r="G212" s="35" t="n">
        <v>21020</v>
      </c>
      <c r="H212" s="35" t="n">
        <v>79</v>
      </c>
      <c r="I212" s="35" t="n">
        <v>5568</v>
      </c>
      <c r="J212" s="35" t="n">
        <v>26667</v>
      </c>
      <c r="K212" s="35" t="e">
        <f aca="false"/>
        <v>#VALUE!</v>
      </c>
      <c r="L212" s="35" t="e">
        <f aca="false"/>
        <v>#VALUE!</v>
      </c>
      <c r="M212" s="35" t="e">
        <f aca="false"/>
        <v>#VALUE!</v>
      </c>
      <c r="N212" s="35" t="e">
        <f aca="false"/>
        <v>#VALUE!</v>
      </c>
    </row>
    <row r="213" customFormat="false" ht="12.75" hidden="false" customHeight="false" outlineLevel="0" collapsed="false">
      <c r="A213" s="40" t="s">
        <v>509</v>
      </c>
      <c r="B213" s="40" t="s">
        <v>819</v>
      </c>
      <c r="C213" s="40" t="s">
        <v>510</v>
      </c>
      <c r="D213" s="40" t="s">
        <v>509</v>
      </c>
      <c r="E213" s="40" t="s">
        <v>510</v>
      </c>
      <c r="F213" s="83" t="n">
        <v>1</v>
      </c>
      <c r="G213" s="35" t="n">
        <v>11743</v>
      </c>
      <c r="H213" s="35" t="n">
        <v>0</v>
      </c>
      <c r="I213" s="35" t="n">
        <v>2917</v>
      </c>
      <c r="J213" s="35" t="n">
        <v>14660</v>
      </c>
      <c r="K213" s="35" t="e">
        <f aca="false"/>
        <v>#VALUE!</v>
      </c>
      <c r="L213" s="35" t="e">
        <f aca="false"/>
        <v>#VALUE!</v>
      </c>
      <c r="M213" s="35" t="e">
        <f aca="false"/>
        <v>#VALUE!</v>
      </c>
      <c r="N213" s="35" t="e">
        <f aca="false"/>
        <v>#VALUE!</v>
      </c>
    </row>
    <row r="214" customFormat="false" ht="12.75" hidden="false" customHeight="false" outlineLevel="0" collapsed="false">
      <c r="A214" s="40" t="s">
        <v>454</v>
      </c>
      <c r="B214" s="40" t="s">
        <v>819</v>
      </c>
      <c r="C214" s="40" t="s">
        <v>455</v>
      </c>
      <c r="D214" s="40" t="s">
        <v>454</v>
      </c>
      <c r="E214" s="40" t="s">
        <v>455</v>
      </c>
      <c r="F214" s="83" t="n">
        <v>1</v>
      </c>
      <c r="G214" s="35" t="n">
        <v>21567</v>
      </c>
      <c r="H214" s="35" t="n">
        <v>593</v>
      </c>
      <c r="I214" s="35" t="n">
        <v>4031</v>
      </c>
      <c r="J214" s="35" t="n">
        <v>26191</v>
      </c>
      <c r="K214" s="35" t="e">
        <f aca="false"/>
        <v>#VALUE!</v>
      </c>
      <c r="L214" s="35" t="e">
        <f aca="false"/>
        <v>#VALUE!</v>
      </c>
      <c r="M214" s="35" t="e">
        <f aca="false"/>
        <v>#VALUE!</v>
      </c>
      <c r="N214" s="35" t="e">
        <f aca="false"/>
        <v>#VALUE!</v>
      </c>
    </row>
    <row r="215" customFormat="false" ht="12.75" hidden="false" customHeight="false" outlineLevel="0" collapsed="false">
      <c r="A215" s="40" t="s">
        <v>456</v>
      </c>
      <c r="B215" s="40" t="s">
        <v>819</v>
      </c>
      <c r="C215" s="40" t="s">
        <v>457</v>
      </c>
      <c r="D215" s="40" t="s">
        <v>468</v>
      </c>
      <c r="E215" s="40" t="s">
        <v>469</v>
      </c>
      <c r="F215" s="83" t="n">
        <v>1</v>
      </c>
      <c r="G215" s="35" t="n">
        <v>0</v>
      </c>
      <c r="H215" s="35" t="n">
        <v>0</v>
      </c>
      <c r="I215" s="35" t="n">
        <v>1571</v>
      </c>
      <c r="J215" s="35" t="n">
        <v>1571</v>
      </c>
      <c r="K215" s="35" t="n">
        <v>0</v>
      </c>
      <c r="L215" s="35" t="n">
        <v>0</v>
      </c>
      <c r="M215" s="35" t="n">
        <v>0</v>
      </c>
      <c r="N215" s="35" t="n">
        <v>0</v>
      </c>
    </row>
    <row r="216" customFormat="false" ht="12.75" hidden="false" customHeight="false" outlineLevel="0" collapsed="false">
      <c r="A216" s="40" t="s">
        <v>458</v>
      </c>
      <c r="B216" s="40" t="s">
        <v>819</v>
      </c>
      <c r="C216" s="40" t="s">
        <v>459</v>
      </c>
      <c r="D216" s="40" t="s">
        <v>458</v>
      </c>
      <c r="E216" s="40" t="s">
        <v>459</v>
      </c>
      <c r="F216" s="83" t="n">
        <v>1</v>
      </c>
      <c r="G216" s="35" t="n">
        <v>19743</v>
      </c>
      <c r="H216" s="35" t="n">
        <v>3627</v>
      </c>
      <c r="I216" s="35" t="n">
        <v>0</v>
      </c>
      <c r="J216" s="35" t="n">
        <v>23370</v>
      </c>
      <c r="K216" s="35" t="n">
        <v>1516</v>
      </c>
      <c r="L216" s="35" t="n">
        <v>8</v>
      </c>
      <c r="M216" s="35" t="n">
        <v>0</v>
      </c>
      <c r="N216" s="35" t="n">
        <v>1524</v>
      </c>
    </row>
    <row r="217" customFormat="false" ht="12.75" hidden="false" customHeight="false" outlineLevel="0" collapsed="false">
      <c r="A217" s="40" t="s">
        <v>511</v>
      </c>
      <c r="B217" s="40" t="s">
        <v>819</v>
      </c>
      <c r="C217" s="40" t="s">
        <v>512</v>
      </c>
      <c r="D217" s="40" t="s">
        <v>511</v>
      </c>
      <c r="E217" s="40" t="s">
        <v>512</v>
      </c>
      <c r="F217" s="83" t="n">
        <v>1</v>
      </c>
      <c r="G217" s="35" t="n">
        <v>10354</v>
      </c>
      <c r="H217" s="35" t="n">
        <v>0</v>
      </c>
      <c r="I217" s="35" t="n">
        <v>18262</v>
      </c>
      <c r="J217" s="35" t="n">
        <v>28616</v>
      </c>
      <c r="K217" s="35" t="n">
        <v>931</v>
      </c>
      <c r="L217" s="35" t="n">
        <v>0</v>
      </c>
      <c r="M217" s="35" t="n">
        <v>66</v>
      </c>
      <c r="N217" s="35" t="n">
        <v>997</v>
      </c>
    </row>
    <row r="218" customFormat="false" ht="12.75" hidden="false" customHeight="false" outlineLevel="0" collapsed="false">
      <c r="A218" s="40" t="s">
        <v>513</v>
      </c>
      <c r="B218" s="40" t="s">
        <v>819</v>
      </c>
      <c r="C218" s="40" t="s">
        <v>514</v>
      </c>
      <c r="D218" s="40" t="s">
        <v>513</v>
      </c>
      <c r="E218" s="40" t="s">
        <v>514</v>
      </c>
      <c r="F218" s="83" t="n">
        <v>1</v>
      </c>
      <c r="G218" s="35" t="n">
        <v>16110</v>
      </c>
      <c r="H218" s="35" t="n">
        <v>0</v>
      </c>
      <c r="I218" s="35" t="n">
        <v>2906</v>
      </c>
      <c r="J218" s="35" t="n">
        <v>19016</v>
      </c>
      <c r="K218" s="35" t="n">
        <v>1366</v>
      </c>
      <c r="L218" s="35" t="n">
        <v>0</v>
      </c>
      <c r="M218" s="35" t="n">
        <v>1</v>
      </c>
      <c r="N218" s="35" t="n">
        <v>1367</v>
      </c>
    </row>
    <row r="219" customFormat="false" ht="12.75" hidden="false" customHeight="false" outlineLevel="0" collapsed="false">
      <c r="A219" s="40" t="s">
        <v>460</v>
      </c>
      <c r="B219" s="40" t="s">
        <v>819</v>
      </c>
      <c r="C219" s="40" t="s">
        <v>461</v>
      </c>
      <c r="D219" s="40" t="s">
        <v>460</v>
      </c>
      <c r="E219" s="40" t="s">
        <v>461</v>
      </c>
      <c r="F219" s="83" t="n">
        <v>1</v>
      </c>
      <c r="G219" s="35" t="n">
        <v>11894</v>
      </c>
      <c r="H219" s="35" t="n">
        <v>0</v>
      </c>
      <c r="I219" s="35" t="n">
        <v>0</v>
      </c>
      <c r="J219" s="35" t="n">
        <v>11894</v>
      </c>
      <c r="K219" s="35" t="n">
        <v>870</v>
      </c>
      <c r="L219" s="35" t="n">
        <v>0</v>
      </c>
      <c r="M219" s="35" t="n">
        <v>0</v>
      </c>
      <c r="N219" s="35" t="n">
        <v>870</v>
      </c>
    </row>
    <row r="220" customFormat="false" ht="12.75" hidden="false" customHeight="false" outlineLevel="0" collapsed="false">
      <c r="A220" s="40" t="s">
        <v>515</v>
      </c>
      <c r="B220" s="40" t="s">
        <v>819</v>
      </c>
      <c r="C220" s="40" t="s">
        <v>516</v>
      </c>
      <c r="D220" s="40" t="s">
        <v>515</v>
      </c>
      <c r="E220" s="40" t="s">
        <v>516</v>
      </c>
      <c r="F220" s="83" t="n">
        <v>1</v>
      </c>
      <c r="G220" s="35" t="n">
        <v>13410</v>
      </c>
      <c r="H220" s="35" t="n">
        <v>0</v>
      </c>
      <c r="I220" s="35" t="n">
        <v>1070</v>
      </c>
      <c r="J220" s="35" t="n">
        <v>14480</v>
      </c>
      <c r="K220" s="35" t="n">
        <v>805</v>
      </c>
      <c r="L220" s="35" t="n">
        <v>0</v>
      </c>
      <c r="M220" s="35" t="n">
        <v>8</v>
      </c>
      <c r="N220" s="35" t="n">
        <v>813</v>
      </c>
    </row>
    <row r="221" customFormat="false" ht="12.75" hidden="false" customHeight="false" outlineLevel="0" collapsed="false">
      <c r="A221" s="40" t="s">
        <v>517</v>
      </c>
      <c r="B221" s="40" t="s">
        <v>819</v>
      </c>
      <c r="C221" s="40" t="s">
        <v>518</v>
      </c>
      <c r="D221" s="40" t="s">
        <v>517</v>
      </c>
      <c r="E221" s="40" t="s">
        <v>518</v>
      </c>
      <c r="F221" s="83" t="n">
        <v>1</v>
      </c>
      <c r="G221" s="35" t="n">
        <v>9357</v>
      </c>
      <c r="H221" s="35" t="n">
        <v>498</v>
      </c>
      <c r="I221" s="35" t="n">
        <v>2298</v>
      </c>
      <c r="J221" s="35" t="n">
        <v>12153</v>
      </c>
      <c r="K221" s="35" t="n">
        <v>594</v>
      </c>
      <c r="L221" s="35" t="n">
        <v>0</v>
      </c>
      <c r="M221" s="35" t="n">
        <v>0</v>
      </c>
      <c r="N221" s="35" t="n">
        <v>594</v>
      </c>
    </row>
    <row r="222" customFormat="false" ht="12.75" hidden="false" customHeight="false" outlineLevel="0" collapsed="false">
      <c r="A222" s="84" t="s">
        <v>521</v>
      </c>
      <c r="B222" s="84" t="s">
        <v>819</v>
      </c>
      <c r="C222" s="84" t="s">
        <v>522</v>
      </c>
      <c r="D222" s="84" t="s">
        <v>521</v>
      </c>
      <c r="E222" s="84" t="s">
        <v>522</v>
      </c>
      <c r="F222" s="85" t="n">
        <v>1</v>
      </c>
      <c r="G222" s="35" t="n">
        <v>13468</v>
      </c>
      <c r="H222" s="35" t="n">
        <v>0</v>
      </c>
      <c r="I222" s="35" t="n">
        <v>11084</v>
      </c>
      <c r="J222" s="35" t="n">
        <v>24552</v>
      </c>
      <c r="K222" s="35" t="n">
        <v>1153</v>
      </c>
      <c r="L222" s="35" t="n">
        <v>0</v>
      </c>
      <c r="M222" s="35" t="n">
        <v>65</v>
      </c>
      <c r="N222" s="35" t="n">
        <v>1218</v>
      </c>
    </row>
    <row r="223" customFormat="false" ht="12.75" hidden="false" customHeight="false" outlineLevel="0" collapsed="false">
      <c r="A223" s="40" t="s">
        <v>733</v>
      </c>
      <c r="B223" s="40" t="s">
        <v>819</v>
      </c>
      <c r="C223" s="40" t="s">
        <v>734</v>
      </c>
      <c r="D223" s="40" t="s">
        <v>513</v>
      </c>
      <c r="E223" s="40" t="s">
        <v>514</v>
      </c>
      <c r="F223" s="83" t="n">
        <v>1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2.75" hidden="false" customHeight="false" outlineLevel="0" collapsed="false">
      <c r="A224" s="40" t="s">
        <v>462</v>
      </c>
      <c r="B224" s="40" t="s">
        <v>819</v>
      </c>
      <c r="C224" s="40" t="s">
        <v>463</v>
      </c>
      <c r="D224" s="40" t="s">
        <v>472</v>
      </c>
      <c r="E224" s="40" t="s">
        <v>473</v>
      </c>
      <c r="F224" s="83" t="n">
        <v>1</v>
      </c>
      <c r="G224" s="35" t="n">
        <v>0</v>
      </c>
      <c r="H224" s="35" t="n">
        <v>0</v>
      </c>
      <c r="I224" s="35" t="n">
        <v>6747</v>
      </c>
      <c r="J224" s="35" t="n">
        <v>6747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2.75" hidden="false" customHeight="false" outlineLevel="0" collapsed="false">
      <c r="A225" s="87" t="s">
        <v>464</v>
      </c>
      <c r="B225" s="87" t="s">
        <v>819</v>
      </c>
      <c r="C225" s="87" t="s">
        <v>465</v>
      </c>
      <c r="D225" s="87" t="s">
        <v>774</v>
      </c>
      <c r="E225" s="87" t="s">
        <v>775</v>
      </c>
      <c r="F225" s="88" t="n">
        <v>1</v>
      </c>
      <c r="G225" s="35" t="n">
        <v>0</v>
      </c>
      <c r="H225" s="35" t="n">
        <v>0</v>
      </c>
      <c r="I225" s="35" t="n">
        <v>1335</v>
      </c>
      <c r="J225" s="35" t="n">
        <v>1335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2.75" hidden="false" customHeight="false" outlineLevel="0" collapsed="false">
      <c r="A226" s="40" t="s">
        <v>466</v>
      </c>
      <c r="B226" s="40" t="s">
        <v>819</v>
      </c>
      <c r="C226" s="40" t="s">
        <v>467</v>
      </c>
      <c r="D226" s="40" t="s">
        <v>774</v>
      </c>
      <c r="E226" s="40" t="s">
        <v>775</v>
      </c>
      <c r="F226" s="83" t="n">
        <v>1</v>
      </c>
      <c r="G226" s="35" t="n">
        <v>0</v>
      </c>
      <c r="H226" s="35" t="n">
        <v>0</v>
      </c>
      <c r="I226" s="35" t="n">
        <v>8681</v>
      </c>
      <c r="J226" s="35" t="n">
        <v>8681</v>
      </c>
      <c r="K226" s="35" t="n">
        <v>0</v>
      </c>
      <c r="L226" s="35" t="n">
        <v>0</v>
      </c>
      <c r="M226" s="35" t="n">
        <v>55</v>
      </c>
      <c r="N226" s="35" t="n">
        <v>55</v>
      </c>
    </row>
    <row r="227" customFormat="false" ht="12.75" hidden="false" customHeight="false" outlineLevel="0" collapsed="false">
      <c r="A227" s="40" t="s">
        <v>468</v>
      </c>
      <c r="B227" s="40" t="s">
        <v>819</v>
      </c>
      <c r="C227" s="40" t="s">
        <v>469</v>
      </c>
      <c r="D227" s="40" t="s">
        <v>468</v>
      </c>
      <c r="E227" s="40" t="s">
        <v>469</v>
      </c>
      <c r="F227" s="83" t="n">
        <v>1</v>
      </c>
      <c r="G227" s="35" t="n">
        <v>17937</v>
      </c>
      <c r="H227" s="35" t="n">
        <v>0</v>
      </c>
      <c r="I227" s="35" t="n">
        <v>1121</v>
      </c>
      <c r="J227" s="35" t="n">
        <v>19058</v>
      </c>
      <c r="K227" s="35" t="n">
        <v>515</v>
      </c>
      <c r="L227" s="35" t="n">
        <v>0</v>
      </c>
      <c r="M227" s="35" t="n">
        <v>0</v>
      </c>
      <c r="N227" s="35" t="n">
        <v>515</v>
      </c>
    </row>
    <row r="228" customFormat="false" ht="12.75" hidden="false" customHeight="false" outlineLevel="0" collapsed="false">
      <c r="A228" s="40" t="s">
        <v>470</v>
      </c>
      <c r="B228" s="40" t="s">
        <v>819</v>
      </c>
      <c r="C228" s="40" t="s">
        <v>471</v>
      </c>
      <c r="D228" s="40" t="s">
        <v>411</v>
      </c>
      <c r="E228" s="40" t="s">
        <v>821</v>
      </c>
      <c r="F228" s="83" t="n">
        <v>0.159488814030423</v>
      </c>
      <c r="G228" s="35" t="n">
        <v>0</v>
      </c>
      <c r="H228" s="35" t="n">
        <v>0</v>
      </c>
      <c r="I228" s="35" t="n">
        <v>2577.81770117373</v>
      </c>
      <c r="J228" s="35" t="n">
        <v>2577.81770117373</v>
      </c>
      <c r="K228" s="35" t="n">
        <v>0</v>
      </c>
      <c r="L228" s="35" t="n">
        <v>0</v>
      </c>
      <c r="M228" s="35" t="n">
        <v>2.39233221045635</v>
      </c>
      <c r="N228" s="35" t="n">
        <v>2.39233221045635</v>
      </c>
    </row>
    <row r="229" customFormat="false" ht="12.75" hidden="false" customHeight="false" outlineLevel="0" collapsed="false">
      <c r="A229" s="40" t="s">
        <v>470</v>
      </c>
      <c r="B229" s="40" t="s">
        <v>819</v>
      </c>
      <c r="C229" s="40" t="s">
        <v>471</v>
      </c>
      <c r="D229" s="40" t="s">
        <v>468</v>
      </c>
      <c r="E229" s="40" t="s">
        <v>824</v>
      </c>
      <c r="F229" s="83" t="n">
        <v>0.664194323177087</v>
      </c>
      <c r="G229" s="35" t="n">
        <v>0</v>
      </c>
      <c r="H229" s="35" t="n">
        <v>0</v>
      </c>
      <c r="I229" s="35" t="n">
        <v>10735.3728455113</v>
      </c>
      <c r="J229" s="35" t="n">
        <v>10735.3728455113</v>
      </c>
      <c r="K229" s="35" t="n">
        <v>0</v>
      </c>
      <c r="L229" s="35" t="n">
        <v>0</v>
      </c>
      <c r="M229" s="35" t="n">
        <v>9.96291484765631</v>
      </c>
      <c r="N229" s="35" t="n">
        <v>9.96291484765631</v>
      </c>
    </row>
    <row r="230" customFormat="false" ht="12.75" hidden="false" customHeight="false" outlineLevel="0" collapsed="false">
      <c r="A230" s="40" t="s">
        <v>470</v>
      </c>
      <c r="B230" s="40" t="s">
        <v>819</v>
      </c>
      <c r="C230" s="40" t="s">
        <v>471</v>
      </c>
      <c r="D230" s="40" t="s">
        <v>474</v>
      </c>
      <c r="E230" s="40" t="s">
        <v>825</v>
      </c>
      <c r="F230" s="83" t="n">
        <v>0.0973881780691551</v>
      </c>
      <c r="G230" s="35" t="n">
        <v>0</v>
      </c>
      <c r="H230" s="35" t="n">
        <v>0</v>
      </c>
      <c r="I230" s="35" t="n">
        <v>1574.08512213175</v>
      </c>
      <c r="J230" s="35" t="n">
        <v>1574.08512213175</v>
      </c>
      <c r="K230" s="35" t="n">
        <v>0</v>
      </c>
      <c r="L230" s="35" t="n">
        <v>0</v>
      </c>
      <c r="M230" s="35" t="n">
        <v>1.46082267103733</v>
      </c>
      <c r="N230" s="35" t="n">
        <v>1.46082267103733</v>
      </c>
    </row>
    <row r="231" customFormat="false" ht="12.75" hidden="false" customHeight="false" outlineLevel="0" collapsed="false">
      <c r="A231" s="40" t="s">
        <v>470</v>
      </c>
      <c r="B231" s="40" t="s">
        <v>819</v>
      </c>
      <c r="C231" s="40" t="s">
        <v>471</v>
      </c>
      <c r="D231" s="40" t="s">
        <v>444</v>
      </c>
      <c r="E231" s="40" t="s">
        <v>826</v>
      </c>
      <c r="F231" s="83" t="n">
        <v>0.0789286847233342</v>
      </c>
      <c r="G231" s="35" t="n">
        <v>0</v>
      </c>
      <c r="H231" s="35" t="n">
        <v>0</v>
      </c>
      <c r="I231" s="35" t="n">
        <v>1275.72433118325</v>
      </c>
      <c r="J231" s="35" t="n">
        <v>1275.72433118325</v>
      </c>
      <c r="K231" s="35" t="n">
        <v>0</v>
      </c>
      <c r="L231" s="35" t="n">
        <v>0</v>
      </c>
      <c r="M231" s="35" t="n">
        <v>1.18393027085001</v>
      </c>
      <c r="N231" s="35" t="n">
        <v>1.18393027085001</v>
      </c>
    </row>
    <row r="232" customFormat="false" ht="12.75" hidden="false" customHeight="false" outlineLevel="0" collapsed="false">
      <c r="A232" s="40" t="s">
        <v>524</v>
      </c>
      <c r="B232" s="40" t="s">
        <v>819</v>
      </c>
      <c r="C232" s="40" t="s">
        <v>525</v>
      </c>
      <c r="D232" s="40" t="s">
        <v>495</v>
      </c>
      <c r="E232" s="40" t="s">
        <v>496</v>
      </c>
      <c r="F232" s="83" t="n">
        <v>1</v>
      </c>
      <c r="G232" s="35" t="n">
        <v>0</v>
      </c>
      <c r="H232" s="35" t="n">
        <v>0</v>
      </c>
      <c r="I232" s="35" t="n">
        <v>410</v>
      </c>
      <c r="J232" s="35" t="n">
        <v>41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2.75" hidden="false" customHeight="false" outlineLevel="0" collapsed="false">
      <c r="A233" s="40" t="s">
        <v>526</v>
      </c>
      <c r="B233" s="40" t="s">
        <v>819</v>
      </c>
      <c r="C233" s="40" t="s">
        <v>527</v>
      </c>
      <c r="D233" s="40" t="s">
        <v>526</v>
      </c>
      <c r="E233" s="40" t="s">
        <v>527</v>
      </c>
      <c r="F233" s="83" t="n">
        <v>1</v>
      </c>
      <c r="G233" s="35" t="n">
        <v>14345</v>
      </c>
      <c r="H233" s="35" t="n">
        <v>3005</v>
      </c>
      <c r="I233" s="35" t="n">
        <v>348</v>
      </c>
      <c r="J233" s="35" t="n">
        <v>17698</v>
      </c>
      <c r="K233" s="35" t="n">
        <v>1384</v>
      </c>
      <c r="L233" s="35" t="n">
        <v>3</v>
      </c>
      <c r="M233" s="35" t="n">
        <v>0</v>
      </c>
      <c r="N233" s="35" t="n">
        <v>1387</v>
      </c>
    </row>
    <row r="234" customFormat="false" ht="12.75" hidden="false" customHeight="false" outlineLevel="0" collapsed="false">
      <c r="A234" s="40" t="s">
        <v>528</v>
      </c>
      <c r="B234" s="40" t="s">
        <v>819</v>
      </c>
      <c r="C234" s="40" t="s">
        <v>529</v>
      </c>
      <c r="D234" s="40" t="s">
        <v>528</v>
      </c>
      <c r="E234" s="40" t="s">
        <v>529</v>
      </c>
      <c r="F234" s="83" t="n">
        <v>1</v>
      </c>
      <c r="G234" s="35" t="n">
        <v>12945</v>
      </c>
      <c r="H234" s="35" t="n">
        <v>0</v>
      </c>
      <c r="I234" s="35" t="n">
        <v>3947</v>
      </c>
      <c r="J234" s="35" t="n">
        <v>16892</v>
      </c>
      <c r="K234" s="35" t="n">
        <v>802</v>
      </c>
      <c r="L234" s="35" t="n">
        <v>0</v>
      </c>
      <c r="M234" s="35" t="n">
        <v>0</v>
      </c>
      <c r="N234" s="35" t="n">
        <v>802</v>
      </c>
    </row>
    <row r="235" customFormat="false" ht="12.75" hidden="false" customHeight="false" outlineLevel="0" collapsed="false">
      <c r="A235" s="40" t="s">
        <v>472</v>
      </c>
      <c r="B235" s="40" t="s">
        <v>819</v>
      </c>
      <c r="C235" s="40" t="s">
        <v>473</v>
      </c>
      <c r="D235" s="40" t="s">
        <v>472</v>
      </c>
      <c r="E235" s="40" t="s">
        <v>473</v>
      </c>
      <c r="F235" s="83" t="n">
        <v>1</v>
      </c>
      <c r="G235" s="35" t="n">
        <v>19409</v>
      </c>
      <c r="H235" s="35" t="n">
        <v>2407</v>
      </c>
      <c r="I235" s="35" t="n">
        <v>0</v>
      </c>
      <c r="J235" s="35" t="n">
        <v>21816</v>
      </c>
      <c r="K235" s="35" t="n">
        <v>1522</v>
      </c>
      <c r="L235" s="35" t="n">
        <v>31</v>
      </c>
      <c r="M235" s="35" t="n">
        <v>0</v>
      </c>
      <c r="N235" s="35" t="n">
        <v>1553</v>
      </c>
    </row>
    <row r="236" customFormat="false" ht="12.75" hidden="false" customHeight="false" outlineLevel="0" collapsed="false">
      <c r="A236" s="84" t="s">
        <v>530</v>
      </c>
      <c r="B236" s="84" t="s">
        <v>819</v>
      </c>
      <c r="C236" s="84" t="s">
        <v>728</v>
      </c>
      <c r="D236" s="84" t="s">
        <v>530</v>
      </c>
      <c r="E236" s="84" t="s">
        <v>728</v>
      </c>
      <c r="F236" s="85" t="n">
        <v>1</v>
      </c>
      <c r="G236" s="35" t="n">
        <v>23710</v>
      </c>
      <c r="H236" s="35" t="n">
        <v>3774</v>
      </c>
      <c r="I236" s="35" t="n">
        <v>0</v>
      </c>
      <c r="J236" s="35" t="n">
        <v>27484</v>
      </c>
      <c r="K236" s="35" t="n">
        <v>2728</v>
      </c>
      <c r="L236" s="35" t="n">
        <v>39</v>
      </c>
      <c r="M236" s="35" t="n">
        <v>0</v>
      </c>
      <c r="N236" s="35" t="n">
        <v>2767</v>
      </c>
    </row>
    <row r="237" customFormat="false" ht="12.75" hidden="false" customHeight="false" outlineLevel="0" collapsed="false">
      <c r="A237" s="40" t="s">
        <v>474</v>
      </c>
      <c r="B237" s="40" t="s">
        <v>819</v>
      </c>
      <c r="C237" s="40" t="s">
        <v>475</v>
      </c>
      <c r="D237" s="40" t="s">
        <v>474</v>
      </c>
      <c r="E237" s="40" t="s">
        <v>475</v>
      </c>
      <c r="F237" s="83" t="n">
        <v>1</v>
      </c>
      <c r="G237" s="35" t="n">
        <v>27814</v>
      </c>
      <c r="H237" s="35" t="n">
        <v>0</v>
      </c>
      <c r="I237" s="35" t="n">
        <v>0</v>
      </c>
      <c r="J237" s="35" t="n">
        <v>27814</v>
      </c>
      <c r="K237" s="35" t="n">
        <v>969</v>
      </c>
      <c r="L237" s="35" t="n">
        <v>0</v>
      </c>
      <c r="M237" s="35" t="n">
        <v>0</v>
      </c>
      <c r="N237" s="35" t="n">
        <v>969</v>
      </c>
    </row>
    <row r="238" customFormat="false" ht="12.75" hidden="false" customHeight="false" outlineLevel="0" collapsed="false">
      <c r="A238" s="40" t="s">
        <v>476</v>
      </c>
      <c r="B238" s="40" t="s">
        <v>819</v>
      </c>
      <c r="C238" s="40" t="s">
        <v>477</v>
      </c>
      <c r="D238" s="40" t="s">
        <v>423</v>
      </c>
      <c r="E238" s="40" t="s">
        <v>424</v>
      </c>
      <c r="F238" s="83" t="n">
        <v>1</v>
      </c>
      <c r="G238" s="35" t="n">
        <v>0</v>
      </c>
      <c r="H238" s="35" t="n">
        <v>0</v>
      </c>
      <c r="I238" s="35" t="n">
        <v>4248</v>
      </c>
      <c r="J238" s="35" t="n">
        <v>4248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2.75" hidden="false" customHeight="false" outlineLevel="0" collapsed="false">
      <c r="A239" s="40" t="s">
        <v>534</v>
      </c>
      <c r="B239" s="40" t="s">
        <v>819</v>
      </c>
      <c r="C239" s="40" t="s">
        <v>726</v>
      </c>
      <c r="D239" s="40" t="s">
        <v>515</v>
      </c>
      <c r="E239" s="40" t="s">
        <v>516</v>
      </c>
      <c r="F239" s="83" t="n">
        <v>0.6</v>
      </c>
      <c r="G239" s="35" t="n">
        <v>0</v>
      </c>
      <c r="H239" s="35" t="n">
        <v>0</v>
      </c>
      <c r="I239" s="35" t="n">
        <v>146.4</v>
      </c>
      <c r="J239" s="35" t="n">
        <v>146.4</v>
      </c>
      <c r="K239" s="35" t="n">
        <v>0</v>
      </c>
      <c r="L239" s="35" t="n">
        <v>0</v>
      </c>
      <c r="M239" s="35" t="n">
        <v>0.6</v>
      </c>
      <c r="N239" s="35" t="n">
        <v>0.6</v>
      </c>
    </row>
    <row r="240" customFormat="false" ht="12.75" hidden="false" customHeight="false" outlineLevel="0" collapsed="false">
      <c r="A240" s="40" t="s">
        <v>534</v>
      </c>
      <c r="B240" s="40" t="s">
        <v>819</v>
      </c>
      <c r="C240" s="40" t="s">
        <v>726</v>
      </c>
      <c r="D240" s="40" t="s">
        <v>497</v>
      </c>
      <c r="E240" s="40" t="s">
        <v>498</v>
      </c>
      <c r="F240" s="83" t="n">
        <v>0.4</v>
      </c>
      <c r="G240" s="35" t="n">
        <v>0</v>
      </c>
      <c r="H240" s="35" t="n">
        <v>0</v>
      </c>
      <c r="I240" s="35" t="n">
        <v>97.6</v>
      </c>
      <c r="J240" s="35" t="n">
        <v>97.6</v>
      </c>
      <c r="K240" s="35" t="n">
        <v>0</v>
      </c>
      <c r="L240" s="35" t="n">
        <v>0</v>
      </c>
      <c r="M240" s="35" t="n">
        <v>0.4</v>
      </c>
      <c r="N240" s="35" t="n">
        <v>0.4</v>
      </c>
    </row>
    <row r="241" customFormat="false" ht="12.75" hidden="false" customHeight="false" outlineLevel="0" collapsed="false">
      <c r="A241" s="40" t="s">
        <v>478</v>
      </c>
      <c r="B241" s="40" t="s">
        <v>819</v>
      </c>
      <c r="C241" s="40" t="s">
        <v>479</v>
      </c>
      <c r="D241" s="40" t="s">
        <v>397</v>
      </c>
      <c r="E241" s="40" t="s">
        <v>399</v>
      </c>
      <c r="F241" s="83" t="n">
        <v>1</v>
      </c>
      <c r="G241" s="35" t="n">
        <v>0</v>
      </c>
      <c r="H241" s="35" t="n">
        <v>0</v>
      </c>
      <c r="I241" s="35" t="n">
        <v>3578</v>
      </c>
      <c r="J241" s="35" t="n">
        <v>3578</v>
      </c>
      <c r="K241" s="35" t="n">
        <v>0</v>
      </c>
      <c r="L241" s="35" t="n">
        <v>0</v>
      </c>
      <c r="M241" s="35" t="n">
        <v>0</v>
      </c>
      <c r="N241" s="35" t="n">
        <v>0</v>
      </c>
    </row>
    <row r="242" customFormat="false" ht="12.75" hidden="false" customHeight="false" outlineLevel="0" collapsed="false">
      <c r="A242" s="40" t="s">
        <v>536</v>
      </c>
      <c r="B242" s="40" t="s">
        <v>819</v>
      </c>
      <c r="C242" s="40" t="s">
        <v>537</v>
      </c>
      <c r="D242" s="40" t="s">
        <v>500</v>
      </c>
      <c r="E242" s="40" t="s">
        <v>501</v>
      </c>
      <c r="F242" s="83" t="n">
        <v>0.6116</v>
      </c>
      <c r="G242" s="35" t="n">
        <v>0</v>
      </c>
      <c r="H242" s="35" t="n">
        <v>0</v>
      </c>
      <c r="I242" s="35" t="n">
        <v>1620.74</v>
      </c>
      <c r="J242" s="35" t="n">
        <v>1620.74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2.75" hidden="false" customHeight="false" outlineLevel="0" collapsed="false">
      <c r="A243" s="84" t="s">
        <v>536</v>
      </c>
      <c r="B243" s="84" t="s">
        <v>819</v>
      </c>
      <c r="C243" s="84" t="s">
        <v>537</v>
      </c>
      <c r="D243" s="84" t="s">
        <v>530</v>
      </c>
      <c r="E243" s="84" t="s">
        <v>728</v>
      </c>
      <c r="F243" s="85" t="n">
        <v>0.3884</v>
      </c>
      <c r="G243" s="35" t="n">
        <v>0</v>
      </c>
      <c r="H243" s="35" t="n">
        <v>0</v>
      </c>
      <c r="I243" s="35" t="n">
        <v>1029.26</v>
      </c>
      <c r="J243" s="35" t="n">
        <v>1029.26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2.75" hidden="false" customHeight="false" outlineLevel="0" collapsed="false">
      <c r="A244" s="40" t="s">
        <v>538</v>
      </c>
      <c r="B244" s="40" t="s">
        <v>819</v>
      </c>
      <c r="C244" s="40" t="s">
        <v>539</v>
      </c>
      <c r="D244" s="40" t="s">
        <v>538</v>
      </c>
      <c r="E244" s="40" t="s">
        <v>539</v>
      </c>
      <c r="F244" s="83" t="n">
        <v>1</v>
      </c>
      <c r="G244" s="35" t="n">
        <v>10040</v>
      </c>
      <c r="H244" s="35" t="n">
        <v>0</v>
      </c>
      <c r="I244" s="35" t="n">
        <v>0</v>
      </c>
      <c r="J244" s="35" t="n">
        <v>10040</v>
      </c>
      <c r="K244" s="35" t="n">
        <v>349</v>
      </c>
      <c r="L244" s="35" t="n">
        <v>0</v>
      </c>
      <c r="M244" s="35" t="n">
        <v>0</v>
      </c>
      <c r="N244" s="35" t="n">
        <v>349</v>
      </c>
    </row>
    <row r="245" customFormat="false" ht="12.75" hidden="false" customHeight="false" outlineLevel="0" collapsed="false">
      <c r="A245" s="47" t="s">
        <v>195</v>
      </c>
      <c r="B245" s="47" t="s">
        <v>793</v>
      </c>
      <c r="C245" s="47" t="s">
        <v>827</v>
      </c>
      <c r="D245" s="47" t="s">
        <v>250</v>
      </c>
      <c r="E245" s="47" t="s">
        <v>251</v>
      </c>
      <c r="F245" s="89" t="n">
        <v>1</v>
      </c>
      <c r="G245" s="35" t="n">
        <v>0</v>
      </c>
      <c r="H245" s="35" t="n">
        <v>0</v>
      </c>
      <c r="I245" s="35" t="n">
        <v>4058</v>
      </c>
      <c r="J245" s="35" t="n">
        <v>4058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90"/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90"/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90"/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90"/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90"/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90"/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90"/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90"/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90"/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91"/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  <row r="256" customFormat="false" ht="12.75" hidden="false" customHeight="false" outlineLevel="0" collapsed="false">
      <c r="A256" s="47"/>
      <c r="B256" s="47"/>
      <c r="C256" s="47"/>
      <c r="D256" s="47"/>
      <c r="E256" s="47"/>
      <c r="F256" s="91"/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92"/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92"/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92"/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92"/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92"/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</row>
    <row r="262" customFormat="false" ht="12.75" hidden="false" customHeight="false" outlineLevel="0" collapsed="false">
      <c r="A262" s="93"/>
      <c r="B262" s="93"/>
      <c r="C262" s="93"/>
      <c r="D262" s="40"/>
      <c r="E262" s="72"/>
      <c r="F262" s="92"/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uley, Sophie</cp:lastModifiedBy>
  <cp:lastPrinted>2011-01-20T16:00:14Z</cp:lastPrinted>
  <dcterms:modified xsi:type="dcterms:W3CDTF">2021-05-05T16:00:13Z</dcterms:modified>
  <cp:revision>0</cp:revision>
  <dc:subject/>
  <dc:title/>
</cp:coreProperties>
</file>