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8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March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1</xdr:row>
      <xdr:rowOff>19440</xdr:rowOff>
    </xdr:from>
    <xdr:to>
      <xdr:col>4</xdr:col>
      <xdr:colOff>3034080</xdr:colOff>
      <xdr:row>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5120" y="171720"/>
          <a:ext cx="2319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5440</xdr:colOff>
      <xdr:row>1</xdr:row>
      <xdr:rowOff>0</xdr:rowOff>
    </xdr:from>
    <xdr:to>
      <xdr:col>4</xdr:col>
      <xdr:colOff>321480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5800" y="152280"/>
          <a:ext cx="20793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9</xdr:col>
      <xdr:colOff>262080</xdr:colOff>
      <xdr:row>36</xdr:row>
      <xdr:rowOff>75600</xdr:rowOff>
    </xdr:to>
    <xdr:sp>
      <xdr:nvSpPr>
        <xdr:cNvPr id="2" name="Text Box 1"/>
        <xdr:cNvSpPr/>
      </xdr:nvSpPr>
      <xdr:spPr>
        <a:xfrm>
          <a:off x="70560" y="75960"/>
          <a:ext cx="12425400" cy="58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45.84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1045404</v>
      </c>
      <c r="G15" s="32" t="n">
        <f aca="false">SUM(G17:G419)</f>
        <v>46319</v>
      </c>
      <c r="H15" s="32" t="n">
        <f aca="false">SUM(H17:H419)</f>
        <v>7295</v>
      </c>
      <c r="I15" s="33" t="n">
        <f aca="false">G15/F15</f>
        <v>0.0443072725950924</v>
      </c>
      <c r="J15" s="32" t="n">
        <f aca="false">SUM(J17:J419)</f>
        <v>305010</v>
      </c>
      <c r="K15" s="32" t="n">
        <f aca="false">SUM(K17:K419)</f>
        <v>252413</v>
      </c>
      <c r="L15" s="32" t="n">
        <f aca="false">SUM(L17:L419)</f>
        <v>196225</v>
      </c>
      <c r="M15" s="32" t="n">
        <f aca="false">SUM(M17:M419)</f>
        <v>145910</v>
      </c>
      <c r="N15" s="32" t="n">
        <f aca="false">SUM(N17:N419)</f>
        <v>66574</v>
      </c>
      <c r="O15" s="32" t="n">
        <f aca="false">SUM(O17:O419)</f>
        <v>32953</v>
      </c>
      <c r="P15" s="32" t="n">
        <f aca="false">SUM(P17:P419)</f>
        <v>13338</v>
      </c>
      <c r="Q15" s="32" t="n">
        <f aca="false">SUM(Q17:Q419)</f>
        <v>8762</v>
      </c>
      <c r="R15" s="32" t="n">
        <f aca="false">SUM(R17:R419)</f>
        <v>6225</v>
      </c>
      <c r="S15" s="32" t="n">
        <f aca="false">SUM(S17:S419)</f>
        <v>4253</v>
      </c>
      <c r="T15" s="32" t="n">
        <f aca="false">SUM(T17:T419)</f>
        <v>2890</v>
      </c>
      <c r="U15" s="32" t="n">
        <f aca="false">SUM(U17:U419)</f>
        <v>2073</v>
      </c>
      <c r="V15" s="32" t="n">
        <f aca="false">SUM(V17:V419)</f>
        <v>1483</v>
      </c>
      <c r="W15" s="32" t="n">
        <f aca="false">SUM(W17:W419)</f>
        <v>7295</v>
      </c>
      <c r="X15" s="32"/>
      <c r="Y15" s="32" t="n">
        <f aca="false">SUM(Y17:Y419)</f>
        <v>224692</v>
      </c>
      <c r="Z15" s="32" t="n">
        <f aca="false">SUM(Z17:Z419)</f>
        <v>343440</v>
      </c>
      <c r="AA15" s="32" t="n">
        <f aca="false">SUM(AA17:AA419)</f>
        <v>150692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657</v>
      </c>
      <c r="G17" s="44" t="n">
        <v>92</v>
      </c>
      <c r="H17" s="45" t="n">
        <v>11</v>
      </c>
      <c r="I17" s="46" t="n">
        <v>0.0095267681474578</v>
      </c>
      <c r="J17" s="44" t="n">
        <v>2836</v>
      </c>
      <c r="K17" s="44" t="n">
        <v>2929</v>
      </c>
      <c r="L17" s="44" t="n">
        <v>2120</v>
      </c>
      <c r="M17" s="44" t="n">
        <v>969</v>
      </c>
      <c r="N17" s="44" t="n">
        <v>389</v>
      </c>
      <c r="O17" s="44" t="n">
        <v>322</v>
      </c>
      <c r="P17" s="44" t="n">
        <v>29</v>
      </c>
      <c r="Q17" s="44" t="n">
        <v>17</v>
      </c>
      <c r="R17" s="44" t="n">
        <v>12</v>
      </c>
      <c r="S17" s="44" t="n">
        <v>7</v>
      </c>
      <c r="T17" s="44" t="n">
        <v>6</v>
      </c>
      <c r="U17" s="44" t="n">
        <v>6</v>
      </c>
      <c r="V17" s="44" t="n">
        <v>4</v>
      </c>
      <c r="W17" s="47" t="n">
        <v>11</v>
      </c>
      <c r="X17" s="48"/>
      <c r="Y17" s="45" t="n">
        <v>1908</v>
      </c>
      <c r="Z17" s="44" t="n">
        <v>2504</v>
      </c>
      <c r="AA17" s="44" t="n">
        <v>1956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6848</v>
      </c>
      <c r="G18" s="50" t="n">
        <v>414</v>
      </c>
      <c r="H18" s="51" t="n">
        <v>13</v>
      </c>
      <c r="I18" s="52" t="n">
        <v>0.0154201430274136</v>
      </c>
      <c r="J18" s="50" t="n">
        <v>7307</v>
      </c>
      <c r="K18" s="50" t="n">
        <v>6589</v>
      </c>
      <c r="L18" s="50" t="n">
        <v>5647</v>
      </c>
      <c r="M18" s="50" t="n">
        <v>4173</v>
      </c>
      <c r="N18" s="50" t="n">
        <v>1874</v>
      </c>
      <c r="O18" s="50" t="n">
        <v>844</v>
      </c>
      <c r="P18" s="50" t="n">
        <v>204</v>
      </c>
      <c r="Q18" s="50" t="n">
        <v>83</v>
      </c>
      <c r="R18" s="50" t="n">
        <v>61</v>
      </c>
      <c r="S18" s="50" t="n">
        <v>24</v>
      </c>
      <c r="T18" s="50" t="n">
        <v>16</v>
      </c>
      <c r="U18" s="50" t="n">
        <v>9</v>
      </c>
      <c r="V18" s="50" t="n">
        <v>4</v>
      </c>
      <c r="W18" s="53" t="n">
        <v>13</v>
      </c>
      <c r="X18" s="54"/>
      <c r="Y18" s="51" t="n">
        <v>5189</v>
      </c>
      <c r="Z18" s="50" t="n">
        <v>10721</v>
      </c>
      <c r="AA18" s="50" t="n">
        <v>2191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4</v>
      </c>
      <c r="G19" s="50" t="n">
        <v>0</v>
      </c>
      <c r="H19" s="51" t="n">
        <v>0</v>
      </c>
      <c r="I19" s="52" t="n">
        <v>0</v>
      </c>
      <c r="J19" s="50" t="n">
        <v>17</v>
      </c>
      <c r="K19" s="50" t="n">
        <v>7</v>
      </c>
      <c r="L19" s="50" t="n">
        <v>8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3</v>
      </c>
      <c r="G20" s="50" t="n">
        <v>0</v>
      </c>
      <c r="H20" s="51" t="n">
        <v>0</v>
      </c>
      <c r="I20" s="52" t="n">
        <v>0</v>
      </c>
      <c r="J20" s="50" t="n">
        <v>12</v>
      </c>
      <c r="K20" s="50" t="n">
        <v>8</v>
      </c>
      <c r="L20" s="50" t="n">
        <v>2</v>
      </c>
      <c r="M20" s="50" t="n">
        <v>0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6</v>
      </c>
      <c r="G21" s="50" t="n">
        <v>0</v>
      </c>
      <c r="H21" s="51" t="n">
        <v>0</v>
      </c>
      <c r="I21" s="52" t="n">
        <v>0</v>
      </c>
      <c r="J21" s="50" t="n">
        <v>21</v>
      </c>
      <c r="K21" s="50" t="n">
        <v>10</v>
      </c>
      <c r="L21" s="50" t="n">
        <v>3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2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7</v>
      </c>
      <c r="G22" s="50" t="n">
        <v>4</v>
      </c>
      <c r="H22" s="51" t="n">
        <v>0</v>
      </c>
      <c r="I22" s="52" t="n">
        <v>0.148148148148148</v>
      </c>
      <c r="J22" s="50" t="n">
        <v>12</v>
      </c>
      <c r="K22" s="50" t="n">
        <v>2</v>
      </c>
      <c r="L22" s="50" t="n">
        <v>7</v>
      </c>
      <c r="M22" s="50" t="n">
        <v>1</v>
      </c>
      <c r="N22" s="50" t="n">
        <v>0</v>
      </c>
      <c r="O22" s="50" t="n">
        <v>1</v>
      </c>
      <c r="P22" s="50" t="n">
        <v>0</v>
      </c>
      <c r="Q22" s="50" t="n">
        <v>1</v>
      </c>
      <c r="R22" s="50" t="n">
        <v>3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4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3</v>
      </c>
      <c r="G23" s="50" t="n">
        <v>0</v>
      </c>
      <c r="H23" s="51" t="n">
        <v>0</v>
      </c>
      <c r="I23" s="52" t="n">
        <v>0</v>
      </c>
      <c r="J23" s="50" t="n">
        <v>16</v>
      </c>
      <c r="K23" s="50" t="n">
        <v>4</v>
      </c>
      <c r="L23" s="50" t="n">
        <v>1</v>
      </c>
      <c r="M23" s="50" t="n">
        <v>1</v>
      </c>
      <c r="N23" s="50" t="n">
        <v>1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6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42</v>
      </c>
      <c r="G24" s="50" t="n">
        <v>0</v>
      </c>
      <c r="H24" s="51" t="n">
        <v>0</v>
      </c>
      <c r="I24" s="52" t="n">
        <v>0</v>
      </c>
      <c r="J24" s="50" t="n">
        <v>55</v>
      </c>
      <c r="K24" s="50" t="n">
        <v>38</v>
      </c>
      <c r="L24" s="50" t="n">
        <v>35</v>
      </c>
      <c r="M24" s="50" t="n">
        <v>13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9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4</v>
      </c>
      <c r="G25" s="50" t="n">
        <v>0</v>
      </c>
      <c r="H25" s="51" t="n">
        <v>0</v>
      </c>
      <c r="I25" s="52" t="n">
        <v>0</v>
      </c>
      <c r="J25" s="50" t="n">
        <v>7</v>
      </c>
      <c r="K25" s="50" t="n">
        <v>6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7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70</v>
      </c>
      <c r="G26" s="50" t="n">
        <v>73</v>
      </c>
      <c r="H26" s="51" t="n">
        <v>17</v>
      </c>
      <c r="I26" s="52" t="n">
        <v>0.27037037037037</v>
      </c>
      <c r="J26" s="50" t="n">
        <v>81</v>
      </c>
      <c r="K26" s="50" t="n">
        <v>38</v>
      </c>
      <c r="L26" s="50" t="n">
        <v>33</v>
      </c>
      <c r="M26" s="50" t="n">
        <v>27</v>
      </c>
      <c r="N26" s="50" t="n">
        <v>12</v>
      </c>
      <c r="O26" s="50" t="n">
        <v>6</v>
      </c>
      <c r="P26" s="50" t="n">
        <v>15</v>
      </c>
      <c r="Q26" s="50" t="n">
        <v>10</v>
      </c>
      <c r="R26" s="50" t="n">
        <v>10</v>
      </c>
      <c r="S26" s="50" t="n">
        <v>7</v>
      </c>
      <c r="T26" s="50" t="n">
        <v>4</v>
      </c>
      <c r="U26" s="50" t="n">
        <v>6</v>
      </c>
      <c r="V26" s="50" t="n">
        <v>4</v>
      </c>
      <c r="W26" s="53" t="n">
        <v>17</v>
      </c>
      <c r="X26" s="54"/>
      <c r="Y26" s="51" t="n">
        <v>0</v>
      </c>
      <c r="Z26" s="50" t="n">
        <v>0</v>
      </c>
      <c r="AA26" s="50" t="n">
        <v>33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2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2</v>
      </c>
      <c r="G28" s="50" t="n">
        <v>0</v>
      </c>
      <c r="H28" s="51" t="n">
        <v>0</v>
      </c>
      <c r="I28" s="52" t="n">
        <v>0</v>
      </c>
      <c r="J28" s="50" t="n">
        <v>6</v>
      </c>
      <c r="K28" s="50" t="n">
        <v>4</v>
      </c>
      <c r="L28" s="50" t="n">
        <v>10</v>
      </c>
      <c r="M28" s="50" t="n">
        <v>1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2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80</v>
      </c>
      <c r="G29" s="50" t="n">
        <v>0</v>
      </c>
      <c r="H29" s="51" t="n">
        <v>0</v>
      </c>
      <c r="I29" s="52" t="n">
        <v>0</v>
      </c>
      <c r="J29" s="50" t="n">
        <v>30</v>
      </c>
      <c r="K29" s="50" t="n">
        <v>28</v>
      </c>
      <c r="L29" s="50" t="n">
        <v>13</v>
      </c>
      <c r="M29" s="50" t="n">
        <v>8</v>
      </c>
      <c r="N29" s="50" t="n">
        <v>0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45</v>
      </c>
      <c r="Z29" s="50" t="n">
        <v>0</v>
      </c>
      <c r="AA29" s="50" t="n">
        <v>91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1</v>
      </c>
      <c r="G30" s="50" t="n">
        <v>0</v>
      </c>
      <c r="H30" s="51" t="n">
        <v>0</v>
      </c>
      <c r="I30" s="52" t="n">
        <v>0</v>
      </c>
      <c r="J30" s="50" t="n">
        <v>20</v>
      </c>
      <c r="K30" s="50" t="n">
        <v>17</v>
      </c>
      <c r="L30" s="50" t="n">
        <v>21</v>
      </c>
      <c r="M30" s="50" t="n">
        <v>9</v>
      </c>
      <c r="N30" s="50" t="n">
        <v>3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106</v>
      </c>
      <c r="G31" s="50" t="n">
        <v>70</v>
      </c>
      <c r="H31" s="51" t="n">
        <v>7</v>
      </c>
      <c r="I31" s="52" t="n">
        <v>0.00863557858376511</v>
      </c>
      <c r="J31" s="50" t="n">
        <v>2434</v>
      </c>
      <c r="K31" s="50" t="n">
        <v>1988</v>
      </c>
      <c r="L31" s="50" t="n">
        <v>1522</v>
      </c>
      <c r="M31" s="50" t="n">
        <v>1128</v>
      </c>
      <c r="N31" s="50" t="n">
        <v>594</v>
      </c>
      <c r="O31" s="50" t="n">
        <v>370</v>
      </c>
      <c r="P31" s="50" t="n">
        <v>22</v>
      </c>
      <c r="Q31" s="50" t="n">
        <v>18</v>
      </c>
      <c r="R31" s="50" t="n">
        <v>10</v>
      </c>
      <c r="S31" s="50" t="n">
        <v>5</v>
      </c>
      <c r="T31" s="50" t="n">
        <v>6</v>
      </c>
      <c r="U31" s="50" t="n">
        <v>2</v>
      </c>
      <c r="V31" s="50" t="n">
        <v>0</v>
      </c>
      <c r="W31" s="53" t="n">
        <v>7</v>
      </c>
      <c r="X31" s="54"/>
      <c r="Y31" s="51" t="n">
        <v>401</v>
      </c>
      <c r="Z31" s="50" t="n">
        <v>2093</v>
      </c>
      <c r="AA31" s="50" t="n">
        <v>1129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734</v>
      </c>
      <c r="G32" s="50" t="n">
        <v>138</v>
      </c>
      <c r="H32" s="51" t="n">
        <v>1</v>
      </c>
      <c r="I32" s="52" t="n">
        <v>0.0178432893716059</v>
      </c>
      <c r="J32" s="50" t="n">
        <v>2200</v>
      </c>
      <c r="K32" s="50" t="n">
        <v>1703</v>
      </c>
      <c r="L32" s="50" t="n">
        <v>1467</v>
      </c>
      <c r="M32" s="50" t="n">
        <v>1260</v>
      </c>
      <c r="N32" s="50" t="n">
        <v>694</v>
      </c>
      <c r="O32" s="50" t="n">
        <v>272</v>
      </c>
      <c r="P32" s="50" t="n">
        <v>92</v>
      </c>
      <c r="Q32" s="50" t="n">
        <v>26</v>
      </c>
      <c r="R32" s="50" t="n">
        <v>6</v>
      </c>
      <c r="S32" s="50" t="n">
        <v>5</v>
      </c>
      <c r="T32" s="50" t="n">
        <v>4</v>
      </c>
      <c r="U32" s="50" t="n">
        <v>3</v>
      </c>
      <c r="V32" s="50" t="n">
        <v>1</v>
      </c>
      <c r="W32" s="53" t="n">
        <v>1</v>
      </c>
      <c r="X32" s="54"/>
      <c r="Y32" s="51" t="n">
        <v>53</v>
      </c>
      <c r="Z32" s="50" t="n">
        <v>560</v>
      </c>
      <c r="AA32" s="50" t="n">
        <v>1094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1096</v>
      </c>
      <c r="G33" s="50" t="n">
        <v>1594</v>
      </c>
      <c r="H33" s="51" t="n">
        <v>242</v>
      </c>
      <c r="I33" s="52" t="n">
        <v>0.143655371304975</v>
      </c>
      <c r="J33" s="50" t="n">
        <v>2724</v>
      </c>
      <c r="K33" s="50" t="n">
        <v>2083</v>
      </c>
      <c r="L33" s="50" t="n">
        <v>1832</v>
      </c>
      <c r="M33" s="50" t="n">
        <v>1700</v>
      </c>
      <c r="N33" s="50" t="n">
        <v>788</v>
      </c>
      <c r="O33" s="50" t="n">
        <v>375</v>
      </c>
      <c r="P33" s="50" t="n">
        <v>458</v>
      </c>
      <c r="Q33" s="50" t="n">
        <v>285</v>
      </c>
      <c r="R33" s="50" t="n">
        <v>203</v>
      </c>
      <c r="S33" s="50" t="n">
        <v>185</v>
      </c>
      <c r="T33" s="50" t="n">
        <v>101</v>
      </c>
      <c r="U33" s="50" t="n">
        <v>61</v>
      </c>
      <c r="V33" s="50" t="n">
        <v>59</v>
      </c>
      <c r="W33" s="53" t="n">
        <v>242</v>
      </c>
      <c r="X33" s="54"/>
      <c r="Y33" s="51" t="n">
        <v>1144</v>
      </c>
      <c r="Z33" s="50" t="n">
        <v>4222</v>
      </c>
      <c r="AA33" s="50" t="n">
        <v>744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06</v>
      </c>
      <c r="G34" s="50" t="n">
        <v>147</v>
      </c>
      <c r="H34" s="51" t="n">
        <v>12</v>
      </c>
      <c r="I34" s="52" t="n">
        <v>0.121890547263682</v>
      </c>
      <c r="J34" s="50" t="n">
        <v>332</v>
      </c>
      <c r="K34" s="50" t="n">
        <v>286</v>
      </c>
      <c r="L34" s="50" t="n">
        <v>175</v>
      </c>
      <c r="M34" s="50" t="n">
        <v>154</v>
      </c>
      <c r="N34" s="50" t="n">
        <v>71</v>
      </c>
      <c r="O34" s="50" t="n">
        <v>41</v>
      </c>
      <c r="P34" s="50" t="n">
        <v>25</v>
      </c>
      <c r="Q34" s="50" t="n">
        <v>32</v>
      </c>
      <c r="R34" s="50" t="n">
        <v>29</v>
      </c>
      <c r="S34" s="50" t="n">
        <v>26</v>
      </c>
      <c r="T34" s="50" t="n">
        <v>15</v>
      </c>
      <c r="U34" s="50" t="n">
        <v>4</v>
      </c>
      <c r="V34" s="50" t="n">
        <v>4</v>
      </c>
      <c r="W34" s="53" t="n">
        <v>12</v>
      </c>
      <c r="X34" s="54"/>
      <c r="Y34" s="51" t="n">
        <v>1751</v>
      </c>
      <c r="Z34" s="50" t="n">
        <v>1391</v>
      </c>
      <c r="AA34" s="50" t="n">
        <v>134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037</v>
      </c>
      <c r="G35" s="50" t="n">
        <v>526</v>
      </c>
      <c r="H35" s="51" t="n">
        <v>95</v>
      </c>
      <c r="I35" s="52" t="n">
        <v>0.0476578780465706</v>
      </c>
      <c r="J35" s="50" t="n">
        <v>2807</v>
      </c>
      <c r="K35" s="50" t="n">
        <v>2612</v>
      </c>
      <c r="L35" s="50" t="n">
        <v>2372</v>
      </c>
      <c r="M35" s="50" t="n">
        <v>1649</v>
      </c>
      <c r="N35" s="50" t="n">
        <v>775</v>
      </c>
      <c r="O35" s="50" t="n">
        <v>296</v>
      </c>
      <c r="P35" s="50" t="n">
        <v>128</v>
      </c>
      <c r="Q35" s="50" t="n">
        <v>83</v>
      </c>
      <c r="R35" s="50" t="n">
        <v>53</v>
      </c>
      <c r="S35" s="50" t="n">
        <v>52</v>
      </c>
      <c r="T35" s="50" t="n">
        <v>61</v>
      </c>
      <c r="U35" s="50" t="n">
        <v>31</v>
      </c>
      <c r="V35" s="50" t="n">
        <v>23</v>
      </c>
      <c r="W35" s="53" t="n">
        <v>95</v>
      </c>
      <c r="X35" s="54"/>
      <c r="Y35" s="51" t="n">
        <v>56</v>
      </c>
      <c r="Z35" s="50" t="n">
        <v>31</v>
      </c>
      <c r="AA35" s="50" t="n">
        <v>1993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463</v>
      </c>
      <c r="G36" s="50" t="n">
        <v>26</v>
      </c>
      <c r="H36" s="51" t="n">
        <v>4</v>
      </c>
      <c r="I36" s="52" t="n">
        <v>0.00402289958223735</v>
      </c>
      <c r="J36" s="50" t="n">
        <v>2004</v>
      </c>
      <c r="K36" s="50" t="n">
        <v>1595</v>
      </c>
      <c r="L36" s="50" t="n">
        <v>1277</v>
      </c>
      <c r="M36" s="50" t="n">
        <v>1028</v>
      </c>
      <c r="N36" s="50" t="n">
        <v>413</v>
      </c>
      <c r="O36" s="50" t="n">
        <v>120</v>
      </c>
      <c r="P36" s="50" t="n">
        <v>4</v>
      </c>
      <c r="Q36" s="50" t="n">
        <v>3</v>
      </c>
      <c r="R36" s="50" t="n">
        <v>5</v>
      </c>
      <c r="S36" s="50" t="n">
        <v>2</v>
      </c>
      <c r="T36" s="50" t="n">
        <v>3</v>
      </c>
      <c r="U36" s="50" t="n">
        <v>3</v>
      </c>
      <c r="V36" s="50" t="n">
        <v>2</v>
      </c>
      <c r="W36" s="53" t="n">
        <v>4</v>
      </c>
      <c r="X36" s="54"/>
      <c r="Y36" s="51" t="n">
        <v>344</v>
      </c>
      <c r="Z36" s="50" t="n">
        <v>1935</v>
      </c>
      <c r="AA36" s="50" t="n">
        <v>844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42</v>
      </c>
      <c r="G37" s="50" t="n">
        <v>0</v>
      </c>
      <c r="H37" s="51" t="n">
        <v>0</v>
      </c>
      <c r="I37" s="52" t="n">
        <v>0</v>
      </c>
      <c r="J37" s="50" t="n">
        <v>66</v>
      </c>
      <c r="K37" s="50" t="n">
        <v>47</v>
      </c>
      <c r="L37" s="50" t="n">
        <v>27</v>
      </c>
      <c r="M37" s="50" t="n">
        <v>2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9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355</v>
      </c>
      <c r="G38" s="50" t="n">
        <v>114</v>
      </c>
      <c r="H38" s="51" t="n">
        <v>5</v>
      </c>
      <c r="I38" s="52" t="n">
        <v>0.00794148380355277</v>
      </c>
      <c r="J38" s="50" t="n">
        <v>3940</v>
      </c>
      <c r="K38" s="50" t="n">
        <v>3481</v>
      </c>
      <c r="L38" s="50" t="n">
        <v>2878</v>
      </c>
      <c r="M38" s="50" t="n">
        <v>2140</v>
      </c>
      <c r="N38" s="50" t="n">
        <v>1151</v>
      </c>
      <c r="O38" s="50" t="n">
        <v>651</v>
      </c>
      <c r="P38" s="50" t="n">
        <v>30</v>
      </c>
      <c r="Q38" s="50" t="n">
        <v>27</v>
      </c>
      <c r="R38" s="50" t="n">
        <v>13</v>
      </c>
      <c r="S38" s="50" t="n">
        <v>18</v>
      </c>
      <c r="T38" s="50" t="n">
        <v>14</v>
      </c>
      <c r="U38" s="50" t="n">
        <v>4</v>
      </c>
      <c r="V38" s="50" t="n">
        <v>3</v>
      </c>
      <c r="W38" s="53" t="n">
        <v>5</v>
      </c>
      <c r="X38" s="54"/>
      <c r="Y38" s="51" t="n">
        <v>245</v>
      </c>
      <c r="Z38" s="50" t="n">
        <v>813</v>
      </c>
      <c r="AA38" s="50" t="n">
        <v>2636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997</v>
      </c>
      <c r="G39" s="50" t="n">
        <v>1608</v>
      </c>
      <c r="H39" s="51" t="n">
        <v>253</v>
      </c>
      <c r="I39" s="52" t="n">
        <v>0.114881760377224</v>
      </c>
      <c r="J39" s="50" t="n">
        <v>3729</v>
      </c>
      <c r="K39" s="50" t="n">
        <v>2956</v>
      </c>
      <c r="L39" s="50" t="n">
        <v>2570</v>
      </c>
      <c r="M39" s="50" t="n">
        <v>1989</v>
      </c>
      <c r="N39" s="50" t="n">
        <v>760</v>
      </c>
      <c r="O39" s="50" t="n">
        <v>385</v>
      </c>
      <c r="P39" s="50" t="n">
        <v>492</v>
      </c>
      <c r="Q39" s="50" t="n">
        <v>380</v>
      </c>
      <c r="R39" s="50" t="n">
        <v>205</v>
      </c>
      <c r="S39" s="50" t="n">
        <v>103</v>
      </c>
      <c r="T39" s="50" t="n">
        <v>72</v>
      </c>
      <c r="U39" s="50" t="n">
        <v>62</v>
      </c>
      <c r="V39" s="50" t="n">
        <v>41</v>
      </c>
      <c r="W39" s="53" t="n">
        <v>253</v>
      </c>
      <c r="X39" s="54"/>
      <c r="Y39" s="51" t="n">
        <v>4186</v>
      </c>
      <c r="Z39" s="50" t="n">
        <v>5594</v>
      </c>
      <c r="AA39" s="50" t="n">
        <v>2000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746</v>
      </c>
      <c r="G40" s="50" t="n">
        <v>617</v>
      </c>
      <c r="H40" s="51" t="n">
        <v>345</v>
      </c>
      <c r="I40" s="52" t="n">
        <v>0.130004214075011</v>
      </c>
      <c r="J40" s="50" t="n">
        <v>1345</v>
      </c>
      <c r="K40" s="50" t="n">
        <v>1020</v>
      </c>
      <c r="L40" s="50" t="n">
        <v>785</v>
      </c>
      <c r="M40" s="50" t="n">
        <v>559</v>
      </c>
      <c r="N40" s="50" t="n">
        <v>294</v>
      </c>
      <c r="O40" s="50" t="n">
        <v>126</v>
      </c>
      <c r="P40" s="50" t="n">
        <v>43</v>
      </c>
      <c r="Q40" s="50" t="n">
        <v>41</v>
      </c>
      <c r="R40" s="50" t="n">
        <v>40</v>
      </c>
      <c r="S40" s="50" t="n">
        <v>53</v>
      </c>
      <c r="T40" s="50" t="n">
        <v>30</v>
      </c>
      <c r="U40" s="50" t="n">
        <v>28</v>
      </c>
      <c r="V40" s="50" t="n">
        <v>37</v>
      </c>
      <c r="W40" s="53" t="n">
        <v>345</v>
      </c>
      <c r="X40" s="54"/>
      <c r="Y40" s="51" t="n">
        <v>2050</v>
      </c>
      <c r="Z40" s="50" t="n">
        <v>3756</v>
      </c>
      <c r="AA40" s="50" t="n">
        <v>435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454</v>
      </c>
      <c r="G41" s="50" t="n">
        <v>483</v>
      </c>
      <c r="H41" s="51" t="n">
        <v>11</v>
      </c>
      <c r="I41" s="52" t="n">
        <v>0.0510894859318807</v>
      </c>
      <c r="J41" s="50" t="n">
        <v>2909</v>
      </c>
      <c r="K41" s="50" t="n">
        <v>2211</v>
      </c>
      <c r="L41" s="50" t="n">
        <v>1860</v>
      </c>
      <c r="M41" s="50" t="n">
        <v>1108</v>
      </c>
      <c r="N41" s="50" t="n">
        <v>634</v>
      </c>
      <c r="O41" s="50" t="n">
        <v>249</v>
      </c>
      <c r="P41" s="50" t="n">
        <v>93</v>
      </c>
      <c r="Q41" s="50" t="n">
        <v>95</v>
      </c>
      <c r="R41" s="50" t="n">
        <v>49</v>
      </c>
      <c r="S41" s="50" t="n">
        <v>61</v>
      </c>
      <c r="T41" s="50" t="n">
        <v>63</v>
      </c>
      <c r="U41" s="50" t="n">
        <v>56</v>
      </c>
      <c r="V41" s="50" t="n">
        <v>55</v>
      </c>
      <c r="W41" s="53" t="n">
        <v>11</v>
      </c>
      <c r="X41" s="54"/>
      <c r="Y41" s="51" t="n">
        <v>2044</v>
      </c>
      <c r="Z41" s="50" t="n">
        <v>5474</v>
      </c>
      <c r="AA41" s="50" t="n">
        <v>998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284</v>
      </c>
      <c r="G42" s="50" t="n">
        <v>66</v>
      </c>
      <c r="H42" s="51" t="n">
        <v>1</v>
      </c>
      <c r="I42" s="52" t="n">
        <v>0.00584898971995746</v>
      </c>
      <c r="J42" s="50" t="n">
        <v>4180</v>
      </c>
      <c r="K42" s="50" t="n">
        <v>3068</v>
      </c>
      <c r="L42" s="50" t="n">
        <v>2098</v>
      </c>
      <c r="M42" s="50" t="n">
        <v>1251</v>
      </c>
      <c r="N42" s="50" t="n">
        <v>507</v>
      </c>
      <c r="O42" s="50" t="n">
        <v>114</v>
      </c>
      <c r="P42" s="50" t="n">
        <v>28</v>
      </c>
      <c r="Q42" s="50" t="n">
        <v>21</v>
      </c>
      <c r="R42" s="50" t="n">
        <v>8</v>
      </c>
      <c r="S42" s="50" t="n">
        <v>4</v>
      </c>
      <c r="T42" s="50" t="n">
        <v>2</v>
      </c>
      <c r="U42" s="50" t="n">
        <v>2</v>
      </c>
      <c r="V42" s="50" t="n">
        <v>0</v>
      </c>
      <c r="W42" s="53" t="n">
        <v>1</v>
      </c>
      <c r="X42" s="54"/>
      <c r="Y42" s="51" t="n">
        <v>2159</v>
      </c>
      <c r="Z42" s="50" t="n">
        <v>4578</v>
      </c>
      <c r="AA42" s="50" t="n">
        <v>1444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6</v>
      </c>
      <c r="G43" s="50" t="n">
        <v>0</v>
      </c>
      <c r="H43" s="51" t="n">
        <v>0</v>
      </c>
      <c r="I43" s="52" t="n">
        <v>0</v>
      </c>
      <c r="J43" s="50" t="n">
        <v>42</v>
      </c>
      <c r="K43" s="50" t="n">
        <v>56</v>
      </c>
      <c r="L43" s="50" t="n">
        <v>40</v>
      </c>
      <c r="M43" s="50" t="n">
        <v>35</v>
      </c>
      <c r="N43" s="50" t="n">
        <v>3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</v>
      </c>
      <c r="Z43" s="50" t="n">
        <v>0</v>
      </c>
      <c r="AA43" s="50" t="n">
        <v>55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262</v>
      </c>
      <c r="G44" s="50" t="n">
        <v>13</v>
      </c>
      <c r="H44" s="51" t="n">
        <v>1</v>
      </c>
      <c r="I44" s="52" t="n">
        <v>0.049618320610687</v>
      </c>
      <c r="J44" s="50" t="n">
        <v>120</v>
      </c>
      <c r="K44" s="50" t="n">
        <v>59</v>
      </c>
      <c r="L44" s="50" t="n">
        <v>34</v>
      </c>
      <c r="M44" s="50" t="n">
        <v>13</v>
      </c>
      <c r="N44" s="50" t="n">
        <v>13</v>
      </c>
      <c r="O44" s="50" t="n">
        <v>10</v>
      </c>
      <c r="P44" s="50" t="n">
        <v>3</v>
      </c>
      <c r="Q44" s="50" t="n">
        <v>3</v>
      </c>
      <c r="R44" s="50" t="n">
        <v>1</v>
      </c>
      <c r="S44" s="50" t="n">
        <v>2</v>
      </c>
      <c r="T44" s="50" t="n">
        <v>0</v>
      </c>
      <c r="U44" s="50" t="n">
        <v>3</v>
      </c>
      <c r="V44" s="50" t="n">
        <v>0</v>
      </c>
      <c r="W44" s="53" t="n">
        <v>1</v>
      </c>
      <c r="X44" s="54"/>
      <c r="Y44" s="51" t="n">
        <v>0</v>
      </c>
      <c r="Z44" s="50" t="n">
        <v>0</v>
      </c>
      <c r="AA44" s="50" t="n">
        <v>44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402</v>
      </c>
      <c r="G45" s="50" t="n">
        <v>26</v>
      </c>
      <c r="H45" s="51" t="n">
        <v>6</v>
      </c>
      <c r="I45" s="52" t="n">
        <v>0.00764256319811875</v>
      </c>
      <c r="J45" s="50" t="n">
        <v>1116</v>
      </c>
      <c r="K45" s="50" t="n">
        <v>1002</v>
      </c>
      <c r="L45" s="50" t="n">
        <v>536</v>
      </c>
      <c r="M45" s="50" t="n">
        <v>375</v>
      </c>
      <c r="N45" s="50" t="n">
        <v>289</v>
      </c>
      <c r="O45" s="50" t="n">
        <v>58</v>
      </c>
      <c r="P45" s="50" t="n">
        <v>5</v>
      </c>
      <c r="Q45" s="50" t="n">
        <v>2</v>
      </c>
      <c r="R45" s="50" t="n">
        <v>7</v>
      </c>
      <c r="S45" s="50" t="n">
        <v>1</v>
      </c>
      <c r="T45" s="50" t="n">
        <v>3</v>
      </c>
      <c r="U45" s="50" t="n">
        <v>0</v>
      </c>
      <c r="V45" s="50" t="n">
        <v>2</v>
      </c>
      <c r="W45" s="53" t="n">
        <v>6</v>
      </c>
      <c r="X45" s="54"/>
      <c r="Y45" s="51" t="n">
        <v>500</v>
      </c>
      <c r="Z45" s="50" t="n">
        <v>3067</v>
      </c>
      <c r="AA45" s="50" t="n">
        <v>4634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03</v>
      </c>
      <c r="G46" s="50" t="n">
        <v>0</v>
      </c>
      <c r="H46" s="51" t="n">
        <v>0</v>
      </c>
      <c r="I46" s="52" t="n">
        <v>0</v>
      </c>
      <c r="J46" s="50" t="n">
        <v>42</v>
      </c>
      <c r="K46" s="50" t="n">
        <v>31</v>
      </c>
      <c r="L46" s="50" t="n">
        <v>18</v>
      </c>
      <c r="M46" s="50" t="n">
        <v>9</v>
      </c>
      <c r="N46" s="50" t="n">
        <v>3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31</v>
      </c>
      <c r="Z46" s="50" t="n">
        <v>0</v>
      </c>
      <c r="AA46" s="50" t="n">
        <v>7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593</v>
      </c>
      <c r="G47" s="50" t="n">
        <v>11</v>
      </c>
      <c r="H47" s="51" t="n">
        <v>0</v>
      </c>
      <c r="I47" s="52" t="n">
        <v>0.0185497470489039</v>
      </c>
      <c r="J47" s="50" t="n">
        <v>180</v>
      </c>
      <c r="K47" s="50" t="n">
        <v>130</v>
      </c>
      <c r="L47" s="50" t="n">
        <v>144</v>
      </c>
      <c r="M47" s="50" t="n">
        <v>89</v>
      </c>
      <c r="N47" s="50" t="n">
        <v>25</v>
      </c>
      <c r="O47" s="50" t="n">
        <v>14</v>
      </c>
      <c r="P47" s="50" t="n">
        <v>2</v>
      </c>
      <c r="Q47" s="50" t="n">
        <v>7</v>
      </c>
      <c r="R47" s="50" t="n">
        <v>2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4802</v>
      </c>
      <c r="Z47" s="50" t="n">
        <v>578</v>
      </c>
      <c r="AA47" s="50" t="n">
        <v>81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5599</v>
      </c>
      <c r="G48" s="50" t="n">
        <v>1004</v>
      </c>
      <c r="H48" s="51" t="n">
        <v>118</v>
      </c>
      <c r="I48" s="52" t="n">
        <v>0.0643631001987307</v>
      </c>
      <c r="J48" s="50" t="n">
        <v>4900</v>
      </c>
      <c r="K48" s="50" t="n">
        <v>3713</v>
      </c>
      <c r="L48" s="50" t="n">
        <v>2798</v>
      </c>
      <c r="M48" s="50" t="n">
        <v>2039</v>
      </c>
      <c r="N48" s="50" t="n">
        <v>802</v>
      </c>
      <c r="O48" s="50" t="n">
        <v>343</v>
      </c>
      <c r="P48" s="50" t="n">
        <v>307</v>
      </c>
      <c r="Q48" s="50" t="n">
        <v>198</v>
      </c>
      <c r="R48" s="50" t="n">
        <v>146</v>
      </c>
      <c r="S48" s="50" t="n">
        <v>82</v>
      </c>
      <c r="T48" s="50" t="n">
        <v>70</v>
      </c>
      <c r="U48" s="50" t="n">
        <v>43</v>
      </c>
      <c r="V48" s="50" t="n">
        <v>40</v>
      </c>
      <c r="W48" s="53" t="n">
        <v>118</v>
      </c>
      <c r="X48" s="54"/>
      <c r="Y48" s="51" t="n">
        <v>3546</v>
      </c>
      <c r="Z48" s="50" t="n">
        <v>5319</v>
      </c>
      <c r="AA48" s="50" t="n">
        <v>1918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958</v>
      </c>
      <c r="G49" s="50" t="n">
        <v>1</v>
      </c>
      <c r="H49" s="51" t="n">
        <v>0</v>
      </c>
      <c r="I49" s="52" t="n">
        <v>0.000510725229826353</v>
      </c>
      <c r="J49" s="50" t="n">
        <v>485</v>
      </c>
      <c r="K49" s="50" t="n">
        <v>531</v>
      </c>
      <c r="L49" s="50" t="n">
        <v>461</v>
      </c>
      <c r="M49" s="50" t="n">
        <v>304</v>
      </c>
      <c r="N49" s="50" t="n">
        <v>117</v>
      </c>
      <c r="O49" s="50" t="n">
        <v>59</v>
      </c>
      <c r="P49" s="50" t="n">
        <v>0</v>
      </c>
      <c r="Q49" s="50" t="n">
        <v>0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387</v>
      </c>
      <c r="Z49" s="50" t="n">
        <v>0</v>
      </c>
      <c r="AA49" s="50" t="n">
        <v>233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0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603</v>
      </c>
      <c r="G51" s="50" t="n">
        <v>0</v>
      </c>
      <c r="H51" s="51" t="n">
        <v>0</v>
      </c>
      <c r="I51" s="52" t="n">
        <v>0</v>
      </c>
      <c r="J51" s="50" t="n">
        <v>113</v>
      </c>
      <c r="K51" s="50" t="n">
        <v>145</v>
      </c>
      <c r="L51" s="50" t="n">
        <v>149</v>
      </c>
      <c r="M51" s="50" t="n">
        <v>139</v>
      </c>
      <c r="N51" s="50" t="n">
        <v>57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51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92</v>
      </c>
      <c r="G52" s="50" t="n">
        <v>0</v>
      </c>
      <c r="H52" s="51" t="n">
        <v>0</v>
      </c>
      <c r="I52" s="52" t="n">
        <v>0</v>
      </c>
      <c r="J52" s="50" t="n">
        <v>17</v>
      </c>
      <c r="K52" s="50" t="n">
        <v>22</v>
      </c>
      <c r="L52" s="50" t="n">
        <v>18</v>
      </c>
      <c r="M52" s="50" t="n">
        <v>26</v>
      </c>
      <c r="N52" s="50" t="n">
        <v>9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135</v>
      </c>
      <c r="G53" s="50" t="n">
        <v>491</v>
      </c>
      <c r="H53" s="51" t="n">
        <v>14</v>
      </c>
      <c r="I53" s="52" t="n">
        <v>0.0537493158182813</v>
      </c>
      <c r="J53" s="50" t="n">
        <v>2452</v>
      </c>
      <c r="K53" s="50" t="n">
        <v>2336</v>
      </c>
      <c r="L53" s="50" t="n">
        <v>1860</v>
      </c>
      <c r="M53" s="50" t="n">
        <v>1313</v>
      </c>
      <c r="N53" s="50" t="n">
        <v>519</v>
      </c>
      <c r="O53" s="50" t="n">
        <v>164</v>
      </c>
      <c r="P53" s="50" t="n">
        <v>132</v>
      </c>
      <c r="Q53" s="50" t="n">
        <v>134</v>
      </c>
      <c r="R53" s="50" t="n">
        <v>76</v>
      </c>
      <c r="S53" s="50" t="n">
        <v>63</v>
      </c>
      <c r="T53" s="50" t="n">
        <v>51</v>
      </c>
      <c r="U53" s="50" t="n">
        <v>13</v>
      </c>
      <c r="V53" s="50" t="n">
        <v>8</v>
      </c>
      <c r="W53" s="53" t="n">
        <v>14</v>
      </c>
      <c r="X53" s="54"/>
      <c r="Y53" s="51" t="n">
        <v>883</v>
      </c>
      <c r="Z53" s="50" t="n">
        <v>4631</v>
      </c>
      <c r="AA53" s="50" t="n">
        <v>12277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26</v>
      </c>
      <c r="G54" s="50" t="n">
        <v>0</v>
      </c>
      <c r="H54" s="51" t="n">
        <v>0</v>
      </c>
      <c r="I54" s="52" t="n">
        <v>0</v>
      </c>
      <c r="J54" s="50" t="n">
        <v>9</v>
      </c>
      <c r="K54" s="50" t="n">
        <v>8</v>
      </c>
      <c r="L54" s="50" t="n">
        <v>7</v>
      </c>
      <c r="M54" s="50" t="n">
        <v>2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5741</v>
      </c>
      <c r="G55" s="50" t="n">
        <v>97</v>
      </c>
      <c r="H55" s="51" t="n">
        <v>13</v>
      </c>
      <c r="I55" s="52" t="n">
        <v>0.0168960111478836</v>
      </c>
      <c r="J55" s="50" t="n">
        <v>1560</v>
      </c>
      <c r="K55" s="50" t="n">
        <v>1410</v>
      </c>
      <c r="L55" s="50" t="n">
        <v>1221</v>
      </c>
      <c r="M55" s="50" t="n">
        <v>839</v>
      </c>
      <c r="N55" s="50" t="n">
        <v>417</v>
      </c>
      <c r="O55" s="50" t="n">
        <v>197</v>
      </c>
      <c r="P55" s="50" t="n">
        <v>28</v>
      </c>
      <c r="Q55" s="50" t="n">
        <v>27</v>
      </c>
      <c r="R55" s="50" t="n">
        <v>21</v>
      </c>
      <c r="S55" s="50" t="n">
        <v>1</v>
      </c>
      <c r="T55" s="50" t="n">
        <v>1</v>
      </c>
      <c r="U55" s="50" t="n">
        <v>2</v>
      </c>
      <c r="V55" s="50" t="n">
        <v>4</v>
      </c>
      <c r="W55" s="53" t="n">
        <v>13</v>
      </c>
      <c r="X55" s="54"/>
      <c r="Y55" s="51" t="n">
        <v>1058</v>
      </c>
      <c r="Z55" s="50" t="n">
        <v>974</v>
      </c>
      <c r="AA55" s="50" t="n">
        <v>6196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491</v>
      </c>
      <c r="Z56" s="50" t="n">
        <v>232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0733</v>
      </c>
      <c r="G57" s="50" t="n">
        <v>1713</v>
      </c>
      <c r="H57" s="51" t="n">
        <v>251</v>
      </c>
      <c r="I57" s="52" t="n">
        <v>0.159601229851859</v>
      </c>
      <c r="J57" s="50" t="n">
        <v>3033</v>
      </c>
      <c r="K57" s="50" t="n">
        <v>2129</v>
      </c>
      <c r="L57" s="50" t="n">
        <v>1726</v>
      </c>
      <c r="M57" s="50" t="n">
        <v>1314</v>
      </c>
      <c r="N57" s="50" t="n">
        <v>544</v>
      </c>
      <c r="O57" s="50" t="n">
        <v>274</v>
      </c>
      <c r="P57" s="50" t="n">
        <v>373</v>
      </c>
      <c r="Q57" s="50" t="n">
        <v>276</v>
      </c>
      <c r="R57" s="50" t="n">
        <v>206</v>
      </c>
      <c r="S57" s="50" t="n">
        <v>208</v>
      </c>
      <c r="T57" s="50" t="n">
        <v>165</v>
      </c>
      <c r="U57" s="50" t="n">
        <v>137</v>
      </c>
      <c r="V57" s="50" t="n">
        <v>97</v>
      </c>
      <c r="W57" s="53" t="n">
        <v>251</v>
      </c>
      <c r="X57" s="54"/>
      <c r="Y57" s="51" t="n">
        <v>3519</v>
      </c>
      <c r="Z57" s="50" t="n">
        <v>3410</v>
      </c>
      <c r="AA57" s="50" t="n">
        <v>1144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318</v>
      </c>
      <c r="G58" s="50" t="n">
        <v>0</v>
      </c>
      <c r="H58" s="51" t="n">
        <v>0</v>
      </c>
      <c r="I58" s="52" t="n">
        <v>0</v>
      </c>
      <c r="J58" s="50" t="n">
        <v>116</v>
      </c>
      <c r="K58" s="50" t="n">
        <v>110</v>
      </c>
      <c r="L58" s="50" t="n">
        <v>80</v>
      </c>
      <c r="M58" s="50" t="n">
        <v>3</v>
      </c>
      <c r="N58" s="50" t="n">
        <v>4</v>
      </c>
      <c r="O58" s="50" t="n">
        <v>5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52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4</v>
      </c>
      <c r="G59" s="50" t="n">
        <v>0</v>
      </c>
      <c r="H59" s="51" t="n">
        <v>0</v>
      </c>
      <c r="I59" s="52" t="n">
        <v>0</v>
      </c>
      <c r="J59" s="50" t="n">
        <v>0</v>
      </c>
      <c r="K59" s="50" t="n">
        <v>8</v>
      </c>
      <c r="L59" s="50" t="n">
        <v>0</v>
      </c>
      <c r="M59" s="50" t="n">
        <v>2</v>
      </c>
      <c r="N59" s="50" t="n">
        <v>4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5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226</v>
      </c>
      <c r="G60" s="50" t="n">
        <v>28</v>
      </c>
      <c r="H60" s="51" t="n">
        <v>1</v>
      </c>
      <c r="I60" s="52" t="n">
        <v>0.00662565073355419</v>
      </c>
      <c r="J60" s="50" t="n">
        <v>983</v>
      </c>
      <c r="K60" s="50" t="n">
        <v>1016</v>
      </c>
      <c r="L60" s="50" t="n">
        <v>899</v>
      </c>
      <c r="M60" s="50" t="n">
        <v>785</v>
      </c>
      <c r="N60" s="50" t="n">
        <v>344</v>
      </c>
      <c r="O60" s="50" t="n">
        <v>171</v>
      </c>
      <c r="P60" s="50" t="n">
        <v>10</v>
      </c>
      <c r="Q60" s="50" t="n">
        <v>6</v>
      </c>
      <c r="R60" s="50" t="n">
        <v>5</v>
      </c>
      <c r="S60" s="50" t="n">
        <v>3</v>
      </c>
      <c r="T60" s="50" t="n">
        <v>2</v>
      </c>
      <c r="U60" s="50" t="n">
        <v>1</v>
      </c>
      <c r="V60" s="50" t="n">
        <v>0</v>
      </c>
      <c r="W60" s="53" t="n">
        <v>1</v>
      </c>
      <c r="X60" s="54"/>
      <c r="Y60" s="51" t="n">
        <v>3075</v>
      </c>
      <c r="Z60" s="50" t="n">
        <v>2012</v>
      </c>
      <c r="AA60" s="50" t="n">
        <v>294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2</v>
      </c>
      <c r="G61" s="50" t="n">
        <v>0</v>
      </c>
      <c r="H61" s="51" t="n">
        <v>0</v>
      </c>
      <c r="I61" s="52" t="n">
        <v>0</v>
      </c>
      <c r="J61" s="50" t="n">
        <v>2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2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14</v>
      </c>
      <c r="G62" s="50" t="n">
        <v>0</v>
      </c>
      <c r="H62" s="51" t="n">
        <v>0</v>
      </c>
      <c r="I62" s="52" t="n">
        <v>0</v>
      </c>
      <c r="J62" s="50" t="n">
        <v>11</v>
      </c>
      <c r="K62" s="50" t="n">
        <v>3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23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1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1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68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29</v>
      </c>
      <c r="G64" s="50" t="n">
        <v>0</v>
      </c>
      <c r="H64" s="51" t="n">
        <v>0</v>
      </c>
      <c r="I64" s="52" t="n">
        <v>0</v>
      </c>
      <c r="J64" s="50" t="n">
        <v>16</v>
      </c>
      <c r="K64" s="50" t="n">
        <v>9</v>
      </c>
      <c r="L64" s="50" t="n">
        <v>1</v>
      </c>
      <c r="M64" s="50" t="n">
        <v>2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19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7</v>
      </c>
      <c r="G65" s="50" t="n">
        <v>0</v>
      </c>
      <c r="H65" s="51" t="n">
        <v>0</v>
      </c>
      <c r="I65" s="52" t="n">
        <v>0</v>
      </c>
      <c r="J65" s="50" t="n">
        <v>4</v>
      </c>
      <c r="K65" s="50" t="n">
        <v>3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4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077</v>
      </c>
      <c r="G66" s="50" t="n">
        <v>79</v>
      </c>
      <c r="H66" s="51" t="n">
        <v>0</v>
      </c>
      <c r="I66" s="52" t="n">
        <v>0.0733519034354689</v>
      </c>
      <c r="J66" s="50" t="n">
        <v>208</v>
      </c>
      <c r="K66" s="50" t="n">
        <v>213</v>
      </c>
      <c r="L66" s="50" t="n">
        <v>201</v>
      </c>
      <c r="M66" s="50" t="n">
        <v>218</v>
      </c>
      <c r="N66" s="50" t="n">
        <v>111</v>
      </c>
      <c r="O66" s="50" t="n">
        <v>47</v>
      </c>
      <c r="P66" s="50" t="n">
        <v>7</v>
      </c>
      <c r="Q66" s="50" t="n">
        <v>27</v>
      </c>
      <c r="R66" s="50" t="n">
        <v>16</v>
      </c>
      <c r="S66" s="50" t="n">
        <v>15</v>
      </c>
      <c r="T66" s="50" t="n">
        <v>11</v>
      </c>
      <c r="U66" s="50" t="n">
        <v>1</v>
      </c>
      <c r="V66" s="50" t="n">
        <v>2</v>
      </c>
      <c r="W66" s="53" t="n">
        <v>0</v>
      </c>
      <c r="X66" s="54"/>
      <c r="Y66" s="51" t="n">
        <v>1249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01</v>
      </c>
      <c r="G67" s="50" t="n">
        <v>0</v>
      </c>
      <c r="H67" s="51" t="n">
        <v>0</v>
      </c>
      <c r="I67" s="52" t="n">
        <v>0</v>
      </c>
      <c r="J67" s="50" t="n">
        <v>56</v>
      </c>
      <c r="K67" s="50" t="n">
        <v>17</v>
      </c>
      <c r="L67" s="50" t="n">
        <v>14</v>
      </c>
      <c r="M67" s="50" t="n">
        <v>11</v>
      </c>
      <c r="N67" s="50" t="n">
        <v>3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68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95</v>
      </c>
      <c r="G68" s="50" t="n">
        <v>2</v>
      </c>
      <c r="H68" s="51" t="n">
        <v>0</v>
      </c>
      <c r="I68" s="52" t="n">
        <v>0.0210526315789474</v>
      </c>
      <c r="J68" s="50" t="n">
        <v>1</v>
      </c>
      <c r="K68" s="50" t="n">
        <v>2</v>
      </c>
      <c r="L68" s="50" t="n">
        <v>4</v>
      </c>
      <c r="M68" s="50" t="n">
        <v>21</v>
      </c>
      <c r="N68" s="50" t="n">
        <v>19</v>
      </c>
      <c r="O68" s="50" t="n">
        <v>46</v>
      </c>
      <c r="P68" s="50" t="n">
        <v>2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54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28</v>
      </c>
      <c r="G69" s="50" t="n">
        <v>0</v>
      </c>
      <c r="H69" s="51" t="n">
        <v>0</v>
      </c>
      <c r="I69" s="52" t="n">
        <v>0</v>
      </c>
      <c r="J69" s="50" t="n">
        <v>10</v>
      </c>
      <c r="K69" s="50" t="n">
        <v>9</v>
      </c>
      <c r="L69" s="50" t="n">
        <v>7</v>
      </c>
      <c r="M69" s="50" t="n">
        <v>1</v>
      </c>
      <c r="N69" s="50" t="n">
        <v>0</v>
      </c>
      <c r="O69" s="50" t="n">
        <v>1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33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353</v>
      </c>
      <c r="G70" s="50" t="n">
        <v>77</v>
      </c>
      <c r="H70" s="51" t="n">
        <v>0</v>
      </c>
      <c r="I70" s="52" t="n">
        <v>0.218130311614731</v>
      </c>
      <c r="J70" s="50" t="n">
        <v>46</v>
      </c>
      <c r="K70" s="50" t="n">
        <v>59</v>
      </c>
      <c r="L70" s="50" t="n">
        <v>62</v>
      </c>
      <c r="M70" s="50" t="n">
        <v>56</v>
      </c>
      <c r="N70" s="50" t="n">
        <v>40</v>
      </c>
      <c r="O70" s="50" t="n">
        <v>13</v>
      </c>
      <c r="P70" s="50" t="n">
        <v>30</v>
      </c>
      <c r="Q70" s="50" t="n">
        <v>20</v>
      </c>
      <c r="R70" s="50" t="n">
        <v>17</v>
      </c>
      <c r="S70" s="50" t="n">
        <v>2</v>
      </c>
      <c r="T70" s="50" t="n">
        <v>6</v>
      </c>
      <c r="U70" s="50" t="n">
        <v>2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296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423</v>
      </c>
      <c r="G71" s="50" t="n">
        <v>84</v>
      </c>
      <c r="H71" s="51" t="n">
        <v>9</v>
      </c>
      <c r="I71" s="52" t="n">
        <v>0.0245398773006135</v>
      </c>
      <c r="J71" s="50" t="n">
        <v>1061</v>
      </c>
      <c r="K71" s="50" t="n">
        <v>819</v>
      </c>
      <c r="L71" s="50" t="n">
        <v>619</v>
      </c>
      <c r="M71" s="50" t="n">
        <v>510</v>
      </c>
      <c r="N71" s="50" t="n">
        <v>227</v>
      </c>
      <c r="O71" s="50" t="n">
        <v>103</v>
      </c>
      <c r="P71" s="50" t="n">
        <v>35</v>
      </c>
      <c r="Q71" s="50" t="n">
        <v>9</v>
      </c>
      <c r="R71" s="50" t="n">
        <v>13</v>
      </c>
      <c r="S71" s="50" t="n">
        <v>7</v>
      </c>
      <c r="T71" s="50" t="n">
        <v>5</v>
      </c>
      <c r="U71" s="50" t="n">
        <v>5</v>
      </c>
      <c r="V71" s="50" t="n">
        <v>1</v>
      </c>
      <c r="W71" s="53" t="n">
        <v>9</v>
      </c>
      <c r="X71" s="54"/>
      <c r="Y71" s="51" t="n">
        <v>1758</v>
      </c>
      <c r="Z71" s="50" t="n">
        <v>1399</v>
      </c>
      <c r="AA71" s="50" t="n">
        <v>6221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1043</v>
      </c>
      <c r="G72" s="50" t="n">
        <v>0</v>
      </c>
      <c r="H72" s="51" t="n">
        <v>0</v>
      </c>
      <c r="I72" s="52" t="n">
        <v>0</v>
      </c>
      <c r="J72" s="50" t="n">
        <v>333</v>
      </c>
      <c r="K72" s="50" t="n">
        <v>287</v>
      </c>
      <c r="L72" s="50" t="n">
        <v>223</v>
      </c>
      <c r="M72" s="50" t="n">
        <v>131</v>
      </c>
      <c r="N72" s="50" t="n">
        <v>56</v>
      </c>
      <c r="O72" s="50" t="n">
        <v>1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4</v>
      </c>
      <c r="Z72" s="50" t="n">
        <v>0</v>
      </c>
      <c r="AA72" s="50" t="n">
        <v>1347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33</v>
      </c>
      <c r="G73" s="50" t="n">
        <v>8</v>
      </c>
      <c r="H73" s="51" t="n">
        <v>0</v>
      </c>
      <c r="I73" s="52" t="n">
        <v>0.242424242424242</v>
      </c>
      <c r="J73" s="50" t="n">
        <v>0</v>
      </c>
      <c r="K73" s="50" t="n">
        <v>6</v>
      </c>
      <c r="L73" s="50" t="n">
        <v>13</v>
      </c>
      <c r="M73" s="50" t="n">
        <v>3</v>
      </c>
      <c r="N73" s="50" t="n">
        <v>3</v>
      </c>
      <c r="O73" s="50" t="n">
        <v>0</v>
      </c>
      <c r="P73" s="50" t="n">
        <v>0</v>
      </c>
      <c r="Q73" s="50" t="n">
        <v>0</v>
      </c>
      <c r="R73" s="50" t="n">
        <v>3</v>
      </c>
      <c r="S73" s="50" t="n">
        <v>1</v>
      </c>
      <c r="T73" s="50" t="n">
        <v>4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43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927</v>
      </c>
      <c r="G74" s="50" t="n">
        <v>254</v>
      </c>
      <c r="H74" s="51" t="n">
        <v>0</v>
      </c>
      <c r="I74" s="52" t="n">
        <v>0.274002157497303</v>
      </c>
      <c r="J74" s="50" t="n">
        <v>23</v>
      </c>
      <c r="K74" s="50" t="n">
        <v>22</v>
      </c>
      <c r="L74" s="50" t="n">
        <v>31</v>
      </c>
      <c r="M74" s="50" t="n">
        <v>182</v>
      </c>
      <c r="N74" s="50" t="n">
        <v>188</v>
      </c>
      <c r="O74" s="50" t="n">
        <v>227</v>
      </c>
      <c r="P74" s="50" t="n">
        <v>157</v>
      </c>
      <c r="Q74" s="50" t="n">
        <v>72</v>
      </c>
      <c r="R74" s="50" t="n">
        <v>25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31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714</v>
      </c>
      <c r="G75" s="50" t="n">
        <v>152</v>
      </c>
      <c r="H75" s="51" t="n">
        <v>0</v>
      </c>
      <c r="I75" s="52" t="n">
        <v>0.212885154061625</v>
      </c>
      <c r="J75" s="50" t="n">
        <v>81</v>
      </c>
      <c r="K75" s="50" t="n">
        <v>149</v>
      </c>
      <c r="L75" s="50" t="n">
        <v>134</v>
      </c>
      <c r="M75" s="50" t="n">
        <v>114</v>
      </c>
      <c r="N75" s="50" t="n">
        <v>50</v>
      </c>
      <c r="O75" s="50" t="n">
        <v>34</v>
      </c>
      <c r="P75" s="50" t="n">
        <v>46</v>
      </c>
      <c r="Q75" s="50" t="n">
        <v>45</v>
      </c>
      <c r="R75" s="50" t="n">
        <v>36</v>
      </c>
      <c r="S75" s="50" t="n">
        <v>20</v>
      </c>
      <c r="T75" s="50" t="n">
        <v>3</v>
      </c>
      <c r="U75" s="50" t="n">
        <v>2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707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155</v>
      </c>
      <c r="G76" s="50" t="n">
        <v>0</v>
      </c>
      <c r="H76" s="51" t="n">
        <v>0</v>
      </c>
      <c r="I76" s="52" t="n">
        <v>0</v>
      </c>
      <c r="J76" s="50" t="n">
        <v>55</v>
      </c>
      <c r="K76" s="50" t="n">
        <v>10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298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50</v>
      </c>
      <c r="G77" s="50" t="n">
        <v>0</v>
      </c>
      <c r="H77" s="51" t="n">
        <v>0</v>
      </c>
      <c r="I77" s="52" t="n">
        <v>0</v>
      </c>
      <c r="J77" s="50" t="n">
        <v>20</v>
      </c>
      <c r="K77" s="50" t="n">
        <v>14</v>
      </c>
      <c r="L77" s="50" t="n">
        <v>2</v>
      </c>
      <c r="M77" s="50" t="n">
        <v>6</v>
      </c>
      <c r="N77" s="50" t="n">
        <v>5</v>
      </c>
      <c r="O77" s="50" t="n">
        <v>3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22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7879</v>
      </c>
      <c r="G78" s="50" t="n">
        <v>117</v>
      </c>
      <c r="H78" s="51" t="n">
        <v>3</v>
      </c>
      <c r="I78" s="52" t="n">
        <v>0.0148496002030715</v>
      </c>
      <c r="J78" s="50" t="n">
        <v>2325</v>
      </c>
      <c r="K78" s="50" t="n">
        <v>1933</v>
      </c>
      <c r="L78" s="50" t="n">
        <v>1540</v>
      </c>
      <c r="M78" s="50" t="n">
        <v>1186</v>
      </c>
      <c r="N78" s="50" t="n">
        <v>473</v>
      </c>
      <c r="O78" s="50" t="n">
        <v>305</v>
      </c>
      <c r="P78" s="50" t="n">
        <v>61</v>
      </c>
      <c r="Q78" s="50" t="n">
        <v>28</v>
      </c>
      <c r="R78" s="50" t="n">
        <v>21</v>
      </c>
      <c r="S78" s="50" t="n">
        <v>4</v>
      </c>
      <c r="T78" s="50" t="n">
        <v>0</v>
      </c>
      <c r="U78" s="50" t="n">
        <v>0</v>
      </c>
      <c r="V78" s="50" t="n">
        <v>0</v>
      </c>
      <c r="W78" s="53" t="n">
        <v>3</v>
      </c>
      <c r="X78" s="54"/>
      <c r="Y78" s="51" t="n">
        <v>1030</v>
      </c>
      <c r="Z78" s="50" t="n">
        <v>4353</v>
      </c>
      <c r="AA78" s="50" t="n">
        <v>10298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596</v>
      </c>
      <c r="G79" s="50" t="n">
        <v>3</v>
      </c>
      <c r="H79" s="51" t="n">
        <v>2</v>
      </c>
      <c r="I79" s="52" t="n">
        <v>0.00503355704697987</v>
      </c>
      <c r="J79" s="50" t="n">
        <v>250</v>
      </c>
      <c r="K79" s="50" t="n">
        <v>170</v>
      </c>
      <c r="L79" s="50" t="n">
        <v>89</v>
      </c>
      <c r="M79" s="50" t="n">
        <v>61</v>
      </c>
      <c r="N79" s="50" t="n">
        <v>20</v>
      </c>
      <c r="O79" s="50" t="n">
        <v>3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1</v>
      </c>
      <c r="U79" s="50" t="n">
        <v>0</v>
      </c>
      <c r="V79" s="50" t="n">
        <v>0</v>
      </c>
      <c r="W79" s="53" t="n">
        <v>2</v>
      </c>
      <c r="X79" s="54"/>
      <c r="Y79" s="51" t="n">
        <v>422</v>
      </c>
      <c r="Z79" s="50" t="n">
        <v>0</v>
      </c>
      <c r="AA79" s="50" t="n">
        <v>770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182</v>
      </c>
      <c r="G80" s="50" t="n">
        <v>310</v>
      </c>
      <c r="H80" s="51" t="n">
        <v>77</v>
      </c>
      <c r="I80" s="52" t="n">
        <v>0.0598224623697414</v>
      </c>
      <c r="J80" s="50" t="n">
        <v>1466</v>
      </c>
      <c r="K80" s="50" t="n">
        <v>1186</v>
      </c>
      <c r="L80" s="50" t="n">
        <v>925</v>
      </c>
      <c r="M80" s="50" t="n">
        <v>790</v>
      </c>
      <c r="N80" s="50" t="n">
        <v>362</v>
      </c>
      <c r="O80" s="50" t="n">
        <v>143</v>
      </c>
      <c r="P80" s="50" t="n">
        <v>80</v>
      </c>
      <c r="Q80" s="50" t="n">
        <v>50</v>
      </c>
      <c r="R80" s="50" t="n">
        <v>16</v>
      </c>
      <c r="S80" s="50" t="n">
        <v>26</v>
      </c>
      <c r="T80" s="50" t="n">
        <v>17</v>
      </c>
      <c r="U80" s="50" t="n">
        <v>25</v>
      </c>
      <c r="V80" s="50" t="n">
        <v>19</v>
      </c>
      <c r="W80" s="53" t="n">
        <v>77</v>
      </c>
      <c r="X80" s="54"/>
      <c r="Y80" s="51" t="n">
        <v>945</v>
      </c>
      <c r="Z80" s="50" t="n">
        <v>1111</v>
      </c>
      <c r="AA80" s="50" t="n">
        <v>8594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6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387</v>
      </c>
      <c r="G82" s="50" t="n">
        <v>4</v>
      </c>
      <c r="H82" s="51" t="n">
        <v>0</v>
      </c>
      <c r="I82" s="52" t="n">
        <v>0.0103359173126615</v>
      </c>
      <c r="J82" s="50" t="n">
        <v>165</v>
      </c>
      <c r="K82" s="50" t="n">
        <v>72</v>
      </c>
      <c r="L82" s="50" t="n">
        <v>76</v>
      </c>
      <c r="M82" s="50" t="n">
        <v>51</v>
      </c>
      <c r="N82" s="50" t="n">
        <v>11</v>
      </c>
      <c r="O82" s="50" t="n">
        <v>8</v>
      </c>
      <c r="P82" s="50" t="n">
        <v>0</v>
      </c>
      <c r="Q82" s="50" t="n">
        <v>0</v>
      </c>
      <c r="R82" s="50" t="n">
        <v>4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90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6</v>
      </c>
      <c r="G83" s="50" t="n">
        <v>0</v>
      </c>
      <c r="H83" s="51" t="n">
        <v>0</v>
      </c>
      <c r="I83" s="52" t="n">
        <v>0</v>
      </c>
      <c r="J83" s="50" t="n">
        <v>4</v>
      </c>
      <c r="K83" s="50" t="n">
        <v>2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76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68</v>
      </c>
      <c r="G84" s="50" t="n">
        <v>0</v>
      </c>
      <c r="H84" s="51" t="n">
        <v>0</v>
      </c>
      <c r="I84" s="52" t="n">
        <v>0</v>
      </c>
      <c r="J84" s="50" t="n">
        <v>47</v>
      </c>
      <c r="K84" s="50" t="n">
        <v>15</v>
      </c>
      <c r="L84" s="50" t="n">
        <v>6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10</v>
      </c>
      <c r="Z84" s="50" t="n">
        <v>0</v>
      </c>
      <c r="AA84" s="50" t="n">
        <v>382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1166</v>
      </c>
      <c r="G85" s="50" t="n">
        <v>1228</v>
      </c>
      <c r="H85" s="51" t="n">
        <v>258</v>
      </c>
      <c r="I85" s="52" t="n">
        <v>0.109976715027763</v>
      </c>
      <c r="J85" s="50" t="n">
        <v>2738</v>
      </c>
      <c r="K85" s="50" t="n">
        <v>2351</v>
      </c>
      <c r="L85" s="50" t="n">
        <v>1998</v>
      </c>
      <c r="M85" s="50" t="n">
        <v>1557</v>
      </c>
      <c r="N85" s="50" t="n">
        <v>1077</v>
      </c>
      <c r="O85" s="50" t="n">
        <v>217</v>
      </c>
      <c r="P85" s="50" t="n">
        <v>261</v>
      </c>
      <c r="Q85" s="50" t="n">
        <v>199</v>
      </c>
      <c r="R85" s="50" t="n">
        <v>225</v>
      </c>
      <c r="S85" s="50" t="n">
        <v>98</v>
      </c>
      <c r="T85" s="50" t="n">
        <v>78</v>
      </c>
      <c r="U85" s="50" t="n">
        <v>50</v>
      </c>
      <c r="V85" s="50" t="n">
        <v>59</v>
      </c>
      <c r="W85" s="53" t="n">
        <v>258</v>
      </c>
      <c r="X85" s="54"/>
      <c r="Y85" s="51" t="n">
        <v>2166</v>
      </c>
      <c r="Z85" s="50" t="n">
        <v>2371</v>
      </c>
      <c r="AA85" s="50" t="n">
        <v>18007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200</v>
      </c>
      <c r="G86" s="50" t="n">
        <v>167</v>
      </c>
      <c r="H86" s="51" t="n">
        <v>35</v>
      </c>
      <c r="I86" s="52" t="n">
        <v>0.0759090909090909</v>
      </c>
      <c r="J86" s="50" t="n">
        <v>904</v>
      </c>
      <c r="K86" s="50" t="n">
        <v>503</v>
      </c>
      <c r="L86" s="50" t="n">
        <v>335</v>
      </c>
      <c r="M86" s="50" t="n">
        <v>170</v>
      </c>
      <c r="N86" s="50" t="n">
        <v>52</v>
      </c>
      <c r="O86" s="50" t="n">
        <v>69</v>
      </c>
      <c r="P86" s="50" t="n">
        <v>35</v>
      </c>
      <c r="Q86" s="50" t="n">
        <v>33</v>
      </c>
      <c r="R86" s="50" t="n">
        <v>18</v>
      </c>
      <c r="S86" s="50" t="n">
        <v>20</v>
      </c>
      <c r="T86" s="50" t="n">
        <v>11</v>
      </c>
      <c r="U86" s="50" t="n">
        <v>11</v>
      </c>
      <c r="V86" s="50" t="n">
        <v>4</v>
      </c>
      <c r="W86" s="53" t="n">
        <v>35</v>
      </c>
      <c r="X86" s="54"/>
      <c r="Y86" s="51" t="n">
        <v>479</v>
      </c>
      <c r="Z86" s="50" t="n">
        <v>1357</v>
      </c>
      <c r="AA86" s="50" t="n">
        <v>3999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26</v>
      </c>
      <c r="G87" s="50" t="n">
        <v>6</v>
      </c>
      <c r="H87" s="51" t="n">
        <v>1</v>
      </c>
      <c r="I87" s="52" t="n">
        <v>0.230769230769231</v>
      </c>
      <c r="J87" s="50" t="n">
        <v>15</v>
      </c>
      <c r="K87" s="50" t="n">
        <v>1</v>
      </c>
      <c r="L87" s="50" t="n">
        <v>3</v>
      </c>
      <c r="M87" s="50" t="n">
        <v>0</v>
      </c>
      <c r="N87" s="50" t="n">
        <v>1</v>
      </c>
      <c r="O87" s="50" t="n">
        <v>0</v>
      </c>
      <c r="P87" s="50" t="n">
        <v>2</v>
      </c>
      <c r="Q87" s="50" t="n">
        <v>2</v>
      </c>
      <c r="R87" s="50" t="n">
        <v>1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1</v>
      </c>
      <c r="X87" s="54"/>
      <c r="Y87" s="51" t="n">
        <v>0</v>
      </c>
      <c r="Z87" s="50" t="n">
        <v>0</v>
      </c>
      <c r="AA87" s="50" t="n">
        <v>22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53</v>
      </c>
      <c r="G88" s="50" t="n">
        <v>0</v>
      </c>
      <c r="H88" s="51" t="n">
        <v>0</v>
      </c>
      <c r="I88" s="52" t="n">
        <v>0</v>
      </c>
      <c r="J88" s="50" t="n">
        <v>17</v>
      </c>
      <c r="K88" s="50" t="n">
        <v>16</v>
      </c>
      <c r="L88" s="50" t="n">
        <v>12</v>
      </c>
      <c r="M88" s="50" t="n">
        <v>8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57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3</v>
      </c>
      <c r="G89" s="50" t="n">
        <v>0</v>
      </c>
      <c r="H89" s="51" t="n">
        <v>0</v>
      </c>
      <c r="I89" s="52" t="n">
        <v>0</v>
      </c>
      <c r="J89" s="50" t="n">
        <v>3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3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0</v>
      </c>
      <c r="G90" s="50" t="n">
        <v>0</v>
      </c>
      <c r="H90" s="51" t="n">
        <v>0</v>
      </c>
      <c r="I90" s="52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1</v>
      </c>
      <c r="G91" s="50" t="n">
        <v>0</v>
      </c>
      <c r="H91" s="51" t="n">
        <v>0</v>
      </c>
      <c r="I91" s="52" t="n">
        <v>0</v>
      </c>
      <c r="J91" s="50" t="n">
        <v>0</v>
      </c>
      <c r="K91" s="50" t="n">
        <v>0</v>
      </c>
      <c r="L91" s="50" t="n">
        <v>0</v>
      </c>
      <c r="M91" s="50" t="n">
        <v>1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72</v>
      </c>
      <c r="G92" s="50" t="n">
        <v>20</v>
      </c>
      <c r="H92" s="51" t="n">
        <v>2</v>
      </c>
      <c r="I92" s="52" t="n">
        <v>0.277777777777778</v>
      </c>
      <c r="J92" s="50" t="n">
        <v>3</v>
      </c>
      <c r="K92" s="50" t="n">
        <v>19</v>
      </c>
      <c r="L92" s="50" t="n">
        <v>9</v>
      </c>
      <c r="M92" s="50" t="n">
        <v>13</v>
      </c>
      <c r="N92" s="50" t="n">
        <v>5</v>
      </c>
      <c r="O92" s="50" t="n">
        <v>3</v>
      </c>
      <c r="P92" s="50" t="n">
        <v>7</v>
      </c>
      <c r="Q92" s="50" t="n">
        <v>8</v>
      </c>
      <c r="R92" s="50" t="n">
        <v>1</v>
      </c>
      <c r="S92" s="50" t="n">
        <v>1</v>
      </c>
      <c r="T92" s="50" t="n">
        <v>0</v>
      </c>
      <c r="U92" s="50" t="n">
        <v>1</v>
      </c>
      <c r="V92" s="50" t="n">
        <v>0</v>
      </c>
      <c r="W92" s="53" t="n">
        <v>2</v>
      </c>
      <c r="X92" s="54"/>
      <c r="Y92" s="51" t="n">
        <v>0</v>
      </c>
      <c r="Z92" s="50" t="n">
        <v>0</v>
      </c>
      <c r="AA92" s="50" t="n">
        <v>107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809</v>
      </c>
      <c r="G93" s="50" t="n">
        <v>0</v>
      </c>
      <c r="H93" s="51" t="n">
        <v>0</v>
      </c>
      <c r="I93" s="52" t="n">
        <v>0</v>
      </c>
      <c r="J93" s="50" t="n">
        <v>324</v>
      </c>
      <c r="K93" s="50" t="n">
        <v>231</v>
      </c>
      <c r="L93" s="50" t="n">
        <v>165</v>
      </c>
      <c r="M93" s="50" t="n">
        <v>72</v>
      </c>
      <c r="N93" s="50" t="n">
        <v>17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2864</v>
      </c>
      <c r="Z93" s="50" t="n">
        <v>0</v>
      </c>
      <c r="AA93" s="50" t="n">
        <v>0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3938</v>
      </c>
      <c r="G94" s="50" t="n">
        <v>198</v>
      </c>
      <c r="H94" s="51" t="n">
        <v>0</v>
      </c>
      <c r="I94" s="52" t="n">
        <v>0.0502793296089386</v>
      </c>
      <c r="J94" s="50" t="n">
        <v>1165</v>
      </c>
      <c r="K94" s="50" t="n">
        <v>877</v>
      </c>
      <c r="L94" s="50" t="n">
        <v>712</v>
      </c>
      <c r="M94" s="50" t="n">
        <v>614</v>
      </c>
      <c r="N94" s="50" t="n">
        <v>278</v>
      </c>
      <c r="O94" s="50" t="n">
        <v>94</v>
      </c>
      <c r="P94" s="50" t="n">
        <v>119</v>
      </c>
      <c r="Q94" s="50" t="n">
        <v>59</v>
      </c>
      <c r="R94" s="50" t="n">
        <v>13</v>
      </c>
      <c r="S94" s="50" t="n">
        <v>7</v>
      </c>
      <c r="T94" s="50" t="n">
        <v>0</v>
      </c>
      <c r="U94" s="50" t="n">
        <v>0</v>
      </c>
      <c r="V94" s="50" t="n">
        <v>0</v>
      </c>
      <c r="W94" s="53" t="n">
        <v>0</v>
      </c>
      <c r="X94" s="54"/>
      <c r="Y94" s="51" t="n">
        <v>750</v>
      </c>
      <c r="Z94" s="50" t="n">
        <v>731</v>
      </c>
      <c r="AA94" s="50" t="n">
        <v>6505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7819</v>
      </c>
      <c r="G95" s="50" t="n">
        <v>382</v>
      </c>
      <c r="H95" s="51" t="n">
        <v>19</v>
      </c>
      <c r="I95" s="52" t="n">
        <v>0.0488553523468474</v>
      </c>
      <c r="J95" s="50" t="n">
        <v>1919</v>
      </c>
      <c r="K95" s="50" t="n">
        <v>1887</v>
      </c>
      <c r="L95" s="50" t="n">
        <v>1454</v>
      </c>
      <c r="M95" s="50" t="n">
        <v>1216</v>
      </c>
      <c r="N95" s="50" t="n">
        <v>647</v>
      </c>
      <c r="O95" s="50" t="n">
        <v>314</v>
      </c>
      <c r="P95" s="50" t="n">
        <v>165</v>
      </c>
      <c r="Q95" s="50" t="n">
        <v>77</v>
      </c>
      <c r="R95" s="50" t="n">
        <v>65</v>
      </c>
      <c r="S95" s="50" t="n">
        <v>30</v>
      </c>
      <c r="T95" s="50" t="n">
        <v>8</v>
      </c>
      <c r="U95" s="50" t="n">
        <v>12</v>
      </c>
      <c r="V95" s="50" t="n">
        <v>6</v>
      </c>
      <c r="W95" s="53" t="n">
        <v>19</v>
      </c>
      <c r="X95" s="54"/>
      <c r="Y95" s="51" t="n">
        <v>1346</v>
      </c>
      <c r="Z95" s="50" t="n">
        <v>3107</v>
      </c>
      <c r="AA95" s="50" t="n">
        <v>9642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5117</v>
      </c>
      <c r="G96" s="50" t="n">
        <v>1004</v>
      </c>
      <c r="H96" s="51" t="n">
        <v>362</v>
      </c>
      <c r="I96" s="52" t="n">
        <v>0.196208716044557</v>
      </c>
      <c r="J96" s="50" t="n">
        <v>1331</v>
      </c>
      <c r="K96" s="50" t="n">
        <v>1040</v>
      </c>
      <c r="L96" s="50" t="n">
        <v>714</v>
      </c>
      <c r="M96" s="50" t="n">
        <v>574</v>
      </c>
      <c r="N96" s="50" t="n">
        <v>311</v>
      </c>
      <c r="O96" s="50" t="n">
        <v>143</v>
      </c>
      <c r="P96" s="50" t="n">
        <v>226</v>
      </c>
      <c r="Q96" s="50" t="n">
        <v>108</v>
      </c>
      <c r="R96" s="50" t="n">
        <v>126</v>
      </c>
      <c r="S96" s="50" t="n">
        <v>63</v>
      </c>
      <c r="T96" s="50" t="n">
        <v>44</v>
      </c>
      <c r="U96" s="50" t="n">
        <v>42</v>
      </c>
      <c r="V96" s="50" t="n">
        <v>33</v>
      </c>
      <c r="W96" s="53" t="n">
        <v>362</v>
      </c>
      <c r="X96" s="54"/>
      <c r="Y96" s="51" t="n">
        <v>958</v>
      </c>
      <c r="Z96" s="50" t="n">
        <v>3541</v>
      </c>
      <c r="AA96" s="50" t="n">
        <v>6381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9554</v>
      </c>
      <c r="G97" s="50" t="n">
        <v>1306</v>
      </c>
      <c r="H97" s="51" t="n">
        <v>41</v>
      </c>
      <c r="I97" s="52" t="n">
        <v>0.136696671551183</v>
      </c>
      <c r="J97" s="50" t="n">
        <v>2356</v>
      </c>
      <c r="K97" s="50" t="n">
        <v>1962</v>
      </c>
      <c r="L97" s="50" t="n">
        <v>1649</v>
      </c>
      <c r="M97" s="50" t="n">
        <v>1292</v>
      </c>
      <c r="N97" s="50" t="n">
        <v>545</v>
      </c>
      <c r="O97" s="50" t="n">
        <v>444</v>
      </c>
      <c r="P97" s="50" t="n">
        <v>393</v>
      </c>
      <c r="Q97" s="50" t="n">
        <v>319</v>
      </c>
      <c r="R97" s="50" t="n">
        <v>240</v>
      </c>
      <c r="S97" s="50" t="n">
        <v>174</v>
      </c>
      <c r="T97" s="50" t="n">
        <v>79</v>
      </c>
      <c r="U97" s="50" t="n">
        <v>47</v>
      </c>
      <c r="V97" s="50" t="n">
        <v>13</v>
      </c>
      <c r="W97" s="53" t="n">
        <v>41</v>
      </c>
      <c r="X97" s="54"/>
      <c r="Y97" s="51" t="n">
        <v>1308</v>
      </c>
      <c r="Z97" s="50" t="n">
        <v>2970</v>
      </c>
      <c r="AA97" s="50" t="n">
        <v>9062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3803</v>
      </c>
      <c r="G98" s="50" t="n">
        <v>11</v>
      </c>
      <c r="H98" s="51" t="n">
        <v>1</v>
      </c>
      <c r="I98" s="52" t="n">
        <v>0.00289245332632132</v>
      </c>
      <c r="J98" s="50" t="n">
        <v>1100</v>
      </c>
      <c r="K98" s="50" t="n">
        <v>995</v>
      </c>
      <c r="L98" s="50" t="n">
        <v>775</v>
      </c>
      <c r="M98" s="50" t="n">
        <v>544</v>
      </c>
      <c r="N98" s="50" t="n">
        <v>265</v>
      </c>
      <c r="O98" s="50" t="n">
        <v>113</v>
      </c>
      <c r="P98" s="50" t="n">
        <v>5</v>
      </c>
      <c r="Q98" s="50" t="n">
        <v>2</v>
      </c>
      <c r="R98" s="50" t="n">
        <v>2</v>
      </c>
      <c r="S98" s="50" t="n">
        <v>1</v>
      </c>
      <c r="T98" s="50" t="n">
        <v>0</v>
      </c>
      <c r="U98" s="50" t="n">
        <v>0</v>
      </c>
      <c r="V98" s="50" t="n">
        <v>0</v>
      </c>
      <c r="W98" s="53" t="n">
        <v>1</v>
      </c>
      <c r="X98" s="54"/>
      <c r="Y98" s="51" t="n">
        <v>814</v>
      </c>
      <c r="Z98" s="50" t="n">
        <v>402</v>
      </c>
      <c r="AA98" s="50" t="n">
        <v>6626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113</v>
      </c>
      <c r="G99" s="50" t="n">
        <v>0</v>
      </c>
      <c r="H99" s="51" t="n">
        <v>0</v>
      </c>
      <c r="I99" s="52" t="n">
        <v>0</v>
      </c>
      <c r="J99" s="50" t="n">
        <v>54</v>
      </c>
      <c r="K99" s="50" t="n">
        <v>20</v>
      </c>
      <c r="L99" s="50" t="n">
        <v>24</v>
      </c>
      <c r="M99" s="50" t="n">
        <v>10</v>
      </c>
      <c r="N99" s="50" t="n">
        <v>4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544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14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5</v>
      </c>
      <c r="M100" s="50" t="n">
        <v>1</v>
      </c>
      <c r="N100" s="50" t="n">
        <v>1</v>
      </c>
      <c r="O100" s="50" t="n">
        <v>7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6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244</v>
      </c>
      <c r="G101" s="50" t="n">
        <v>0</v>
      </c>
      <c r="H101" s="51" t="n">
        <v>0</v>
      </c>
      <c r="I101" s="52" t="n">
        <v>0</v>
      </c>
      <c r="J101" s="50" t="n">
        <v>35</v>
      </c>
      <c r="K101" s="50" t="n">
        <v>73</v>
      </c>
      <c r="L101" s="50" t="n">
        <v>64</v>
      </c>
      <c r="M101" s="50" t="n">
        <v>67</v>
      </c>
      <c r="N101" s="50" t="n">
        <v>5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55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239</v>
      </c>
      <c r="G102" s="50" t="n">
        <v>1</v>
      </c>
      <c r="H102" s="51" t="n">
        <v>0</v>
      </c>
      <c r="I102" s="52" t="n">
        <v>0.00418410041841004</v>
      </c>
      <c r="J102" s="50" t="n">
        <v>73</v>
      </c>
      <c r="K102" s="50" t="n">
        <v>65</v>
      </c>
      <c r="L102" s="50" t="n">
        <v>54</v>
      </c>
      <c r="M102" s="50" t="n">
        <v>23</v>
      </c>
      <c r="N102" s="50" t="n">
        <v>15</v>
      </c>
      <c r="O102" s="50" t="n">
        <v>8</v>
      </c>
      <c r="P102" s="50" t="n">
        <v>1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46</v>
      </c>
      <c r="Z102" s="50" t="n">
        <v>0</v>
      </c>
      <c r="AA102" s="50" t="n">
        <v>234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4734</v>
      </c>
      <c r="G103" s="50" t="n">
        <v>624</v>
      </c>
      <c r="H103" s="51" t="n">
        <v>155</v>
      </c>
      <c r="I103" s="52" t="n">
        <v>0.131812420785805</v>
      </c>
      <c r="J103" s="50" t="n">
        <v>1721</v>
      </c>
      <c r="K103" s="50" t="n">
        <v>1028</v>
      </c>
      <c r="L103" s="50" t="n">
        <v>723</v>
      </c>
      <c r="M103" s="50" t="n">
        <v>412</v>
      </c>
      <c r="N103" s="50" t="n">
        <v>139</v>
      </c>
      <c r="O103" s="50" t="n">
        <v>87</v>
      </c>
      <c r="P103" s="50" t="n">
        <v>123</v>
      </c>
      <c r="Q103" s="50" t="n">
        <v>91</v>
      </c>
      <c r="R103" s="50" t="n">
        <v>76</v>
      </c>
      <c r="S103" s="50" t="n">
        <v>59</v>
      </c>
      <c r="T103" s="50" t="n">
        <v>46</v>
      </c>
      <c r="U103" s="50" t="n">
        <v>47</v>
      </c>
      <c r="V103" s="50" t="n">
        <v>27</v>
      </c>
      <c r="W103" s="53" t="n">
        <v>155</v>
      </c>
      <c r="X103" s="54"/>
      <c r="Y103" s="51" t="n">
        <v>2676</v>
      </c>
      <c r="Z103" s="50" t="n">
        <v>786</v>
      </c>
      <c r="AA103" s="50" t="n">
        <v>7128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</v>
      </c>
      <c r="G104" s="50" t="n">
        <v>1</v>
      </c>
      <c r="H104" s="51" t="n">
        <v>0</v>
      </c>
      <c r="I104" s="52" t="n">
        <v>1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1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2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211</v>
      </c>
      <c r="G105" s="50" t="n">
        <v>0</v>
      </c>
      <c r="H105" s="51" t="n">
        <v>0</v>
      </c>
      <c r="I105" s="52" t="n">
        <v>0</v>
      </c>
      <c r="J105" s="50" t="n">
        <v>113</v>
      </c>
      <c r="K105" s="50" t="n">
        <v>79</v>
      </c>
      <c r="L105" s="50" t="n">
        <v>16</v>
      </c>
      <c r="M105" s="50" t="n">
        <v>3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95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703</v>
      </c>
      <c r="G106" s="50" t="n">
        <v>968</v>
      </c>
      <c r="H106" s="51" t="n">
        <v>408</v>
      </c>
      <c r="I106" s="52" t="n">
        <v>0.16973522707347</v>
      </c>
      <c r="J106" s="50" t="n">
        <v>1288</v>
      </c>
      <c r="K106" s="50" t="n">
        <v>1266</v>
      </c>
      <c r="L106" s="50" t="n">
        <v>1009</v>
      </c>
      <c r="M106" s="50" t="n">
        <v>705</v>
      </c>
      <c r="N106" s="50" t="n">
        <v>272</v>
      </c>
      <c r="O106" s="50" t="n">
        <v>195</v>
      </c>
      <c r="P106" s="50" t="n">
        <v>89</v>
      </c>
      <c r="Q106" s="50" t="n">
        <v>89</v>
      </c>
      <c r="R106" s="50" t="n">
        <v>67</v>
      </c>
      <c r="S106" s="50" t="n">
        <v>84</v>
      </c>
      <c r="T106" s="50" t="n">
        <v>91</v>
      </c>
      <c r="U106" s="50" t="n">
        <v>91</v>
      </c>
      <c r="V106" s="50" t="n">
        <v>49</v>
      </c>
      <c r="W106" s="53" t="n">
        <v>408</v>
      </c>
      <c r="X106" s="54"/>
      <c r="Y106" s="51" t="n">
        <v>649</v>
      </c>
      <c r="Z106" s="50" t="n">
        <v>2211</v>
      </c>
      <c r="AA106" s="50" t="n">
        <v>8013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2600</v>
      </c>
      <c r="G107" s="50" t="n">
        <v>264</v>
      </c>
      <c r="H107" s="51" t="n">
        <v>23</v>
      </c>
      <c r="I107" s="52" t="n">
        <v>0.101538461538462</v>
      </c>
      <c r="J107" s="50" t="n">
        <v>936</v>
      </c>
      <c r="K107" s="50" t="n">
        <v>630</v>
      </c>
      <c r="L107" s="50" t="n">
        <v>335</v>
      </c>
      <c r="M107" s="50" t="n">
        <v>262</v>
      </c>
      <c r="N107" s="50" t="n">
        <v>120</v>
      </c>
      <c r="O107" s="50" t="n">
        <v>53</v>
      </c>
      <c r="P107" s="50" t="n">
        <v>78</v>
      </c>
      <c r="Q107" s="50" t="n">
        <v>57</v>
      </c>
      <c r="R107" s="50" t="n">
        <v>40</v>
      </c>
      <c r="S107" s="50" t="n">
        <v>28</v>
      </c>
      <c r="T107" s="50" t="n">
        <v>16</v>
      </c>
      <c r="U107" s="50" t="n">
        <v>10</v>
      </c>
      <c r="V107" s="50" t="n">
        <v>12</v>
      </c>
      <c r="W107" s="53" t="n">
        <v>23</v>
      </c>
      <c r="X107" s="54"/>
      <c r="Y107" s="51" t="n">
        <v>667</v>
      </c>
      <c r="Z107" s="50" t="n">
        <v>2218</v>
      </c>
      <c r="AA107" s="50" t="n">
        <v>5888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399</v>
      </c>
      <c r="G108" s="50" t="n">
        <v>4</v>
      </c>
      <c r="H108" s="51" t="n">
        <v>1</v>
      </c>
      <c r="I108" s="52" t="n">
        <v>0.0100250626566416</v>
      </c>
      <c r="J108" s="50" t="n">
        <v>5</v>
      </c>
      <c r="K108" s="50" t="n">
        <v>21</v>
      </c>
      <c r="L108" s="50" t="n">
        <v>63</v>
      </c>
      <c r="M108" s="50" t="n">
        <v>64</v>
      </c>
      <c r="N108" s="50" t="n">
        <v>164</v>
      </c>
      <c r="O108" s="50" t="n">
        <v>78</v>
      </c>
      <c r="P108" s="50" t="n">
        <v>0</v>
      </c>
      <c r="Q108" s="50" t="n">
        <v>1</v>
      </c>
      <c r="R108" s="50" t="n">
        <v>1</v>
      </c>
      <c r="S108" s="50" t="n">
        <v>0</v>
      </c>
      <c r="T108" s="50" t="n">
        <v>0</v>
      </c>
      <c r="U108" s="50" t="n">
        <v>0</v>
      </c>
      <c r="V108" s="50" t="n">
        <v>1</v>
      </c>
      <c r="W108" s="53" t="n">
        <v>1</v>
      </c>
      <c r="X108" s="54"/>
      <c r="Y108" s="51" t="n">
        <v>0</v>
      </c>
      <c r="Z108" s="50" t="n">
        <v>0</v>
      </c>
      <c r="AA108" s="50" t="n">
        <v>340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491</v>
      </c>
      <c r="G109" s="50" t="n">
        <v>406</v>
      </c>
      <c r="H109" s="51" t="n">
        <v>119</v>
      </c>
      <c r="I109" s="52" t="n">
        <v>0.0478153338829349</v>
      </c>
      <c r="J109" s="50" t="n">
        <v>2381</v>
      </c>
      <c r="K109" s="50" t="n">
        <v>1996</v>
      </c>
      <c r="L109" s="50" t="n">
        <v>1589</v>
      </c>
      <c r="M109" s="50" t="n">
        <v>1167</v>
      </c>
      <c r="N109" s="50" t="n">
        <v>661</v>
      </c>
      <c r="O109" s="50" t="n">
        <v>291</v>
      </c>
      <c r="P109" s="50" t="n">
        <v>83</v>
      </c>
      <c r="Q109" s="50" t="n">
        <v>51</v>
      </c>
      <c r="R109" s="50" t="n">
        <v>93</v>
      </c>
      <c r="S109" s="50" t="n">
        <v>16</v>
      </c>
      <c r="T109" s="50" t="n">
        <v>19</v>
      </c>
      <c r="U109" s="50" t="n">
        <v>11</v>
      </c>
      <c r="V109" s="50" t="n">
        <v>14</v>
      </c>
      <c r="W109" s="53" t="n">
        <v>119</v>
      </c>
      <c r="X109" s="54"/>
      <c r="Y109" s="51" t="n">
        <v>1339</v>
      </c>
      <c r="Z109" s="50" t="n">
        <v>1697</v>
      </c>
      <c r="AA109" s="50" t="n">
        <v>13114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8406</v>
      </c>
      <c r="G110" s="50" t="n">
        <v>1257</v>
      </c>
      <c r="H110" s="51" t="n">
        <v>150</v>
      </c>
      <c r="I110" s="52" t="n">
        <v>0.149536045681656</v>
      </c>
      <c r="J110" s="50" t="n">
        <v>2469</v>
      </c>
      <c r="K110" s="50" t="n">
        <v>1653</v>
      </c>
      <c r="L110" s="50" t="n">
        <v>1294</v>
      </c>
      <c r="M110" s="50" t="n">
        <v>1065</v>
      </c>
      <c r="N110" s="50" t="n">
        <v>392</v>
      </c>
      <c r="O110" s="50" t="n">
        <v>276</v>
      </c>
      <c r="P110" s="50" t="n">
        <v>340</v>
      </c>
      <c r="Q110" s="50" t="n">
        <v>287</v>
      </c>
      <c r="R110" s="50" t="n">
        <v>157</v>
      </c>
      <c r="S110" s="50" t="n">
        <v>108</v>
      </c>
      <c r="T110" s="50" t="n">
        <v>95</v>
      </c>
      <c r="U110" s="50" t="n">
        <v>65</v>
      </c>
      <c r="V110" s="50" t="n">
        <v>55</v>
      </c>
      <c r="W110" s="53" t="n">
        <v>150</v>
      </c>
      <c r="X110" s="54"/>
      <c r="Y110" s="51" t="n">
        <v>1842</v>
      </c>
      <c r="Z110" s="50" t="n">
        <v>3922</v>
      </c>
      <c r="AA110" s="50" t="n">
        <v>10746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2206</v>
      </c>
      <c r="G111" s="50" t="n">
        <v>115</v>
      </c>
      <c r="H111" s="51" t="n">
        <v>2</v>
      </c>
      <c r="I111" s="52" t="n">
        <v>0.0521305530371714</v>
      </c>
      <c r="J111" s="50" t="n">
        <v>779</v>
      </c>
      <c r="K111" s="50" t="n">
        <v>581</v>
      </c>
      <c r="L111" s="50" t="n">
        <v>408</v>
      </c>
      <c r="M111" s="50" t="n">
        <v>181</v>
      </c>
      <c r="N111" s="50" t="n">
        <v>101</v>
      </c>
      <c r="O111" s="50" t="n">
        <v>41</v>
      </c>
      <c r="P111" s="50" t="n">
        <v>91</v>
      </c>
      <c r="Q111" s="50" t="n">
        <v>8</v>
      </c>
      <c r="R111" s="50" t="n">
        <v>2</v>
      </c>
      <c r="S111" s="50" t="n">
        <v>3</v>
      </c>
      <c r="T111" s="50" t="n">
        <v>4</v>
      </c>
      <c r="U111" s="50" t="n">
        <v>4</v>
      </c>
      <c r="V111" s="50" t="n">
        <v>1</v>
      </c>
      <c r="W111" s="53" t="n">
        <v>2</v>
      </c>
      <c r="X111" s="54"/>
      <c r="Y111" s="51" t="n">
        <v>209</v>
      </c>
      <c r="Z111" s="50" t="n">
        <v>1291</v>
      </c>
      <c r="AA111" s="50" t="n">
        <v>2757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9</v>
      </c>
      <c r="G112" s="50" t="n">
        <v>0</v>
      </c>
      <c r="H112" s="51" t="n">
        <v>0</v>
      </c>
      <c r="I112" s="52" t="n">
        <v>0</v>
      </c>
      <c r="J112" s="50" t="n">
        <v>5</v>
      </c>
      <c r="K112" s="50" t="n">
        <v>4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1</v>
      </c>
      <c r="Z112" s="50" t="n">
        <v>0</v>
      </c>
      <c r="AA112" s="50" t="n">
        <v>86</v>
      </c>
    </row>
    <row r="113" customFormat="false" ht="12.75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1982</v>
      </c>
      <c r="G113" s="50" t="n">
        <v>16</v>
      </c>
      <c r="H113" s="51" t="n">
        <v>1</v>
      </c>
      <c r="I113" s="52" t="n">
        <v>0.00807265388496468</v>
      </c>
      <c r="J113" s="50" t="n">
        <v>705</v>
      </c>
      <c r="K113" s="50" t="n">
        <v>596</v>
      </c>
      <c r="L113" s="50" t="n">
        <v>340</v>
      </c>
      <c r="M113" s="50" t="n">
        <v>235</v>
      </c>
      <c r="N113" s="50" t="n">
        <v>75</v>
      </c>
      <c r="O113" s="50" t="n">
        <v>15</v>
      </c>
      <c r="P113" s="50" t="n">
        <v>6</v>
      </c>
      <c r="Q113" s="50" t="n">
        <v>5</v>
      </c>
      <c r="R113" s="50" t="n">
        <v>1</v>
      </c>
      <c r="S113" s="50" t="n">
        <v>0</v>
      </c>
      <c r="T113" s="50" t="n">
        <v>1</v>
      </c>
      <c r="U113" s="50" t="n">
        <v>1</v>
      </c>
      <c r="V113" s="50" t="n">
        <v>1</v>
      </c>
      <c r="W113" s="53" t="n">
        <v>1</v>
      </c>
      <c r="X113" s="54"/>
      <c r="Y113" s="51" t="n">
        <v>480</v>
      </c>
      <c r="Z113" s="50" t="n">
        <v>1788</v>
      </c>
      <c r="AA113" s="50" t="n">
        <v>3825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27</v>
      </c>
      <c r="G114" s="50" t="n">
        <v>0</v>
      </c>
      <c r="H114" s="51" t="n">
        <v>0</v>
      </c>
      <c r="I114" s="52" t="n">
        <v>0</v>
      </c>
      <c r="J114" s="50" t="n">
        <v>30</v>
      </c>
      <c r="K114" s="50" t="n">
        <v>65</v>
      </c>
      <c r="L114" s="50" t="n">
        <v>88</v>
      </c>
      <c r="M114" s="50" t="n">
        <v>92</v>
      </c>
      <c r="N114" s="50" t="n">
        <v>52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434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7008</v>
      </c>
      <c r="G115" s="50" t="n">
        <v>867</v>
      </c>
      <c r="H115" s="51" t="n">
        <v>279</v>
      </c>
      <c r="I115" s="52" t="n">
        <v>0.123715753424658</v>
      </c>
      <c r="J115" s="50" t="n">
        <v>1825</v>
      </c>
      <c r="K115" s="50" t="n">
        <v>1732</v>
      </c>
      <c r="L115" s="50" t="n">
        <v>1218</v>
      </c>
      <c r="M115" s="50" t="n">
        <v>887</v>
      </c>
      <c r="N115" s="50" t="n">
        <v>323</v>
      </c>
      <c r="O115" s="50" t="n">
        <v>156</v>
      </c>
      <c r="P115" s="50" t="n">
        <v>134</v>
      </c>
      <c r="Q115" s="50" t="n">
        <v>129</v>
      </c>
      <c r="R115" s="50" t="n">
        <v>104</v>
      </c>
      <c r="S115" s="50" t="n">
        <v>68</v>
      </c>
      <c r="T115" s="50" t="n">
        <v>61</v>
      </c>
      <c r="U115" s="50" t="n">
        <v>54</v>
      </c>
      <c r="V115" s="50" t="n">
        <v>38</v>
      </c>
      <c r="W115" s="53" t="n">
        <v>279</v>
      </c>
      <c r="X115" s="54"/>
      <c r="Y115" s="51" t="n">
        <v>311</v>
      </c>
      <c r="Z115" s="50" t="n">
        <v>2932</v>
      </c>
      <c r="AA115" s="50" t="n">
        <v>10437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54</v>
      </c>
      <c r="G116" s="50" t="n">
        <v>0</v>
      </c>
      <c r="H116" s="51" t="n">
        <v>0</v>
      </c>
      <c r="I116" s="52" t="n">
        <v>0</v>
      </c>
      <c r="J116" s="50" t="n">
        <v>21</v>
      </c>
      <c r="K116" s="50" t="n">
        <v>11</v>
      </c>
      <c r="L116" s="50" t="n">
        <v>6</v>
      </c>
      <c r="M116" s="50" t="n">
        <v>10</v>
      </c>
      <c r="N116" s="50" t="n">
        <v>3</v>
      </c>
      <c r="O116" s="50" t="n">
        <v>3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</v>
      </c>
      <c r="Z116" s="50" t="n">
        <v>0</v>
      </c>
      <c r="AA116" s="50" t="n">
        <v>155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319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21</v>
      </c>
      <c r="G118" s="50" t="n">
        <v>1</v>
      </c>
      <c r="H118" s="51" t="n">
        <v>0</v>
      </c>
      <c r="I118" s="52" t="n">
        <v>0.00311526479750779</v>
      </c>
      <c r="J118" s="50" t="n">
        <v>21</v>
      </c>
      <c r="K118" s="50" t="n">
        <v>50</v>
      </c>
      <c r="L118" s="50" t="n">
        <v>82</v>
      </c>
      <c r="M118" s="50" t="n">
        <v>101</v>
      </c>
      <c r="N118" s="50" t="n">
        <v>27</v>
      </c>
      <c r="O118" s="50" t="n">
        <v>39</v>
      </c>
      <c r="P118" s="50" t="n">
        <v>0</v>
      </c>
      <c r="Q118" s="50" t="n">
        <v>0</v>
      </c>
      <c r="R118" s="50" t="n">
        <v>0</v>
      </c>
      <c r="S118" s="50" t="n">
        <v>1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48</v>
      </c>
      <c r="Z118" s="50" t="n">
        <v>276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201</v>
      </c>
      <c r="G119" s="50" t="n">
        <v>29</v>
      </c>
      <c r="H119" s="51" t="n">
        <v>1</v>
      </c>
      <c r="I119" s="52" t="n">
        <v>0.144278606965174</v>
      </c>
      <c r="J119" s="50" t="n">
        <v>23</v>
      </c>
      <c r="K119" s="50" t="n">
        <v>38</v>
      </c>
      <c r="L119" s="50" t="n">
        <v>47</v>
      </c>
      <c r="M119" s="50" t="n">
        <v>43</v>
      </c>
      <c r="N119" s="50" t="n">
        <v>16</v>
      </c>
      <c r="O119" s="50" t="n">
        <v>5</v>
      </c>
      <c r="P119" s="50" t="n">
        <v>13</v>
      </c>
      <c r="Q119" s="50" t="n">
        <v>8</v>
      </c>
      <c r="R119" s="50" t="n">
        <v>5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16</v>
      </c>
      <c r="Z119" s="50" t="n">
        <v>0</v>
      </c>
      <c r="AA119" s="50" t="n">
        <v>156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3</v>
      </c>
      <c r="G120" s="50" t="n">
        <v>0</v>
      </c>
      <c r="H120" s="51" t="n">
        <v>0</v>
      </c>
      <c r="I120" s="52" t="n">
        <v>0</v>
      </c>
      <c r="J120" s="50" t="n">
        <v>8</v>
      </c>
      <c r="K120" s="50" t="n">
        <v>2</v>
      </c>
      <c r="L120" s="50" t="n">
        <v>3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27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4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3</v>
      </c>
      <c r="G122" s="50" t="n">
        <v>0</v>
      </c>
      <c r="H122" s="51" t="n">
        <v>0</v>
      </c>
      <c r="I122" s="52" t="n">
        <v>0</v>
      </c>
      <c r="J122" s="50" t="n">
        <v>3</v>
      </c>
      <c r="K122" s="50" t="n">
        <v>8</v>
      </c>
      <c r="L122" s="50" t="n">
        <v>1</v>
      </c>
      <c r="M122" s="50" t="n">
        <v>0</v>
      </c>
      <c r="N122" s="50" t="n">
        <v>1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00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8</v>
      </c>
      <c r="G123" s="50" t="n">
        <v>0</v>
      </c>
      <c r="H123" s="51" t="n">
        <v>0</v>
      </c>
      <c r="I123" s="52" t="n">
        <v>0</v>
      </c>
      <c r="J123" s="50" t="n">
        <v>4</v>
      </c>
      <c r="K123" s="50" t="n">
        <v>2</v>
      </c>
      <c r="L123" s="50" t="n">
        <v>2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33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38</v>
      </c>
      <c r="G124" s="50" t="n">
        <v>0</v>
      </c>
      <c r="H124" s="51" t="n">
        <v>0</v>
      </c>
      <c r="I124" s="52" t="n">
        <v>0</v>
      </c>
      <c r="J124" s="50" t="n">
        <v>21</v>
      </c>
      <c r="K124" s="50" t="n">
        <v>9</v>
      </c>
      <c r="L124" s="50" t="n">
        <v>3</v>
      </c>
      <c r="M124" s="50" t="n">
        <v>3</v>
      </c>
      <c r="N124" s="50" t="n">
        <v>2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85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5</v>
      </c>
      <c r="G125" s="50" t="n">
        <v>0</v>
      </c>
      <c r="H125" s="51" t="n">
        <v>0</v>
      </c>
      <c r="I125" s="52" t="n">
        <v>0</v>
      </c>
      <c r="J125" s="50" t="n">
        <v>4</v>
      </c>
      <c r="K125" s="50" t="n">
        <v>1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9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2</v>
      </c>
      <c r="G126" s="50" t="n">
        <v>0</v>
      </c>
      <c r="H126" s="51" t="n">
        <v>0</v>
      </c>
      <c r="I126" s="52" t="n">
        <v>0</v>
      </c>
      <c r="J126" s="50" t="n">
        <v>2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1</v>
      </c>
      <c r="G127" s="50" t="n">
        <v>0</v>
      </c>
      <c r="H127" s="51" t="n">
        <v>0</v>
      </c>
      <c r="I127" s="52" t="n">
        <v>0</v>
      </c>
      <c r="J127" s="50" t="n">
        <v>1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12</v>
      </c>
      <c r="G128" s="50" t="n">
        <v>0</v>
      </c>
      <c r="H128" s="51" t="n">
        <v>0</v>
      </c>
      <c r="I128" s="52" t="n">
        <v>0</v>
      </c>
      <c r="J128" s="50" t="n">
        <v>9</v>
      </c>
      <c r="K128" s="50" t="n">
        <v>2</v>
      </c>
      <c r="L128" s="50" t="n">
        <v>1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00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8682</v>
      </c>
      <c r="G129" s="50" t="n">
        <v>1573</v>
      </c>
      <c r="H129" s="51" t="n">
        <v>548</v>
      </c>
      <c r="I129" s="52" t="n">
        <v>0.181179451739231</v>
      </c>
      <c r="J129" s="50" t="n">
        <v>2060</v>
      </c>
      <c r="K129" s="50" t="n">
        <v>1710</v>
      </c>
      <c r="L129" s="50" t="n">
        <v>1239</v>
      </c>
      <c r="M129" s="50" t="n">
        <v>1172</v>
      </c>
      <c r="N129" s="50" t="n">
        <v>568</v>
      </c>
      <c r="O129" s="50" t="n">
        <v>360</v>
      </c>
      <c r="P129" s="50" t="n">
        <v>246</v>
      </c>
      <c r="Q129" s="50" t="n">
        <v>193</v>
      </c>
      <c r="R129" s="50" t="n">
        <v>188</v>
      </c>
      <c r="S129" s="50" t="n">
        <v>86</v>
      </c>
      <c r="T129" s="50" t="n">
        <v>135</v>
      </c>
      <c r="U129" s="50" t="n">
        <v>104</v>
      </c>
      <c r="V129" s="50" t="n">
        <v>73</v>
      </c>
      <c r="W129" s="53" t="n">
        <v>548</v>
      </c>
      <c r="X129" s="54"/>
      <c r="Y129" s="51" t="n">
        <v>382</v>
      </c>
      <c r="Z129" s="50" t="n">
        <v>854</v>
      </c>
      <c r="AA129" s="50" t="n">
        <v>16415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2781</v>
      </c>
      <c r="G130" s="50" t="n">
        <v>168</v>
      </c>
      <c r="H130" s="51" t="n">
        <v>4</v>
      </c>
      <c r="I130" s="52" t="n">
        <v>0.0604099244875944</v>
      </c>
      <c r="J130" s="50" t="n">
        <v>567</v>
      </c>
      <c r="K130" s="50" t="n">
        <v>661</v>
      </c>
      <c r="L130" s="50" t="n">
        <v>513</v>
      </c>
      <c r="M130" s="50" t="n">
        <v>451</v>
      </c>
      <c r="N130" s="50" t="n">
        <v>240</v>
      </c>
      <c r="O130" s="50" t="n">
        <v>181</v>
      </c>
      <c r="P130" s="50" t="n">
        <v>17</v>
      </c>
      <c r="Q130" s="50" t="n">
        <v>11</v>
      </c>
      <c r="R130" s="50" t="n">
        <v>71</v>
      </c>
      <c r="S130" s="50" t="n">
        <v>37</v>
      </c>
      <c r="T130" s="50" t="n">
        <v>19</v>
      </c>
      <c r="U130" s="50" t="n">
        <v>9</v>
      </c>
      <c r="V130" s="50" t="n">
        <v>0</v>
      </c>
      <c r="W130" s="53" t="n">
        <v>4</v>
      </c>
      <c r="X130" s="54"/>
      <c r="Y130" s="51" t="n">
        <v>2051</v>
      </c>
      <c r="Z130" s="50" t="n">
        <v>4430</v>
      </c>
      <c r="AA130" s="50" t="n">
        <v>6513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341</v>
      </c>
      <c r="G131" s="50" t="n">
        <v>0</v>
      </c>
      <c r="H131" s="51" t="n">
        <v>0</v>
      </c>
      <c r="I131" s="52" t="n">
        <v>0</v>
      </c>
      <c r="J131" s="50" t="n">
        <v>177</v>
      </c>
      <c r="K131" s="50" t="n">
        <v>91</v>
      </c>
      <c r="L131" s="50" t="n">
        <v>58</v>
      </c>
      <c r="M131" s="50" t="n">
        <v>13</v>
      </c>
      <c r="N131" s="50" t="n">
        <v>1</v>
      </c>
      <c r="O131" s="50" t="n">
        <v>1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443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5287</v>
      </c>
      <c r="G132" s="50" t="n">
        <v>547</v>
      </c>
      <c r="H132" s="51" t="n">
        <v>76</v>
      </c>
      <c r="I132" s="52" t="n">
        <v>0.103461320219406</v>
      </c>
      <c r="J132" s="50" t="n">
        <v>1633</v>
      </c>
      <c r="K132" s="50" t="n">
        <v>1231</v>
      </c>
      <c r="L132" s="50" t="n">
        <v>929</v>
      </c>
      <c r="M132" s="50" t="n">
        <v>563</v>
      </c>
      <c r="N132" s="50" t="n">
        <v>255</v>
      </c>
      <c r="O132" s="50" t="n">
        <v>129</v>
      </c>
      <c r="P132" s="50" t="n">
        <v>159</v>
      </c>
      <c r="Q132" s="50" t="n">
        <v>81</v>
      </c>
      <c r="R132" s="50" t="n">
        <v>95</v>
      </c>
      <c r="S132" s="50" t="n">
        <v>43</v>
      </c>
      <c r="T132" s="50" t="n">
        <v>36</v>
      </c>
      <c r="U132" s="50" t="n">
        <v>20</v>
      </c>
      <c r="V132" s="50" t="n">
        <v>37</v>
      </c>
      <c r="W132" s="53" t="n">
        <v>76</v>
      </c>
      <c r="X132" s="54"/>
      <c r="Y132" s="51" t="n">
        <v>1581</v>
      </c>
      <c r="Z132" s="50" t="n">
        <v>3010</v>
      </c>
      <c r="AA132" s="50" t="n">
        <v>6636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757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45</v>
      </c>
      <c r="G134" s="50" t="n">
        <v>15</v>
      </c>
      <c r="H134" s="51" t="n">
        <v>0</v>
      </c>
      <c r="I134" s="52" t="n">
        <v>0.0612244897959184</v>
      </c>
      <c r="J134" s="50" t="n">
        <v>83</v>
      </c>
      <c r="K134" s="50" t="n">
        <v>64</v>
      </c>
      <c r="L134" s="50" t="n">
        <v>37</v>
      </c>
      <c r="M134" s="50" t="n">
        <v>30</v>
      </c>
      <c r="N134" s="50" t="n">
        <v>14</v>
      </c>
      <c r="O134" s="50" t="n">
        <v>2</v>
      </c>
      <c r="P134" s="50" t="n">
        <v>15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195</v>
      </c>
      <c r="Z134" s="50" t="n">
        <v>0</v>
      </c>
      <c r="AA134" s="50" t="n">
        <v>139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5320</v>
      </c>
      <c r="G135" s="50" t="n">
        <v>44</v>
      </c>
      <c r="H135" s="51" t="n">
        <v>2</v>
      </c>
      <c r="I135" s="52" t="n">
        <v>0.00287206266318538</v>
      </c>
      <c r="J135" s="50" t="n">
        <v>4041</v>
      </c>
      <c r="K135" s="50" t="n">
        <v>3502</v>
      </c>
      <c r="L135" s="50" t="n">
        <v>3018</v>
      </c>
      <c r="M135" s="50" t="n">
        <v>2748</v>
      </c>
      <c r="N135" s="50" t="n">
        <v>1257</v>
      </c>
      <c r="O135" s="50" t="n">
        <v>710</v>
      </c>
      <c r="P135" s="50" t="n">
        <v>18</v>
      </c>
      <c r="Q135" s="50" t="n">
        <v>11</v>
      </c>
      <c r="R135" s="50" t="n">
        <v>6</v>
      </c>
      <c r="S135" s="50" t="n">
        <v>3</v>
      </c>
      <c r="T135" s="50" t="n">
        <v>4</v>
      </c>
      <c r="U135" s="50" t="n">
        <v>0</v>
      </c>
      <c r="V135" s="50" t="n">
        <v>0</v>
      </c>
      <c r="W135" s="53" t="n">
        <v>2</v>
      </c>
      <c r="X135" s="54"/>
      <c r="Y135" s="51" t="n">
        <v>0</v>
      </c>
      <c r="Z135" s="50" t="n">
        <v>0</v>
      </c>
      <c r="AA135" s="50" t="n">
        <v>22314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6090</v>
      </c>
      <c r="G136" s="50" t="n">
        <v>35</v>
      </c>
      <c r="H136" s="51" t="n">
        <v>3</v>
      </c>
      <c r="I136" s="52" t="n">
        <v>0.00574712643678161</v>
      </c>
      <c r="J136" s="50" t="n">
        <v>1806</v>
      </c>
      <c r="K136" s="50" t="n">
        <v>1730</v>
      </c>
      <c r="L136" s="50" t="n">
        <v>1293</v>
      </c>
      <c r="M136" s="50" t="n">
        <v>789</v>
      </c>
      <c r="N136" s="50" t="n">
        <v>288</v>
      </c>
      <c r="O136" s="50" t="n">
        <v>149</v>
      </c>
      <c r="P136" s="50" t="n">
        <v>19</v>
      </c>
      <c r="Q136" s="50" t="n">
        <v>8</v>
      </c>
      <c r="R136" s="50" t="n">
        <v>2</v>
      </c>
      <c r="S136" s="50" t="n">
        <v>2</v>
      </c>
      <c r="T136" s="50" t="n">
        <v>0</v>
      </c>
      <c r="U136" s="50" t="n">
        <v>0</v>
      </c>
      <c r="V136" s="50" t="n">
        <v>1</v>
      </c>
      <c r="W136" s="53" t="n">
        <v>3</v>
      </c>
      <c r="X136" s="54"/>
      <c r="Y136" s="51" t="n">
        <v>1116</v>
      </c>
      <c r="Z136" s="50" t="n">
        <v>2613</v>
      </c>
      <c r="AA136" s="50" t="n">
        <v>6681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92</v>
      </c>
      <c r="G137" s="50" t="n">
        <v>0</v>
      </c>
      <c r="H137" s="51" t="n">
        <v>0</v>
      </c>
      <c r="I137" s="52" t="n">
        <v>0</v>
      </c>
      <c r="J137" s="50" t="n">
        <v>43</v>
      </c>
      <c r="K137" s="50" t="n">
        <v>31</v>
      </c>
      <c r="L137" s="50" t="n">
        <v>17</v>
      </c>
      <c r="M137" s="50" t="n">
        <v>1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46</v>
      </c>
      <c r="Z137" s="50" t="n">
        <v>7</v>
      </c>
      <c r="AA137" s="50" t="n">
        <v>286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95</v>
      </c>
      <c r="G138" s="50" t="n">
        <v>0</v>
      </c>
      <c r="H138" s="51" t="n">
        <v>0</v>
      </c>
      <c r="I138" s="52" t="n">
        <v>0</v>
      </c>
      <c r="J138" s="50" t="n">
        <v>48</v>
      </c>
      <c r="K138" s="50" t="n">
        <v>43</v>
      </c>
      <c r="L138" s="50" t="n">
        <v>40</v>
      </c>
      <c r="M138" s="50" t="n">
        <v>31</v>
      </c>
      <c r="N138" s="50" t="n">
        <v>18</v>
      </c>
      <c r="O138" s="50" t="n">
        <v>15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190</v>
      </c>
      <c r="Z138" s="50" t="n">
        <v>0</v>
      </c>
      <c r="AA138" s="50" t="n">
        <v>0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4030</v>
      </c>
      <c r="G139" s="50" t="n">
        <v>284</v>
      </c>
      <c r="H139" s="51" t="n">
        <v>10</v>
      </c>
      <c r="I139" s="52" t="n">
        <v>0.0202423378474697</v>
      </c>
      <c r="J139" s="50" t="n">
        <v>3736</v>
      </c>
      <c r="K139" s="50" t="n">
        <v>3943</v>
      </c>
      <c r="L139" s="50" t="n">
        <v>2785</v>
      </c>
      <c r="M139" s="50" t="n">
        <v>2087</v>
      </c>
      <c r="N139" s="50" t="n">
        <v>863</v>
      </c>
      <c r="O139" s="50" t="n">
        <v>332</v>
      </c>
      <c r="P139" s="50" t="n">
        <v>99</v>
      </c>
      <c r="Q139" s="50" t="n">
        <v>58</v>
      </c>
      <c r="R139" s="50" t="n">
        <v>49</v>
      </c>
      <c r="S139" s="50" t="n">
        <v>38</v>
      </c>
      <c r="T139" s="50" t="n">
        <v>22</v>
      </c>
      <c r="U139" s="50" t="n">
        <v>3</v>
      </c>
      <c r="V139" s="50" t="n">
        <v>5</v>
      </c>
      <c r="W139" s="53" t="n">
        <v>10</v>
      </c>
      <c r="X139" s="54"/>
      <c r="Y139" s="51" t="n">
        <v>2055</v>
      </c>
      <c r="Z139" s="50" t="n">
        <v>7652</v>
      </c>
      <c r="AA139" s="50" t="n">
        <v>12007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34</v>
      </c>
      <c r="G140" s="50" t="n">
        <v>1</v>
      </c>
      <c r="H140" s="51" t="n">
        <v>0</v>
      </c>
      <c r="I140" s="52" t="n">
        <v>0.0294117647058824</v>
      </c>
      <c r="J140" s="50" t="n">
        <v>24</v>
      </c>
      <c r="K140" s="50" t="n">
        <v>6</v>
      </c>
      <c r="L140" s="50" t="n">
        <v>0</v>
      </c>
      <c r="M140" s="50" t="n">
        <v>0</v>
      </c>
      <c r="N140" s="50" t="n">
        <v>2</v>
      </c>
      <c r="O140" s="50" t="n">
        <v>1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73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6542</v>
      </c>
      <c r="G141" s="50" t="n">
        <v>243</v>
      </c>
      <c r="H141" s="51" t="n">
        <v>37</v>
      </c>
      <c r="I141" s="52" t="n">
        <v>0.0371446040966065</v>
      </c>
      <c r="J141" s="50" t="n">
        <v>1797</v>
      </c>
      <c r="K141" s="50" t="n">
        <v>1768</v>
      </c>
      <c r="L141" s="50" t="n">
        <v>1264</v>
      </c>
      <c r="M141" s="50" t="n">
        <v>975</v>
      </c>
      <c r="N141" s="50" t="n">
        <v>364</v>
      </c>
      <c r="O141" s="50" t="n">
        <v>131</v>
      </c>
      <c r="P141" s="50" t="n">
        <v>66</v>
      </c>
      <c r="Q141" s="50" t="n">
        <v>25</v>
      </c>
      <c r="R141" s="50" t="n">
        <v>26</v>
      </c>
      <c r="S141" s="50" t="n">
        <v>74</v>
      </c>
      <c r="T141" s="50" t="n">
        <v>9</v>
      </c>
      <c r="U141" s="50" t="n">
        <v>2</v>
      </c>
      <c r="V141" s="50" t="n">
        <v>4</v>
      </c>
      <c r="W141" s="53" t="n">
        <v>37</v>
      </c>
      <c r="X141" s="54"/>
      <c r="Y141" s="51" t="n">
        <v>1905</v>
      </c>
      <c r="Z141" s="50" t="n">
        <v>2496</v>
      </c>
      <c r="AA141" s="50" t="n">
        <v>8127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508</v>
      </c>
      <c r="G142" s="50" t="n">
        <v>3</v>
      </c>
      <c r="H142" s="51" t="n">
        <v>0</v>
      </c>
      <c r="I142" s="52" t="n">
        <v>0.00590551181102362</v>
      </c>
      <c r="J142" s="50" t="n">
        <v>168</v>
      </c>
      <c r="K142" s="50" t="n">
        <v>121</v>
      </c>
      <c r="L142" s="50" t="n">
        <v>93</v>
      </c>
      <c r="M142" s="50" t="n">
        <v>67</v>
      </c>
      <c r="N142" s="50" t="n">
        <v>24</v>
      </c>
      <c r="O142" s="50" t="n">
        <v>32</v>
      </c>
      <c r="P142" s="50" t="n">
        <v>3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586</v>
      </c>
      <c r="AA142" s="50" t="n">
        <v>875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6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11459</v>
      </c>
      <c r="G144" s="50" t="n">
        <v>90</v>
      </c>
      <c r="H144" s="51" t="n">
        <v>6</v>
      </c>
      <c r="I144" s="52" t="n">
        <v>0.00785408848939698</v>
      </c>
      <c r="J144" s="50" t="n">
        <v>4568</v>
      </c>
      <c r="K144" s="50" t="n">
        <v>3138</v>
      </c>
      <c r="L144" s="50" t="n">
        <v>1971</v>
      </c>
      <c r="M144" s="50" t="n">
        <v>1013</v>
      </c>
      <c r="N144" s="50" t="n">
        <v>453</v>
      </c>
      <c r="O144" s="50" t="n">
        <v>226</v>
      </c>
      <c r="P144" s="50" t="n">
        <v>35</v>
      </c>
      <c r="Q144" s="50" t="n">
        <v>16</v>
      </c>
      <c r="R144" s="50" t="n">
        <v>19</v>
      </c>
      <c r="S144" s="50" t="n">
        <v>5</v>
      </c>
      <c r="T144" s="50" t="n">
        <v>4</v>
      </c>
      <c r="U144" s="50" t="n">
        <v>3</v>
      </c>
      <c r="V144" s="50" t="n">
        <v>2</v>
      </c>
      <c r="W144" s="53" t="n">
        <v>6</v>
      </c>
      <c r="X144" s="54"/>
      <c r="Y144" s="51" t="n">
        <v>256</v>
      </c>
      <c r="Z144" s="50" t="n">
        <v>0</v>
      </c>
      <c r="AA144" s="50" t="n">
        <v>19832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15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8</v>
      </c>
      <c r="L145" s="50" t="n">
        <v>6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26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1686</v>
      </c>
      <c r="G146" s="50" t="n">
        <v>21</v>
      </c>
      <c r="H146" s="51" t="n">
        <v>3</v>
      </c>
      <c r="I146" s="52" t="n">
        <v>0.0124555160142349</v>
      </c>
      <c r="J146" s="50" t="n">
        <v>540</v>
      </c>
      <c r="K146" s="50" t="n">
        <v>418</v>
      </c>
      <c r="L146" s="50" t="n">
        <v>316</v>
      </c>
      <c r="M146" s="50" t="n">
        <v>248</v>
      </c>
      <c r="N146" s="50" t="n">
        <v>119</v>
      </c>
      <c r="O146" s="50" t="n">
        <v>24</v>
      </c>
      <c r="P146" s="50" t="n">
        <v>7</v>
      </c>
      <c r="Q146" s="50" t="n">
        <v>3</v>
      </c>
      <c r="R146" s="50" t="n">
        <v>4</v>
      </c>
      <c r="S146" s="50" t="n">
        <v>1</v>
      </c>
      <c r="T146" s="50" t="n">
        <v>1</v>
      </c>
      <c r="U146" s="50" t="n">
        <v>1</v>
      </c>
      <c r="V146" s="50" t="n">
        <v>1</v>
      </c>
      <c r="W146" s="53" t="n">
        <v>3</v>
      </c>
      <c r="X146" s="54"/>
      <c r="Y146" s="51" t="n">
        <v>417</v>
      </c>
      <c r="Z146" s="50" t="n">
        <v>836</v>
      </c>
      <c r="AA146" s="50" t="n">
        <v>3982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99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293</v>
      </c>
      <c r="G148" s="50" t="n">
        <v>2</v>
      </c>
      <c r="H148" s="51" t="n">
        <v>0</v>
      </c>
      <c r="I148" s="52" t="n">
        <v>0.0068259385665529</v>
      </c>
      <c r="J148" s="50" t="n">
        <v>114</v>
      </c>
      <c r="K148" s="50" t="n">
        <v>69</v>
      </c>
      <c r="L148" s="50" t="n">
        <v>52</v>
      </c>
      <c r="M148" s="50" t="n">
        <v>43</v>
      </c>
      <c r="N148" s="50" t="n">
        <v>12</v>
      </c>
      <c r="O148" s="50" t="n">
        <v>1</v>
      </c>
      <c r="P148" s="50" t="n">
        <v>0</v>
      </c>
      <c r="Q148" s="50" t="n">
        <v>1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233</v>
      </c>
      <c r="Z148" s="50" t="n">
        <v>0</v>
      </c>
      <c r="AA148" s="50" t="n">
        <v>279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83</v>
      </c>
      <c r="G149" s="50" t="n">
        <v>6</v>
      </c>
      <c r="H149" s="51" t="n">
        <v>0</v>
      </c>
      <c r="I149" s="52" t="n">
        <v>0.072289156626506</v>
      </c>
      <c r="J149" s="50" t="n">
        <v>19</v>
      </c>
      <c r="K149" s="50" t="n">
        <v>14</v>
      </c>
      <c r="L149" s="50" t="n">
        <v>14</v>
      </c>
      <c r="M149" s="50" t="n">
        <v>23</v>
      </c>
      <c r="N149" s="50" t="n">
        <v>2</v>
      </c>
      <c r="O149" s="50" t="n">
        <v>5</v>
      </c>
      <c r="P149" s="50" t="n">
        <v>3</v>
      </c>
      <c r="Q149" s="50" t="n">
        <v>3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4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6599</v>
      </c>
      <c r="G150" s="50" t="n">
        <v>120</v>
      </c>
      <c r="H150" s="51" t="n">
        <v>11</v>
      </c>
      <c r="I150" s="52" t="n">
        <v>0.0181845734202152</v>
      </c>
      <c r="J150" s="50" t="n">
        <v>1195</v>
      </c>
      <c r="K150" s="50" t="n">
        <v>1569</v>
      </c>
      <c r="L150" s="50" t="n">
        <v>1807</v>
      </c>
      <c r="M150" s="50" t="n">
        <v>1203</v>
      </c>
      <c r="N150" s="50" t="n">
        <v>485</v>
      </c>
      <c r="O150" s="50" t="n">
        <v>220</v>
      </c>
      <c r="P150" s="50" t="n">
        <v>17</v>
      </c>
      <c r="Q150" s="50" t="n">
        <v>19</v>
      </c>
      <c r="R150" s="50" t="n">
        <v>38</v>
      </c>
      <c r="S150" s="50" t="n">
        <v>12</v>
      </c>
      <c r="T150" s="50" t="n">
        <v>7</v>
      </c>
      <c r="U150" s="50" t="n">
        <v>9</v>
      </c>
      <c r="V150" s="50" t="n">
        <v>7</v>
      </c>
      <c r="W150" s="53" t="n">
        <v>11</v>
      </c>
      <c r="X150" s="54"/>
      <c r="Y150" s="51" t="n">
        <v>1404</v>
      </c>
      <c r="Z150" s="50" t="n">
        <v>782</v>
      </c>
      <c r="AA150" s="50" t="n">
        <v>13203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214</v>
      </c>
      <c r="G151" s="50" t="n">
        <v>6</v>
      </c>
      <c r="H151" s="51" t="n">
        <v>0</v>
      </c>
      <c r="I151" s="52" t="n">
        <v>0.0280373831775701</v>
      </c>
      <c r="J151" s="50" t="n">
        <v>167</v>
      </c>
      <c r="K151" s="50" t="n">
        <v>12</v>
      </c>
      <c r="L151" s="50" t="n">
        <v>6</v>
      </c>
      <c r="M151" s="50" t="n">
        <v>1</v>
      </c>
      <c r="N151" s="50" t="n">
        <v>14</v>
      </c>
      <c r="O151" s="50" t="n">
        <v>8</v>
      </c>
      <c r="P151" s="50" t="n">
        <v>6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221</v>
      </c>
      <c r="AA151" s="50" t="n">
        <v>0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5875</v>
      </c>
      <c r="G152" s="50" t="n">
        <v>340</v>
      </c>
      <c r="H152" s="51" t="n">
        <v>18</v>
      </c>
      <c r="I152" s="52" t="n">
        <v>0.0578723404255319</v>
      </c>
      <c r="J152" s="50" t="n">
        <v>1430</v>
      </c>
      <c r="K152" s="50" t="n">
        <v>1457</v>
      </c>
      <c r="L152" s="50" t="n">
        <v>1063</v>
      </c>
      <c r="M152" s="50" t="n">
        <v>879</v>
      </c>
      <c r="N152" s="50" t="n">
        <v>465</v>
      </c>
      <c r="O152" s="50" t="n">
        <v>241</v>
      </c>
      <c r="P152" s="50" t="n">
        <v>136</v>
      </c>
      <c r="Q152" s="50" t="n">
        <v>98</v>
      </c>
      <c r="R152" s="50" t="n">
        <v>32</v>
      </c>
      <c r="S152" s="50" t="n">
        <v>15</v>
      </c>
      <c r="T152" s="50" t="n">
        <v>16</v>
      </c>
      <c r="U152" s="50" t="n">
        <v>16</v>
      </c>
      <c r="V152" s="50" t="n">
        <v>9</v>
      </c>
      <c r="W152" s="53" t="n">
        <v>18</v>
      </c>
      <c r="X152" s="54"/>
      <c r="Y152" s="51" t="n">
        <v>783</v>
      </c>
      <c r="Z152" s="50" t="n">
        <v>2111</v>
      </c>
      <c r="AA152" s="50" t="n">
        <v>6797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1330</v>
      </c>
      <c r="G153" s="50" t="n">
        <v>0</v>
      </c>
      <c r="H153" s="51" t="n">
        <v>0</v>
      </c>
      <c r="I153" s="52" t="n">
        <v>0</v>
      </c>
      <c r="J153" s="50" t="n">
        <v>606</v>
      </c>
      <c r="K153" s="50" t="n">
        <v>327</v>
      </c>
      <c r="L153" s="50" t="n">
        <v>165</v>
      </c>
      <c r="M153" s="50" t="n">
        <v>138</v>
      </c>
      <c r="N153" s="50" t="n">
        <v>54</v>
      </c>
      <c r="O153" s="50" t="n">
        <v>4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530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35</v>
      </c>
      <c r="G154" s="50" t="n">
        <v>0</v>
      </c>
      <c r="H154" s="51" t="n">
        <v>0</v>
      </c>
      <c r="I154" s="52" t="n">
        <v>0</v>
      </c>
      <c r="J154" s="50" t="n">
        <v>6</v>
      </c>
      <c r="K154" s="50" t="n">
        <v>13</v>
      </c>
      <c r="L154" s="50" t="n">
        <v>1</v>
      </c>
      <c r="M154" s="50" t="n">
        <v>11</v>
      </c>
      <c r="N154" s="50" t="n">
        <v>3</v>
      </c>
      <c r="O154" s="50" t="n">
        <v>1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0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4</v>
      </c>
      <c r="G155" s="50" t="n">
        <v>0</v>
      </c>
      <c r="H155" s="51" t="n">
        <v>0</v>
      </c>
      <c r="I155" s="52" t="n">
        <v>0</v>
      </c>
      <c r="J155" s="50" t="n">
        <v>4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1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1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0</v>
      </c>
      <c r="G159" s="50" t="n">
        <v>2</v>
      </c>
      <c r="H159" s="51" t="n">
        <v>0</v>
      </c>
      <c r="I159" s="52" t="n">
        <v>0.2</v>
      </c>
      <c r="J159" s="50" t="n">
        <v>5</v>
      </c>
      <c r="K159" s="50" t="n">
        <v>0</v>
      </c>
      <c r="L159" s="50" t="n">
        <v>2</v>
      </c>
      <c r="M159" s="50" t="n">
        <v>1</v>
      </c>
      <c r="N159" s="50" t="n">
        <v>0</v>
      </c>
      <c r="O159" s="50" t="n">
        <v>0</v>
      </c>
      <c r="P159" s="50" t="n">
        <v>1</v>
      </c>
      <c r="Q159" s="50" t="n">
        <v>0</v>
      </c>
      <c r="R159" s="50" t="n">
        <v>0</v>
      </c>
      <c r="S159" s="50" t="n">
        <v>0</v>
      </c>
      <c r="T159" s="50" t="n">
        <v>1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9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3306</v>
      </c>
      <c r="G160" s="50" t="n">
        <v>390</v>
      </c>
      <c r="H160" s="51" t="n">
        <v>21</v>
      </c>
      <c r="I160" s="52" t="n">
        <v>0.029310085675635</v>
      </c>
      <c r="J160" s="50" t="n">
        <v>3415</v>
      </c>
      <c r="K160" s="50" t="n">
        <v>3176</v>
      </c>
      <c r="L160" s="50" t="n">
        <v>2590</v>
      </c>
      <c r="M160" s="50" t="n">
        <v>2275</v>
      </c>
      <c r="N160" s="50" t="n">
        <v>976</v>
      </c>
      <c r="O160" s="50" t="n">
        <v>484</v>
      </c>
      <c r="P160" s="50" t="n">
        <v>142</v>
      </c>
      <c r="Q160" s="50" t="n">
        <v>84</v>
      </c>
      <c r="R160" s="50" t="n">
        <v>65</v>
      </c>
      <c r="S160" s="50" t="n">
        <v>48</v>
      </c>
      <c r="T160" s="50" t="n">
        <v>17</v>
      </c>
      <c r="U160" s="50" t="n">
        <v>9</v>
      </c>
      <c r="V160" s="50" t="n">
        <v>4</v>
      </c>
      <c r="W160" s="53" t="n">
        <v>21</v>
      </c>
      <c r="X160" s="54"/>
      <c r="Y160" s="51" t="n">
        <v>2260</v>
      </c>
      <c r="Z160" s="50" t="n">
        <v>7932</v>
      </c>
      <c r="AA160" s="50" t="n">
        <v>16082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78</v>
      </c>
      <c r="G161" s="50" t="n">
        <v>0</v>
      </c>
      <c r="H161" s="51" t="n">
        <v>0</v>
      </c>
      <c r="I161" s="52" t="n">
        <v>0</v>
      </c>
      <c r="J161" s="50" t="n">
        <v>119</v>
      </c>
      <c r="K161" s="50" t="n">
        <v>59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456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6013</v>
      </c>
      <c r="G162" s="50" t="n">
        <v>118</v>
      </c>
      <c r="H162" s="51" t="n">
        <v>32</v>
      </c>
      <c r="I162" s="52" t="n">
        <v>0.0196241476800266</v>
      </c>
      <c r="J162" s="50" t="n">
        <v>1665</v>
      </c>
      <c r="K162" s="50" t="n">
        <v>1582</v>
      </c>
      <c r="L162" s="50" t="n">
        <v>1286</v>
      </c>
      <c r="M162" s="50" t="n">
        <v>815</v>
      </c>
      <c r="N162" s="50" t="n">
        <v>375</v>
      </c>
      <c r="O162" s="50" t="n">
        <v>172</v>
      </c>
      <c r="P162" s="50" t="n">
        <v>25</v>
      </c>
      <c r="Q162" s="50" t="n">
        <v>23</v>
      </c>
      <c r="R162" s="50" t="n">
        <v>15</v>
      </c>
      <c r="S162" s="50" t="n">
        <v>6</v>
      </c>
      <c r="T162" s="50" t="n">
        <v>8</v>
      </c>
      <c r="U162" s="50" t="n">
        <v>5</v>
      </c>
      <c r="V162" s="50" t="n">
        <v>4</v>
      </c>
      <c r="W162" s="53" t="n">
        <v>32</v>
      </c>
      <c r="X162" s="54"/>
      <c r="Y162" s="51" t="n">
        <v>2383</v>
      </c>
      <c r="Z162" s="50" t="n">
        <v>4836</v>
      </c>
      <c r="AA162" s="50" t="n">
        <v>11527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621</v>
      </c>
      <c r="G163" s="50" t="n">
        <v>11</v>
      </c>
      <c r="H163" s="51" t="n">
        <v>0</v>
      </c>
      <c r="I163" s="52" t="n">
        <v>0.0177133655394525</v>
      </c>
      <c r="J163" s="50" t="n">
        <v>278</v>
      </c>
      <c r="K163" s="50" t="n">
        <v>180</v>
      </c>
      <c r="L163" s="50" t="n">
        <v>92</v>
      </c>
      <c r="M163" s="50" t="n">
        <v>34</v>
      </c>
      <c r="N163" s="50" t="n">
        <v>20</v>
      </c>
      <c r="O163" s="50" t="n">
        <v>6</v>
      </c>
      <c r="P163" s="50" t="n">
        <v>4</v>
      </c>
      <c r="Q163" s="50" t="n">
        <v>4</v>
      </c>
      <c r="R163" s="50" t="n">
        <v>2</v>
      </c>
      <c r="S163" s="50" t="n">
        <v>0</v>
      </c>
      <c r="T163" s="50" t="n">
        <v>1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30</v>
      </c>
      <c r="AA163" s="50" t="n">
        <v>1185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399</v>
      </c>
      <c r="G164" s="50" t="n">
        <v>54</v>
      </c>
      <c r="H164" s="51" t="n">
        <v>1</v>
      </c>
      <c r="I164" s="52" t="n">
        <v>0.0100018521948509</v>
      </c>
      <c r="J164" s="50" t="n">
        <v>1859</v>
      </c>
      <c r="K164" s="50" t="n">
        <v>1264</v>
      </c>
      <c r="L164" s="50" t="n">
        <v>1123</v>
      </c>
      <c r="M164" s="50" t="n">
        <v>709</v>
      </c>
      <c r="N164" s="50" t="n">
        <v>239</v>
      </c>
      <c r="O164" s="50" t="n">
        <v>151</v>
      </c>
      <c r="P164" s="50" t="n">
        <v>27</v>
      </c>
      <c r="Q164" s="50" t="n">
        <v>10</v>
      </c>
      <c r="R164" s="50" t="n">
        <v>8</v>
      </c>
      <c r="S164" s="50" t="n">
        <v>4</v>
      </c>
      <c r="T164" s="50" t="n">
        <v>4</v>
      </c>
      <c r="U164" s="50" t="n">
        <v>0</v>
      </c>
      <c r="V164" s="50" t="n">
        <v>0</v>
      </c>
      <c r="W164" s="53" t="n">
        <v>1</v>
      </c>
      <c r="X164" s="54"/>
      <c r="Y164" s="51" t="n">
        <v>716</v>
      </c>
      <c r="Z164" s="50" t="n">
        <v>2060</v>
      </c>
      <c r="AA164" s="50" t="n">
        <v>6841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3785</v>
      </c>
      <c r="G165" s="50" t="n">
        <v>140</v>
      </c>
      <c r="H165" s="51" t="n">
        <v>17</v>
      </c>
      <c r="I165" s="52" t="n">
        <v>0.0369881109643329</v>
      </c>
      <c r="J165" s="50" t="n">
        <v>1291</v>
      </c>
      <c r="K165" s="50" t="n">
        <v>1078</v>
      </c>
      <c r="L165" s="50" t="n">
        <v>673</v>
      </c>
      <c r="M165" s="50" t="n">
        <v>384</v>
      </c>
      <c r="N165" s="50" t="n">
        <v>147</v>
      </c>
      <c r="O165" s="50" t="n">
        <v>72</v>
      </c>
      <c r="P165" s="50" t="n">
        <v>62</v>
      </c>
      <c r="Q165" s="50" t="n">
        <v>35</v>
      </c>
      <c r="R165" s="50" t="n">
        <v>9</v>
      </c>
      <c r="S165" s="50" t="n">
        <v>7</v>
      </c>
      <c r="T165" s="50" t="n">
        <v>5</v>
      </c>
      <c r="U165" s="50" t="n">
        <v>4</v>
      </c>
      <c r="V165" s="50" t="n">
        <v>1</v>
      </c>
      <c r="W165" s="53" t="n">
        <v>17</v>
      </c>
      <c r="X165" s="54"/>
      <c r="Y165" s="51" t="n">
        <v>362</v>
      </c>
      <c r="Z165" s="50" t="n">
        <v>1146</v>
      </c>
      <c r="AA165" s="50" t="n">
        <v>10588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243</v>
      </c>
      <c r="G166" s="50" t="n">
        <v>4</v>
      </c>
      <c r="H166" s="51" t="n">
        <v>1</v>
      </c>
      <c r="I166" s="52" t="n">
        <v>0.0164609053497942</v>
      </c>
      <c r="J166" s="50" t="n">
        <v>118</v>
      </c>
      <c r="K166" s="50" t="n">
        <v>51</v>
      </c>
      <c r="L166" s="50" t="n">
        <v>36</v>
      </c>
      <c r="M166" s="50" t="n">
        <v>30</v>
      </c>
      <c r="N166" s="50" t="n">
        <v>2</v>
      </c>
      <c r="O166" s="50" t="n">
        <v>2</v>
      </c>
      <c r="P166" s="50" t="n">
        <v>2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1</v>
      </c>
      <c r="X166" s="54"/>
      <c r="Y166" s="51" t="n">
        <v>452</v>
      </c>
      <c r="Z166" s="50" t="n">
        <v>0</v>
      </c>
      <c r="AA166" s="50" t="n">
        <v>58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435</v>
      </c>
      <c r="G167" s="50" t="n">
        <v>4</v>
      </c>
      <c r="H167" s="51" t="n">
        <v>2</v>
      </c>
      <c r="I167" s="52" t="n">
        <v>0.00919540229885058</v>
      </c>
      <c r="J167" s="50" t="n">
        <v>204</v>
      </c>
      <c r="K167" s="50" t="n">
        <v>130</v>
      </c>
      <c r="L167" s="50" t="n">
        <v>62</v>
      </c>
      <c r="M167" s="50" t="n">
        <v>26</v>
      </c>
      <c r="N167" s="50" t="n">
        <v>3</v>
      </c>
      <c r="O167" s="50" t="n">
        <v>6</v>
      </c>
      <c r="P167" s="50" t="n">
        <v>0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3" t="n">
        <v>2</v>
      </c>
      <c r="X167" s="54"/>
      <c r="Y167" s="51" t="n">
        <v>0</v>
      </c>
      <c r="Z167" s="50" t="n">
        <v>0</v>
      </c>
      <c r="AA167" s="50" t="n">
        <v>737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1408</v>
      </c>
      <c r="G168" s="50" t="n">
        <v>0</v>
      </c>
      <c r="H168" s="51" t="n">
        <v>0</v>
      </c>
      <c r="I168" s="52" t="n">
        <v>0</v>
      </c>
      <c r="J168" s="50" t="n">
        <v>531</v>
      </c>
      <c r="K168" s="50" t="n">
        <v>404</v>
      </c>
      <c r="L168" s="50" t="n">
        <v>327</v>
      </c>
      <c r="M168" s="50" t="n">
        <v>129</v>
      </c>
      <c r="N168" s="50" t="n">
        <v>13</v>
      </c>
      <c r="O168" s="50" t="n">
        <v>4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74</v>
      </c>
      <c r="Z168" s="50" t="n">
        <v>0</v>
      </c>
      <c r="AA168" s="50" t="n">
        <v>2256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204</v>
      </c>
      <c r="G169" s="50" t="n">
        <v>0</v>
      </c>
      <c r="H169" s="51" t="n">
        <v>0</v>
      </c>
      <c r="I169" s="52" t="n">
        <v>0</v>
      </c>
      <c r="J169" s="50" t="n">
        <v>47</v>
      </c>
      <c r="K169" s="50" t="n">
        <v>34</v>
      </c>
      <c r="L169" s="50" t="n">
        <v>56</v>
      </c>
      <c r="M169" s="50" t="n">
        <v>52</v>
      </c>
      <c r="N169" s="50" t="n">
        <v>15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40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94</v>
      </c>
      <c r="G170" s="50" t="n">
        <v>0</v>
      </c>
      <c r="H170" s="51" t="n">
        <v>0</v>
      </c>
      <c r="I170" s="52" t="n">
        <v>0</v>
      </c>
      <c r="J170" s="50" t="n">
        <v>19</v>
      </c>
      <c r="K170" s="50" t="n">
        <v>27</v>
      </c>
      <c r="L170" s="50" t="n">
        <v>22</v>
      </c>
      <c r="M170" s="50" t="n">
        <v>24</v>
      </c>
      <c r="N170" s="50" t="n">
        <v>2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65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25</v>
      </c>
      <c r="G171" s="50" t="n">
        <v>0</v>
      </c>
      <c r="H171" s="51" t="n">
        <v>0</v>
      </c>
      <c r="I171" s="52" t="n">
        <v>0</v>
      </c>
      <c r="J171" s="50" t="n">
        <v>1</v>
      </c>
      <c r="K171" s="50" t="n">
        <v>2</v>
      </c>
      <c r="L171" s="50" t="n">
        <v>6</v>
      </c>
      <c r="M171" s="50" t="n">
        <v>13</v>
      </c>
      <c r="N171" s="50" t="n">
        <v>3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06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11</v>
      </c>
      <c r="G172" s="50" t="n">
        <v>0</v>
      </c>
      <c r="H172" s="51" t="n">
        <v>0</v>
      </c>
      <c r="I172" s="52" t="n">
        <v>0</v>
      </c>
      <c r="J172" s="50" t="n">
        <v>3</v>
      </c>
      <c r="K172" s="50" t="n">
        <v>1</v>
      </c>
      <c r="L172" s="50" t="n">
        <v>1</v>
      </c>
      <c r="M172" s="50" t="n">
        <v>5</v>
      </c>
      <c r="N172" s="50" t="n">
        <v>1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61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29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10</v>
      </c>
      <c r="L173" s="50" t="n">
        <v>12</v>
      </c>
      <c r="M173" s="50" t="n">
        <v>6</v>
      </c>
      <c r="N173" s="50" t="n">
        <v>1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11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103</v>
      </c>
      <c r="G174" s="50" t="n">
        <v>0</v>
      </c>
      <c r="H174" s="51" t="n">
        <v>0</v>
      </c>
      <c r="I174" s="52" t="n">
        <v>0</v>
      </c>
      <c r="J174" s="50" t="n">
        <v>30</v>
      </c>
      <c r="K174" s="50" t="n">
        <v>26</v>
      </c>
      <c r="L174" s="50" t="n">
        <v>14</v>
      </c>
      <c r="M174" s="50" t="n">
        <v>22</v>
      </c>
      <c r="N174" s="50" t="n">
        <v>11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49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85</v>
      </c>
      <c r="G175" s="50" t="n">
        <v>0</v>
      </c>
      <c r="H175" s="51" t="n">
        <v>0</v>
      </c>
      <c r="I175" s="52" t="n">
        <v>0</v>
      </c>
      <c r="J175" s="50" t="n">
        <v>15</v>
      </c>
      <c r="K175" s="50" t="n">
        <v>12</v>
      </c>
      <c r="L175" s="50" t="n">
        <v>19</v>
      </c>
      <c r="M175" s="50" t="n">
        <v>28</v>
      </c>
      <c r="N175" s="50" t="n">
        <v>1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32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43</v>
      </c>
      <c r="G176" s="50" t="n">
        <v>0</v>
      </c>
      <c r="H176" s="51" t="n">
        <v>0</v>
      </c>
      <c r="I176" s="52" t="n">
        <v>0</v>
      </c>
      <c r="J176" s="50" t="n">
        <v>6</v>
      </c>
      <c r="K176" s="50" t="n">
        <v>13</v>
      </c>
      <c r="L176" s="50" t="n">
        <v>15</v>
      </c>
      <c r="M176" s="50" t="n">
        <v>9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8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2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1</v>
      </c>
      <c r="L177" s="50" t="n">
        <v>1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5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11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2</v>
      </c>
      <c r="L178" s="50" t="n">
        <v>2</v>
      </c>
      <c r="M178" s="50" t="n">
        <v>5</v>
      </c>
      <c r="N178" s="50" t="n">
        <v>2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47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1573</v>
      </c>
      <c r="G179" s="50" t="n">
        <v>43</v>
      </c>
      <c r="H179" s="51" t="n">
        <v>0</v>
      </c>
      <c r="I179" s="52" t="n">
        <v>0.0273363000635728</v>
      </c>
      <c r="J179" s="50" t="n">
        <v>474</v>
      </c>
      <c r="K179" s="50" t="n">
        <v>384</v>
      </c>
      <c r="L179" s="50" t="n">
        <v>351</v>
      </c>
      <c r="M179" s="50" t="n">
        <v>264</v>
      </c>
      <c r="N179" s="50" t="n">
        <v>29</v>
      </c>
      <c r="O179" s="50" t="n">
        <v>28</v>
      </c>
      <c r="P179" s="50" t="n">
        <v>34</v>
      </c>
      <c r="Q179" s="50" t="n">
        <v>6</v>
      </c>
      <c r="R179" s="50" t="n">
        <v>0</v>
      </c>
      <c r="S179" s="50" t="n">
        <v>3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926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5175</v>
      </c>
      <c r="G180" s="50" t="n">
        <v>83</v>
      </c>
      <c r="H180" s="51" t="n">
        <v>1</v>
      </c>
      <c r="I180" s="52" t="n">
        <v>0.0160386473429952</v>
      </c>
      <c r="J180" s="50" t="n">
        <v>1637</v>
      </c>
      <c r="K180" s="50" t="n">
        <v>1204</v>
      </c>
      <c r="L180" s="50" t="n">
        <v>924</v>
      </c>
      <c r="M180" s="50" t="n">
        <v>800</v>
      </c>
      <c r="N180" s="50" t="n">
        <v>357</v>
      </c>
      <c r="O180" s="50" t="n">
        <v>170</v>
      </c>
      <c r="P180" s="50" t="n">
        <v>29</v>
      </c>
      <c r="Q180" s="50" t="n">
        <v>32</v>
      </c>
      <c r="R180" s="50" t="n">
        <v>9</v>
      </c>
      <c r="S180" s="50" t="n">
        <v>10</v>
      </c>
      <c r="T180" s="50" t="n">
        <v>1</v>
      </c>
      <c r="U180" s="50" t="n">
        <v>0</v>
      </c>
      <c r="V180" s="50" t="n">
        <v>1</v>
      </c>
      <c r="W180" s="53" t="n">
        <v>1</v>
      </c>
      <c r="X180" s="54"/>
      <c r="Y180" s="51" t="n">
        <v>1066</v>
      </c>
      <c r="Z180" s="50" t="n">
        <v>5197</v>
      </c>
      <c r="AA180" s="50" t="n">
        <v>7970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1037</v>
      </c>
      <c r="G181" s="50" t="n">
        <v>11</v>
      </c>
      <c r="H181" s="51" t="n">
        <v>4</v>
      </c>
      <c r="I181" s="52" t="n">
        <v>0.0106075216972035</v>
      </c>
      <c r="J181" s="50" t="n">
        <v>418</v>
      </c>
      <c r="K181" s="50" t="n">
        <v>360</v>
      </c>
      <c r="L181" s="50" t="n">
        <v>132</v>
      </c>
      <c r="M181" s="50" t="n">
        <v>84</v>
      </c>
      <c r="N181" s="50" t="n">
        <v>28</v>
      </c>
      <c r="O181" s="50" t="n">
        <v>4</v>
      </c>
      <c r="P181" s="50" t="n">
        <v>5</v>
      </c>
      <c r="Q181" s="50" t="n">
        <v>0</v>
      </c>
      <c r="R181" s="50" t="n">
        <v>2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4</v>
      </c>
      <c r="X181" s="54"/>
      <c r="Y181" s="51" t="n">
        <v>0</v>
      </c>
      <c r="Z181" s="50" t="n">
        <v>0</v>
      </c>
      <c r="AA181" s="50" t="n">
        <v>1500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37</v>
      </c>
      <c r="G182" s="50" t="n">
        <v>0</v>
      </c>
      <c r="H182" s="51" t="n">
        <v>0</v>
      </c>
      <c r="I182" s="52" t="n">
        <v>0</v>
      </c>
      <c r="J182" s="50" t="n">
        <v>10</v>
      </c>
      <c r="K182" s="50" t="n">
        <v>9</v>
      </c>
      <c r="L182" s="50" t="n">
        <v>14</v>
      </c>
      <c r="M182" s="50" t="n">
        <v>2</v>
      </c>
      <c r="N182" s="50" t="n">
        <v>2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42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635</v>
      </c>
      <c r="G183" s="50" t="n">
        <v>0</v>
      </c>
      <c r="H183" s="51" t="n">
        <v>0</v>
      </c>
      <c r="I183" s="52" t="n">
        <v>0</v>
      </c>
      <c r="J183" s="50" t="n">
        <v>27</v>
      </c>
      <c r="K183" s="50" t="n">
        <v>217</v>
      </c>
      <c r="L183" s="50" t="n">
        <v>97</v>
      </c>
      <c r="M183" s="50" t="n">
        <v>252</v>
      </c>
      <c r="N183" s="50" t="n">
        <v>37</v>
      </c>
      <c r="O183" s="50" t="n">
        <v>5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263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66</v>
      </c>
      <c r="G184" s="50" t="n">
        <v>0</v>
      </c>
      <c r="H184" s="51" t="n">
        <v>0</v>
      </c>
      <c r="I184" s="52" t="n">
        <v>0</v>
      </c>
      <c r="J184" s="50" t="n">
        <v>29</v>
      </c>
      <c r="K184" s="50" t="n">
        <v>17</v>
      </c>
      <c r="L184" s="50" t="n">
        <v>11</v>
      </c>
      <c r="M184" s="50" t="n">
        <v>3</v>
      </c>
      <c r="N184" s="50" t="n">
        <v>3</v>
      </c>
      <c r="O184" s="50" t="n">
        <v>3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271</v>
      </c>
      <c r="AA184" s="50" t="n">
        <v>0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216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40</v>
      </c>
      <c r="G186" s="50" t="n">
        <v>0</v>
      </c>
      <c r="H186" s="51" t="n">
        <v>0</v>
      </c>
      <c r="I186" s="52" t="n">
        <v>0</v>
      </c>
      <c r="J186" s="50" t="n">
        <v>36</v>
      </c>
      <c r="K186" s="50" t="n">
        <v>4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201</v>
      </c>
      <c r="Z186" s="50" t="n">
        <v>0</v>
      </c>
      <c r="AA186" s="50" t="n">
        <v>161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9</v>
      </c>
      <c r="G187" s="50" t="n">
        <v>0</v>
      </c>
      <c r="H187" s="51" t="n">
        <v>0</v>
      </c>
      <c r="I187" s="52" t="n">
        <v>0</v>
      </c>
      <c r="J187" s="50" t="n">
        <v>6</v>
      </c>
      <c r="K187" s="50" t="n">
        <v>2</v>
      </c>
      <c r="L187" s="50" t="n">
        <v>1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29</v>
      </c>
      <c r="AA187" s="50" t="n">
        <v>0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7738</v>
      </c>
      <c r="G188" s="50" t="n">
        <v>194</v>
      </c>
      <c r="H188" s="51" t="n">
        <v>20</v>
      </c>
      <c r="I188" s="52" t="n">
        <v>0.0250710777978806</v>
      </c>
      <c r="J188" s="50" t="n">
        <v>2136</v>
      </c>
      <c r="K188" s="50" t="n">
        <v>1868</v>
      </c>
      <c r="L188" s="50" t="n">
        <v>1559</v>
      </c>
      <c r="M188" s="50" t="n">
        <v>1157</v>
      </c>
      <c r="N188" s="50" t="n">
        <v>585</v>
      </c>
      <c r="O188" s="50" t="n">
        <v>239</v>
      </c>
      <c r="P188" s="50" t="n">
        <v>78</v>
      </c>
      <c r="Q188" s="50" t="n">
        <v>29</v>
      </c>
      <c r="R188" s="50" t="n">
        <v>28</v>
      </c>
      <c r="S188" s="50" t="n">
        <v>15</v>
      </c>
      <c r="T188" s="50" t="n">
        <v>11</v>
      </c>
      <c r="U188" s="50" t="n">
        <v>8</v>
      </c>
      <c r="V188" s="50" t="n">
        <v>5</v>
      </c>
      <c r="W188" s="53" t="n">
        <v>20</v>
      </c>
      <c r="X188" s="54"/>
      <c r="Y188" s="51" t="n">
        <v>1854</v>
      </c>
      <c r="Z188" s="50" t="n">
        <v>3528</v>
      </c>
      <c r="AA188" s="50" t="n">
        <v>9336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6268</v>
      </c>
      <c r="G189" s="50" t="n">
        <v>57</v>
      </c>
      <c r="H189" s="51" t="n">
        <v>7</v>
      </c>
      <c r="I189" s="52" t="n">
        <v>0.00909380982769624</v>
      </c>
      <c r="J189" s="50" t="n">
        <v>1800</v>
      </c>
      <c r="K189" s="50" t="n">
        <v>1592</v>
      </c>
      <c r="L189" s="50" t="n">
        <v>1095</v>
      </c>
      <c r="M189" s="50" t="n">
        <v>983</v>
      </c>
      <c r="N189" s="50" t="n">
        <v>492</v>
      </c>
      <c r="O189" s="50" t="n">
        <v>249</v>
      </c>
      <c r="P189" s="50" t="n">
        <v>14</v>
      </c>
      <c r="Q189" s="50" t="n">
        <v>16</v>
      </c>
      <c r="R189" s="50" t="n">
        <v>5</v>
      </c>
      <c r="S189" s="50" t="n">
        <v>3</v>
      </c>
      <c r="T189" s="50" t="n">
        <v>4</v>
      </c>
      <c r="U189" s="50" t="n">
        <v>5</v>
      </c>
      <c r="V189" s="50" t="n">
        <v>3</v>
      </c>
      <c r="W189" s="53" t="n">
        <v>7</v>
      </c>
      <c r="X189" s="54"/>
      <c r="Y189" s="51" t="n">
        <v>2223</v>
      </c>
      <c r="Z189" s="50" t="n">
        <v>2780</v>
      </c>
      <c r="AA189" s="50" t="n">
        <v>10672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30</v>
      </c>
      <c r="G190" s="50" t="n">
        <v>0</v>
      </c>
      <c r="H190" s="51" t="n">
        <v>0</v>
      </c>
      <c r="I190" s="52" t="n">
        <v>0</v>
      </c>
      <c r="J190" s="50" t="n">
        <v>123</v>
      </c>
      <c r="K190" s="50" t="n">
        <v>7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420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29</v>
      </c>
      <c r="G191" s="50" t="n">
        <v>3</v>
      </c>
      <c r="H191" s="51" t="n">
        <v>0</v>
      </c>
      <c r="I191" s="52" t="n">
        <v>0.0232558139534884</v>
      </c>
      <c r="J191" s="50" t="n">
        <v>20</v>
      </c>
      <c r="K191" s="50" t="n">
        <v>35</v>
      </c>
      <c r="L191" s="50" t="n">
        <v>31</v>
      </c>
      <c r="M191" s="50" t="n">
        <v>21</v>
      </c>
      <c r="N191" s="50" t="n">
        <v>14</v>
      </c>
      <c r="O191" s="50" t="n">
        <v>5</v>
      </c>
      <c r="P191" s="50" t="n">
        <v>3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511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47</v>
      </c>
      <c r="G192" s="50" t="n">
        <v>1</v>
      </c>
      <c r="H192" s="51" t="n">
        <v>0</v>
      </c>
      <c r="I192" s="52" t="n">
        <v>0.00680272108843537</v>
      </c>
      <c r="J192" s="50" t="n">
        <v>84</v>
      </c>
      <c r="K192" s="50" t="n">
        <v>24</v>
      </c>
      <c r="L192" s="50" t="n">
        <v>16</v>
      </c>
      <c r="M192" s="50" t="n">
        <v>21</v>
      </c>
      <c r="N192" s="50" t="n">
        <v>1</v>
      </c>
      <c r="O192" s="50" t="n">
        <v>0</v>
      </c>
      <c r="P192" s="50" t="n">
        <v>0</v>
      </c>
      <c r="Q192" s="50" t="n">
        <v>0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00</v>
      </c>
    </row>
    <row r="193" customFormat="false" ht="12.75" hidden="false" customHeight="false" outlineLevel="0" collapsed="false">
      <c r="B193" s="49" t="s">
        <v>407</v>
      </c>
      <c r="C193" s="49" t="s">
        <v>408</v>
      </c>
      <c r="D193" s="49" t="s">
        <v>409</v>
      </c>
      <c r="E193" s="49" t="s">
        <v>410</v>
      </c>
      <c r="F193" s="50" t="n">
        <v>351</v>
      </c>
      <c r="G193" s="50" t="n">
        <v>0</v>
      </c>
      <c r="H193" s="51" t="n">
        <v>0</v>
      </c>
      <c r="I193" s="52" t="n">
        <v>0</v>
      </c>
      <c r="J193" s="50" t="n">
        <v>21</v>
      </c>
      <c r="K193" s="50" t="n">
        <v>27</v>
      </c>
      <c r="L193" s="50" t="n">
        <v>62</v>
      </c>
      <c r="M193" s="50" t="n">
        <v>150</v>
      </c>
      <c r="N193" s="50" t="n">
        <v>82</v>
      </c>
      <c r="O193" s="50" t="n">
        <v>9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492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407</v>
      </c>
      <c r="C194" s="49" t="s">
        <v>408</v>
      </c>
      <c r="D194" s="49" t="s">
        <v>411</v>
      </c>
      <c r="E194" s="49" t="s">
        <v>412</v>
      </c>
      <c r="F194" s="50" t="n">
        <v>33</v>
      </c>
      <c r="G194" s="50" t="n">
        <v>1</v>
      </c>
      <c r="H194" s="51" t="n">
        <v>0</v>
      </c>
      <c r="I194" s="52" t="n">
        <v>0.0303030303030303</v>
      </c>
      <c r="J194" s="50" t="n">
        <v>16</v>
      </c>
      <c r="K194" s="50" t="n">
        <v>15</v>
      </c>
      <c r="L194" s="50" t="n">
        <v>0</v>
      </c>
      <c r="M194" s="50" t="n">
        <v>1</v>
      </c>
      <c r="N194" s="50" t="n">
        <v>0</v>
      </c>
      <c r="O194" s="50" t="n">
        <v>0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81</v>
      </c>
    </row>
    <row r="195" customFormat="false" ht="12.75" hidden="false" customHeight="false" outlineLevel="0" collapsed="false">
      <c r="B195" s="49" t="s">
        <v>407</v>
      </c>
      <c r="C195" s="49" t="s">
        <v>408</v>
      </c>
      <c r="D195" s="49" t="s">
        <v>413</v>
      </c>
      <c r="E195" s="49" t="s">
        <v>414</v>
      </c>
      <c r="F195" s="50" t="n">
        <v>1964</v>
      </c>
      <c r="G195" s="50" t="n">
        <v>30</v>
      </c>
      <c r="H195" s="51" t="n">
        <v>10</v>
      </c>
      <c r="I195" s="52" t="n">
        <v>0.0152749490835031</v>
      </c>
      <c r="J195" s="50" t="n">
        <v>497</v>
      </c>
      <c r="K195" s="50" t="n">
        <v>457</v>
      </c>
      <c r="L195" s="50" t="n">
        <v>396</v>
      </c>
      <c r="M195" s="50" t="n">
        <v>287</v>
      </c>
      <c r="N195" s="50" t="n">
        <v>195</v>
      </c>
      <c r="O195" s="50" t="n">
        <v>102</v>
      </c>
      <c r="P195" s="50" t="n">
        <v>4</v>
      </c>
      <c r="Q195" s="50" t="n">
        <v>8</v>
      </c>
      <c r="R195" s="50" t="n">
        <v>1</v>
      </c>
      <c r="S195" s="50" t="n">
        <v>4</v>
      </c>
      <c r="T195" s="50" t="n">
        <v>3</v>
      </c>
      <c r="U195" s="50" t="n">
        <v>0</v>
      </c>
      <c r="V195" s="50" t="n">
        <v>0</v>
      </c>
      <c r="W195" s="53" t="n">
        <v>10</v>
      </c>
      <c r="X195" s="54"/>
      <c r="Y195" s="51" t="n">
        <v>2414</v>
      </c>
      <c r="Z195" s="50" t="n">
        <v>505</v>
      </c>
      <c r="AA195" s="50" t="n">
        <v>2105</v>
      </c>
    </row>
    <row r="196" customFormat="false" ht="12.75" hidden="false" customHeight="false" outlineLevel="0" collapsed="false">
      <c r="B196" s="49" t="s">
        <v>407</v>
      </c>
      <c r="C196" s="49" t="s">
        <v>408</v>
      </c>
      <c r="D196" s="49" t="s">
        <v>415</v>
      </c>
      <c r="E196" s="49" t="s">
        <v>416</v>
      </c>
      <c r="F196" s="50" t="n">
        <v>41</v>
      </c>
      <c r="G196" s="50" t="n">
        <v>3</v>
      </c>
      <c r="H196" s="51" t="n">
        <v>2</v>
      </c>
      <c r="I196" s="52" t="n">
        <v>0.0731707317073171</v>
      </c>
      <c r="J196" s="50" t="n">
        <v>16</v>
      </c>
      <c r="K196" s="50" t="n">
        <v>10</v>
      </c>
      <c r="L196" s="50" t="n">
        <v>10</v>
      </c>
      <c r="M196" s="50" t="n">
        <v>2</v>
      </c>
      <c r="N196" s="50" t="n">
        <v>0</v>
      </c>
      <c r="O196" s="50" t="n">
        <v>0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2</v>
      </c>
      <c r="X196" s="54"/>
      <c r="Y196" s="51" t="n">
        <v>0</v>
      </c>
      <c r="Z196" s="50" t="n">
        <v>0</v>
      </c>
      <c r="AA196" s="50" t="n">
        <v>224</v>
      </c>
    </row>
    <row r="197" customFormat="false" ht="12.75" hidden="false" customHeight="false" outlineLevel="0" collapsed="false">
      <c r="B197" s="49" t="s">
        <v>407</v>
      </c>
      <c r="C197" s="49" t="s">
        <v>408</v>
      </c>
      <c r="D197" s="49" t="s">
        <v>417</v>
      </c>
      <c r="E197" s="49" t="s">
        <v>418</v>
      </c>
      <c r="F197" s="50" t="n">
        <v>53</v>
      </c>
      <c r="G197" s="50" t="n">
        <v>3</v>
      </c>
      <c r="H197" s="51" t="n">
        <v>0</v>
      </c>
      <c r="I197" s="52" t="n">
        <v>0.0566037735849057</v>
      </c>
      <c r="J197" s="50" t="n">
        <v>28</v>
      </c>
      <c r="K197" s="50" t="n">
        <v>13</v>
      </c>
      <c r="L197" s="50" t="n">
        <v>7</v>
      </c>
      <c r="M197" s="50" t="n">
        <v>1</v>
      </c>
      <c r="N197" s="50" t="n">
        <v>1</v>
      </c>
      <c r="O197" s="50" t="n">
        <v>0</v>
      </c>
      <c r="P197" s="50" t="n">
        <v>2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1</v>
      </c>
      <c r="W197" s="53" t="n">
        <v>0</v>
      </c>
      <c r="X197" s="54"/>
      <c r="Y197" s="51" t="n">
        <v>0</v>
      </c>
      <c r="Z197" s="50" t="n">
        <v>0</v>
      </c>
      <c r="AA197" s="50" t="n">
        <v>107</v>
      </c>
    </row>
    <row r="198" customFormat="false" ht="12.75" hidden="false" customHeight="false" outlineLevel="0" collapsed="false">
      <c r="B198" s="49" t="s">
        <v>407</v>
      </c>
      <c r="C198" s="49" t="s">
        <v>408</v>
      </c>
      <c r="D198" s="49" t="s">
        <v>419</v>
      </c>
      <c r="E198" s="49" t="s">
        <v>420</v>
      </c>
      <c r="F198" s="50" t="n">
        <v>14</v>
      </c>
      <c r="G198" s="50" t="n">
        <v>0</v>
      </c>
      <c r="H198" s="51" t="n">
        <v>0</v>
      </c>
      <c r="I198" s="52" t="n">
        <v>0</v>
      </c>
      <c r="J198" s="50" t="n">
        <v>10</v>
      </c>
      <c r="K198" s="50" t="n">
        <v>1</v>
      </c>
      <c r="L198" s="50" t="n">
        <v>0</v>
      </c>
      <c r="M198" s="50" t="n">
        <v>2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61</v>
      </c>
    </row>
    <row r="199" customFormat="false" ht="12.75" hidden="false" customHeight="false" outlineLevel="0" collapsed="false">
      <c r="B199" s="49" t="s">
        <v>407</v>
      </c>
      <c r="C199" s="49" t="s">
        <v>408</v>
      </c>
      <c r="D199" s="49" t="s">
        <v>421</v>
      </c>
      <c r="E199" s="49" t="s">
        <v>422</v>
      </c>
      <c r="F199" s="50" t="n">
        <v>38</v>
      </c>
      <c r="G199" s="50" t="n">
        <v>0</v>
      </c>
      <c r="H199" s="51" t="n">
        <v>0</v>
      </c>
      <c r="I199" s="52" t="n">
        <v>0</v>
      </c>
      <c r="J199" s="50" t="n">
        <v>21</v>
      </c>
      <c r="K199" s="50" t="n">
        <v>3</v>
      </c>
      <c r="L199" s="50" t="n">
        <v>7</v>
      </c>
      <c r="M199" s="50" t="n">
        <v>5</v>
      </c>
      <c r="N199" s="50" t="n">
        <v>2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43</v>
      </c>
    </row>
    <row r="200" customFormat="false" ht="12.75" hidden="false" customHeight="false" outlineLevel="0" collapsed="false">
      <c r="B200" s="49" t="s">
        <v>407</v>
      </c>
      <c r="C200" s="49" t="s">
        <v>408</v>
      </c>
      <c r="D200" s="49" t="s">
        <v>423</v>
      </c>
      <c r="E200" s="49" t="s">
        <v>424</v>
      </c>
      <c r="F200" s="50" t="n">
        <v>46</v>
      </c>
      <c r="G200" s="50" t="n">
        <v>1</v>
      </c>
      <c r="H200" s="51" t="n">
        <v>0</v>
      </c>
      <c r="I200" s="52" t="n">
        <v>0.0217391304347826</v>
      </c>
      <c r="J200" s="50" t="n">
        <v>19</v>
      </c>
      <c r="K200" s="50" t="n">
        <v>14</v>
      </c>
      <c r="L200" s="50" t="n">
        <v>7</v>
      </c>
      <c r="M200" s="50" t="n">
        <v>4</v>
      </c>
      <c r="N200" s="50" t="n">
        <v>1</v>
      </c>
      <c r="O200" s="50" t="n">
        <v>0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71</v>
      </c>
    </row>
    <row r="201" customFormat="false" ht="12.75" hidden="false" customHeight="false" outlineLevel="0" collapsed="false">
      <c r="B201" s="49" t="s">
        <v>407</v>
      </c>
      <c r="C201" s="49" t="s">
        <v>408</v>
      </c>
      <c r="D201" s="49" t="s">
        <v>425</v>
      </c>
      <c r="E201" s="49" t="s">
        <v>426</v>
      </c>
      <c r="F201" s="50" t="n">
        <v>27</v>
      </c>
      <c r="G201" s="50" t="n">
        <v>0</v>
      </c>
      <c r="H201" s="51" t="n">
        <v>0</v>
      </c>
      <c r="I201" s="52" t="n">
        <v>0</v>
      </c>
      <c r="J201" s="50" t="n">
        <v>18</v>
      </c>
      <c r="K201" s="50" t="n">
        <v>7</v>
      </c>
      <c r="L201" s="50" t="n">
        <v>1</v>
      </c>
      <c r="M201" s="50" t="n">
        <v>1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05</v>
      </c>
    </row>
    <row r="202" customFormat="false" ht="12.75" hidden="false" customHeight="false" outlineLevel="0" collapsed="false">
      <c r="B202" s="49" t="s">
        <v>407</v>
      </c>
      <c r="C202" s="49" t="s">
        <v>408</v>
      </c>
      <c r="D202" s="49" t="s">
        <v>427</v>
      </c>
      <c r="E202" s="49" t="s">
        <v>428</v>
      </c>
      <c r="F202" s="50" t="n">
        <v>13</v>
      </c>
      <c r="G202" s="50" t="n">
        <v>0</v>
      </c>
      <c r="H202" s="51" t="n">
        <v>0</v>
      </c>
      <c r="I202" s="52" t="n">
        <v>0</v>
      </c>
      <c r="J202" s="50" t="n">
        <v>12</v>
      </c>
      <c r="K202" s="50" t="n">
        <v>1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47</v>
      </c>
    </row>
    <row r="203" customFormat="false" ht="12.75" hidden="false" customHeight="false" outlineLevel="0" collapsed="false">
      <c r="B203" s="49" t="s">
        <v>407</v>
      </c>
      <c r="C203" s="49" t="s">
        <v>408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52</v>
      </c>
    </row>
    <row r="204" customFormat="false" ht="12.75" hidden="false" customHeight="false" outlineLevel="0" collapsed="false">
      <c r="B204" s="49" t="s">
        <v>407</v>
      </c>
      <c r="C204" s="49" t="s">
        <v>408</v>
      </c>
      <c r="D204" s="49" t="s">
        <v>431</v>
      </c>
      <c r="E204" s="49" t="s">
        <v>432</v>
      </c>
      <c r="F204" s="50" t="n">
        <v>4677</v>
      </c>
      <c r="G204" s="50" t="n">
        <v>157</v>
      </c>
      <c r="H204" s="51" t="n">
        <v>2</v>
      </c>
      <c r="I204" s="52" t="n">
        <v>0.0335685268334402</v>
      </c>
      <c r="J204" s="50" t="n">
        <v>1927</v>
      </c>
      <c r="K204" s="50" t="n">
        <v>1072</v>
      </c>
      <c r="L204" s="50" t="n">
        <v>756</v>
      </c>
      <c r="M204" s="50" t="n">
        <v>509</v>
      </c>
      <c r="N204" s="50" t="n">
        <v>155</v>
      </c>
      <c r="O204" s="50" t="n">
        <v>101</v>
      </c>
      <c r="P204" s="50" t="n">
        <v>139</v>
      </c>
      <c r="Q204" s="50" t="n">
        <v>6</v>
      </c>
      <c r="R204" s="50" t="n">
        <v>9</v>
      </c>
      <c r="S204" s="50" t="n">
        <v>1</v>
      </c>
      <c r="T204" s="50" t="n">
        <v>0</v>
      </c>
      <c r="U204" s="50" t="n">
        <v>0</v>
      </c>
      <c r="V204" s="50" t="n">
        <v>0</v>
      </c>
      <c r="W204" s="53" t="n">
        <v>2</v>
      </c>
      <c r="X204" s="54"/>
      <c r="Y204" s="51" t="n">
        <v>1609</v>
      </c>
      <c r="Z204" s="50" t="n">
        <v>3507</v>
      </c>
      <c r="AA204" s="50" t="n">
        <v>8085</v>
      </c>
    </row>
    <row r="205" customFormat="false" ht="12.75" hidden="false" customHeight="false" outlineLevel="0" collapsed="false">
      <c r="B205" s="49" t="s">
        <v>407</v>
      </c>
      <c r="C205" s="49" t="s">
        <v>408</v>
      </c>
      <c r="D205" s="49" t="s">
        <v>433</v>
      </c>
      <c r="E205" s="49" t="s">
        <v>434</v>
      </c>
      <c r="F205" s="50" t="n">
        <v>143</v>
      </c>
      <c r="G205" s="50" t="n">
        <v>0</v>
      </c>
      <c r="H205" s="51" t="n">
        <v>0</v>
      </c>
      <c r="I205" s="52" t="n">
        <v>0</v>
      </c>
      <c r="J205" s="50" t="n">
        <v>60</v>
      </c>
      <c r="K205" s="50" t="n">
        <v>71</v>
      </c>
      <c r="L205" s="50" t="n">
        <v>10</v>
      </c>
      <c r="M205" s="50" t="n">
        <v>2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7</v>
      </c>
      <c r="Z205" s="50" t="n">
        <v>17</v>
      </c>
      <c r="AA205" s="50" t="n">
        <v>136</v>
      </c>
    </row>
    <row r="206" customFormat="false" ht="12.75" hidden="false" customHeight="false" outlineLevel="0" collapsed="false">
      <c r="B206" s="49" t="s">
        <v>407</v>
      </c>
      <c r="C206" s="49" t="s">
        <v>408</v>
      </c>
      <c r="D206" s="49" t="s">
        <v>435</v>
      </c>
      <c r="E206" s="49" t="s">
        <v>436</v>
      </c>
      <c r="F206" s="50" t="n">
        <v>2057</v>
      </c>
      <c r="G206" s="50" t="n">
        <v>33</v>
      </c>
      <c r="H206" s="51" t="n">
        <v>0</v>
      </c>
      <c r="I206" s="52" t="n">
        <v>0.0160427807486631</v>
      </c>
      <c r="J206" s="50" t="n">
        <v>1270</v>
      </c>
      <c r="K206" s="50" t="n">
        <v>498</v>
      </c>
      <c r="L206" s="50" t="n">
        <v>198</v>
      </c>
      <c r="M206" s="50" t="n">
        <v>32</v>
      </c>
      <c r="N206" s="50" t="n">
        <v>15</v>
      </c>
      <c r="O206" s="50" t="n">
        <v>11</v>
      </c>
      <c r="P206" s="50" t="n">
        <v>10</v>
      </c>
      <c r="Q206" s="50" t="n">
        <v>10</v>
      </c>
      <c r="R206" s="50" t="n">
        <v>1</v>
      </c>
      <c r="S206" s="50" t="n">
        <v>0</v>
      </c>
      <c r="T206" s="50" t="n">
        <v>9</v>
      </c>
      <c r="U206" s="50" t="n">
        <v>2</v>
      </c>
      <c r="V206" s="50" t="n">
        <v>1</v>
      </c>
      <c r="W206" s="53" t="n">
        <v>0</v>
      </c>
      <c r="X206" s="54"/>
      <c r="Y206" s="51" t="n">
        <v>0</v>
      </c>
      <c r="Z206" s="50" t="n">
        <v>0</v>
      </c>
      <c r="AA206" s="50" t="n">
        <v>2991</v>
      </c>
    </row>
    <row r="207" customFormat="false" ht="12.75" hidden="false" customHeight="false" outlineLevel="0" collapsed="false">
      <c r="B207" s="49" t="s">
        <v>407</v>
      </c>
      <c r="C207" s="49" t="s">
        <v>408</v>
      </c>
      <c r="D207" s="49" t="s">
        <v>437</v>
      </c>
      <c r="E207" s="49" t="s">
        <v>438</v>
      </c>
      <c r="F207" s="50" t="n">
        <v>2434</v>
      </c>
      <c r="G207" s="50" t="n">
        <v>10</v>
      </c>
      <c r="H207" s="51" t="n">
        <v>0</v>
      </c>
      <c r="I207" s="52" t="n">
        <v>0.00410846343467543</v>
      </c>
      <c r="J207" s="50" t="n">
        <v>612</v>
      </c>
      <c r="K207" s="50" t="n">
        <v>655</v>
      </c>
      <c r="L207" s="50" t="n">
        <v>579</v>
      </c>
      <c r="M207" s="50" t="n">
        <v>317</v>
      </c>
      <c r="N207" s="50" t="n">
        <v>174</v>
      </c>
      <c r="O207" s="50" t="n">
        <v>87</v>
      </c>
      <c r="P207" s="50" t="n">
        <v>4</v>
      </c>
      <c r="Q207" s="50" t="n">
        <v>1</v>
      </c>
      <c r="R207" s="50" t="n">
        <v>2</v>
      </c>
      <c r="S207" s="50" t="n">
        <v>0</v>
      </c>
      <c r="T207" s="50" t="n">
        <v>1</v>
      </c>
      <c r="U207" s="50" t="n">
        <v>1</v>
      </c>
      <c r="V207" s="50" t="n">
        <v>1</v>
      </c>
      <c r="W207" s="53" t="n">
        <v>0</v>
      </c>
      <c r="X207" s="54"/>
      <c r="Y207" s="51" t="n">
        <v>278</v>
      </c>
      <c r="Z207" s="50" t="n">
        <v>1420</v>
      </c>
      <c r="AA207" s="50" t="n">
        <v>4811</v>
      </c>
    </row>
    <row r="208" customFormat="false" ht="12.75" hidden="false" customHeight="false" outlineLevel="0" collapsed="false">
      <c r="B208" s="49" t="s">
        <v>407</v>
      </c>
      <c r="C208" s="49" t="s">
        <v>408</v>
      </c>
      <c r="D208" s="49" t="s">
        <v>439</v>
      </c>
      <c r="E208" s="49" t="s">
        <v>440</v>
      </c>
      <c r="F208" s="50" t="n">
        <v>1160</v>
      </c>
      <c r="G208" s="50" t="n">
        <v>0</v>
      </c>
      <c r="H208" s="51" t="n">
        <v>0</v>
      </c>
      <c r="I208" s="52" t="n">
        <v>0</v>
      </c>
      <c r="J208" s="50" t="n">
        <v>592</v>
      </c>
      <c r="K208" s="50" t="n">
        <v>568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842</v>
      </c>
    </row>
    <row r="209" customFormat="false" ht="12.75" hidden="false" customHeight="false" outlineLevel="0" collapsed="false">
      <c r="B209" s="49" t="s">
        <v>407</v>
      </c>
      <c r="C209" s="49" t="s">
        <v>408</v>
      </c>
      <c r="D209" s="49" t="s">
        <v>441</v>
      </c>
      <c r="E209" s="49" t="s">
        <v>442</v>
      </c>
      <c r="F209" s="50" t="n">
        <v>5653</v>
      </c>
      <c r="G209" s="50" t="n">
        <v>56</v>
      </c>
      <c r="H209" s="51" t="n">
        <v>0</v>
      </c>
      <c r="I209" s="52" t="n">
        <v>0.00990624447196179</v>
      </c>
      <c r="J209" s="50" t="n">
        <v>1359</v>
      </c>
      <c r="K209" s="50" t="n">
        <v>1394</v>
      </c>
      <c r="L209" s="50" t="n">
        <v>1101</v>
      </c>
      <c r="M209" s="50" t="n">
        <v>1019</v>
      </c>
      <c r="N209" s="50" t="n">
        <v>535</v>
      </c>
      <c r="O209" s="50" t="n">
        <v>189</v>
      </c>
      <c r="P209" s="50" t="n">
        <v>26</v>
      </c>
      <c r="Q209" s="50" t="n">
        <v>20</v>
      </c>
      <c r="R209" s="50" t="n">
        <v>5</v>
      </c>
      <c r="S209" s="50" t="n">
        <v>5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461</v>
      </c>
      <c r="Z209" s="50" t="n">
        <v>2115</v>
      </c>
      <c r="AA209" s="50" t="n">
        <v>9265</v>
      </c>
    </row>
    <row r="210" customFormat="false" ht="12.75" hidden="false" customHeight="false" outlineLevel="0" collapsed="false">
      <c r="B210" s="49" t="s">
        <v>407</v>
      </c>
      <c r="C210" s="49" t="s">
        <v>408</v>
      </c>
      <c r="D210" s="49" t="s">
        <v>443</v>
      </c>
      <c r="E210" s="49" t="s">
        <v>444</v>
      </c>
      <c r="F210" s="50" t="n">
        <v>185</v>
      </c>
      <c r="G210" s="50" t="n">
        <v>1</v>
      </c>
      <c r="H210" s="51" t="n">
        <v>0</v>
      </c>
      <c r="I210" s="52" t="n">
        <v>0.00540540540540541</v>
      </c>
      <c r="J210" s="50" t="n">
        <v>0</v>
      </c>
      <c r="K210" s="50" t="n">
        <v>26</v>
      </c>
      <c r="L210" s="50" t="n">
        <v>122</v>
      </c>
      <c r="M210" s="50" t="n">
        <v>30</v>
      </c>
      <c r="N210" s="50" t="n">
        <v>6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1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410</v>
      </c>
    </row>
    <row r="211" customFormat="false" ht="12.75" hidden="false" customHeight="false" outlineLevel="0" collapsed="false">
      <c r="B211" s="49" t="s">
        <v>407</v>
      </c>
      <c r="C211" s="49" t="s">
        <v>408</v>
      </c>
      <c r="D211" s="49" t="s">
        <v>445</v>
      </c>
      <c r="E211" s="49" t="s">
        <v>446</v>
      </c>
      <c r="F211" s="50" t="n">
        <v>1032</v>
      </c>
      <c r="G211" s="50" t="n">
        <v>7</v>
      </c>
      <c r="H211" s="51" t="n">
        <v>0</v>
      </c>
      <c r="I211" s="52" t="n">
        <v>0.00678294573643411</v>
      </c>
      <c r="J211" s="50" t="n">
        <v>536</v>
      </c>
      <c r="K211" s="50" t="n">
        <v>308</v>
      </c>
      <c r="L211" s="50" t="n">
        <v>131</v>
      </c>
      <c r="M211" s="50" t="n">
        <v>21</v>
      </c>
      <c r="N211" s="50" t="n">
        <v>16</v>
      </c>
      <c r="O211" s="50" t="n">
        <v>13</v>
      </c>
      <c r="P211" s="50" t="n">
        <v>6</v>
      </c>
      <c r="Q211" s="50" t="n">
        <v>0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067</v>
      </c>
    </row>
    <row r="212" customFormat="false" ht="12.75" hidden="false" customHeight="false" outlineLevel="0" collapsed="false">
      <c r="B212" s="49" t="s">
        <v>407</v>
      </c>
      <c r="C212" s="49" t="s">
        <v>408</v>
      </c>
      <c r="D212" s="49" t="s">
        <v>447</v>
      </c>
      <c r="E212" s="49" t="s">
        <v>448</v>
      </c>
      <c r="F212" s="50" t="n">
        <v>213</v>
      </c>
      <c r="G212" s="50" t="n">
        <v>0</v>
      </c>
      <c r="H212" s="51" t="n">
        <v>0</v>
      </c>
      <c r="I212" s="52" t="n">
        <v>0</v>
      </c>
      <c r="J212" s="50" t="n">
        <v>41</v>
      </c>
      <c r="K212" s="50" t="n">
        <v>122</v>
      </c>
      <c r="L212" s="50" t="n">
        <v>15</v>
      </c>
      <c r="M212" s="50" t="n">
        <v>33</v>
      </c>
      <c r="N212" s="50" t="n">
        <v>2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274</v>
      </c>
      <c r="Z212" s="50" t="n">
        <v>0</v>
      </c>
      <c r="AA212" s="50" t="n">
        <v>180</v>
      </c>
    </row>
    <row r="213" customFormat="false" ht="12.75" hidden="false" customHeight="false" outlineLevel="0" collapsed="false">
      <c r="B213" s="49" t="s">
        <v>407</v>
      </c>
      <c r="C213" s="49" t="s">
        <v>408</v>
      </c>
      <c r="D213" s="49" t="s">
        <v>449</v>
      </c>
      <c r="E213" s="49" t="s">
        <v>450</v>
      </c>
      <c r="F213" s="50" t="n">
        <v>6040</v>
      </c>
      <c r="G213" s="50" t="n">
        <v>121</v>
      </c>
      <c r="H213" s="51" t="n">
        <v>18</v>
      </c>
      <c r="I213" s="52" t="n">
        <v>0.0200331125827815</v>
      </c>
      <c r="J213" s="50" t="n">
        <v>1732</v>
      </c>
      <c r="K213" s="50" t="n">
        <v>1400</v>
      </c>
      <c r="L213" s="50" t="n">
        <v>1196</v>
      </c>
      <c r="M213" s="50" t="n">
        <v>715</v>
      </c>
      <c r="N213" s="50" t="n">
        <v>401</v>
      </c>
      <c r="O213" s="50" t="n">
        <v>475</v>
      </c>
      <c r="P213" s="50" t="n">
        <v>12</v>
      </c>
      <c r="Q213" s="50" t="n">
        <v>26</v>
      </c>
      <c r="R213" s="50" t="n">
        <v>23</v>
      </c>
      <c r="S213" s="50" t="n">
        <v>14</v>
      </c>
      <c r="T213" s="50" t="n">
        <v>13</v>
      </c>
      <c r="U213" s="50" t="n">
        <v>10</v>
      </c>
      <c r="V213" s="50" t="n">
        <v>5</v>
      </c>
      <c r="W213" s="53" t="n">
        <v>18</v>
      </c>
      <c r="X213" s="54"/>
      <c r="Y213" s="51" t="n">
        <v>695</v>
      </c>
      <c r="Z213" s="50" t="n">
        <v>298</v>
      </c>
      <c r="AA213" s="50" t="n">
        <v>7289</v>
      </c>
    </row>
    <row r="214" customFormat="false" ht="12.75" hidden="false" customHeight="false" outlineLevel="0" collapsed="false">
      <c r="B214" s="49" t="s">
        <v>407</v>
      </c>
      <c r="C214" s="49" t="s">
        <v>408</v>
      </c>
      <c r="D214" s="49" t="s">
        <v>451</v>
      </c>
      <c r="E214" s="49" t="s">
        <v>452</v>
      </c>
      <c r="F214" s="50" t="n">
        <v>10751</v>
      </c>
      <c r="G214" s="50" t="n">
        <v>249</v>
      </c>
      <c r="H214" s="51" t="n">
        <v>8</v>
      </c>
      <c r="I214" s="52" t="n">
        <v>0.0231606362198865</v>
      </c>
      <c r="J214" s="50" t="n">
        <v>3541</v>
      </c>
      <c r="K214" s="50" t="n">
        <v>2703</v>
      </c>
      <c r="L214" s="50" t="n">
        <v>1911</v>
      </c>
      <c r="M214" s="50" t="n">
        <v>1395</v>
      </c>
      <c r="N214" s="50" t="n">
        <v>582</v>
      </c>
      <c r="O214" s="50" t="n">
        <v>370</v>
      </c>
      <c r="P214" s="50" t="n">
        <v>102</v>
      </c>
      <c r="Q214" s="50" t="n">
        <v>78</v>
      </c>
      <c r="R214" s="50" t="n">
        <v>34</v>
      </c>
      <c r="S214" s="50" t="n">
        <v>16</v>
      </c>
      <c r="T214" s="50" t="n">
        <v>7</v>
      </c>
      <c r="U214" s="50" t="n">
        <v>2</v>
      </c>
      <c r="V214" s="50" t="n">
        <v>2</v>
      </c>
      <c r="W214" s="53" t="n">
        <v>8</v>
      </c>
      <c r="X214" s="54"/>
      <c r="Y214" s="51" t="n">
        <v>3512</v>
      </c>
      <c r="Z214" s="50" t="n">
        <v>6301</v>
      </c>
      <c r="AA214" s="50" t="n">
        <v>13633</v>
      </c>
    </row>
    <row r="215" customFormat="false" ht="12.75" hidden="false" customHeight="false" outlineLevel="0" collapsed="false">
      <c r="B215" s="49" t="s">
        <v>407</v>
      </c>
      <c r="C215" s="49" t="s">
        <v>408</v>
      </c>
      <c r="D215" s="49" t="s">
        <v>453</v>
      </c>
      <c r="E215" s="49" t="s">
        <v>454</v>
      </c>
      <c r="F215" s="50" t="n">
        <v>31</v>
      </c>
      <c r="G215" s="50" t="n">
        <v>0</v>
      </c>
      <c r="H215" s="51" t="n">
        <v>0</v>
      </c>
      <c r="I215" s="52" t="n">
        <v>0</v>
      </c>
      <c r="J215" s="50" t="n">
        <v>31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7</v>
      </c>
    </row>
    <row r="216" customFormat="false" ht="12.75" hidden="false" customHeight="false" outlineLevel="0" collapsed="false">
      <c r="B216" s="49" t="s">
        <v>407</v>
      </c>
      <c r="C216" s="49" t="s">
        <v>408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24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7</v>
      </c>
      <c r="C217" s="49" t="s">
        <v>408</v>
      </c>
      <c r="D217" s="49" t="s">
        <v>457</v>
      </c>
      <c r="E217" s="49" t="s">
        <v>458</v>
      </c>
      <c r="F217" s="50" t="n">
        <v>37</v>
      </c>
      <c r="G217" s="50" t="n">
        <v>0</v>
      </c>
      <c r="H217" s="51" t="n">
        <v>0</v>
      </c>
      <c r="I217" s="52" t="n">
        <v>0</v>
      </c>
      <c r="J217" s="50" t="n">
        <v>22</v>
      </c>
      <c r="K217" s="50" t="n">
        <v>4</v>
      </c>
      <c r="L217" s="50" t="n">
        <v>5</v>
      </c>
      <c r="M217" s="50" t="n">
        <v>2</v>
      </c>
      <c r="N217" s="50" t="n">
        <v>2</v>
      </c>
      <c r="O217" s="50" t="n">
        <v>2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37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07</v>
      </c>
      <c r="C218" s="49" t="s">
        <v>408</v>
      </c>
      <c r="D218" s="49" t="s">
        <v>459</v>
      </c>
      <c r="E218" s="49" t="s">
        <v>460</v>
      </c>
      <c r="F218" s="50" t="n">
        <v>8</v>
      </c>
      <c r="G218" s="50" t="n">
        <v>0</v>
      </c>
      <c r="H218" s="51" t="n">
        <v>0</v>
      </c>
      <c r="I218" s="52" t="n">
        <v>0</v>
      </c>
      <c r="J218" s="50" t="n">
        <v>8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46</v>
      </c>
    </row>
    <row r="219" customFormat="false" ht="12.75" hidden="false" customHeight="false" outlineLevel="0" collapsed="false">
      <c r="B219" s="49" t="s">
        <v>407</v>
      </c>
      <c r="C219" s="49" t="s">
        <v>408</v>
      </c>
      <c r="D219" s="49" t="s">
        <v>461</v>
      </c>
      <c r="E219" s="49" t="s">
        <v>462</v>
      </c>
      <c r="F219" s="50" t="n">
        <v>6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2</v>
      </c>
      <c r="L219" s="50" t="n">
        <v>0</v>
      </c>
      <c r="M219" s="50" t="n">
        <v>2</v>
      </c>
      <c r="N219" s="50" t="n">
        <v>1</v>
      </c>
      <c r="O219" s="50" t="n">
        <v>1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6</v>
      </c>
    </row>
    <row r="220" customFormat="false" ht="12.75" hidden="false" customHeight="false" outlineLevel="0" collapsed="false">
      <c r="B220" s="49" t="s">
        <v>407</v>
      </c>
      <c r="C220" s="49" t="s">
        <v>408</v>
      </c>
      <c r="D220" s="49" t="s">
        <v>463</v>
      </c>
      <c r="E220" s="49" t="s">
        <v>464</v>
      </c>
      <c r="F220" s="50" t="n">
        <v>40</v>
      </c>
      <c r="G220" s="50" t="n">
        <v>0</v>
      </c>
      <c r="H220" s="51" t="n">
        <v>0</v>
      </c>
      <c r="I220" s="52" t="n">
        <v>0</v>
      </c>
      <c r="J220" s="50" t="n">
        <v>28</v>
      </c>
      <c r="K220" s="50" t="n">
        <v>7</v>
      </c>
      <c r="L220" s="50" t="n">
        <v>3</v>
      </c>
      <c r="M220" s="50" t="n">
        <v>2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8</v>
      </c>
    </row>
    <row r="221" customFormat="false" ht="12.75" hidden="false" customHeight="false" outlineLevel="0" collapsed="false">
      <c r="B221" s="49" t="s">
        <v>407</v>
      </c>
      <c r="C221" s="49" t="s">
        <v>408</v>
      </c>
      <c r="D221" s="49" t="s">
        <v>465</v>
      </c>
      <c r="E221" s="49" t="s">
        <v>466</v>
      </c>
      <c r="F221" s="50" t="n">
        <v>45</v>
      </c>
      <c r="G221" s="50" t="n">
        <v>0</v>
      </c>
      <c r="H221" s="51" t="n">
        <v>0</v>
      </c>
      <c r="I221" s="52" t="n">
        <v>0</v>
      </c>
      <c r="J221" s="50" t="n">
        <v>41</v>
      </c>
      <c r="K221" s="50" t="n">
        <v>2</v>
      </c>
      <c r="L221" s="50" t="n">
        <v>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42</v>
      </c>
    </row>
    <row r="222" customFormat="false" ht="12.75" hidden="false" customHeight="false" outlineLevel="0" collapsed="false">
      <c r="B222" s="49" t="s">
        <v>407</v>
      </c>
      <c r="C222" s="49" t="s">
        <v>408</v>
      </c>
      <c r="D222" s="49" t="s">
        <v>467</v>
      </c>
      <c r="E222" s="49" t="s">
        <v>468</v>
      </c>
      <c r="F222" s="50" t="n">
        <v>3699</v>
      </c>
      <c r="G222" s="50" t="n">
        <v>1</v>
      </c>
      <c r="H222" s="51" t="n">
        <v>0</v>
      </c>
      <c r="I222" s="52" t="n">
        <v>0.000270343336036767</v>
      </c>
      <c r="J222" s="50" t="n">
        <v>2888</v>
      </c>
      <c r="K222" s="50" t="n">
        <v>638</v>
      </c>
      <c r="L222" s="50" t="n">
        <v>115</v>
      </c>
      <c r="M222" s="50" t="n">
        <v>28</v>
      </c>
      <c r="N222" s="50" t="n">
        <v>22</v>
      </c>
      <c r="O222" s="50" t="n">
        <v>7</v>
      </c>
      <c r="P222" s="50" t="n">
        <v>0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590</v>
      </c>
      <c r="Z222" s="50" t="n">
        <v>0</v>
      </c>
      <c r="AA222" s="50" t="n">
        <v>7694</v>
      </c>
    </row>
    <row r="223" customFormat="false" ht="12.75" hidden="false" customHeight="false" outlineLevel="0" collapsed="false">
      <c r="B223" s="49" t="s">
        <v>407</v>
      </c>
      <c r="C223" s="49" t="s">
        <v>408</v>
      </c>
      <c r="D223" s="49" t="s">
        <v>469</v>
      </c>
      <c r="E223" s="49" t="s">
        <v>470</v>
      </c>
      <c r="F223" s="50" t="n">
        <v>270</v>
      </c>
      <c r="G223" s="50" t="n">
        <v>0</v>
      </c>
      <c r="H223" s="51" t="n">
        <v>0</v>
      </c>
      <c r="I223" s="52" t="n">
        <v>0</v>
      </c>
      <c r="J223" s="50" t="n">
        <v>31</v>
      </c>
      <c r="K223" s="50" t="n">
        <v>61</v>
      </c>
      <c r="L223" s="50" t="n">
        <v>162</v>
      </c>
      <c r="M223" s="50" t="n">
        <v>16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15</v>
      </c>
      <c r="Z223" s="50" t="n">
        <v>0</v>
      </c>
      <c r="AA223" s="50" t="n">
        <v>244</v>
      </c>
    </row>
    <row r="224" customFormat="false" ht="12.75" hidden="false" customHeight="false" outlineLevel="0" collapsed="false">
      <c r="B224" s="49" t="s">
        <v>407</v>
      </c>
      <c r="C224" s="49" t="s">
        <v>408</v>
      </c>
      <c r="D224" s="49" t="s">
        <v>471</v>
      </c>
      <c r="E224" s="49" t="s">
        <v>472</v>
      </c>
      <c r="F224" s="50" t="n">
        <v>8553</v>
      </c>
      <c r="G224" s="50" t="n">
        <v>10</v>
      </c>
      <c r="H224" s="51" t="n">
        <v>0</v>
      </c>
      <c r="I224" s="52" t="n">
        <v>0.00116918040453642</v>
      </c>
      <c r="J224" s="50" t="n">
        <v>2681</v>
      </c>
      <c r="K224" s="50" t="n">
        <v>2426</v>
      </c>
      <c r="L224" s="50" t="n">
        <v>1799</v>
      </c>
      <c r="M224" s="50" t="n">
        <v>954</v>
      </c>
      <c r="N224" s="50" t="n">
        <v>388</v>
      </c>
      <c r="O224" s="50" t="n">
        <v>295</v>
      </c>
      <c r="P224" s="50" t="n">
        <v>3</v>
      </c>
      <c r="Q224" s="50" t="n">
        <v>3</v>
      </c>
      <c r="R224" s="50" t="n">
        <v>2</v>
      </c>
      <c r="S224" s="50" t="n">
        <v>1</v>
      </c>
      <c r="T224" s="50" t="n">
        <v>0</v>
      </c>
      <c r="U224" s="50" t="n">
        <v>1</v>
      </c>
      <c r="V224" s="50" t="n">
        <v>0</v>
      </c>
      <c r="W224" s="53" t="n">
        <v>0</v>
      </c>
      <c r="X224" s="54"/>
      <c r="Y224" s="51" t="n">
        <v>247</v>
      </c>
      <c r="Z224" s="50" t="n">
        <v>3921</v>
      </c>
      <c r="AA224" s="50" t="n">
        <v>11320</v>
      </c>
    </row>
    <row r="225" customFormat="false" ht="12.75" hidden="false" customHeight="false" outlineLevel="0" collapsed="false">
      <c r="B225" s="49" t="s">
        <v>407</v>
      </c>
      <c r="C225" s="49" t="s">
        <v>408</v>
      </c>
      <c r="D225" s="49" t="s">
        <v>473</v>
      </c>
      <c r="E225" s="49" t="s">
        <v>474</v>
      </c>
      <c r="F225" s="50" t="n">
        <v>1479</v>
      </c>
      <c r="G225" s="50" t="n">
        <v>0</v>
      </c>
      <c r="H225" s="51" t="n">
        <v>0</v>
      </c>
      <c r="I225" s="52" t="n">
        <v>0</v>
      </c>
      <c r="J225" s="50" t="n">
        <v>525</v>
      </c>
      <c r="K225" s="50" t="n">
        <v>448</v>
      </c>
      <c r="L225" s="50" t="n">
        <v>267</v>
      </c>
      <c r="M225" s="50" t="n">
        <v>133</v>
      </c>
      <c r="N225" s="50" t="n">
        <v>91</v>
      </c>
      <c r="O225" s="50" t="n">
        <v>15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4513</v>
      </c>
    </row>
    <row r="226" customFormat="false" ht="12.75" hidden="false" customHeight="false" outlineLevel="0" collapsed="false">
      <c r="B226" s="49" t="s">
        <v>407</v>
      </c>
      <c r="C226" s="49" t="s">
        <v>408</v>
      </c>
      <c r="D226" s="49" t="s">
        <v>475</v>
      </c>
      <c r="E226" s="49" t="s">
        <v>476</v>
      </c>
      <c r="F226" s="50" t="n">
        <v>5928</v>
      </c>
      <c r="G226" s="50" t="n">
        <v>86</v>
      </c>
      <c r="H226" s="51" t="n">
        <v>8</v>
      </c>
      <c r="I226" s="52" t="n">
        <v>0.0145074224021592</v>
      </c>
      <c r="J226" s="50" t="n">
        <v>2156</v>
      </c>
      <c r="K226" s="50" t="n">
        <v>1775</v>
      </c>
      <c r="L226" s="50" t="n">
        <v>963</v>
      </c>
      <c r="M226" s="50" t="n">
        <v>602</v>
      </c>
      <c r="N226" s="50" t="n">
        <v>239</v>
      </c>
      <c r="O226" s="50" t="n">
        <v>107</v>
      </c>
      <c r="P226" s="50" t="n">
        <v>38</v>
      </c>
      <c r="Q226" s="50" t="n">
        <v>20</v>
      </c>
      <c r="R226" s="50" t="n">
        <v>13</v>
      </c>
      <c r="S226" s="50" t="n">
        <v>3</v>
      </c>
      <c r="T226" s="50" t="n">
        <v>2</v>
      </c>
      <c r="U226" s="50" t="n">
        <v>1</v>
      </c>
      <c r="V226" s="50" t="n">
        <v>1</v>
      </c>
      <c r="W226" s="53" t="n">
        <v>8</v>
      </c>
      <c r="X226" s="54"/>
      <c r="Y226" s="51" t="n">
        <v>951</v>
      </c>
      <c r="Z226" s="50" t="n">
        <v>3260</v>
      </c>
      <c r="AA226" s="50" t="n">
        <v>9308</v>
      </c>
    </row>
    <row r="227" customFormat="false" ht="12.75" hidden="false" customHeight="false" outlineLevel="0" collapsed="false">
      <c r="B227" s="49" t="s">
        <v>407</v>
      </c>
      <c r="C227" s="49" t="s">
        <v>408</v>
      </c>
      <c r="D227" s="49" t="s">
        <v>477</v>
      </c>
      <c r="E227" s="49" t="s">
        <v>478</v>
      </c>
      <c r="F227" s="50" t="n">
        <v>8401</v>
      </c>
      <c r="G227" s="50" t="n">
        <v>481</v>
      </c>
      <c r="H227" s="51" t="n">
        <v>4</v>
      </c>
      <c r="I227" s="52" t="n">
        <v>0.057255088679919</v>
      </c>
      <c r="J227" s="50" t="n">
        <v>2184</v>
      </c>
      <c r="K227" s="50" t="n">
        <v>2011</v>
      </c>
      <c r="L227" s="50" t="n">
        <v>1671</v>
      </c>
      <c r="M227" s="50" t="n">
        <v>1140</v>
      </c>
      <c r="N227" s="50" t="n">
        <v>565</v>
      </c>
      <c r="O227" s="50" t="n">
        <v>349</v>
      </c>
      <c r="P227" s="50" t="n">
        <v>314</v>
      </c>
      <c r="Q227" s="50" t="n">
        <v>126</v>
      </c>
      <c r="R227" s="50" t="n">
        <v>23</v>
      </c>
      <c r="S227" s="50" t="n">
        <v>8</v>
      </c>
      <c r="T227" s="50" t="n">
        <v>2</v>
      </c>
      <c r="U227" s="50" t="n">
        <v>3</v>
      </c>
      <c r="V227" s="50" t="n">
        <v>1</v>
      </c>
      <c r="W227" s="53" t="n">
        <v>4</v>
      </c>
      <c r="X227" s="54"/>
      <c r="Y227" s="51" t="n">
        <v>1173</v>
      </c>
      <c r="Z227" s="50" t="n">
        <v>86</v>
      </c>
      <c r="AA227" s="50" t="n">
        <v>15741</v>
      </c>
    </row>
    <row r="228" customFormat="false" ht="12.75" hidden="false" customHeight="false" outlineLevel="0" collapsed="false">
      <c r="B228" s="49" t="s">
        <v>407</v>
      </c>
      <c r="C228" s="49" t="s">
        <v>408</v>
      </c>
      <c r="D228" s="49" t="s">
        <v>479</v>
      </c>
      <c r="E228" s="49" t="s">
        <v>480</v>
      </c>
      <c r="F228" s="50" t="n">
        <v>249</v>
      </c>
      <c r="G228" s="50" t="n">
        <v>0</v>
      </c>
      <c r="H228" s="51" t="n">
        <v>0</v>
      </c>
      <c r="I228" s="52" t="n">
        <v>0</v>
      </c>
      <c r="J228" s="50" t="n">
        <v>62</v>
      </c>
      <c r="K228" s="50" t="n">
        <v>72</v>
      </c>
      <c r="L228" s="50" t="n">
        <v>65</v>
      </c>
      <c r="M228" s="50" t="n">
        <v>40</v>
      </c>
      <c r="N228" s="50" t="n">
        <v>7</v>
      </c>
      <c r="O228" s="50" t="n">
        <v>3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25</v>
      </c>
      <c r="Z228" s="50" t="n">
        <v>51</v>
      </c>
      <c r="AA228" s="50" t="n">
        <v>312</v>
      </c>
    </row>
    <row r="229" customFormat="false" ht="12.75" hidden="false" customHeight="false" outlineLevel="0" collapsed="false">
      <c r="B229" s="49" t="s">
        <v>407</v>
      </c>
      <c r="C229" s="49" t="s">
        <v>408</v>
      </c>
      <c r="D229" s="49" t="s">
        <v>481</v>
      </c>
      <c r="E229" s="49" t="s">
        <v>482</v>
      </c>
      <c r="F229" s="50" t="n">
        <v>4475</v>
      </c>
      <c r="G229" s="50" t="n">
        <v>100</v>
      </c>
      <c r="H229" s="51" t="n">
        <v>6</v>
      </c>
      <c r="I229" s="52" t="n">
        <v>0.0223463687150838</v>
      </c>
      <c r="J229" s="50" t="n">
        <v>1525</v>
      </c>
      <c r="K229" s="50" t="n">
        <v>1440</v>
      </c>
      <c r="L229" s="50" t="n">
        <v>855</v>
      </c>
      <c r="M229" s="50" t="n">
        <v>330</v>
      </c>
      <c r="N229" s="50" t="n">
        <v>148</v>
      </c>
      <c r="O229" s="50" t="n">
        <v>77</v>
      </c>
      <c r="P229" s="50" t="n">
        <v>58</v>
      </c>
      <c r="Q229" s="50" t="n">
        <v>11</v>
      </c>
      <c r="R229" s="50" t="n">
        <v>12</v>
      </c>
      <c r="S229" s="50" t="n">
        <v>5</v>
      </c>
      <c r="T229" s="50" t="n">
        <v>5</v>
      </c>
      <c r="U229" s="50" t="n">
        <v>2</v>
      </c>
      <c r="V229" s="50" t="n">
        <v>1</v>
      </c>
      <c r="W229" s="53" t="n">
        <v>6</v>
      </c>
      <c r="X229" s="54"/>
      <c r="Y229" s="51" t="n">
        <v>251</v>
      </c>
      <c r="Z229" s="50" t="n">
        <v>764</v>
      </c>
      <c r="AA229" s="50" t="n">
        <v>8022</v>
      </c>
    </row>
    <row r="230" customFormat="false" ht="12.75" hidden="false" customHeight="false" outlineLevel="0" collapsed="false">
      <c r="B230" s="49" t="s">
        <v>407</v>
      </c>
      <c r="C230" s="49" t="s">
        <v>408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40</v>
      </c>
    </row>
    <row r="231" customFormat="false" ht="12.75" hidden="false" customHeight="false" outlineLevel="0" collapsed="false">
      <c r="B231" s="49" t="s">
        <v>407</v>
      </c>
      <c r="C231" s="49" t="s">
        <v>408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0</v>
      </c>
    </row>
    <row r="232" customFormat="false" ht="12.75" hidden="false" customHeight="false" outlineLevel="0" collapsed="false">
      <c r="B232" s="49" t="s">
        <v>407</v>
      </c>
      <c r="C232" s="49" t="s">
        <v>408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3</v>
      </c>
    </row>
    <row r="233" customFormat="false" ht="12.75" hidden="false" customHeight="false" outlineLevel="0" collapsed="false">
      <c r="B233" s="49" t="s">
        <v>407</v>
      </c>
      <c r="C233" s="49" t="s">
        <v>408</v>
      </c>
      <c r="D233" s="49" t="s">
        <v>489</v>
      </c>
      <c r="E233" s="49" t="s">
        <v>490</v>
      </c>
      <c r="F233" s="50" t="n">
        <v>2263</v>
      </c>
      <c r="G233" s="50" t="n">
        <v>0</v>
      </c>
      <c r="H233" s="51" t="n">
        <v>0</v>
      </c>
      <c r="I233" s="52" t="n">
        <v>0</v>
      </c>
      <c r="J233" s="50" t="n">
        <v>1301</v>
      </c>
      <c r="K233" s="50" t="n">
        <v>518</v>
      </c>
      <c r="L233" s="50" t="n">
        <v>277</v>
      </c>
      <c r="M233" s="50" t="n">
        <v>108</v>
      </c>
      <c r="N233" s="50" t="n">
        <v>34</v>
      </c>
      <c r="O233" s="50" t="n">
        <v>25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7699</v>
      </c>
      <c r="Z233" s="50" t="n">
        <v>0</v>
      </c>
      <c r="AA233" s="50" t="n">
        <v>0</v>
      </c>
    </row>
    <row r="234" customFormat="false" ht="12.75" hidden="false" customHeight="false" outlineLevel="0" collapsed="false">
      <c r="B234" s="49" t="s">
        <v>407</v>
      </c>
      <c r="C234" s="49" t="s">
        <v>408</v>
      </c>
      <c r="D234" s="49" t="s">
        <v>491</v>
      </c>
      <c r="E234" s="49" t="s">
        <v>492</v>
      </c>
      <c r="F234" s="50" t="n">
        <v>114</v>
      </c>
      <c r="G234" s="50" t="n">
        <v>0</v>
      </c>
      <c r="H234" s="51" t="n">
        <v>0</v>
      </c>
      <c r="I234" s="52" t="n">
        <v>0</v>
      </c>
      <c r="J234" s="50" t="n">
        <v>11</v>
      </c>
      <c r="K234" s="50" t="n">
        <v>24</v>
      </c>
      <c r="L234" s="50" t="n">
        <v>33</v>
      </c>
      <c r="M234" s="50" t="n">
        <v>35</v>
      </c>
      <c r="N234" s="50" t="n">
        <v>11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09</v>
      </c>
    </row>
    <row r="235" customFormat="false" ht="12.75" hidden="false" customHeight="false" outlineLevel="0" collapsed="false">
      <c r="B235" s="49" t="s">
        <v>407</v>
      </c>
      <c r="C235" s="49" t="s">
        <v>408</v>
      </c>
      <c r="D235" s="49" t="s">
        <v>493</v>
      </c>
      <c r="E235" s="49" t="s">
        <v>494</v>
      </c>
      <c r="F235" s="50" t="n">
        <v>430</v>
      </c>
      <c r="G235" s="50" t="n">
        <v>0</v>
      </c>
      <c r="H235" s="51" t="n">
        <v>0</v>
      </c>
      <c r="I235" s="52" t="n">
        <v>0</v>
      </c>
      <c r="J235" s="50" t="n">
        <v>88</v>
      </c>
      <c r="K235" s="50" t="n">
        <v>133</v>
      </c>
      <c r="L235" s="50" t="n">
        <v>92</v>
      </c>
      <c r="M235" s="50" t="n">
        <v>85</v>
      </c>
      <c r="N235" s="50" t="n">
        <v>32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44</v>
      </c>
    </row>
    <row r="236" customFormat="false" ht="12.75" hidden="false" customHeight="false" outlineLevel="0" collapsed="false">
      <c r="B236" s="49" t="s">
        <v>407</v>
      </c>
      <c r="C236" s="49" t="s">
        <v>408</v>
      </c>
      <c r="D236" s="49" t="s">
        <v>495</v>
      </c>
      <c r="E236" s="49" t="s">
        <v>496</v>
      </c>
      <c r="F236" s="50" t="n">
        <v>47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25</v>
      </c>
      <c r="L236" s="50" t="n">
        <v>4</v>
      </c>
      <c r="M236" s="50" t="n">
        <v>15</v>
      </c>
      <c r="N236" s="50" t="n">
        <v>3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57</v>
      </c>
    </row>
    <row r="237" customFormat="false" ht="12.75" hidden="false" customHeight="false" outlineLevel="0" collapsed="false">
      <c r="B237" s="49" t="s">
        <v>407</v>
      </c>
      <c r="C237" s="49" t="s">
        <v>408</v>
      </c>
      <c r="D237" s="49" t="s">
        <v>497</v>
      </c>
      <c r="E237" s="49" t="s">
        <v>498</v>
      </c>
      <c r="F237" s="50" t="n">
        <v>176</v>
      </c>
      <c r="G237" s="50" t="n">
        <v>0</v>
      </c>
      <c r="H237" s="51" t="n">
        <v>0</v>
      </c>
      <c r="I237" s="52" t="n">
        <v>0</v>
      </c>
      <c r="J237" s="50" t="n">
        <v>23</v>
      </c>
      <c r="K237" s="50" t="n">
        <v>42</v>
      </c>
      <c r="L237" s="50" t="n">
        <v>50</v>
      </c>
      <c r="M237" s="50" t="n">
        <v>45</v>
      </c>
      <c r="N237" s="50" t="n">
        <v>16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315</v>
      </c>
    </row>
    <row r="238" customFormat="false" ht="12.75" hidden="false" customHeight="false" outlineLevel="0" collapsed="false">
      <c r="B238" s="49" t="s">
        <v>407</v>
      </c>
      <c r="C238" s="49" t="s">
        <v>408</v>
      </c>
      <c r="D238" s="49" t="s">
        <v>499</v>
      </c>
      <c r="E238" s="49" t="s">
        <v>500</v>
      </c>
      <c r="F238" s="50" t="n">
        <v>353</v>
      </c>
      <c r="G238" s="50" t="n">
        <v>0</v>
      </c>
      <c r="H238" s="51" t="n">
        <v>0</v>
      </c>
      <c r="I238" s="52" t="n">
        <v>0</v>
      </c>
      <c r="J238" s="50" t="n">
        <v>61</v>
      </c>
      <c r="K238" s="50" t="n">
        <v>75</v>
      </c>
      <c r="L238" s="50" t="n">
        <v>95</v>
      </c>
      <c r="M238" s="50" t="n">
        <v>96</v>
      </c>
      <c r="N238" s="50" t="n">
        <v>26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14</v>
      </c>
    </row>
    <row r="239" customFormat="false" ht="12.75" hidden="false" customHeight="false" outlineLevel="0" collapsed="false">
      <c r="B239" s="49" t="s">
        <v>407</v>
      </c>
      <c r="C239" s="49" t="s">
        <v>408</v>
      </c>
      <c r="D239" s="49" t="s">
        <v>501</v>
      </c>
      <c r="E239" s="49" t="s">
        <v>502</v>
      </c>
      <c r="F239" s="50" t="n">
        <v>7854</v>
      </c>
      <c r="G239" s="50" t="n">
        <v>620</v>
      </c>
      <c r="H239" s="51" t="n">
        <v>56</v>
      </c>
      <c r="I239" s="52" t="n">
        <v>0.0789406671759613</v>
      </c>
      <c r="J239" s="50" t="n">
        <v>1858</v>
      </c>
      <c r="K239" s="50" t="n">
        <v>1758</v>
      </c>
      <c r="L239" s="50" t="n">
        <v>1418</v>
      </c>
      <c r="M239" s="50" t="n">
        <v>1141</v>
      </c>
      <c r="N239" s="50" t="n">
        <v>674</v>
      </c>
      <c r="O239" s="50" t="n">
        <v>385</v>
      </c>
      <c r="P239" s="50" t="n">
        <v>263</v>
      </c>
      <c r="Q239" s="50" t="n">
        <v>76</v>
      </c>
      <c r="R239" s="50" t="n">
        <v>98</v>
      </c>
      <c r="S239" s="50" t="n">
        <v>38</v>
      </c>
      <c r="T239" s="50" t="n">
        <v>46</v>
      </c>
      <c r="U239" s="50" t="n">
        <v>19</v>
      </c>
      <c r="V239" s="50" t="n">
        <v>24</v>
      </c>
      <c r="W239" s="53" t="n">
        <v>56</v>
      </c>
      <c r="X239" s="54"/>
      <c r="Y239" s="51" t="n">
        <v>897</v>
      </c>
      <c r="Z239" s="50" t="n">
        <v>2803</v>
      </c>
      <c r="AA239" s="50" t="n">
        <v>7201</v>
      </c>
    </row>
    <row r="240" customFormat="false" ht="12.75" hidden="false" customHeight="false" outlineLevel="0" collapsed="false">
      <c r="B240" s="49" t="s">
        <v>407</v>
      </c>
      <c r="C240" s="49" t="s">
        <v>408</v>
      </c>
      <c r="D240" s="49" t="s">
        <v>503</v>
      </c>
      <c r="E240" s="49" t="s">
        <v>504</v>
      </c>
      <c r="F240" s="50" t="n">
        <v>748</v>
      </c>
      <c r="G240" s="50" t="n">
        <v>9</v>
      </c>
      <c r="H240" s="51" t="n">
        <v>0</v>
      </c>
      <c r="I240" s="52" t="n">
        <v>0.0120320855614973</v>
      </c>
      <c r="J240" s="50" t="n">
        <v>188</v>
      </c>
      <c r="K240" s="50" t="n">
        <v>192</v>
      </c>
      <c r="L240" s="50" t="n">
        <v>193</v>
      </c>
      <c r="M240" s="50" t="n">
        <v>124</v>
      </c>
      <c r="N240" s="50" t="n">
        <v>38</v>
      </c>
      <c r="O240" s="50" t="n">
        <v>4</v>
      </c>
      <c r="P240" s="50" t="n">
        <v>5</v>
      </c>
      <c r="Q240" s="50" t="n">
        <v>2</v>
      </c>
      <c r="R240" s="50" t="n">
        <v>1</v>
      </c>
      <c r="S240" s="50" t="n">
        <v>0</v>
      </c>
      <c r="T240" s="50" t="n">
        <v>1</v>
      </c>
      <c r="U240" s="50" t="n">
        <v>0</v>
      </c>
      <c r="V240" s="50" t="n">
        <v>0</v>
      </c>
      <c r="W240" s="53" t="n">
        <v>0</v>
      </c>
      <c r="X240" s="54"/>
      <c r="Y240" s="51" t="n">
        <v>509</v>
      </c>
      <c r="Z240" s="50" t="n">
        <v>156</v>
      </c>
      <c r="AA240" s="50" t="n">
        <v>1426</v>
      </c>
    </row>
    <row r="241" customFormat="false" ht="12.75" hidden="false" customHeight="false" outlineLevel="0" collapsed="false">
      <c r="B241" s="49" t="s">
        <v>407</v>
      </c>
      <c r="C241" s="49" t="s">
        <v>408</v>
      </c>
      <c r="D241" s="49" t="s">
        <v>505</v>
      </c>
      <c r="E241" s="49" t="s">
        <v>506</v>
      </c>
      <c r="F241" s="50" t="n">
        <v>1428</v>
      </c>
      <c r="G241" s="50" t="n">
        <v>9</v>
      </c>
      <c r="H241" s="51" t="n">
        <v>2</v>
      </c>
      <c r="I241" s="52" t="n">
        <v>0.00630252100840336</v>
      </c>
      <c r="J241" s="50" t="n">
        <v>332</v>
      </c>
      <c r="K241" s="50" t="n">
        <v>317</v>
      </c>
      <c r="L241" s="50" t="n">
        <v>322</v>
      </c>
      <c r="M241" s="50" t="n">
        <v>295</v>
      </c>
      <c r="N241" s="50" t="n">
        <v>137</v>
      </c>
      <c r="O241" s="50" t="n">
        <v>16</v>
      </c>
      <c r="P241" s="50" t="n">
        <v>2</v>
      </c>
      <c r="Q241" s="50" t="n">
        <v>0</v>
      </c>
      <c r="R241" s="50" t="n">
        <v>0</v>
      </c>
      <c r="S241" s="50" t="n">
        <v>0</v>
      </c>
      <c r="T241" s="50" t="n">
        <v>1</v>
      </c>
      <c r="U241" s="50" t="n">
        <v>4</v>
      </c>
      <c r="V241" s="50" t="n">
        <v>0</v>
      </c>
      <c r="W241" s="53" t="n">
        <v>2</v>
      </c>
      <c r="X241" s="54"/>
      <c r="Y241" s="51" t="n">
        <v>0</v>
      </c>
      <c r="Z241" s="50" t="n">
        <v>0</v>
      </c>
      <c r="AA241" s="50" t="n">
        <v>1802</v>
      </c>
    </row>
    <row r="242" customFormat="false" ht="12.75" hidden="false" customHeight="false" outlineLevel="0" collapsed="false">
      <c r="B242" s="49" t="s">
        <v>407</v>
      </c>
      <c r="C242" s="49" t="s">
        <v>408</v>
      </c>
      <c r="D242" s="49" t="s">
        <v>507</v>
      </c>
      <c r="E242" s="49" t="s">
        <v>508</v>
      </c>
      <c r="F242" s="50" t="n">
        <v>7693</v>
      </c>
      <c r="G242" s="50" t="n">
        <v>368</v>
      </c>
      <c r="H242" s="51" t="n">
        <v>52</v>
      </c>
      <c r="I242" s="52" t="n">
        <v>0.0478356947874691</v>
      </c>
      <c r="J242" s="50" t="n">
        <v>1867</v>
      </c>
      <c r="K242" s="50" t="n">
        <v>2095</v>
      </c>
      <c r="L242" s="50" t="n">
        <v>1622</v>
      </c>
      <c r="M242" s="50" t="n">
        <v>997</v>
      </c>
      <c r="N242" s="50" t="n">
        <v>442</v>
      </c>
      <c r="O242" s="50" t="n">
        <v>302</v>
      </c>
      <c r="P242" s="50" t="n">
        <v>127</v>
      </c>
      <c r="Q242" s="50" t="n">
        <v>85</v>
      </c>
      <c r="R242" s="50" t="n">
        <v>36</v>
      </c>
      <c r="S242" s="50" t="n">
        <v>16</v>
      </c>
      <c r="T242" s="50" t="n">
        <v>27</v>
      </c>
      <c r="U242" s="50" t="n">
        <v>10</v>
      </c>
      <c r="V242" s="50" t="n">
        <v>15</v>
      </c>
      <c r="W242" s="53" t="n">
        <v>52</v>
      </c>
      <c r="X242" s="54"/>
      <c r="Y242" s="51" t="n">
        <v>914</v>
      </c>
      <c r="Z242" s="50" t="n">
        <v>2262</v>
      </c>
      <c r="AA242" s="50" t="n">
        <v>10036</v>
      </c>
    </row>
    <row r="243" customFormat="false" ht="12.75" hidden="false" customHeight="false" outlineLevel="0" collapsed="false">
      <c r="B243" s="49" t="s">
        <v>407</v>
      </c>
      <c r="C243" s="49" t="s">
        <v>408</v>
      </c>
      <c r="D243" s="49" t="s">
        <v>509</v>
      </c>
      <c r="E243" s="49" t="s">
        <v>510</v>
      </c>
      <c r="F243" s="50" t="n">
        <v>6127</v>
      </c>
      <c r="G243" s="50" t="n">
        <v>285</v>
      </c>
      <c r="H243" s="51" t="n">
        <v>50</v>
      </c>
      <c r="I243" s="52" t="n">
        <v>0.0465154235351722</v>
      </c>
      <c r="J243" s="50" t="n">
        <v>1557</v>
      </c>
      <c r="K243" s="50" t="n">
        <v>1681</v>
      </c>
      <c r="L243" s="50" t="n">
        <v>1270</v>
      </c>
      <c r="M243" s="50" t="n">
        <v>744</v>
      </c>
      <c r="N243" s="50" t="n">
        <v>369</v>
      </c>
      <c r="O243" s="50" t="n">
        <v>221</v>
      </c>
      <c r="P243" s="50" t="n">
        <v>109</v>
      </c>
      <c r="Q243" s="50" t="n">
        <v>56</v>
      </c>
      <c r="R243" s="50" t="n">
        <v>31</v>
      </c>
      <c r="S243" s="50" t="n">
        <v>13</v>
      </c>
      <c r="T243" s="50" t="n">
        <v>10</v>
      </c>
      <c r="U243" s="50" t="n">
        <v>5</v>
      </c>
      <c r="V243" s="50" t="n">
        <v>11</v>
      </c>
      <c r="W243" s="53" t="n">
        <v>50</v>
      </c>
      <c r="X243" s="54"/>
      <c r="Y243" s="51" t="n">
        <v>1157</v>
      </c>
      <c r="Z243" s="50" t="n">
        <v>2701</v>
      </c>
      <c r="AA243" s="50" t="n">
        <v>13627</v>
      </c>
    </row>
    <row r="244" customFormat="false" ht="12.75" hidden="false" customHeight="false" outlineLevel="0" collapsed="false">
      <c r="B244" s="49" t="s">
        <v>407</v>
      </c>
      <c r="C244" s="49" t="s">
        <v>408</v>
      </c>
      <c r="D244" s="49" t="s">
        <v>511</v>
      </c>
      <c r="E244" s="49" t="s">
        <v>512</v>
      </c>
      <c r="F244" s="50" t="n">
        <v>23702</v>
      </c>
      <c r="G244" s="50" t="n">
        <v>804</v>
      </c>
      <c r="H244" s="51" t="n">
        <v>69</v>
      </c>
      <c r="I244" s="52" t="n">
        <v>0.0339211880853936</v>
      </c>
      <c r="J244" s="50" t="n">
        <v>5791</v>
      </c>
      <c r="K244" s="50" t="n">
        <v>5433</v>
      </c>
      <c r="L244" s="50" t="n">
        <v>4003</v>
      </c>
      <c r="M244" s="50" t="n">
        <v>3756</v>
      </c>
      <c r="N244" s="50" t="n">
        <v>2357</v>
      </c>
      <c r="O244" s="50" t="n">
        <v>1558</v>
      </c>
      <c r="P244" s="50" t="n">
        <v>219</v>
      </c>
      <c r="Q244" s="50" t="n">
        <v>165</v>
      </c>
      <c r="R244" s="50" t="n">
        <v>97</v>
      </c>
      <c r="S244" s="50" t="n">
        <v>100</v>
      </c>
      <c r="T244" s="50" t="n">
        <v>67</v>
      </c>
      <c r="U244" s="50" t="n">
        <v>55</v>
      </c>
      <c r="V244" s="50" t="n">
        <v>32</v>
      </c>
      <c r="W244" s="53" t="n">
        <v>69</v>
      </c>
      <c r="X244" s="54"/>
      <c r="Y244" s="51" t="n">
        <v>7047</v>
      </c>
      <c r="Z244" s="50" t="n">
        <v>7959</v>
      </c>
      <c r="AA244" s="50" t="n">
        <v>29881</v>
      </c>
    </row>
    <row r="245" customFormat="false" ht="12.75" hidden="false" customHeight="false" outlineLevel="0" collapsed="false">
      <c r="B245" s="49" t="s">
        <v>407</v>
      </c>
      <c r="C245" s="49" t="s">
        <v>408</v>
      </c>
      <c r="D245" s="49" t="s">
        <v>513</v>
      </c>
      <c r="E245" s="49" t="s">
        <v>514</v>
      </c>
      <c r="F245" s="50" t="n">
        <v>9263</v>
      </c>
      <c r="G245" s="50" t="n">
        <v>18</v>
      </c>
      <c r="H245" s="51" t="n">
        <v>4</v>
      </c>
      <c r="I245" s="52" t="n">
        <v>0.00194321494116377</v>
      </c>
      <c r="J245" s="50" t="n">
        <v>3315</v>
      </c>
      <c r="K245" s="50" t="n">
        <v>2402</v>
      </c>
      <c r="L245" s="50" t="n">
        <v>1665</v>
      </c>
      <c r="M245" s="50" t="n">
        <v>1080</v>
      </c>
      <c r="N245" s="50" t="n">
        <v>574</v>
      </c>
      <c r="O245" s="50" t="n">
        <v>209</v>
      </c>
      <c r="P245" s="50" t="n">
        <v>6</v>
      </c>
      <c r="Q245" s="50" t="n">
        <v>2</v>
      </c>
      <c r="R245" s="50" t="n">
        <v>2</v>
      </c>
      <c r="S245" s="50" t="n">
        <v>0</v>
      </c>
      <c r="T245" s="50" t="n">
        <v>1</v>
      </c>
      <c r="U245" s="50" t="n">
        <v>2</v>
      </c>
      <c r="V245" s="50" t="n">
        <v>1</v>
      </c>
      <c r="W245" s="53" t="n">
        <v>4</v>
      </c>
      <c r="X245" s="54"/>
      <c r="Y245" s="51" t="n">
        <v>1890</v>
      </c>
      <c r="Z245" s="50" t="n">
        <v>4669</v>
      </c>
      <c r="AA245" s="50" t="n">
        <v>12280</v>
      </c>
    </row>
    <row r="246" customFormat="false" ht="12.75" hidden="false" customHeight="false" outlineLevel="0" collapsed="false">
      <c r="B246" s="49" t="s">
        <v>407</v>
      </c>
      <c r="C246" s="49" t="s">
        <v>408</v>
      </c>
      <c r="D246" s="49" t="s">
        <v>515</v>
      </c>
      <c r="E246" s="49" t="s">
        <v>516</v>
      </c>
      <c r="F246" s="50" t="n">
        <v>11544</v>
      </c>
      <c r="G246" s="50" t="n">
        <v>201</v>
      </c>
      <c r="H246" s="51" t="n">
        <v>33</v>
      </c>
      <c r="I246" s="52" t="n">
        <v>0.0174116424116424</v>
      </c>
      <c r="J246" s="50" t="n">
        <v>4083</v>
      </c>
      <c r="K246" s="50" t="n">
        <v>2861</v>
      </c>
      <c r="L246" s="50" t="n">
        <v>2109</v>
      </c>
      <c r="M246" s="50" t="n">
        <v>1597</v>
      </c>
      <c r="N246" s="50" t="n">
        <v>536</v>
      </c>
      <c r="O246" s="50" t="n">
        <v>157</v>
      </c>
      <c r="P246" s="50" t="n">
        <v>41</v>
      </c>
      <c r="Q246" s="50" t="n">
        <v>17</v>
      </c>
      <c r="R246" s="50" t="n">
        <v>11</v>
      </c>
      <c r="S246" s="50" t="n">
        <v>30</v>
      </c>
      <c r="T246" s="50" t="n">
        <v>34</v>
      </c>
      <c r="U246" s="50" t="n">
        <v>26</v>
      </c>
      <c r="V246" s="50" t="n">
        <v>9</v>
      </c>
      <c r="W246" s="53" t="n">
        <v>33</v>
      </c>
      <c r="X246" s="54"/>
      <c r="Y246" s="51" t="n">
        <v>2270</v>
      </c>
      <c r="Z246" s="50" t="n">
        <v>4419</v>
      </c>
      <c r="AA246" s="50" t="n">
        <v>19832</v>
      </c>
    </row>
    <row r="247" customFormat="false" ht="12.75" hidden="false" customHeight="false" outlineLevel="0" collapsed="false">
      <c r="B247" s="49" t="s">
        <v>407</v>
      </c>
      <c r="C247" s="49" t="s">
        <v>408</v>
      </c>
      <c r="D247" s="49" t="s">
        <v>517</v>
      </c>
      <c r="E247" s="49" t="s">
        <v>518</v>
      </c>
      <c r="F247" s="50" t="n">
        <v>16199</v>
      </c>
      <c r="G247" s="50" t="n">
        <v>274</v>
      </c>
      <c r="H247" s="51" t="n">
        <v>30</v>
      </c>
      <c r="I247" s="52" t="n">
        <v>0.0169146243595284</v>
      </c>
      <c r="J247" s="50" t="n">
        <v>4001</v>
      </c>
      <c r="K247" s="50" t="n">
        <v>3514</v>
      </c>
      <c r="L247" s="50" t="n">
        <v>3219</v>
      </c>
      <c r="M247" s="50" t="n">
        <v>2675</v>
      </c>
      <c r="N247" s="50" t="n">
        <v>1615</v>
      </c>
      <c r="O247" s="50" t="n">
        <v>901</v>
      </c>
      <c r="P247" s="50" t="n">
        <v>101</v>
      </c>
      <c r="Q247" s="50" t="n">
        <v>59</v>
      </c>
      <c r="R247" s="50" t="n">
        <v>49</v>
      </c>
      <c r="S247" s="50" t="n">
        <v>23</v>
      </c>
      <c r="T247" s="50" t="n">
        <v>7</v>
      </c>
      <c r="U247" s="50" t="n">
        <v>3</v>
      </c>
      <c r="V247" s="50" t="n">
        <v>2</v>
      </c>
      <c r="W247" s="53" t="n">
        <v>30</v>
      </c>
      <c r="X247" s="54"/>
      <c r="Y247" s="51" t="n">
        <v>1490</v>
      </c>
      <c r="Z247" s="50" t="n">
        <v>7987</v>
      </c>
      <c r="AA247" s="50" t="n">
        <v>18720</v>
      </c>
    </row>
    <row r="248" customFormat="false" ht="12.75" hidden="false" customHeight="false" outlineLevel="0" collapsed="false">
      <c r="B248" s="49" t="s">
        <v>407</v>
      </c>
      <c r="C248" s="49" t="s">
        <v>408</v>
      </c>
      <c r="D248" s="49" t="s">
        <v>519</v>
      </c>
      <c r="E248" s="49" t="s">
        <v>520</v>
      </c>
      <c r="F248" s="50" t="n">
        <v>13323</v>
      </c>
      <c r="G248" s="50" t="n">
        <v>80</v>
      </c>
      <c r="H248" s="51" t="n">
        <v>12</v>
      </c>
      <c r="I248" s="52" t="n">
        <v>0.00600465360654507</v>
      </c>
      <c r="J248" s="50" t="n">
        <v>5030</v>
      </c>
      <c r="K248" s="50" t="n">
        <v>3016</v>
      </c>
      <c r="L248" s="50" t="n">
        <v>2506</v>
      </c>
      <c r="M248" s="50" t="n">
        <v>1861</v>
      </c>
      <c r="N248" s="50" t="n">
        <v>682</v>
      </c>
      <c r="O248" s="50" t="n">
        <v>148</v>
      </c>
      <c r="P248" s="50" t="n">
        <v>24</v>
      </c>
      <c r="Q248" s="50" t="n">
        <v>18</v>
      </c>
      <c r="R248" s="50" t="n">
        <v>12</v>
      </c>
      <c r="S248" s="50" t="n">
        <v>11</v>
      </c>
      <c r="T248" s="50" t="n">
        <v>1</v>
      </c>
      <c r="U248" s="50" t="n">
        <v>1</v>
      </c>
      <c r="V248" s="50" t="n">
        <v>1</v>
      </c>
      <c r="W248" s="53" t="n">
        <v>12</v>
      </c>
      <c r="X248" s="54"/>
      <c r="Y248" s="51" t="n">
        <v>2322</v>
      </c>
      <c r="Z248" s="50" t="n">
        <v>293</v>
      </c>
      <c r="AA248" s="50" t="n">
        <v>25577</v>
      </c>
    </row>
    <row r="249" customFormat="false" ht="12.75" hidden="false" customHeight="false" outlineLevel="0" collapsed="false">
      <c r="B249" s="49" t="s">
        <v>407</v>
      </c>
      <c r="C249" s="49" t="s">
        <v>408</v>
      </c>
      <c r="D249" s="49" t="s">
        <v>521</v>
      </c>
      <c r="E249" s="49" t="s">
        <v>522</v>
      </c>
      <c r="F249" s="50" t="n">
        <v>4410</v>
      </c>
      <c r="G249" s="50" t="n">
        <v>6</v>
      </c>
      <c r="H249" s="51" t="n">
        <v>0</v>
      </c>
      <c r="I249" s="52" t="n">
        <v>0.00136054421768707</v>
      </c>
      <c r="J249" s="50" t="n">
        <v>1145</v>
      </c>
      <c r="K249" s="50" t="n">
        <v>1200</v>
      </c>
      <c r="L249" s="50" t="n">
        <v>924</v>
      </c>
      <c r="M249" s="50" t="n">
        <v>696</v>
      </c>
      <c r="N249" s="50" t="n">
        <v>352</v>
      </c>
      <c r="O249" s="50" t="n">
        <v>87</v>
      </c>
      <c r="P249" s="50" t="n">
        <v>2</v>
      </c>
      <c r="Q249" s="50" t="n">
        <v>2</v>
      </c>
      <c r="R249" s="50" t="n">
        <v>2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606</v>
      </c>
      <c r="Z249" s="50" t="n">
        <v>2148</v>
      </c>
      <c r="AA249" s="50" t="n">
        <v>5420</v>
      </c>
    </row>
    <row r="250" customFormat="false" ht="12.75" hidden="false" customHeight="false" outlineLevel="0" collapsed="false">
      <c r="B250" s="49" t="s">
        <v>407</v>
      </c>
      <c r="C250" s="49" t="s">
        <v>408</v>
      </c>
      <c r="D250" s="49" t="s">
        <v>523</v>
      </c>
      <c r="E250" s="49" t="s">
        <v>524</v>
      </c>
      <c r="F250" s="50" t="n">
        <v>191</v>
      </c>
      <c r="G250" s="50" t="n">
        <v>0</v>
      </c>
      <c r="H250" s="51" t="n">
        <v>0</v>
      </c>
      <c r="I250" s="52" t="n">
        <v>0</v>
      </c>
      <c r="J250" s="50" t="n">
        <v>85</v>
      </c>
      <c r="K250" s="50" t="n">
        <v>52</v>
      </c>
      <c r="L250" s="50" t="n">
        <v>25</v>
      </c>
      <c r="M250" s="50" t="n">
        <v>16</v>
      </c>
      <c r="N250" s="50" t="n">
        <v>10</v>
      </c>
      <c r="O250" s="50" t="n">
        <v>3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458</v>
      </c>
    </row>
    <row r="251" customFormat="false" ht="12.75" hidden="false" customHeight="false" outlineLevel="0" collapsed="false">
      <c r="B251" s="49" t="s">
        <v>407</v>
      </c>
      <c r="C251" s="49" t="s">
        <v>408</v>
      </c>
      <c r="D251" s="49" t="s">
        <v>525</v>
      </c>
      <c r="E251" s="49" t="s">
        <v>526</v>
      </c>
      <c r="F251" s="50" t="n">
        <v>411</v>
      </c>
      <c r="G251" s="50" t="n">
        <v>3</v>
      </c>
      <c r="H251" s="51" t="n">
        <v>0</v>
      </c>
      <c r="I251" s="52" t="n">
        <v>0.0072992700729927</v>
      </c>
      <c r="J251" s="50" t="n">
        <v>151</v>
      </c>
      <c r="K251" s="50" t="n">
        <v>60</v>
      </c>
      <c r="L251" s="50" t="n">
        <v>91</v>
      </c>
      <c r="M251" s="50" t="n">
        <v>76</v>
      </c>
      <c r="N251" s="50" t="n">
        <v>4</v>
      </c>
      <c r="O251" s="50" t="n">
        <v>26</v>
      </c>
      <c r="P251" s="50" t="n">
        <v>3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14</v>
      </c>
    </row>
    <row r="252" customFormat="false" ht="12.75" hidden="false" customHeight="false" outlineLevel="0" collapsed="false">
      <c r="B252" s="49" t="s">
        <v>407</v>
      </c>
      <c r="C252" s="49" t="s">
        <v>408</v>
      </c>
      <c r="D252" s="49" t="s">
        <v>527</v>
      </c>
      <c r="E252" s="49" t="s">
        <v>528</v>
      </c>
      <c r="F252" s="50" t="n">
        <v>108</v>
      </c>
      <c r="G252" s="50" t="n">
        <v>0</v>
      </c>
      <c r="H252" s="51" t="n">
        <v>0</v>
      </c>
      <c r="I252" s="52" t="n">
        <v>0</v>
      </c>
      <c r="J252" s="50" t="n">
        <v>11</v>
      </c>
      <c r="K252" s="50" t="n">
        <v>85</v>
      </c>
      <c r="L252" s="50" t="n">
        <v>7</v>
      </c>
      <c r="M252" s="50" t="n">
        <v>5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439</v>
      </c>
    </row>
    <row r="253" customFormat="false" ht="12.75" hidden="false" customHeight="false" outlineLevel="0" collapsed="false">
      <c r="B253" s="49" t="s">
        <v>407</v>
      </c>
      <c r="C253" s="49" t="s">
        <v>408</v>
      </c>
      <c r="D253" s="49" t="s">
        <v>529</v>
      </c>
      <c r="E253" s="49" t="s">
        <v>530</v>
      </c>
      <c r="F253" s="50" t="n">
        <v>6440</v>
      </c>
      <c r="G253" s="50" t="n">
        <v>304</v>
      </c>
      <c r="H253" s="51" t="n">
        <v>107</v>
      </c>
      <c r="I253" s="52" t="n">
        <v>0.0472049689440994</v>
      </c>
      <c r="J253" s="50" t="n">
        <v>1956</v>
      </c>
      <c r="K253" s="50" t="n">
        <v>1723</v>
      </c>
      <c r="L253" s="50" t="n">
        <v>1199</v>
      </c>
      <c r="M253" s="50" t="n">
        <v>825</v>
      </c>
      <c r="N253" s="50" t="n">
        <v>286</v>
      </c>
      <c r="O253" s="50" t="n">
        <v>147</v>
      </c>
      <c r="P253" s="50" t="n">
        <v>50</v>
      </c>
      <c r="Q253" s="50" t="n">
        <v>33</v>
      </c>
      <c r="R253" s="50" t="n">
        <v>35</v>
      </c>
      <c r="S253" s="50" t="n">
        <v>15</v>
      </c>
      <c r="T253" s="50" t="n">
        <v>27</v>
      </c>
      <c r="U253" s="50" t="n">
        <v>19</v>
      </c>
      <c r="V253" s="50" t="n">
        <v>18</v>
      </c>
      <c r="W253" s="53" t="n">
        <v>107</v>
      </c>
      <c r="X253" s="54"/>
      <c r="Y253" s="51" t="n">
        <v>1922</v>
      </c>
      <c r="Z253" s="50" t="n">
        <v>3271</v>
      </c>
      <c r="AA253" s="50" t="n">
        <v>11727</v>
      </c>
    </row>
    <row r="254" customFormat="false" ht="12.75" hidden="false" customHeight="false" outlineLevel="0" collapsed="false">
      <c r="B254" s="49" t="s">
        <v>407</v>
      </c>
      <c r="C254" s="49" t="s">
        <v>408</v>
      </c>
      <c r="D254" s="49" t="s">
        <v>531</v>
      </c>
      <c r="E254" s="49" t="s">
        <v>532</v>
      </c>
      <c r="F254" s="50" t="n">
        <v>2247</v>
      </c>
      <c r="G254" s="50" t="n">
        <v>1</v>
      </c>
      <c r="H254" s="51" t="n">
        <v>0</v>
      </c>
      <c r="I254" s="52" t="n">
        <v>0.000445037828215398</v>
      </c>
      <c r="J254" s="50" t="n">
        <v>250</v>
      </c>
      <c r="K254" s="50" t="n">
        <v>735</v>
      </c>
      <c r="L254" s="50" t="n">
        <v>559</v>
      </c>
      <c r="M254" s="50" t="n">
        <v>322</v>
      </c>
      <c r="N254" s="50" t="n">
        <v>156</v>
      </c>
      <c r="O254" s="50" t="n">
        <v>224</v>
      </c>
      <c r="P254" s="50" t="n">
        <v>1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499</v>
      </c>
      <c r="Z254" s="50" t="n">
        <v>1730</v>
      </c>
      <c r="AA254" s="50" t="n">
        <v>3741</v>
      </c>
    </row>
    <row r="255" customFormat="false" ht="12.75" hidden="false" customHeight="false" outlineLevel="0" collapsed="false">
      <c r="B255" s="49" t="s">
        <v>533</v>
      </c>
      <c r="C255" s="49" t="s">
        <v>534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335</v>
      </c>
    </row>
    <row r="256" customFormat="false" ht="12.75" hidden="false" customHeight="false" outlineLevel="0" collapsed="false">
      <c r="B256" s="49" t="s">
        <v>533</v>
      </c>
      <c r="C256" s="49" t="s">
        <v>534</v>
      </c>
      <c r="D256" s="49" t="s">
        <v>537</v>
      </c>
      <c r="E256" s="49" t="s">
        <v>538</v>
      </c>
      <c r="F256" s="50" t="n">
        <v>9795</v>
      </c>
      <c r="G256" s="50" t="n">
        <v>140</v>
      </c>
      <c r="H256" s="51" t="n">
        <v>1</v>
      </c>
      <c r="I256" s="52" t="n">
        <v>0.0142930066360388</v>
      </c>
      <c r="J256" s="50" t="n">
        <v>2903</v>
      </c>
      <c r="K256" s="50" t="n">
        <v>2202</v>
      </c>
      <c r="L256" s="50" t="n">
        <v>1841</v>
      </c>
      <c r="M256" s="50" t="n">
        <v>1529</v>
      </c>
      <c r="N256" s="50" t="n">
        <v>648</v>
      </c>
      <c r="O256" s="50" t="n">
        <v>532</v>
      </c>
      <c r="P256" s="50" t="n">
        <v>73</v>
      </c>
      <c r="Q256" s="50" t="n">
        <v>40</v>
      </c>
      <c r="R256" s="50" t="n">
        <v>10</v>
      </c>
      <c r="S256" s="50" t="n">
        <v>6</v>
      </c>
      <c r="T256" s="50" t="n">
        <v>6</v>
      </c>
      <c r="U256" s="50" t="n">
        <v>1</v>
      </c>
      <c r="V256" s="50" t="n">
        <v>3</v>
      </c>
      <c r="W256" s="53" t="n">
        <v>1</v>
      </c>
      <c r="X256" s="54"/>
      <c r="Y256" s="51" t="n">
        <v>549</v>
      </c>
      <c r="Z256" s="50" t="n">
        <v>27</v>
      </c>
      <c r="AA256" s="50" t="n">
        <v>16097</v>
      </c>
    </row>
    <row r="257" customFormat="false" ht="12.75" hidden="false" customHeight="false" outlineLevel="0" collapsed="false">
      <c r="B257" s="49" t="s">
        <v>533</v>
      </c>
      <c r="C257" s="49" t="s">
        <v>534</v>
      </c>
      <c r="D257" s="49" t="s">
        <v>539</v>
      </c>
      <c r="E257" s="49" t="s">
        <v>540</v>
      </c>
      <c r="F257" s="50" t="n">
        <v>4640</v>
      </c>
      <c r="G257" s="50" t="n">
        <v>13</v>
      </c>
      <c r="H257" s="51" t="n">
        <v>0</v>
      </c>
      <c r="I257" s="52" t="n">
        <v>0.00280172413793103</v>
      </c>
      <c r="J257" s="50" t="n">
        <v>1263</v>
      </c>
      <c r="K257" s="50" t="n">
        <v>1169</v>
      </c>
      <c r="L257" s="50" t="n">
        <v>966</v>
      </c>
      <c r="M257" s="50" t="n">
        <v>722</v>
      </c>
      <c r="N257" s="50" t="n">
        <v>305</v>
      </c>
      <c r="O257" s="50" t="n">
        <v>202</v>
      </c>
      <c r="P257" s="50" t="n">
        <v>9</v>
      </c>
      <c r="Q257" s="50" t="n">
        <v>4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1590</v>
      </c>
      <c r="Z257" s="50" t="n">
        <v>32</v>
      </c>
      <c r="AA257" s="50" t="n">
        <v>9181</v>
      </c>
    </row>
    <row r="258" customFormat="false" ht="12.75" hidden="false" customHeight="false" outlineLevel="0" collapsed="false">
      <c r="B258" s="49" t="s">
        <v>533</v>
      </c>
      <c r="C258" s="49" t="s">
        <v>534</v>
      </c>
      <c r="D258" s="49" t="s">
        <v>541</v>
      </c>
      <c r="E258" s="49" t="s">
        <v>542</v>
      </c>
      <c r="F258" s="50" t="n">
        <v>93</v>
      </c>
      <c r="G258" s="50" t="n">
        <v>0</v>
      </c>
      <c r="H258" s="51" t="n">
        <v>0</v>
      </c>
      <c r="I258" s="52" t="n">
        <v>0</v>
      </c>
      <c r="J258" s="50" t="n">
        <v>2</v>
      </c>
      <c r="K258" s="50" t="n">
        <v>38</v>
      </c>
      <c r="L258" s="50" t="n">
        <v>27</v>
      </c>
      <c r="M258" s="50" t="n">
        <v>16</v>
      </c>
      <c r="N258" s="50" t="n">
        <v>1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81</v>
      </c>
    </row>
    <row r="259" customFormat="false" ht="12.75" hidden="false" customHeight="false" outlineLevel="0" collapsed="false">
      <c r="B259" s="49" t="s">
        <v>533</v>
      </c>
      <c r="C259" s="49" t="s">
        <v>534</v>
      </c>
      <c r="D259" s="49" t="s">
        <v>543</v>
      </c>
      <c r="E259" s="49" t="s">
        <v>544</v>
      </c>
      <c r="F259" s="50" t="n">
        <v>7</v>
      </c>
      <c r="G259" s="50" t="n">
        <v>0</v>
      </c>
      <c r="H259" s="51" t="n">
        <v>0</v>
      </c>
      <c r="I259" s="52" t="n">
        <v>0</v>
      </c>
      <c r="J259" s="50" t="n">
        <v>6</v>
      </c>
      <c r="K259" s="50" t="n">
        <v>1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14</v>
      </c>
    </row>
    <row r="260" customFormat="false" ht="12.75" hidden="false" customHeight="false" outlineLevel="0" collapsed="false">
      <c r="B260" s="49" t="s">
        <v>533</v>
      </c>
      <c r="C260" s="49" t="s">
        <v>534</v>
      </c>
      <c r="D260" s="49" t="s">
        <v>545</v>
      </c>
      <c r="E260" s="49" t="s">
        <v>546</v>
      </c>
      <c r="F260" s="50" t="n">
        <v>10</v>
      </c>
      <c r="G260" s="50" t="n">
        <v>0</v>
      </c>
      <c r="H260" s="51" t="n">
        <v>0</v>
      </c>
      <c r="I260" s="52" t="n">
        <v>0</v>
      </c>
      <c r="J260" s="50" t="n">
        <v>1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50</v>
      </c>
    </row>
    <row r="261" customFormat="false" ht="12.75" hidden="false" customHeight="false" outlineLevel="0" collapsed="false">
      <c r="B261" s="49" t="s">
        <v>533</v>
      </c>
      <c r="C261" s="49" t="s">
        <v>534</v>
      </c>
      <c r="D261" s="49" t="s">
        <v>547</v>
      </c>
      <c r="E261" s="49" t="s">
        <v>548</v>
      </c>
      <c r="F261" s="50" t="n">
        <v>3</v>
      </c>
      <c r="G261" s="50" t="n">
        <v>0</v>
      </c>
      <c r="H261" s="51" t="n">
        <v>0</v>
      </c>
      <c r="I261" s="52" t="n">
        <v>0</v>
      </c>
      <c r="J261" s="50" t="n">
        <v>2</v>
      </c>
      <c r="K261" s="50" t="n">
        <v>0</v>
      </c>
      <c r="L261" s="50" t="n">
        <v>1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94</v>
      </c>
    </row>
    <row r="262" customFormat="false" ht="12.75" hidden="false" customHeight="false" outlineLevel="0" collapsed="false">
      <c r="B262" s="49" t="s">
        <v>533</v>
      </c>
      <c r="C262" s="49" t="s">
        <v>534</v>
      </c>
      <c r="D262" s="49" t="s">
        <v>549</v>
      </c>
      <c r="E262" s="49" t="s">
        <v>550</v>
      </c>
      <c r="F262" s="50" t="n">
        <v>5</v>
      </c>
      <c r="G262" s="50" t="n">
        <v>0</v>
      </c>
      <c r="H262" s="51" t="n">
        <v>0</v>
      </c>
      <c r="I262" s="52" t="n">
        <v>0</v>
      </c>
      <c r="J262" s="50" t="n">
        <v>4</v>
      </c>
      <c r="K262" s="50" t="n">
        <v>0</v>
      </c>
      <c r="L262" s="50" t="n">
        <v>1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24</v>
      </c>
    </row>
    <row r="263" customFormat="false" ht="12.75" hidden="false" customHeight="false" outlineLevel="0" collapsed="false">
      <c r="B263" s="49" t="s">
        <v>533</v>
      </c>
      <c r="C263" s="49" t="s">
        <v>534</v>
      </c>
      <c r="D263" s="49" t="s">
        <v>551</v>
      </c>
      <c r="E263" s="49" t="s">
        <v>552</v>
      </c>
      <c r="F263" s="50" t="n">
        <v>8481</v>
      </c>
      <c r="G263" s="50" t="n">
        <v>48</v>
      </c>
      <c r="H263" s="51" t="n">
        <v>0</v>
      </c>
      <c r="I263" s="52" t="n">
        <v>0.00565970993986558</v>
      </c>
      <c r="J263" s="50" t="n">
        <v>2588</v>
      </c>
      <c r="K263" s="50" t="n">
        <v>2003</v>
      </c>
      <c r="L263" s="50" t="n">
        <v>1602</v>
      </c>
      <c r="M263" s="50" t="n">
        <v>1323</v>
      </c>
      <c r="N263" s="50" t="n">
        <v>628</v>
      </c>
      <c r="O263" s="50" t="n">
        <v>289</v>
      </c>
      <c r="P263" s="50" t="n">
        <v>14</v>
      </c>
      <c r="Q263" s="50" t="n">
        <v>18</v>
      </c>
      <c r="R263" s="50" t="n">
        <v>4</v>
      </c>
      <c r="S263" s="50" t="n">
        <v>5</v>
      </c>
      <c r="T263" s="50" t="n">
        <v>4</v>
      </c>
      <c r="U263" s="50" t="n">
        <v>2</v>
      </c>
      <c r="V263" s="50" t="n">
        <v>1</v>
      </c>
      <c r="W263" s="53" t="n">
        <v>0</v>
      </c>
      <c r="X263" s="54"/>
      <c r="Y263" s="51" t="n">
        <v>3407</v>
      </c>
      <c r="Z263" s="50" t="n">
        <v>1606</v>
      </c>
      <c r="AA263" s="50" t="n">
        <v>9802</v>
      </c>
    </row>
    <row r="264" customFormat="false" ht="12.75" hidden="false" customHeight="false" outlineLevel="0" collapsed="false">
      <c r="B264" s="49" t="s">
        <v>533</v>
      </c>
      <c r="C264" s="49" t="s">
        <v>534</v>
      </c>
      <c r="D264" s="49" t="s">
        <v>553</v>
      </c>
      <c r="E264" s="49" t="s">
        <v>554</v>
      </c>
      <c r="F264" s="50" t="n">
        <v>430</v>
      </c>
      <c r="G264" s="50" t="n">
        <v>137</v>
      </c>
      <c r="H264" s="51" t="n">
        <v>2</v>
      </c>
      <c r="I264" s="52" t="n">
        <v>0.318604651162791</v>
      </c>
      <c r="J264" s="50" t="n">
        <v>97</v>
      </c>
      <c r="K264" s="50" t="n">
        <v>54</v>
      </c>
      <c r="L264" s="50" t="n">
        <v>50</v>
      </c>
      <c r="M264" s="50" t="n">
        <v>51</v>
      </c>
      <c r="N264" s="50" t="n">
        <v>18</v>
      </c>
      <c r="O264" s="50" t="n">
        <v>23</v>
      </c>
      <c r="P264" s="50" t="n">
        <v>44</v>
      </c>
      <c r="Q264" s="50" t="n">
        <v>33</v>
      </c>
      <c r="R264" s="50" t="n">
        <v>19</v>
      </c>
      <c r="S264" s="50" t="n">
        <v>14</v>
      </c>
      <c r="T264" s="50" t="n">
        <v>14</v>
      </c>
      <c r="U264" s="50" t="n">
        <v>9</v>
      </c>
      <c r="V264" s="50" t="n">
        <v>2</v>
      </c>
      <c r="W264" s="53" t="n">
        <v>2</v>
      </c>
      <c r="X264" s="54"/>
      <c r="Y264" s="51" t="n">
        <v>0</v>
      </c>
      <c r="Z264" s="50" t="n">
        <v>0</v>
      </c>
      <c r="AA264" s="50" t="n">
        <v>136</v>
      </c>
    </row>
    <row r="265" customFormat="false" ht="12.75" hidden="false" customHeight="false" outlineLevel="0" collapsed="false">
      <c r="B265" s="49" t="s">
        <v>533</v>
      </c>
      <c r="C265" s="49" t="s">
        <v>534</v>
      </c>
      <c r="D265" s="49" t="s">
        <v>555</v>
      </c>
      <c r="E265" s="49" t="s">
        <v>556</v>
      </c>
      <c r="F265" s="50" t="n">
        <v>39</v>
      </c>
      <c r="G265" s="50" t="n">
        <v>0</v>
      </c>
      <c r="H265" s="51" t="n">
        <v>0</v>
      </c>
      <c r="I265" s="52" t="n">
        <v>0</v>
      </c>
      <c r="J265" s="50" t="n">
        <v>27</v>
      </c>
      <c r="K265" s="50" t="n">
        <v>4</v>
      </c>
      <c r="L265" s="50" t="n">
        <v>3</v>
      </c>
      <c r="M265" s="50" t="n">
        <v>5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70</v>
      </c>
    </row>
    <row r="266" customFormat="false" ht="12.75" hidden="false" customHeight="false" outlineLevel="0" collapsed="false">
      <c r="B266" s="49" t="s">
        <v>533</v>
      </c>
      <c r="C266" s="49" t="s">
        <v>534</v>
      </c>
      <c r="D266" s="49" t="s">
        <v>557</v>
      </c>
      <c r="E266" s="49" t="s">
        <v>558</v>
      </c>
      <c r="F266" s="50" t="n">
        <v>9887</v>
      </c>
      <c r="G266" s="50" t="n">
        <v>28</v>
      </c>
      <c r="H266" s="51" t="n">
        <v>3</v>
      </c>
      <c r="I266" s="52" t="n">
        <v>0.00283200161828664</v>
      </c>
      <c r="J266" s="50" t="n">
        <v>3622</v>
      </c>
      <c r="K266" s="50" t="n">
        <v>1996</v>
      </c>
      <c r="L266" s="50" t="n">
        <v>1716</v>
      </c>
      <c r="M266" s="50" t="n">
        <v>1264</v>
      </c>
      <c r="N266" s="50" t="n">
        <v>711</v>
      </c>
      <c r="O266" s="50" t="n">
        <v>550</v>
      </c>
      <c r="P266" s="50" t="n">
        <v>8</v>
      </c>
      <c r="Q266" s="50" t="n">
        <v>7</v>
      </c>
      <c r="R266" s="50" t="n">
        <v>5</v>
      </c>
      <c r="S266" s="50" t="n">
        <v>3</v>
      </c>
      <c r="T266" s="50" t="n">
        <v>0</v>
      </c>
      <c r="U266" s="50" t="n">
        <v>1</v>
      </c>
      <c r="V266" s="50" t="n">
        <v>1</v>
      </c>
      <c r="W266" s="53" t="n">
        <v>3</v>
      </c>
      <c r="X266" s="54"/>
      <c r="Y266" s="51" t="n">
        <v>1225</v>
      </c>
      <c r="Z266" s="50" t="n">
        <v>1707</v>
      </c>
      <c r="AA266" s="50" t="n">
        <v>13507</v>
      </c>
    </row>
    <row r="267" customFormat="false" ht="12.75" hidden="false" customHeight="false" outlineLevel="0" collapsed="false">
      <c r="B267" s="49" t="s">
        <v>533</v>
      </c>
      <c r="C267" s="49" t="s">
        <v>534</v>
      </c>
      <c r="D267" s="49" t="s">
        <v>559</v>
      </c>
      <c r="E267" s="49" t="s">
        <v>560</v>
      </c>
      <c r="F267" s="50" t="n">
        <v>8746</v>
      </c>
      <c r="G267" s="50" t="n">
        <v>85</v>
      </c>
      <c r="H267" s="51" t="n">
        <v>25</v>
      </c>
      <c r="I267" s="52" t="n">
        <v>0.00971872856162817</v>
      </c>
      <c r="J267" s="50" t="n">
        <v>2597</v>
      </c>
      <c r="K267" s="50" t="n">
        <v>2198</v>
      </c>
      <c r="L267" s="50" t="n">
        <v>1848</v>
      </c>
      <c r="M267" s="50" t="n">
        <v>1276</v>
      </c>
      <c r="N267" s="50" t="n">
        <v>534</v>
      </c>
      <c r="O267" s="50" t="n">
        <v>208</v>
      </c>
      <c r="P267" s="50" t="n">
        <v>14</v>
      </c>
      <c r="Q267" s="50" t="n">
        <v>10</v>
      </c>
      <c r="R267" s="50" t="n">
        <v>14</v>
      </c>
      <c r="S267" s="50" t="n">
        <v>11</v>
      </c>
      <c r="T267" s="50" t="n">
        <v>6</v>
      </c>
      <c r="U267" s="50" t="n">
        <v>1</v>
      </c>
      <c r="V267" s="50" t="n">
        <v>4</v>
      </c>
      <c r="W267" s="53" t="n">
        <v>25</v>
      </c>
      <c r="X267" s="54"/>
      <c r="Y267" s="51" t="n">
        <v>1731</v>
      </c>
      <c r="Z267" s="50" t="n">
        <v>4040</v>
      </c>
      <c r="AA267" s="50" t="n">
        <v>16797</v>
      </c>
    </row>
    <row r="268" customFormat="false" ht="12.75" hidden="false" customHeight="false" outlineLevel="0" collapsed="false">
      <c r="B268" s="49" t="s">
        <v>533</v>
      </c>
      <c r="C268" s="49" t="s">
        <v>534</v>
      </c>
      <c r="D268" s="49" t="s">
        <v>561</v>
      </c>
      <c r="E268" s="49" t="s">
        <v>562</v>
      </c>
      <c r="F268" s="50" t="n">
        <v>121</v>
      </c>
      <c r="G268" s="50" t="n">
        <v>0</v>
      </c>
      <c r="H268" s="51" t="n">
        <v>0</v>
      </c>
      <c r="I268" s="52" t="n">
        <v>0</v>
      </c>
      <c r="J268" s="50" t="n">
        <v>44</v>
      </c>
      <c r="K268" s="50" t="n">
        <v>36</v>
      </c>
      <c r="L268" s="50" t="n">
        <v>33</v>
      </c>
      <c r="M268" s="50" t="n">
        <v>7</v>
      </c>
      <c r="N268" s="50" t="n">
        <v>0</v>
      </c>
      <c r="O268" s="50" t="n">
        <v>1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40</v>
      </c>
      <c r="Z268" s="50" t="n">
        <v>0</v>
      </c>
      <c r="AA268" s="50" t="n">
        <v>586</v>
      </c>
    </row>
    <row r="269" customFormat="false" ht="12.75" hidden="false" customHeight="false" outlineLevel="0" collapsed="false">
      <c r="B269" s="49" t="s">
        <v>533</v>
      </c>
      <c r="C269" s="49" t="s">
        <v>534</v>
      </c>
      <c r="D269" s="49" t="s">
        <v>563</v>
      </c>
      <c r="E269" s="49" t="s">
        <v>564</v>
      </c>
      <c r="F269" s="50" t="n">
        <v>3366</v>
      </c>
      <c r="G269" s="50" t="n">
        <v>520</v>
      </c>
      <c r="H269" s="51" t="n">
        <v>16</v>
      </c>
      <c r="I269" s="52" t="n">
        <v>0.154486036838978</v>
      </c>
      <c r="J269" s="50" t="n">
        <v>606</v>
      </c>
      <c r="K269" s="50" t="n">
        <v>852</v>
      </c>
      <c r="L269" s="50" t="n">
        <v>745</v>
      </c>
      <c r="M269" s="50" t="n">
        <v>384</v>
      </c>
      <c r="N269" s="50" t="n">
        <v>167</v>
      </c>
      <c r="O269" s="50" t="n">
        <v>92</v>
      </c>
      <c r="P269" s="50" t="n">
        <v>194</v>
      </c>
      <c r="Q269" s="50" t="n">
        <v>119</v>
      </c>
      <c r="R269" s="50" t="n">
        <v>91</v>
      </c>
      <c r="S269" s="50" t="n">
        <v>67</v>
      </c>
      <c r="T269" s="50" t="n">
        <v>28</v>
      </c>
      <c r="U269" s="50" t="n">
        <v>1</v>
      </c>
      <c r="V269" s="50" t="n">
        <v>4</v>
      </c>
      <c r="W269" s="53" t="n">
        <v>16</v>
      </c>
      <c r="X269" s="54"/>
      <c r="Y269" s="51" t="n">
        <v>0</v>
      </c>
      <c r="Z269" s="50" t="n">
        <v>0</v>
      </c>
      <c r="AA269" s="50" t="n">
        <v>4533</v>
      </c>
    </row>
    <row r="270" customFormat="false" ht="12.75" hidden="false" customHeight="false" outlineLevel="0" collapsed="false">
      <c r="B270" s="49" t="s">
        <v>533</v>
      </c>
      <c r="C270" s="49" t="s">
        <v>534</v>
      </c>
      <c r="D270" s="49" t="s">
        <v>565</v>
      </c>
      <c r="E270" s="49" t="s">
        <v>566</v>
      </c>
      <c r="F270" s="50" t="n">
        <v>3679</v>
      </c>
      <c r="G270" s="50" t="n">
        <v>17</v>
      </c>
      <c r="H270" s="51" t="n">
        <v>0</v>
      </c>
      <c r="I270" s="52" t="n">
        <v>0.00462082087523784</v>
      </c>
      <c r="J270" s="50" t="n">
        <v>1058</v>
      </c>
      <c r="K270" s="50" t="n">
        <v>1040</v>
      </c>
      <c r="L270" s="50" t="n">
        <v>633</v>
      </c>
      <c r="M270" s="50" t="n">
        <v>472</v>
      </c>
      <c r="N270" s="50" t="n">
        <v>244</v>
      </c>
      <c r="O270" s="50" t="n">
        <v>215</v>
      </c>
      <c r="P270" s="50" t="n">
        <v>9</v>
      </c>
      <c r="Q270" s="50" t="n">
        <v>3</v>
      </c>
      <c r="R270" s="50" t="n">
        <v>2</v>
      </c>
      <c r="S270" s="50" t="n">
        <v>2</v>
      </c>
      <c r="T270" s="50" t="n">
        <v>1</v>
      </c>
      <c r="U270" s="50" t="n">
        <v>0</v>
      </c>
      <c r="V270" s="50" t="n">
        <v>0</v>
      </c>
      <c r="W270" s="53" t="n">
        <v>0</v>
      </c>
      <c r="X270" s="54"/>
      <c r="Y270" s="51" t="n">
        <v>1791</v>
      </c>
      <c r="Z270" s="50" t="n">
        <v>838</v>
      </c>
      <c r="AA270" s="50" t="n">
        <v>5990</v>
      </c>
    </row>
    <row r="271" customFormat="false" ht="12.75" hidden="false" customHeight="false" outlineLevel="0" collapsed="false">
      <c r="B271" s="49" t="s">
        <v>533</v>
      </c>
      <c r="C271" s="49" t="s">
        <v>534</v>
      </c>
      <c r="D271" s="49" t="s">
        <v>567</v>
      </c>
      <c r="E271" s="49" t="s">
        <v>568</v>
      </c>
      <c r="F271" s="50" t="n">
        <v>5578</v>
      </c>
      <c r="G271" s="50" t="n">
        <v>37</v>
      </c>
      <c r="H271" s="51" t="n">
        <v>9</v>
      </c>
      <c r="I271" s="52" t="n">
        <v>0.00663320186446755</v>
      </c>
      <c r="J271" s="50" t="n">
        <v>1734</v>
      </c>
      <c r="K271" s="50" t="n">
        <v>1441</v>
      </c>
      <c r="L271" s="50" t="n">
        <v>1015</v>
      </c>
      <c r="M271" s="50" t="n">
        <v>737</v>
      </c>
      <c r="N271" s="50" t="n">
        <v>405</v>
      </c>
      <c r="O271" s="50" t="n">
        <v>209</v>
      </c>
      <c r="P271" s="50" t="n">
        <v>10</v>
      </c>
      <c r="Q271" s="50" t="n">
        <v>4</v>
      </c>
      <c r="R271" s="50" t="n">
        <v>6</v>
      </c>
      <c r="S271" s="50" t="n">
        <v>2</v>
      </c>
      <c r="T271" s="50" t="n">
        <v>3</v>
      </c>
      <c r="U271" s="50" t="n">
        <v>1</v>
      </c>
      <c r="V271" s="50" t="n">
        <v>2</v>
      </c>
      <c r="W271" s="53" t="n">
        <v>9</v>
      </c>
      <c r="X271" s="54"/>
      <c r="Y271" s="51" t="n">
        <v>194</v>
      </c>
      <c r="Z271" s="50" t="n">
        <v>2643</v>
      </c>
      <c r="AA271" s="50" t="n">
        <v>8474</v>
      </c>
    </row>
    <row r="272" customFormat="false" ht="12.75" hidden="false" customHeight="false" outlineLevel="0" collapsed="false">
      <c r="B272" s="49" t="s">
        <v>533</v>
      </c>
      <c r="C272" s="49" t="s">
        <v>534</v>
      </c>
      <c r="D272" s="49" t="s">
        <v>569</v>
      </c>
      <c r="E272" s="49" t="s">
        <v>570</v>
      </c>
      <c r="F272" s="50" t="n">
        <v>3630</v>
      </c>
      <c r="G272" s="50" t="n">
        <v>4</v>
      </c>
      <c r="H272" s="51" t="n">
        <v>0</v>
      </c>
      <c r="I272" s="52" t="n">
        <v>0.00110192837465565</v>
      </c>
      <c r="J272" s="50" t="n">
        <v>1193</v>
      </c>
      <c r="K272" s="50" t="n">
        <v>881</v>
      </c>
      <c r="L272" s="50" t="n">
        <v>722</v>
      </c>
      <c r="M272" s="50" t="n">
        <v>521</v>
      </c>
      <c r="N272" s="50" t="n">
        <v>233</v>
      </c>
      <c r="O272" s="50" t="n">
        <v>76</v>
      </c>
      <c r="P272" s="50" t="n">
        <v>2</v>
      </c>
      <c r="Q272" s="50" t="n">
        <v>2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7686</v>
      </c>
      <c r="Z272" s="50" t="n">
        <v>1157</v>
      </c>
      <c r="AA272" s="50" t="n">
        <v>2116</v>
      </c>
    </row>
    <row r="273" customFormat="false" ht="12.75" hidden="false" customHeight="false" outlineLevel="0" collapsed="false">
      <c r="B273" s="49" t="s">
        <v>533</v>
      </c>
      <c r="C273" s="49" t="s">
        <v>534</v>
      </c>
      <c r="D273" s="49" t="s">
        <v>571</v>
      </c>
      <c r="E273" s="49" t="s">
        <v>572</v>
      </c>
      <c r="F273" s="50" t="n">
        <v>4547</v>
      </c>
      <c r="G273" s="50" t="n">
        <v>81</v>
      </c>
      <c r="H273" s="51" t="n">
        <v>21</v>
      </c>
      <c r="I273" s="52" t="n">
        <v>0.0178139432592918</v>
      </c>
      <c r="J273" s="50" t="n">
        <v>1284</v>
      </c>
      <c r="K273" s="50" t="n">
        <v>1209</v>
      </c>
      <c r="L273" s="50" t="n">
        <v>880</v>
      </c>
      <c r="M273" s="50" t="n">
        <v>617</v>
      </c>
      <c r="N273" s="50" t="n">
        <v>309</v>
      </c>
      <c r="O273" s="50" t="n">
        <v>167</v>
      </c>
      <c r="P273" s="50" t="n">
        <v>21</v>
      </c>
      <c r="Q273" s="50" t="n">
        <v>9</v>
      </c>
      <c r="R273" s="50" t="n">
        <v>8</v>
      </c>
      <c r="S273" s="50" t="n">
        <v>10</v>
      </c>
      <c r="T273" s="50" t="n">
        <v>4</v>
      </c>
      <c r="U273" s="50" t="n">
        <v>6</v>
      </c>
      <c r="V273" s="50" t="n">
        <v>2</v>
      </c>
      <c r="W273" s="53" t="n">
        <v>21</v>
      </c>
      <c r="X273" s="54"/>
      <c r="Y273" s="51" t="n">
        <v>1032</v>
      </c>
      <c r="Z273" s="50" t="n">
        <v>2047</v>
      </c>
      <c r="AA273" s="50" t="n">
        <v>2661</v>
      </c>
    </row>
    <row r="274" customFormat="false" ht="12.75" hidden="false" customHeight="false" outlineLevel="0" collapsed="false">
      <c r="B274" s="49" t="s">
        <v>533</v>
      </c>
      <c r="C274" s="49" t="s">
        <v>534</v>
      </c>
      <c r="D274" s="49" t="s">
        <v>573</v>
      </c>
      <c r="E274" s="49" t="s">
        <v>574</v>
      </c>
      <c r="F274" s="50" t="n">
        <v>10502</v>
      </c>
      <c r="G274" s="50" t="n">
        <v>184</v>
      </c>
      <c r="H274" s="51" t="n">
        <v>12</v>
      </c>
      <c r="I274" s="52" t="n">
        <v>0.0175204722909922</v>
      </c>
      <c r="J274" s="50" t="n">
        <v>3739</v>
      </c>
      <c r="K274" s="50" t="n">
        <v>2718</v>
      </c>
      <c r="L274" s="50" t="n">
        <v>1730</v>
      </c>
      <c r="M274" s="50" t="n">
        <v>1295</v>
      </c>
      <c r="N274" s="50" t="n">
        <v>506</v>
      </c>
      <c r="O274" s="50" t="n">
        <v>330</v>
      </c>
      <c r="P274" s="50" t="n">
        <v>77</v>
      </c>
      <c r="Q274" s="50" t="n">
        <v>46</v>
      </c>
      <c r="R274" s="50" t="n">
        <v>22</v>
      </c>
      <c r="S274" s="50" t="n">
        <v>12</v>
      </c>
      <c r="T274" s="50" t="n">
        <v>7</v>
      </c>
      <c r="U274" s="50" t="n">
        <v>6</v>
      </c>
      <c r="V274" s="50" t="n">
        <v>2</v>
      </c>
      <c r="W274" s="53" t="n">
        <v>12</v>
      </c>
      <c r="X274" s="54"/>
      <c r="Y274" s="51" t="n">
        <v>3751</v>
      </c>
      <c r="Z274" s="50" t="n">
        <v>4767</v>
      </c>
      <c r="AA274" s="50" t="n">
        <v>13056</v>
      </c>
    </row>
    <row r="275" customFormat="false" ht="12.75" hidden="false" customHeight="false" outlineLevel="0" collapsed="false">
      <c r="B275" s="49" t="s">
        <v>533</v>
      </c>
      <c r="C275" s="49" t="s">
        <v>534</v>
      </c>
      <c r="D275" s="49" t="s">
        <v>575</v>
      </c>
      <c r="E275" s="49" t="s">
        <v>576</v>
      </c>
      <c r="F275" s="50" t="n">
        <v>13</v>
      </c>
      <c r="G275" s="50" t="n">
        <v>0</v>
      </c>
      <c r="H275" s="51" t="n">
        <v>0</v>
      </c>
      <c r="I275" s="52" t="n">
        <v>0</v>
      </c>
      <c r="J275" s="50" t="n">
        <v>11</v>
      </c>
      <c r="K275" s="50" t="n">
        <v>0</v>
      </c>
      <c r="L275" s="50" t="n">
        <v>1</v>
      </c>
      <c r="M275" s="50" t="n">
        <v>0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2</v>
      </c>
    </row>
    <row r="276" customFormat="false" ht="12.75" hidden="false" customHeight="false" outlineLevel="0" collapsed="false">
      <c r="B276" s="49" t="s">
        <v>533</v>
      </c>
      <c r="C276" s="49" t="s">
        <v>534</v>
      </c>
      <c r="D276" s="49" t="s">
        <v>577</v>
      </c>
      <c r="E276" s="49" t="s">
        <v>578</v>
      </c>
      <c r="F276" s="50" t="n">
        <v>20</v>
      </c>
      <c r="G276" s="50" t="n">
        <v>1</v>
      </c>
      <c r="H276" s="51" t="n">
        <v>0</v>
      </c>
      <c r="I276" s="52" t="n">
        <v>0.05</v>
      </c>
      <c r="J276" s="50" t="n">
        <v>14</v>
      </c>
      <c r="K276" s="50" t="n">
        <v>2</v>
      </c>
      <c r="L276" s="50" t="n">
        <v>2</v>
      </c>
      <c r="M276" s="50" t="n">
        <v>0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1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20</v>
      </c>
    </row>
    <row r="277" customFormat="false" ht="12.75" hidden="false" customHeight="false" outlineLevel="0" collapsed="false">
      <c r="B277" s="49" t="s">
        <v>533</v>
      </c>
      <c r="C277" s="49" t="s">
        <v>534</v>
      </c>
      <c r="D277" s="49" t="s">
        <v>579</v>
      </c>
      <c r="E277" s="49" t="s">
        <v>580</v>
      </c>
      <c r="F277" s="50" t="n">
        <v>1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1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6</v>
      </c>
    </row>
    <row r="278" customFormat="false" ht="12.75" hidden="false" customHeight="false" outlineLevel="0" collapsed="false">
      <c r="B278" s="49" t="s">
        <v>533</v>
      </c>
      <c r="C278" s="49" t="s">
        <v>534</v>
      </c>
      <c r="D278" s="49" t="s">
        <v>581</v>
      </c>
      <c r="E278" s="49" t="s">
        <v>582</v>
      </c>
      <c r="F278" s="50" t="n">
        <v>102</v>
      </c>
      <c r="G278" s="50" t="n">
        <v>0</v>
      </c>
      <c r="H278" s="51" t="n">
        <v>0</v>
      </c>
      <c r="I278" s="52" t="n">
        <v>0</v>
      </c>
      <c r="J278" s="50" t="n">
        <v>58</v>
      </c>
      <c r="K278" s="50" t="n">
        <v>15</v>
      </c>
      <c r="L278" s="50" t="n">
        <v>18</v>
      </c>
      <c r="M278" s="50" t="n">
        <v>11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78</v>
      </c>
      <c r="Z278" s="50" t="n">
        <v>0</v>
      </c>
      <c r="AA278" s="50" t="n">
        <v>187</v>
      </c>
    </row>
    <row r="279" customFormat="false" ht="12.75" hidden="false" customHeight="false" outlineLevel="0" collapsed="false">
      <c r="B279" s="49" t="s">
        <v>533</v>
      </c>
      <c r="C279" s="49" t="s">
        <v>534</v>
      </c>
      <c r="D279" s="49" t="s">
        <v>583</v>
      </c>
      <c r="E279" s="49" t="s">
        <v>584</v>
      </c>
      <c r="F279" s="50" t="n">
        <v>108</v>
      </c>
      <c r="G279" s="50" t="n">
        <v>0</v>
      </c>
      <c r="H279" s="51" t="n">
        <v>0</v>
      </c>
      <c r="I279" s="52" t="n">
        <v>0</v>
      </c>
      <c r="J279" s="50" t="n">
        <v>32</v>
      </c>
      <c r="K279" s="50" t="n">
        <v>35</v>
      </c>
      <c r="L279" s="50" t="n">
        <v>29</v>
      </c>
      <c r="M279" s="50" t="n">
        <v>11</v>
      </c>
      <c r="N279" s="50" t="n">
        <v>1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137</v>
      </c>
    </row>
    <row r="280" customFormat="false" ht="12.75" hidden="false" customHeight="false" outlineLevel="0" collapsed="false">
      <c r="B280" s="49" t="s">
        <v>533</v>
      </c>
      <c r="C280" s="49" t="s">
        <v>534</v>
      </c>
      <c r="D280" s="49" t="s">
        <v>585</v>
      </c>
      <c r="E280" s="49" t="s">
        <v>586</v>
      </c>
      <c r="F280" s="50" t="n">
        <v>1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1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198</v>
      </c>
      <c r="Z280" s="50" t="n">
        <v>0</v>
      </c>
      <c r="AA280" s="50" t="n">
        <v>524</v>
      </c>
    </row>
    <row r="281" customFormat="false" ht="12.75" hidden="false" customHeight="false" outlineLevel="0" collapsed="false">
      <c r="B281" s="49" t="s">
        <v>533</v>
      </c>
      <c r="C281" s="49" t="s">
        <v>534</v>
      </c>
      <c r="D281" s="49" t="s">
        <v>587</v>
      </c>
      <c r="E281" s="49" t="s">
        <v>588</v>
      </c>
      <c r="F281" s="50" t="n">
        <v>576</v>
      </c>
      <c r="G281" s="50" t="n">
        <v>2</v>
      </c>
      <c r="H281" s="51" t="n">
        <v>0</v>
      </c>
      <c r="I281" s="52" t="n">
        <v>0.00347222222222222</v>
      </c>
      <c r="J281" s="50" t="n">
        <v>119</v>
      </c>
      <c r="K281" s="50" t="n">
        <v>153</v>
      </c>
      <c r="L281" s="50" t="n">
        <v>130</v>
      </c>
      <c r="M281" s="50" t="n">
        <v>101</v>
      </c>
      <c r="N281" s="50" t="n">
        <v>38</v>
      </c>
      <c r="O281" s="50" t="n">
        <v>33</v>
      </c>
      <c r="P281" s="50" t="n">
        <v>0</v>
      </c>
      <c r="Q281" s="50" t="n">
        <v>0</v>
      </c>
      <c r="R281" s="50" t="n">
        <v>0</v>
      </c>
      <c r="S281" s="50" t="n">
        <v>1</v>
      </c>
      <c r="T281" s="50" t="n">
        <v>1</v>
      </c>
      <c r="U281" s="50" t="n">
        <v>0</v>
      </c>
      <c r="V281" s="50" t="n">
        <v>0</v>
      </c>
      <c r="W281" s="53" t="n">
        <v>0</v>
      </c>
      <c r="X281" s="54"/>
      <c r="Y281" s="51" t="n">
        <v>299</v>
      </c>
      <c r="Z281" s="50" t="n">
        <v>0</v>
      </c>
      <c r="AA281" s="50" t="n">
        <v>838</v>
      </c>
    </row>
    <row r="282" customFormat="false" ht="12.75" hidden="false" customHeight="false" outlineLevel="0" collapsed="false">
      <c r="B282" s="49" t="s">
        <v>533</v>
      </c>
      <c r="C282" s="49" t="s">
        <v>534</v>
      </c>
      <c r="D282" s="49" t="s">
        <v>589</v>
      </c>
      <c r="E282" s="49" t="s">
        <v>590</v>
      </c>
      <c r="F282" s="50" t="n">
        <v>6369</v>
      </c>
      <c r="G282" s="50" t="n">
        <v>938</v>
      </c>
      <c r="H282" s="51" t="n">
        <v>300</v>
      </c>
      <c r="I282" s="52" t="n">
        <v>0.147275867483121</v>
      </c>
      <c r="J282" s="50" t="n">
        <v>1903</v>
      </c>
      <c r="K282" s="50" t="n">
        <v>1248</v>
      </c>
      <c r="L282" s="50" t="n">
        <v>1015</v>
      </c>
      <c r="M282" s="50" t="n">
        <v>742</v>
      </c>
      <c r="N282" s="50" t="n">
        <v>366</v>
      </c>
      <c r="O282" s="50" t="n">
        <v>157</v>
      </c>
      <c r="P282" s="50" t="n">
        <v>199</v>
      </c>
      <c r="Q282" s="50" t="n">
        <v>89</v>
      </c>
      <c r="R282" s="50" t="n">
        <v>137</v>
      </c>
      <c r="S282" s="50" t="n">
        <v>75</v>
      </c>
      <c r="T282" s="50" t="n">
        <v>50</v>
      </c>
      <c r="U282" s="50" t="n">
        <v>62</v>
      </c>
      <c r="V282" s="50" t="n">
        <v>26</v>
      </c>
      <c r="W282" s="53" t="n">
        <v>300</v>
      </c>
      <c r="X282" s="54"/>
      <c r="Y282" s="51" t="n">
        <v>623</v>
      </c>
      <c r="Z282" s="50" t="n">
        <v>2714</v>
      </c>
      <c r="AA282" s="50" t="n">
        <v>8245</v>
      </c>
    </row>
    <row r="283" customFormat="false" ht="12.75" hidden="false" customHeight="false" outlineLevel="0" collapsed="false">
      <c r="B283" s="49" t="s">
        <v>533</v>
      </c>
      <c r="C283" s="49" t="s">
        <v>534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1</v>
      </c>
    </row>
    <row r="284" customFormat="false" ht="12.75" hidden="false" customHeight="false" outlineLevel="0" collapsed="false">
      <c r="B284" s="49" t="s">
        <v>533</v>
      </c>
      <c r="C284" s="49" t="s">
        <v>534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51</v>
      </c>
    </row>
    <row r="285" customFormat="false" ht="12.75" hidden="false" customHeight="false" outlineLevel="0" collapsed="false">
      <c r="B285" s="49" t="s">
        <v>533</v>
      </c>
      <c r="C285" s="49" t="s">
        <v>534</v>
      </c>
      <c r="D285" s="49" t="s">
        <v>595</v>
      </c>
      <c r="E285" s="49" t="s">
        <v>596</v>
      </c>
      <c r="F285" s="50" t="n">
        <v>40</v>
      </c>
      <c r="G285" s="50" t="n">
        <v>0</v>
      </c>
      <c r="H285" s="51" t="n">
        <v>0</v>
      </c>
      <c r="I285" s="52" t="n">
        <v>0</v>
      </c>
      <c r="J285" s="50" t="n">
        <v>4</v>
      </c>
      <c r="K285" s="50" t="n">
        <v>3</v>
      </c>
      <c r="L285" s="50" t="n">
        <v>21</v>
      </c>
      <c r="M285" s="50" t="n">
        <v>11</v>
      </c>
      <c r="N285" s="50" t="n">
        <v>1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54</v>
      </c>
    </row>
    <row r="286" customFormat="false" ht="12.75" hidden="false" customHeight="false" outlineLevel="0" collapsed="false">
      <c r="B286" s="49" t="s">
        <v>533</v>
      </c>
      <c r="C286" s="49" t="s">
        <v>534</v>
      </c>
      <c r="D286" s="49" t="s">
        <v>597</v>
      </c>
      <c r="E286" s="49" t="s">
        <v>598</v>
      </c>
      <c r="F286" s="50" t="n">
        <v>79</v>
      </c>
      <c r="G286" s="50" t="n">
        <v>0</v>
      </c>
      <c r="H286" s="51" t="n">
        <v>0</v>
      </c>
      <c r="I286" s="52" t="n">
        <v>0</v>
      </c>
      <c r="J286" s="50" t="n">
        <v>16</v>
      </c>
      <c r="K286" s="50" t="n">
        <v>22</v>
      </c>
      <c r="L286" s="50" t="n">
        <v>5</v>
      </c>
      <c r="M286" s="50" t="n">
        <v>23</v>
      </c>
      <c r="N286" s="50" t="n">
        <v>13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0</v>
      </c>
    </row>
    <row r="287" customFormat="false" ht="12.75" hidden="false" customHeight="false" outlineLevel="0" collapsed="false">
      <c r="B287" s="49" t="s">
        <v>533</v>
      </c>
      <c r="C287" s="49" t="s">
        <v>534</v>
      </c>
      <c r="D287" s="49" t="s">
        <v>599</v>
      </c>
      <c r="E287" s="49" t="s">
        <v>600</v>
      </c>
      <c r="F287" s="50" t="n">
        <v>113</v>
      </c>
      <c r="G287" s="50" t="n">
        <v>0</v>
      </c>
      <c r="H287" s="51" t="n">
        <v>0</v>
      </c>
      <c r="I287" s="52" t="n">
        <v>0</v>
      </c>
      <c r="J287" s="50" t="n">
        <v>28</v>
      </c>
      <c r="K287" s="50" t="n">
        <v>11</v>
      </c>
      <c r="L287" s="50" t="n">
        <v>30</v>
      </c>
      <c r="M287" s="50" t="n">
        <v>30</v>
      </c>
      <c r="N287" s="50" t="n">
        <v>14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27</v>
      </c>
    </row>
    <row r="288" customFormat="false" ht="12.75" hidden="false" customHeight="false" outlineLevel="0" collapsed="false">
      <c r="B288" s="49" t="s">
        <v>533</v>
      </c>
      <c r="C288" s="49" t="s">
        <v>534</v>
      </c>
      <c r="D288" s="49" t="s">
        <v>601</v>
      </c>
      <c r="E288" s="49" t="s">
        <v>602</v>
      </c>
      <c r="F288" s="50" t="n">
        <v>206</v>
      </c>
      <c r="G288" s="50" t="n">
        <v>0</v>
      </c>
      <c r="H288" s="51" t="n">
        <v>0</v>
      </c>
      <c r="I288" s="52" t="n">
        <v>0</v>
      </c>
      <c r="J288" s="50" t="n">
        <v>53</v>
      </c>
      <c r="K288" s="50" t="n">
        <v>37</v>
      </c>
      <c r="L288" s="50" t="n">
        <v>51</v>
      </c>
      <c r="M288" s="50" t="n">
        <v>47</v>
      </c>
      <c r="N288" s="50" t="n">
        <v>18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41</v>
      </c>
    </row>
    <row r="289" customFormat="false" ht="12.75" hidden="false" customHeight="false" outlineLevel="0" collapsed="false">
      <c r="B289" s="49" t="s">
        <v>533</v>
      </c>
      <c r="C289" s="49" t="s">
        <v>534</v>
      </c>
      <c r="D289" s="49" t="s">
        <v>603</v>
      </c>
      <c r="E289" s="49" t="s">
        <v>604</v>
      </c>
      <c r="F289" s="50" t="n">
        <v>250</v>
      </c>
      <c r="G289" s="50" t="n">
        <v>0</v>
      </c>
      <c r="H289" s="51" t="n">
        <v>0</v>
      </c>
      <c r="I289" s="52" t="n">
        <v>0</v>
      </c>
      <c r="J289" s="50" t="n">
        <v>38</v>
      </c>
      <c r="K289" s="50" t="n">
        <v>66</v>
      </c>
      <c r="L289" s="50" t="n">
        <v>69</v>
      </c>
      <c r="M289" s="50" t="n">
        <v>49</v>
      </c>
      <c r="N289" s="50" t="n">
        <v>28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257</v>
      </c>
    </row>
    <row r="290" customFormat="false" ht="12.75" hidden="false" customHeight="false" outlineLevel="0" collapsed="false">
      <c r="B290" s="49" t="s">
        <v>533</v>
      </c>
      <c r="C290" s="49" t="s">
        <v>534</v>
      </c>
      <c r="D290" s="49" t="s">
        <v>605</v>
      </c>
      <c r="E290" s="49" t="s">
        <v>606</v>
      </c>
      <c r="F290" s="50" t="n">
        <v>40</v>
      </c>
      <c r="G290" s="50" t="n">
        <v>0</v>
      </c>
      <c r="H290" s="51" t="n">
        <v>0</v>
      </c>
      <c r="I290" s="52" t="n">
        <v>0</v>
      </c>
      <c r="J290" s="50" t="n">
        <v>18</v>
      </c>
      <c r="K290" s="50" t="n">
        <v>4</v>
      </c>
      <c r="L290" s="50" t="n">
        <v>11</v>
      </c>
      <c r="M290" s="50" t="n">
        <v>4</v>
      </c>
      <c r="N290" s="50" t="n">
        <v>3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2</v>
      </c>
      <c r="Z290" s="50" t="n">
        <v>0</v>
      </c>
      <c r="AA290" s="50" t="n">
        <v>179</v>
      </c>
    </row>
    <row r="291" customFormat="false" ht="12.75" hidden="false" customHeight="false" outlineLevel="0" collapsed="false">
      <c r="B291" s="49" t="s">
        <v>533</v>
      </c>
      <c r="C291" s="49" t="s">
        <v>534</v>
      </c>
      <c r="D291" s="49" t="s">
        <v>607</v>
      </c>
      <c r="E291" s="49" t="s">
        <v>608</v>
      </c>
      <c r="F291" s="50" t="n">
        <v>1395</v>
      </c>
      <c r="G291" s="50" t="n">
        <v>126</v>
      </c>
      <c r="H291" s="51" t="n">
        <v>3</v>
      </c>
      <c r="I291" s="52" t="n">
        <v>0.0903225806451613</v>
      </c>
      <c r="J291" s="50" t="n">
        <v>369</v>
      </c>
      <c r="K291" s="50" t="n">
        <v>315</v>
      </c>
      <c r="L291" s="50" t="n">
        <v>275</v>
      </c>
      <c r="M291" s="50" t="n">
        <v>209</v>
      </c>
      <c r="N291" s="50" t="n">
        <v>58</v>
      </c>
      <c r="O291" s="50" t="n">
        <v>43</v>
      </c>
      <c r="P291" s="50" t="n">
        <v>53</v>
      </c>
      <c r="Q291" s="50" t="n">
        <v>35</v>
      </c>
      <c r="R291" s="50" t="n">
        <v>21</v>
      </c>
      <c r="S291" s="50" t="n">
        <v>4</v>
      </c>
      <c r="T291" s="50" t="n">
        <v>6</v>
      </c>
      <c r="U291" s="50" t="n">
        <v>3</v>
      </c>
      <c r="V291" s="50" t="n">
        <v>1</v>
      </c>
      <c r="W291" s="53" t="n">
        <v>3</v>
      </c>
      <c r="X291" s="54"/>
      <c r="Y291" s="51" t="n">
        <v>0</v>
      </c>
      <c r="Z291" s="50" t="n">
        <v>0</v>
      </c>
      <c r="AA291" s="50" t="n">
        <v>870</v>
      </c>
    </row>
    <row r="292" customFormat="false" ht="12.75" hidden="false" customHeight="false" outlineLevel="0" collapsed="false">
      <c r="B292" s="49" t="s">
        <v>533</v>
      </c>
      <c r="C292" s="49" t="s">
        <v>534</v>
      </c>
      <c r="D292" s="49" t="s">
        <v>609</v>
      </c>
      <c r="E292" s="49" t="s">
        <v>610</v>
      </c>
      <c r="F292" s="50" t="n">
        <v>6494</v>
      </c>
      <c r="G292" s="50" t="n">
        <v>185</v>
      </c>
      <c r="H292" s="51" t="n">
        <v>47</v>
      </c>
      <c r="I292" s="52" t="n">
        <v>0.0284878349245457</v>
      </c>
      <c r="J292" s="50" t="n">
        <v>1838</v>
      </c>
      <c r="K292" s="50" t="n">
        <v>1463</v>
      </c>
      <c r="L292" s="50" t="n">
        <v>1214</v>
      </c>
      <c r="M292" s="50" t="n">
        <v>944</v>
      </c>
      <c r="N292" s="50" t="n">
        <v>557</v>
      </c>
      <c r="O292" s="50" t="n">
        <v>293</v>
      </c>
      <c r="P292" s="50" t="n">
        <v>30</v>
      </c>
      <c r="Q292" s="50" t="n">
        <v>42</v>
      </c>
      <c r="R292" s="50" t="n">
        <v>25</v>
      </c>
      <c r="S292" s="50" t="n">
        <v>20</v>
      </c>
      <c r="T292" s="50" t="n">
        <v>8</v>
      </c>
      <c r="U292" s="50" t="n">
        <v>7</v>
      </c>
      <c r="V292" s="50" t="n">
        <v>6</v>
      </c>
      <c r="W292" s="53" t="n">
        <v>47</v>
      </c>
      <c r="X292" s="54"/>
      <c r="Y292" s="51" t="n">
        <v>1066</v>
      </c>
      <c r="Z292" s="50" t="n">
        <v>1944</v>
      </c>
      <c r="AA292" s="50" t="n">
        <v>7705</v>
      </c>
    </row>
    <row r="293" customFormat="false" ht="12.75" hidden="false" customHeight="false" outlineLevel="0" collapsed="false">
      <c r="B293" s="49" t="s">
        <v>533</v>
      </c>
      <c r="C293" s="49" t="s">
        <v>534</v>
      </c>
      <c r="D293" s="49" t="s">
        <v>611</v>
      </c>
      <c r="E293" s="49" t="s">
        <v>612</v>
      </c>
      <c r="F293" s="50" t="n">
        <v>4051</v>
      </c>
      <c r="G293" s="50" t="n">
        <v>418</v>
      </c>
      <c r="H293" s="51" t="n">
        <v>0</v>
      </c>
      <c r="I293" s="52" t="n">
        <v>0.103184398913848</v>
      </c>
      <c r="J293" s="50" t="n">
        <v>939</v>
      </c>
      <c r="K293" s="50" t="n">
        <v>865</v>
      </c>
      <c r="L293" s="50" t="n">
        <v>715</v>
      </c>
      <c r="M293" s="50" t="n">
        <v>611</v>
      </c>
      <c r="N293" s="50" t="n">
        <v>301</v>
      </c>
      <c r="O293" s="50" t="n">
        <v>202</v>
      </c>
      <c r="P293" s="50" t="n">
        <v>172</v>
      </c>
      <c r="Q293" s="50" t="n">
        <v>127</v>
      </c>
      <c r="R293" s="50" t="n">
        <v>61</v>
      </c>
      <c r="S293" s="50" t="n">
        <v>39</v>
      </c>
      <c r="T293" s="50" t="n">
        <v>13</v>
      </c>
      <c r="U293" s="50" t="n">
        <v>4</v>
      </c>
      <c r="V293" s="50" t="n">
        <v>2</v>
      </c>
      <c r="W293" s="53" t="n">
        <v>0</v>
      </c>
      <c r="X293" s="54"/>
      <c r="Y293" s="51" t="n">
        <v>767</v>
      </c>
      <c r="Z293" s="50" t="n">
        <v>1244</v>
      </c>
      <c r="AA293" s="50" t="n">
        <v>4823</v>
      </c>
    </row>
    <row r="294" customFormat="false" ht="12.75" hidden="false" customHeight="false" outlineLevel="0" collapsed="false">
      <c r="B294" s="49" t="s">
        <v>533</v>
      </c>
      <c r="C294" s="49" t="s">
        <v>534</v>
      </c>
      <c r="D294" s="49" t="s">
        <v>613</v>
      </c>
      <c r="E294" s="49" t="s">
        <v>614</v>
      </c>
      <c r="F294" s="50" t="n">
        <v>6422</v>
      </c>
      <c r="G294" s="50" t="n">
        <v>71</v>
      </c>
      <c r="H294" s="51" t="n">
        <v>0</v>
      </c>
      <c r="I294" s="52" t="n">
        <v>0.0110557458735596</v>
      </c>
      <c r="J294" s="50" t="n">
        <v>1999</v>
      </c>
      <c r="K294" s="50" t="n">
        <v>1571</v>
      </c>
      <c r="L294" s="50" t="n">
        <v>1239</v>
      </c>
      <c r="M294" s="50" t="n">
        <v>933</v>
      </c>
      <c r="N294" s="50" t="n">
        <v>400</v>
      </c>
      <c r="O294" s="50" t="n">
        <v>209</v>
      </c>
      <c r="P294" s="50" t="n">
        <v>43</v>
      </c>
      <c r="Q294" s="50" t="n">
        <v>19</v>
      </c>
      <c r="R294" s="50" t="n">
        <v>8</v>
      </c>
      <c r="S294" s="50" t="n">
        <v>1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484</v>
      </c>
      <c r="Z294" s="50" t="n">
        <v>3041</v>
      </c>
      <c r="AA294" s="50" t="n">
        <v>8528</v>
      </c>
    </row>
    <row r="295" customFormat="false" ht="12.75" hidden="false" customHeight="false" outlineLevel="0" collapsed="false">
      <c r="B295" s="49" t="s">
        <v>533</v>
      </c>
      <c r="C295" s="49" t="s">
        <v>534</v>
      </c>
      <c r="D295" s="49" t="s">
        <v>615</v>
      </c>
      <c r="E295" s="49" t="s">
        <v>616</v>
      </c>
      <c r="F295" s="50" t="n">
        <v>3908</v>
      </c>
      <c r="G295" s="50" t="n">
        <v>288</v>
      </c>
      <c r="H295" s="51" t="n">
        <v>0</v>
      </c>
      <c r="I295" s="52" t="n">
        <v>0.0736949846468782</v>
      </c>
      <c r="J295" s="50" t="n">
        <v>1110</v>
      </c>
      <c r="K295" s="50" t="n">
        <v>943</v>
      </c>
      <c r="L295" s="50" t="n">
        <v>709</v>
      </c>
      <c r="M295" s="50" t="n">
        <v>520</v>
      </c>
      <c r="N295" s="50" t="n">
        <v>259</v>
      </c>
      <c r="O295" s="50" t="n">
        <v>79</v>
      </c>
      <c r="P295" s="50" t="n">
        <v>133</v>
      </c>
      <c r="Q295" s="50" t="n">
        <v>52</v>
      </c>
      <c r="R295" s="50" t="n">
        <v>42</v>
      </c>
      <c r="S295" s="50" t="n">
        <v>32</v>
      </c>
      <c r="T295" s="50" t="n">
        <v>21</v>
      </c>
      <c r="U295" s="50" t="n">
        <v>8</v>
      </c>
      <c r="V295" s="50" t="n">
        <v>0</v>
      </c>
      <c r="W295" s="53" t="n">
        <v>0</v>
      </c>
      <c r="X295" s="54"/>
      <c r="Y295" s="51" t="n">
        <v>358</v>
      </c>
      <c r="Z295" s="50" t="n">
        <v>2194</v>
      </c>
      <c r="AA295" s="50" t="n">
        <v>5493</v>
      </c>
    </row>
    <row r="296" customFormat="false" ht="12.75" hidden="false" customHeight="false" outlineLevel="0" collapsed="false">
      <c r="B296" s="49" t="s">
        <v>617</v>
      </c>
      <c r="C296" s="49" t="s">
        <v>618</v>
      </c>
      <c r="D296" s="49" t="s">
        <v>619</v>
      </c>
      <c r="E296" s="49" t="s">
        <v>620</v>
      </c>
      <c r="F296" s="50" t="n">
        <v>382</v>
      </c>
      <c r="G296" s="50" t="n">
        <v>0</v>
      </c>
      <c r="H296" s="51" t="n">
        <v>0</v>
      </c>
      <c r="I296" s="52" t="n">
        <v>0</v>
      </c>
      <c r="J296" s="50" t="n">
        <v>151</v>
      </c>
      <c r="K296" s="50" t="n">
        <v>87</v>
      </c>
      <c r="L296" s="50" t="n">
        <v>52</v>
      </c>
      <c r="M296" s="50" t="n">
        <v>38</v>
      </c>
      <c r="N296" s="50" t="n">
        <v>31</v>
      </c>
      <c r="O296" s="50" t="n">
        <v>23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113</v>
      </c>
      <c r="Z296" s="50" t="n">
        <v>226</v>
      </c>
      <c r="AA296" s="50" t="n">
        <v>1094</v>
      </c>
    </row>
    <row r="297" customFormat="false" ht="12.75" hidden="false" customHeight="false" outlineLevel="0" collapsed="false">
      <c r="B297" s="49" t="s">
        <v>617</v>
      </c>
      <c r="C297" s="49" t="s">
        <v>618</v>
      </c>
      <c r="D297" s="49" t="s">
        <v>621</v>
      </c>
      <c r="E297" s="49" t="s">
        <v>622</v>
      </c>
      <c r="F297" s="50" t="n">
        <v>247</v>
      </c>
      <c r="G297" s="50" t="n">
        <v>0</v>
      </c>
      <c r="H297" s="51" t="n">
        <v>0</v>
      </c>
      <c r="I297" s="52" t="n">
        <v>0</v>
      </c>
      <c r="J297" s="50" t="n">
        <v>191</v>
      </c>
      <c r="K297" s="50" t="n">
        <v>43</v>
      </c>
      <c r="L297" s="50" t="n">
        <v>12</v>
      </c>
      <c r="M297" s="50" t="n">
        <v>1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61</v>
      </c>
      <c r="Z297" s="50" t="n">
        <v>0</v>
      </c>
      <c r="AA297" s="50" t="n">
        <v>2158</v>
      </c>
    </row>
    <row r="298" customFormat="false" ht="12.75" hidden="false" customHeight="false" outlineLevel="0" collapsed="false">
      <c r="B298" s="49" t="s">
        <v>617</v>
      </c>
      <c r="C298" s="49" t="s">
        <v>618</v>
      </c>
      <c r="D298" s="49" t="s">
        <v>623</v>
      </c>
      <c r="E298" s="49" t="s">
        <v>624</v>
      </c>
      <c r="F298" s="50" t="n">
        <v>3801</v>
      </c>
      <c r="G298" s="50" t="n">
        <v>34</v>
      </c>
      <c r="H298" s="51" t="n">
        <v>12</v>
      </c>
      <c r="I298" s="52" t="n">
        <v>0.00894501446987635</v>
      </c>
      <c r="J298" s="50" t="n">
        <v>1424</v>
      </c>
      <c r="K298" s="50" t="n">
        <v>888</v>
      </c>
      <c r="L298" s="50" t="n">
        <v>723</v>
      </c>
      <c r="M298" s="50" t="n">
        <v>568</v>
      </c>
      <c r="N298" s="50" t="n">
        <v>123</v>
      </c>
      <c r="O298" s="50" t="n">
        <v>41</v>
      </c>
      <c r="P298" s="50" t="n">
        <v>6</v>
      </c>
      <c r="Q298" s="50" t="n">
        <v>9</v>
      </c>
      <c r="R298" s="50" t="n">
        <v>4</v>
      </c>
      <c r="S298" s="50" t="n">
        <v>3</v>
      </c>
      <c r="T298" s="50" t="n">
        <v>0</v>
      </c>
      <c r="U298" s="50" t="n">
        <v>0</v>
      </c>
      <c r="V298" s="50" t="n">
        <v>0</v>
      </c>
      <c r="W298" s="53" t="n">
        <v>12</v>
      </c>
      <c r="X298" s="54"/>
      <c r="Y298" s="51" t="n">
        <v>636</v>
      </c>
      <c r="Z298" s="50" t="n">
        <v>144</v>
      </c>
      <c r="AA298" s="50" t="n">
        <v>10654</v>
      </c>
    </row>
    <row r="299" customFormat="false" ht="12.75" hidden="false" customHeight="false" outlineLevel="0" collapsed="false">
      <c r="B299" s="49" t="s">
        <v>617</v>
      </c>
      <c r="C299" s="49" t="s">
        <v>618</v>
      </c>
      <c r="D299" s="49" t="s">
        <v>625</v>
      </c>
      <c r="E299" s="49" t="s">
        <v>626</v>
      </c>
      <c r="F299" s="50" t="n">
        <v>109</v>
      </c>
      <c r="G299" s="50" t="n">
        <v>0</v>
      </c>
      <c r="H299" s="51" t="n">
        <v>0</v>
      </c>
      <c r="I299" s="52" t="n">
        <v>0</v>
      </c>
      <c r="J299" s="50" t="n">
        <v>44</v>
      </c>
      <c r="K299" s="50" t="n">
        <v>41</v>
      </c>
      <c r="L299" s="50" t="n">
        <v>19</v>
      </c>
      <c r="M299" s="50" t="n">
        <v>4</v>
      </c>
      <c r="N299" s="50" t="n">
        <v>1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40</v>
      </c>
    </row>
    <row r="300" customFormat="false" ht="12.75" hidden="false" customHeight="false" outlineLevel="0" collapsed="false">
      <c r="B300" s="49" t="s">
        <v>617</v>
      </c>
      <c r="C300" s="49" t="s">
        <v>618</v>
      </c>
      <c r="D300" s="49" t="s">
        <v>627</v>
      </c>
      <c r="E300" s="49" t="s">
        <v>628</v>
      </c>
      <c r="F300" s="50" t="n">
        <v>53</v>
      </c>
      <c r="G300" s="50" t="n">
        <v>0</v>
      </c>
      <c r="H300" s="51" t="n">
        <v>0</v>
      </c>
      <c r="I300" s="52" t="n">
        <v>0</v>
      </c>
      <c r="J300" s="50" t="n">
        <v>41</v>
      </c>
      <c r="K300" s="50" t="n">
        <v>6</v>
      </c>
      <c r="L300" s="50" t="n">
        <v>4</v>
      </c>
      <c r="M300" s="50" t="n">
        <v>0</v>
      </c>
      <c r="N300" s="50" t="n">
        <v>2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61</v>
      </c>
    </row>
    <row r="301" customFormat="false" ht="12.75" hidden="false" customHeight="false" outlineLevel="0" collapsed="false">
      <c r="B301" s="49" t="s">
        <v>617</v>
      </c>
      <c r="C301" s="49" t="s">
        <v>618</v>
      </c>
      <c r="D301" s="49" t="s">
        <v>629</v>
      </c>
      <c r="E301" s="49" t="s">
        <v>630</v>
      </c>
      <c r="F301" s="50" t="n">
        <v>51</v>
      </c>
      <c r="G301" s="50" t="n">
        <v>0</v>
      </c>
      <c r="H301" s="51" t="n">
        <v>0</v>
      </c>
      <c r="I301" s="52" t="n">
        <v>0</v>
      </c>
      <c r="J301" s="50" t="n">
        <v>34</v>
      </c>
      <c r="K301" s="50" t="n">
        <v>13</v>
      </c>
      <c r="L301" s="50" t="n">
        <v>3</v>
      </c>
      <c r="M301" s="50" t="n">
        <v>1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348</v>
      </c>
    </row>
    <row r="302" customFormat="false" ht="12.75" hidden="false" customHeight="false" outlineLevel="0" collapsed="false">
      <c r="B302" s="49" t="s">
        <v>617</v>
      </c>
      <c r="C302" s="49" t="s">
        <v>618</v>
      </c>
      <c r="D302" s="49" t="s">
        <v>631</v>
      </c>
      <c r="E302" s="49" t="s">
        <v>632</v>
      </c>
      <c r="F302" s="50" t="n">
        <v>157</v>
      </c>
      <c r="G302" s="50" t="n">
        <v>0</v>
      </c>
      <c r="H302" s="51" t="n">
        <v>0</v>
      </c>
      <c r="I302" s="52" t="n">
        <v>0</v>
      </c>
      <c r="J302" s="50" t="n">
        <v>57</v>
      </c>
      <c r="K302" s="50" t="n">
        <v>50</v>
      </c>
      <c r="L302" s="50" t="n">
        <v>36</v>
      </c>
      <c r="M302" s="50" t="n">
        <v>10</v>
      </c>
      <c r="N302" s="50" t="n">
        <v>4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56</v>
      </c>
    </row>
    <row r="303" customFormat="false" ht="12.75" hidden="false" customHeight="false" outlineLevel="0" collapsed="false">
      <c r="B303" s="49" t="s">
        <v>617</v>
      </c>
      <c r="C303" s="49" t="s">
        <v>618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6</v>
      </c>
    </row>
    <row r="304" customFormat="false" ht="12.75" hidden="false" customHeight="false" outlineLevel="0" collapsed="false">
      <c r="B304" s="49" t="s">
        <v>617</v>
      </c>
      <c r="C304" s="49" t="s">
        <v>618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9</v>
      </c>
    </row>
    <row r="305" customFormat="false" ht="12.75" hidden="false" customHeight="false" outlineLevel="0" collapsed="false">
      <c r="B305" s="49" t="s">
        <v>617</v>
      </c>
      <c r="C305" s="49" t="s">
        <v>618</v>
      </c>
      <c r="D305" s="49" t="s">
        <v>637</v>
      </c>
      <c r="E305" s="49" t="s">
        <v>638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9</v>
      </c>
    </row>
    <row r="306" customFormat="false" ht="12.75" hidden="false" customHeight="false" outlineLevel="0" collapsed="false">
      <c r="B306" s="49" t="s">
        <v>617</v>
      </c>
      <c r="C306" s="49" t="s">
        <v>618</v>
      </c>
      <c r="D306" s="49" t="s">
        <v>639</v>
      </c>
      <c r="E306" s="49" t="s">
        <v>640</v>
      </c>
      <c r="F306" s="50" t="n">
        <v>3454</v>
      </c>
      <c r="G306" s="50" t="n">
        <v>45</v>
      </c>
      <c r="H306" s="51" t="n">
        <v>3</v>
      </c>
      <c r="I306" s="52" t="n">
        <v>0.0130283729009844</v>
      </c>
      <c r="J306" s="50" t="n">
        <v>974</v>
      </c>
      <c r="K306" s="50" t="n">
        <v>861</v>
      </c>
      <c r="L306" s="50" t="n">
        <v>659</v>
      </c>
      <c r="M306" s="50" t="n">
        <v>518</v>
      </c>
      <c r="N306" s="50" t="n">
        <v>266</v>
      </c>
      <c r="O306" s="50" t="n">
        <v>131</v>
      </c>
      <c r="P306" s="50" t="n">
        <v>22</v>
      </c>
      <c r="Q306" s="50" t="n">
        <v>10</v>
      </c>
      <c r="R306" s="50" t="n">
        <v>8</v>
      </c>
      <c r="S306" s="50" t="n">
        <v>0</v>
      </c>
      <c r="T306" s="50" t="n">
        <v>2</v>
      </c>
      <c r="U306" s="50" t="n">
        <v>0</v>
      </c>
      <c r="V306" s="50" t="n">
        <v>0</v>
      </c>
      <c r="W306" s="53" t="n">
        <v>3</v>
      </c>
      <c r="X306" s="54"/>
      <c r="Y306" s="51" t="n">
        <v>637</v>
      </c>
      <c r="Z306" s="50" t="n">
        <v>0</v>
      </c>
      <c r="AA306" s="50" t="n">
        <v>5254</v>
      </c>
    </row>
    <row r="307" customFormat="false" ht="12.75" hidden="false" customHeight="false" outlineLevel="0" collapsed="false">
      <c r="B307" s="49" t="s">
        <v>617</v>
      </c>
      <c r="C307" s="49" t="s">
        <v>618</v>
      </c>
      <c r="D307" s="49" t="s">
        <v>641</v>
      </c>
      <c r="E307" s="49" t="s">
        <v>642</v>
      </c>
      <c r="F307" s="50" t="n">
        <v>148</v>
      </c>
      <c r="G307" s="50" t="n">
        <v>0</v>
      </c>
      <c r="H307" s="51" t="n">
        <v>0</v>
      </c>
      <c r="I307" s="52" t="n">
        <v>0</v>
      </c>
      <c r="J307" s="50" t="n">
        <v>30</v>
      </c>
      <c r="K307" s="50" t="n">
        <v>29</v>
      </c>
      <c r="L307" s="50" t="n">
        <v>13</v>
      </c>
      <c r="M307" s="50" t="n">
        <v>49</v>
      </c>
      <c r="N307" s="50" t="n">
        <v>21</v>
      </c>
      <c r="O307" s="50" t="n">
        <v>6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320</v>
      </c>
      <c r="Z307" s="50" t="n">
        <v>0</v>
      </c>
      <c r="AA307" s="50" t="n">
        <v>211</v>
      </c>
    </row>
    <row r="308" customFormat="false" ht="12.75" hidden="false" customHeight="false" outlineLevel="0" collapsed="false">
      <c r="B308" s="49" t="s">
        <v>617</v>
      </c>
      <c r="C308" s="49" t="s">
        <v>618</v>
      </c>
      <c r="D308" s="49" t="s">
        <v>643</v>
      </c>
      <c r="E308" s="49" t="s">
        <v>644</v>
      </c>
      <c r="F308" s="50" t="n">
        <v>5330</v>
      </c>
      <c r="G308" s="50" t="n">
        <v>450</v>
      </c>
      <c r="H308" s="51" t="n">
        <v>106</v>
      </c>
      <c r="I308" s="52" t="n">
        <v>0.0844277673545966</v>
      </c>
      <c r="J308" s="50" t="n">
        <v>1511</v>
      </c>
      <c r="K308" s="50" t="n">
        <v>1138</v>
      </c>
      <c r="L308" s="50" t="n">
        <v>975</v>
      </c>
      <c r="M308" s="50" t="n">
        <v>728</v>
      </c>
      <c r="N308" s="50" t="n">
        <v>369</v>
      </c>
      <c r="O308" s="50" t="n">
        <v>159</v>
      </c>
      <c r="P308" s="50" t="n">
        <v>102</v>
      </c>
      <c r="Q308" s="50" t="n">
        <v>54</v>
      </c>
      <c r="R308" s="50" t="n">
        <v>61</v>
      </c>
      <c r="S308" s="50" t="n">
        <v>46</v>
      </c>
      <c r="T308" s="50" t="n">
        <v>16</v>
      </c>
      <c r="U308" s="50" t="n">
        <v>42</v>
      </c>
      <c r="V308" s="50" t="n">
        <v>23</v>
      </c>
      <c r="W308" s="53" t="n">
        <v>106</v>
      </c>
      <c r="X308" s="54"/>
      <c r="Y308" s="51" t="n">
        <v>1209</v>
      </c>
      <c r="Z308" s="50" t="n">
        <v>1747</v>
      </c>
      <c r="AA308" s="50" t="n">
        <v>5747</v>
      </c>
    </row>
    <row r="309" customFormat="false" ht="12.75" hidden="false" customHeight="false" outlineLevel="0" collapsed="false">
      <c r="B309" s="49" t="s">
        <v>617</v>
      </c>
      <c r="C309" s="49" t="s">
        <v>618</v>
      </c>
      <c r="D309" s="49" t="s">
        <v>645</v>
      </c>
      <c r="E309" s="49" t="s">
        <v>646</v>
      </c>
      <c r="F309" s="50" t="n">
        <v>182</v>
      </c>
      <c r="G309" s="50" t="n">
        <v>0</v>
      </c>
      <c r="H309" s="51" t="n">
        <v>0</v>
      </c>
      <c r="I309" s="52" t="n">
        <v>0</v>
      </c>
      <c r="J309" s="50" t="n">
        <v>131</v>
      </c>
      <c r="K309" s="50" t="n">
        <v>27</v>
      </c>
      <c r="L309" s="50" t="n">
        <v>11</v>
      </c>
      <c r="M309" s="50" t="n">
        <v>10</v>
      </c>
      <c r="N309" s="50" t="n">
        <v>2</v>
      </c>
      <c r="O309" s="50" t="n">
        <v>1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707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617</v>
      </c>
      <c r="C310" s="49" t="s">
        <v>618</v>
      </c>
      <c r="D310" s="49" t="s">
        <v>647</v>
      </c>
      <c r="E310" s="49" t="s">
        <v>648</v>
      </c>
      <c r="F310" s="50" t="n">
        <v>5167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2</v>
      </c>
      <c r="L310" s="50" t="n">
        <v>782</v>
      </c>
      <c r="M310" s="50" t="n">
        <v>1800</v>
      </c>
      <c r="N310" s="50" t="n">
        <v>1698</v>
      </c>
      <c r="O310" s="50" t="n">
        <v>885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9000</v>
      </c>
    </row>
    <row r="311" customFormat="false" ht="12.75" hidden="false" customHeight="false" outlineLevel="0" collapsed="false">
      <c r="B311" s="49" t="s">
        <v>617</v>
      </c>
      <c r="C311" s="49" t="s">
        <v>618</v>
      </c>
      <c r="D311" s="49" t="s">
        <v>649</v>
      </c>
      <c r="E311" s="49" t="s">
        <v>650</v>
      </c>
      <c r="F311" s="50" t="n">
        <v>2515</v>
      </c>
      <c r="G311" s="50" t="n">
        <v>17</v>
      </c>
      <c r="H311" s="51" t="n">
        <v>8</v>
      </c>
      <c r="I311" s="52" t="n">
        <v>0.00675944333996024</v>
      </c>
      <c r="J311" s="50" t="n">
        <v>1037</v>
      </c>
      <c r="K311" s="50" t="n">
        <v>657</v>
      </c>
      <c r="L311" s="50" t="n">
        <v>396</v>
      </c>
      <c r="M311" s="50" t="n">
        <v>270</v>
      </c>
      <c r="N311" s="50" t="n">
        <v>100</v>
      </c>
      <c r="O311" s="50" t="n">
        <v>38</v>
      </c>
      <c r="P311" s="50" t="n">
        <v>4</v>
      </c>
      <c r="Q311" s="50" t="n">
        <v>2</v>
      </c>
      <c r="R311" s="50" t="n">
        <v>0</v>
      </c>
      <c r="S311" s="50" t="n">
        <v>0</v>
      </c>
      <c r="T311" s="50" t="n">
        <v>1</v>
      </c>
      <c r="U311" s="50" t="n">
        <v>1</v>
      </c>
      <c r="V311" s="50" t="n">
        <v>1</v>
      </c>
      <c r="W311" s="53" t="n">
        <v>8</v>
      </c>
      <c r="X311" s="54"/>
      <c r="Y311" s="51" t="n">
        <v>1091</v>
      </c>
      <c r="Z311" s="50" t="n">
        <v>79</v>
      </c>
      <c r="AA311" s="50" t="n">
        <v>4311</v>
      </c>
    </row>
    <row r="312" customFormat="false" ht="12.75" hidden="false" customHeight="false" outlineLevel="0" collapsed="false">
      <c r="B312" s="49" t="s">
        <v>617</v>
      </c>
      <c r="C312" s="49" t="s">
        <v>618</v>
      </c>
      <c r="D312" s="49" t="s">
        <v>651</v>
      </c>
      <c r="E312" s="49" t="s">
        <v>652</v>
      </c>
      <c r="F312" s="50" t="n">
        <v>9246</v>
      </c>
      <c r="G312" s="50" t="n">
        <v>226</v>
      </c>
      <c r="H312" s="51" t="n">
        <v>51</v>
      </c>
      <c r="I312" s="52" t="n">
        <v>0.0244430023794073</v>
      </c>
      <c r="J312" s="50" t="n">
        <v>3154</v>
      </c>
      <c r="K312" s="50" t="n">
        <v>2386</v>
      </c>
      <c r="L312" s="50" t="n">
        <v>1575</v>
      </c>
      <c r="M312" s="50" t="n">
        <v>1195</v>
      </c>
      <c r="N312" s="50" t="n">
        <v>531</v>
      </c>
      <c r="O312" s="50" t="n">
        <v>179</v>
      </c>
      <c r="P312" s="50" t="n">
        <v>41</v>
      </c>
      <c r="Q312" s="50" t="n">
        <v>14</v>
      </c>
      <c r="R312" s="50" t="n">
        <v>32</v>
      </c>
      <c r="S312" s="50" t="n">
        <v>27</v>
      </c>
      <c r="T312" s="50" t="n">
        <v>27</v>
      </c>
      <c r="U312" s="50" t="n">
        <v>20</v>
      </c>
      <c r="V312" s="50" t="n">
        <v>14</v>
      </c>
      <c r="W312" s="53" t="n">
        <v>51</v>
      </c>
      <c r="X312" s="54"/>
      <c r="Y312" s="51" t="n">
        <v>894</v>
      </c>
      <c r="Z312" s="50" t="n">
        <v>1892</v>
      </c>
      <c r="AA312" s="50" t="n">
        <v>12852</v>
      </c>
    </row>
    <row r="313" customFormat="false" ht="12.75" hidden="false" customHeight="false" outlineLevel="0" collapsed="false">
      <c r="B313" s="49" t="s">
        <v>617</v>
      </c>
      <c r="C313" s="49" t="s">
        <v>618</v>
      </c>
      <c r="D313" s="49" t="s">
        <v>653</v>
      </c>
      <c r="E313" s="49" t="s">
        <v>654</v>
      </c>
      <c r="F313" s="50" t="n">
        <v>215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78</v>
      </c>
      <c r="L313" s="50" t="n">
        <v>115</v>
      </c>
      <c r="M313" s="50" t="n">
        <v>20</v>
      </c>
      <c r="N313" s="50" t="n">
        <v>1</v>
      </c>
      <c r="O313" s="5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6</v>
      </c>
      <c r="Z313" s="50" t="n">
        <v>0</v>
      </c>
      <c r="AA313" s="50" t="n">
        <v>200</v>
      </c>
    </row>
    <row r="314" customFormat="false" ht="12.75" hidden="false" customHeight="false" outlineLevel="0" collapsed="false">
      <c r="B314" s="49" t="s">
        <v>617</v>
      </c>
      <c r="C314" s="49" t="s">
        <v>618</v>
      </c>
      <c r="D314" s="49" t="s">
        <v>655</v>
      </c>
      <c r="E314" s="49" t="s">
        <v>656</v>
      </c>
      <c r="F314" s="50" t="n">
        <v>164</v>
      </c>
      <c r="G314" s="50" t="n">
        <v>1</v>
      </c>
      <c r="H314" s="51" t="n">
        <v>0</v>
      </c>
      <c r="I314" s="52" t="n">
        <v>0.00609756097560976</v>
      </c>
      <c r="J314" s="50" t="n">
        <v>60</v>
      </c>
      <c r="K314" s="50" t="n">
        <v>38</v>
      </c>
      <c r="L314" s="50" t="n">
        <v>29</v>
      </c>
      <c r="M314" s="50" t="n">
        <v>28</v>
      </c>
      <c r="N314" s="50" t="n">
        <v>8</v>
      </c>
      <c r="O314" s="50" t="n">
        <v>0</v>
      </c>
      <c r="P314" s="50" t="n">
        <v>1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415</v>
      </c>
    </row>
    <row r="315" customFormat="false" ht="12.75" hidden="false" customHeight="false" outlineLevel="0" collapsed="false">
      <c r="B315" s="49" t="s">
        <v>617</v>
      </c>
      <c r="C315" s="49" t="s">
        <v>618</v>
      </c>
      <c r="D315" s="49" t="s">
        <v>657</v>
      </c>
      <c r="E315" s="49" t="s">
        <v>658</v>
      </c>
      <c r="F315" s="50" t="n">
        <v>127</v>
      </c>
      <c r="G315" s="50" t="n">
        <v>0</v>
      </c>
      <c r="H315" s="51" t="n">
        <v>0</v>
      </c>
      <c r="I315" s="52" t="n">
        <v>0</v>
      </c>
      <c r="J315" s="50" t="n">
        <v>1</v>
      </c>
      <c r="K315" s="50" t="n">
        <v>56</v>
      </c>
      <c r="L315" s="50" t="n">
        <v>69</v>
      </c>
      <c r="M315" s="50" t="n">
        <v>1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55</v>
      </c>
      <c r="Z315" s="50" t="n">
        <v>0</v>
      </c>
      <c r="AA315" s="50" t="n">
        <v>184</v>
      </c>
    </row>
    <row r="316" customFormat="false" ht="12.75" hidden="false" customHeight="false" outlineLevel="0" collapsed="false">
      <c r="B316" s="49" t="s">
        <v>617</v>
      </c>
      <c r="C316" s="49" t="s">
        <v>618</v>
      </c>
      <c r="D316" s="49" t="s">
        <v>659</v>
      </c>
      <c r="E316" s="49" t="s">
        <v>660</v>
      </c>
      <c r="F316" s="50" t="n">
        <v>264</v>
      </c>
      <c r="G316" s="50" t="n">
        <v>40</v>
      </c>
      <c r="H316" s="51" t="n">
        <v>0</v>
      </c>
      <c r="I316" s="52" t="n">
        <v>0.151515151515152</v>
      </c>
      <c r="J316" s="50" t="n">
        <v>6</v>
      </c>
      <c r="K316" s="50" t="n">
        <v>37</v>
      </c>
      <c r="L316" s="50" t="n">
        <v>119</v>
      </c>
      <c r="M316" s="50" t="n">
        <v>15</v>
      </c>
      <c r="N316" s="50" t="n">
        <v>11</v>
      </c>
      <c r="O316" s="50" t="n">
        <v>36</v>
      </c>
      <c r="P316" s="50" t="n">
        <v>4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986</v>
      </c>
      <c r="Z316" s="50" t="n">
        <v>0</v>
      </c>
      <c r="AA316" s="50" t="n">
        <v>0</v>
      </c>
    </row>
    <row r="317" customFormat="false" ht="12.75" hidden="false" customHeight="false" outlineLevel="0" collapsed="false">
      <c r="B317" s="49" t="s">
        <v>617</v>
      </c>
      <c r="C317" s="49" t="s">
        <v>618</v>
      </c>
      <c r="D317" s="49" t="s">
        <v>661</v>
      </c>
      <c r="E317" s="49" t="s">
        <v>662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986</v>
      </c>
    </row>
    <row r="318" customFormat="false" ht="12.75" hidden="false" customHeight="false" outlineLevel="0" collapsed="false">
      <c r="B318" s="49" t="s">
        <v>617</v>
      </c>
      <c r="C318" s="49" t="s">
        <v>618</v>
      </c>
      <c r="D318" s="49" t="s">
        <v>663</v>
      </c>
      <c r="E318" s="49" t="s">
        <v>664</v>
      </c>
      <c r="F318" s="50" t="n">
        <v>156</v>
      </c>
      <c r="G318" s="50" t="n">
        <v>0</v>
      </c>
      <c r="H318" s="51" t="n">
        <v>0</v>
      </c>
      <c r="I318" s="52" t="n">
        <v>0</v>
      </c>
      <c r="J318" s="50" t="n">
        <v>64</v>
      </c>
      <c r="K318" s="50" t="n">
        <v>56</v>
      </c>
      <c r="L318" s="50" t="n">
        <v>23</v>
      </c>
      <c r="M318" s="50" t="n">
        <v>11</v>
      </c>
      <c r="N318" s="50" t="n">
        <v>2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319</v>
      </c>
    </row>
    <row r="319" customFormat="false" ht="12.75" hidden="false" customHeight="false" outlineLevel="0" collapsed="false">
      <c r="B319" s="49" t="s">
        <v>617</v>
      </c>
      <c r="C319" s="49" t="s">
        <v>618</v>
      </c>
      <c r="D319" s="49" t="s">
        <v>665</v>
      </c>
      <c r="E319" s="49" t="s">
        <v>666</v>
      </c>
      <c r="F319" s="50" t="n">
        <v>7522</v>
      </c>
      <c r="G319" s="50" t="n">
        <v>329</v>
      </c>
      <c r="H319" s="51" t="n">
        <v>53</v>
      </c>
      <c r="I319" s="52" t="n">
        <v>0.043738367455464</v>
      </c>
      <c r="J319" s="50" t="n">
        <v>2317</v>
      </c>
      <c r="K319" s="50" t="n">
        <v>1782</v>
      </c>
      <c r="L319" s="50" t="n">
        <v>1671</v>
      </c>
      <c r="M319" s="50" t="n">
        <v>858</v>
      </c>
      <c r="N319" s="50" t="n">
        <v>370</v>
      </c>
      <c r="O319" s="50" t="n">
        <v>195</v>
      </c>
      <c r="P319" s="50" t="n">
        <v>94</v>
      </c>
      <c r="Q319" s="50" t="n">
        <v>62</v>
      </c>
      <c r="R319" s="50" t="n">
        <v>41</v>
      </c>
      <c r="S319" s="50" t="n">
        <v>29</v>
      </c>
      <c r="T319" s="50" t="n">
        <v>24</v>
      </c>
      <c r="U319" s="50" t="n">
        <v>19</v>
      </c>
      <c r="V319" s="50" t="n">
        <v>7</v>
      </c>
      <c r="W319" s="53" t="n">
        <v>53</v>
      </c>
      <c r="X319" s="54"/>
      <c r="Y319" s="51" t="n">
        <v>1178</v>
      </c>
      <c r="Z319" s="50" t="n">
        <v>3437</v>
      </c>
      <c r="AA319" s="50" t="n">
        <v>9405</v>
      </c>
    </row>
    <row r="320" customFormat="false" ht="12.75" hidden="false" customHeight="false" outlineLevel="0" collapsed="false">
      <c r="B320" s="49" t="s">
        <v>617</v>
      </c>
      <c r="C320" s="49" t="s">
        <v>618</v>
      </c>
      <c r="D320" s="49" t="s">
        <v>667</v>
      </c>
      <c r="E320" s="49" t="s">
        <v>668</v>
      </c>
      <c r="F320" s="50" t="n">
        <v>1145</v>
      </c>
      <c r="G320" s="50" t="n">
        <v>347</v>
      </c>
      <c r="H320" s="51" t="n">
        <v>47</v>
      </c>
      <c r="I320" s="52" t="n">
        <v>0.303056768558952</v>
      </c>
      <c r="J320" s="50" t="n">
        <v>234</v>
      </c>
      <c r="K320" s="50" t="n">
        <v>181</v>
      </c>
      <c r="L320" s="50" t="n">
        <v>142</v>
      </c>
      <c r="M320" s="50" t="n">
        <v>142</v>
      </c>
      <c r="N320" s="50" t="n">
        <v>55</v>
      </c>
      <c r="O320" s="50" t="n">
        <v>44</v>
      </c>
      <c r="P320" s="50" t="n">
        <v>71</v>
      </c>
      <c r="Q320" s="50" t="n">
        <v>50</v>
      </c>
      <c r="R320" s="50" t="n">
        <v>57</v>
      </c>
      <c r="S320" s="50" t="n">
        <v>33</v>
      </c>
      <c r="T320" s="50" t="n">
        <v>24</v>
      </c>
      <c r="U320" s="50" t="n">
        <v>43</v>
      </c>
      <c r="V320" s="50" t="n">
        <v>22</v>
      </c>
      <c r="W320" s="53" t="n">
        <v>47</v>
      </c>
      <c r="X320" s="54"/>
      <c r="Y320" s="51" t="n">
        <v>883</v>
      </c>
      <c r="Z320" s="50" t="n">
        <v>146</v>
      </c>
      <c r="AA320" s="50" t="n">
        <v>1227</v>
      </c>
    </row>
    <row r="321" customFormat="false" ht="12.75" hidden="false" customHeight="false" outlineLevel="0" collapsed="false">
      <c r="B321" s="49" t="s">
        <v>617</v>
      </c>
      <c r="C321" s="49" t="s">
        <v>618</v>
      </c>
      <c r="D321" s="49" t="s">
        <v>669</v>
      </c>
      <c r="E321" s="49" t="s">
        <v>670</v>
      </c>
      <c r="F321" s="50" t="n">
        <v>10756</v>
      </c>
      <c r="G321" s="50" t="n">
        <v>884</v>
      </c>
      <c r="H321" s="51" t="n">
        <v>59</v>
      </c>
      <c r="I321" s="52" t="n">
        <v>0.0821866865005578</v>
      </c>
      <c r="J321" s="50" t="n">
        <v>2388</v>
      </c>
      <c r="K321" s="50" t="n">
        <v>2588</v>
      </c>
      <c r="L321" s="50" t="n">
        <v>2256</v>
      </c>
      <c r="M321" s="50" t="n">
        <v>1686</v>
      </c>
      <c r="N321" s="50" t="n">
        <v>645</v>
      </c>
      <c r="O321" s="50" t="n">
        <v>309</v>
      </c>
      <c r="P321" s="50" t="n">
        <v>296</v>
      </c>
      <c r="Q321" s="50" t="n">
        <v>201</v>
      </c>
      <c r="R321" s="50" t="n">
        <v>169</v>
      </c>
      <c r="S321" s="50" t="n">
        <v>66</v>
      </c>
      <c r="T321" s="50" t="n">
        <v>38</v>
      </c>
      <c r="U321" s="50" t="n">
        <v>27</v>
      </c>
      <c r="V321" s="50" t="n">
        <v>28</v>
      </c>
      <c r="W321" s="53" t="n">
        <v>59</v>
      </c>
      <c r="X321" s="54"/>
      <c r="Y321" s="51" t="n">
        <v>1524</v>
      </c>
      <c r="Z321" s="50" t="n">
        <v>1477</v>
      </c>
      <c r="AA321" s="50" t="n">
        <v>19548</v>
      </c>
    </row>
    <row r="322" customFormat="false" ht="12.75" hidden="false" customHeight="false" outlineLevel="0" collapsed="false">
      <c r="B322" s="49" t="s">
        <v>617</v>
      </c>
      <c r="C322" s="49" t="s">
        <v>618</v>
      </c>
      <c r="D322" s="49" t="s">
        <v>671</v>
      </c>
      <c r="E322" s="49" t="s">
        <v>672</v>
      </c>
      <c r="F322" s="50" t="n">
        <v>477</v>
      </c>
      <c r="G322" s="50" t="n">
        <v>17</v>
      </c>
      <c r="H322" s="51" t="n">
        <v>2</v>
      </c>
      <c r="I322" s="52" t="n">
        <v>0.0356394129979036</v>
      </c>
      <c r="J322" s="50" t="n">
        <v>110</v>
      </c>
      <c r="K322" s="50" t="n">
        <v>130</v>
      </c>
      <c r="L322" s="50" t="n">
        <v>120</v>
      </c>
      <c r="M322" s="50" t="n">
        <v>69</v>
      </c>
      <c r="N322" s="50" t="n">
        <v>25</v>
      </c>
      <c r="O322" s="50" t="n">
        <v>6</v>
      </c>
      <c r="P322" s="50" t="n">
        <v>5</v>
      </c>
      <c r="Q322" s="50" t="n">
        <v>4</v>
      </c>
      <c r="R322" s="50" t="n">
        <v>3</v>
      </c>
      <c r="S322" s="50" t="n">
        <v>2</v>
      </c>
      <c r="T322" s="50" t="n">
        <v>1</v>
      </c>
      <c r="U322" s="50" t="n">
        <v>0</v>
      </c>
      <c r="V322" s="50" t="n">
        <v>0</v>
      </c>
      <c r="W322" s="53" t="n">
        <v>2</v>
      </c>
      <c r="X322" s="54"/>
      <c r="Y322" s="51" t="n">
        <v>136</v>
      </c>
      <c r="Z322" s="50" t="n">
        <v>503</v>
      </c>
      <c r="AA322" s="50" t="n">
        <v>1286</v>
      </c>
    </row>
    <row r="323" customFormat="false" ht="12.75" hidden="false" customHeight="false" outlineLevel="0" collapsed="false">
      <c r="B323" s="49" t="s">
        <v>617</v>
      </c>
      <c r="C323" s="49" t="s">
        <v>618</v>
      </c>
      <c r="D323" s="49" t="s">
        <v>673</v>
      </c>
      <c r="E323" s="49" t="s">
        <v>674</v>
      </c>
      <c r="F323" s="50" t="n">
        <v>76</v>
      </c>
      <c r="G323" s="50" t="n">
        <v>2</v>
      </c>
      <c r="H323" s="51" t="n">
        <v>0</v>
      </c>
      <c r="I323" s="52" t="n">
        <v>0.0263157894736842</v>
      </c>
      <c r="J323" s="50" t="n">
        <v>10</v>
      </c>
      <c r="K323" s="50" t="n">
        <v>9</v>
      </c>
      <c r="L323" s="50" t="n">
        <v>19</v>
      </c>
      <c r="M323" s="50" t="n">
        <v>22</v>
      </c>
      <c r="N323" s="50" t="n">
        <v>4</v>
      </c>
      <c r="O323" s="50" t="n">
        <v>10</v>
      </c>
      <c r="P323" s="50" t="n">
        <v>1</v>
      </c>
      <c r="Q323" s="50" t="n">
        <v>0</v>
      </c>
      <c r="R323" s="50" t="n">
        <v>0</v>
      </c>
      <c r="S323" s="50" t="n">
        <v>1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95</v>
      </c>
    </row>
    <row r="324" customFormat="false" ht="12.75" hidden="false" customHeight="false" outlineLevel="0" collapsed="false">
      <c r="B324" s="49" t="s">
        <v>617</v>
      </c>
      <c r="C324" s="49" t="s">
        <v>618</v>
      </c>
      <c r="D324" s="49" t="s">
        <v>675</v>
      </c>
      <c r="E324" s="49" t="s">
        <v>676</v>
      </c>
      <c r="F324" s="50" t="n">
        <v>17293</v>
      </c>
      <c r="G324" s="50" t="n">
        <v>291</v>
      </c>
      <c r="H324" s="51" t="n">
        <v>41</v>
      </c>
      <c r="I324" s="52" t="n">
        <v>0.0168276181113745</v>
      </c>
      <c r="J324" s="50" t="n">
        <v>4711</v>
      </c>
      <c r="K324" s="50" t="n">
        <v>4138</v>
      </c>
      <c r="L324" s="50" t="n">
        <v>3432</v>
      </c>
      <c r="M324" s="50" t="n">
        <v>2766</v>
      </c>
      <c r="N324" s="50" t="n">
        <v>1282</v>
      </c>
      <c r="O324" s="50" t="n">
        <v>673</v>
      </c>
      <c r="P324" s="50" t="n">
        <v>90</v>
      </c>
      <c r="Q324" s="50" t="n">
        <v>44</v>
      </c>
      <c r="R324" s="50" t="n">
        <v>36</v>
      </c>
      <c r="S324" s="50" t="n">
        <v>18</v>
      </c>
      <c r="T324" s="50" t="n">
        <v>32</v>
      </c>
      <c r="U324" s="50" t="n">
        <v>14</v>
      </c>
      <c r="V324" s="50" t="n">
        <v>16</v>
      </c>
      <c r="W324" s="53" t="n">
        <v>41</v>
      </c>
      <c r="X324" s="54"/>
      <c r="Y324" s="51" t="n">
        <v>2566</v>
      </c>
      <c r="Z324" s="50" t="n">
        <v>4181</v>
      </c>
      <c r="AA324" s="50" t="n">
        <v>23830</v>
      </c>
    </row>
    <row r="325" customFormat="false" ht="12.75" hidden="false" customHeight="false" outlineLevel="0" collapsed="false">
      <c r="B325" s="49" t="s">
        <v>617</v>
      </c>
      <c r="C325" s="49" t="s">
        <v>618</v>
      </c>
      <c r="D325" s="49" t="s">
        <v>677</v>
      </c>
      <c r="E325" s="49" t="s">
        <v>678</v>
      </c>
      <c r="F325" s="50" t="n">
        <v>22</v>
      </c>
      <c r="G325" s="50" t="n">
        <v>0</v>
      </c>
      <c r="H325" s="51" t="n">
        <v>0</v>
      </c>
      <c r="I325" s="52" t="n">
        <v>0</v>
      </c>
      <c r="J325" s="50" t="n">
        <v>18</v>
      </c>
      <c r="K325" s="50" t="n">
        <v>3</v>
      </c>
      <c r="L325" s="50" t="n">
        <v>0</v>
      </c>
      <c r="M325" s="50" t="n">
        <v>1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24</v>
      </c>
    </row>
    <row r="326" customFormat="false" ht="12.75" hidden="false" customHeight="false" outlineLevel="0" collapsed="false">
      <c r="B326" s="49" t="s">
        <v>617</v>
      </c>
      <c r="C326" s="49" t="s">
        <v>618</v>
      </c>
      <c r="D326" s="49" t="s">
        <v>679</v>
      </c>
      <c r="E326" s="49" t="s">
        <v>680</v>
      </c>
      <c r="F326" s="50" t="n">
        <v>34</v>
      </c>
      <c r="G326" s="50" t="n">
        <v>3</v>
      </c>
      <c r="H326" s="51" t="n">
        <v>0</v>
      </c>
      <c r="I326" s="52" t="n">
        <v>0.0882352941176471</v>
      </c>
      <c r="J326" s="50" t="n">
        <v>10</v>
      </c>
      <c r="K326" s="50" t="n">
        <v>12</v>
      </c>
      <c r="L326" s="50" t="n">
        <v>2</v>
      </c>
      <c r="M326" s="50" t="n">
        <v>7</v>
      </c>
      <c r="N326" s="50" t="n">
        <v>0</v>
      </c>
      <c r="O326" s="50" t="n">
        <v>0</v>
      </c>
      <c r="P326" s="50" t="n">
        <v>1</v>
      </c>
      <c r="Q326" s="50" t="n">
        <v>2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1</v>
      </c>
      <c r="Z326" s="50" t="n">
        <v>0</v>
      </c>
      <c r="AA326" s="50" t="n">
        <v>33</v>
      </c>
    </row>
    <row r="327" customFormat="false" ht="12.75" hidden="false" customHeight="false" outlineLevel="0" collapsed="false">
      <c r="B327" s="49" t="s">
        <v>617</v>
      </c>
      <c r="C327" s="49" t="s">
        <v>618</v>
      </c>
      <c r="D327" s="49" t="s">
        <v>681</v>
      </c>
      <c r="E327" s="49" t="s">
        <v>682</v>
      </c>
      <c r="F327" s="50" t="n">
        <v>3918</v>
      </c>
      <c r="G327" s="50" t="n">
        <v>0</v>
      </c>
      <c r="H327" s="51" t="n">
        <v>0</v>
      </c>
      <c r="I327" s="52" t="n">
        <v>0</v>
      </c>
      <c r="J327" s="50" t="n">
        <v>654</v>
      </c>
      <c r="K327" s="50" t="n">
        <v>1494</v>
      </c>
      <c r="L327" s="50" t="n">
        <v>1030</v>
      </c>
      <c r="M327" s="50" t="n">
        <v>501</v>
      </c>
      <c r="N327" s="50" t="n">
        <v>194</v>
      </c>
      <c r="O327" s="50" t="n">
        <v>45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9149</v>
      </c>
    </row>
    <row r="328" customFormat="false" ht="12.75" hidden="false" customHeight="false" outlineLevel="0" collapsed="false">
      <c r="B328" s="49" t="s">
        <v>617</v>
      </c>
      <c r="C328" s="49" t="s">
        <v>618</v>
      </c>
      <c r="D328" s="49" t="s">
        <v>683</v>
      </c>
      <c r="E328" s="49" t="s">
        <v>684</v>
      </c>
      <c r="F328" s="50" t="n">
        <v>4767</v>
      </c>
      <c r="G328" s="50" t="n">
        <v>45</v>
      </c>
      <c r="H328" s="51" t="n">
        <v>1</v>
      </c>
      <c r="I328" s="52" t="n">
        <v>0.00943989930774072</v>
      </c>
      <c r="J328" s="50" t="n">
        <v>1458</v>
      </c>
      <c r="K328" s="50" t="n">
        <v>1100</v>
      </c>
      <c r="L328" s="50" t="n">
        <v>995</v>
      </c>
      <c r="M328" s="50" t="n">
        <v>732</v>
      </c>
      <c r="N328" s="50" t="n">
        <v>323</v>
      </c>
      <c r="O328" s="50" t="n">
        <v>114</v>
      </c>
      <c r="P328" s="50" t="n">
        <v>23</v>
      </c>
      <c r="Q328" s="50" t="n">
        <v>10</v>
      </c>
      <c r="R328" s="50" t="n">
        <v>2</v>
      </c>
      <c r="S328" s="50" t="n">
        <v>6</v>
      </c>
      <c r="T328" s="50" t="n">
        <v>2</v>
      </c>
      <c r="U328" s="50" t="n">
        <v>1</v>
      </c>
      <c r="V328" s="50" t="n">
        <v>0</v>
      </c>
      <c r="W328" s="53" t="n">
        <v>1</v>
      </c>
      <c r="X328" s="54"/>
      <c r="Y328" s="51" t="n">
        <v>424</v>
      </c>
      <c r="Z328" s="50" t="n">
        <v>1951</v>
      </c>
      <c r="AA328" s="50" t="n">
        <v>5732</v>
      </c>
    </row>
    <row r="329" customFormat="false" ht="12.75" hidden="false" customHeight="false" outlineLevel="0" collapsed="false">
      <c r="B329" s="49" t="s">
        <v>617</v>
      </c>
      <c r="C329" s="49" t="s">
        <v>618</v>
      </c>
      <c r="D329" s="49" t="s">
        <v>685</v>
      </c>
      <c r="E329" s="49" t="s">
        <v>686</v>
      </c>
      <c r="F329" s="50" t="n">
        <v>1671</v>
      </c>
      <c r="G329" s="50" t="n">
        <v>46</v>
      </c>
      <c r="H329" s="51" t="n">
        <v>6</v>
      </c>
      <c r="I329" s="52" t="n">
        <v>0.0275284260921604</v>
      </c>
      <c r="J329" s="50" t="n">
        <v>501</v>
      </c>
      <c r="K329" s="50" t="n">
        <v>431</v>
      </c>
      <c r="L329" s="50" t="n">
        <v>344</v>
      </c>
      <c r="M329" s="50" t="n">
        <v>236</v>
      </c>
      <c r="N329" s="50" t="n">
        <v>76</v>
      </c>
      <c r="O329" s="50" t="n">
        <v>37</v>
      </c>
      <c r="P329" s="50" t="n">
        <v>16</v>
      </c>
      <c r="Q329" s="50" t="n">
        <v>7</v>
      </c>
      <c r="R329" s="50" t="n">
        <v>7</v>
      </c>
      <c r="S329" s="50" t="n">
        <v>4</v>
      </c>
      <c r="T329" s="50" t="n">
        <v>5</v>
      </c>
      <c r="U329" s="50" t="n">
        <v>1</v>
      </c>
      <c r="V329" s="50" t="n">
        <v>0</v>
      </c>
      <c r="W329" s="53" t="n">
        <v>6</v>
      </c>
      <c r="X329" s="54"/>
      <c r="Y329" s="51" t="n">
        <v>0</v>
      </c>
      <c r="Z329" s="50" t="n">
        <v>0</v>
      </c>
      <c r="AA329" s="50" t="n">
        <v>1334</v>
      </c>
    </row>
    <row r="330" customFormat="false" ht="12.75" hidden="false" customHeight="false" outlineLevel="0" collapsed="false">
      <c r="B330" s="49" t="s">
        <v>617</v>
      </c>
      <c r="C330" s="49" t="s">
        <v>618</v>
      </c>
      <c r="D330" s="49" t="s">
        <v>687</v>
      </c>
      <c r="E330" s="49" t="s">
        <v>688</v>
      </c>
      <c r="F330" s="50" t="n">
        <v>11</v>
      </c>
      <c r="G330" s="50" t="n">
        <v>1</v>
      </c>
      <c r="H330" s="51" t="n">
        <v>0</v>
      </c>
      <c r="I330" s="52" t="n">
        <v>0.0909090909090909</v>
      </c>
      <c r="J330" s="50" t="n">
        <v>9</v>
      </c>
      <c r="K330" s="50" t="n">
        <v>0</v>
      </c>
      <c r="L330" s="50" t="n">
        <v>0</v>
      </c>
      <c r="M330" s="50" t="n">
        <v>1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1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3</v>
      </c>
    </row>
    <row r="331" customFormat="false" ht="12.75" hidden="false" customHeight="false" outlineLevel="0" collapsed="false">
      <c r="B331" s="49" t="s">
        <v>617</v>
      </c>
      <c r="C331" s="49" t="s">
        <v>618</v>
      </c>
      <c r="D331" s="49" t="s">
        <v>689</v>
      </c>
      <c r="E331" s="49" t="s">
        <v>690</v>
      </c>
      <c r="F331" s="50" t="n">
        <v>255</v>
      </c>
      <c r="G331" s="50" t="n">
        <v>0</v>
      </c>
      <c r="H331" s="51" t="n">
        <v>0</v>
      </c>
      <c r="I331" s="52" t="n">
        <v>0</v>
      </c>
      <c r="J331" s="50" t="n">
        <v>173</v>
      </c>
      <c r="K331" s="50" t="n">
        <v>57</v>
      </c>
      <c r="L331" s="50" t="n">
        <v>15</v>
      </c>
      <c r="M331" s="50" t="n">
        <v>8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</v>
      </c>
      <c r="Z331" s="50" t="n">
        <v>0</v>
      </c>
      <c r="AA331" s="50" t="n">
        <v>979</v>
      </c>
    </row>
    <row r="332" customFormat="false" ht="12.75" hidden="false" customHeight="false" outlineLevel="0" collapsed="false">
      <c r="B332" s="49" t="s">
        <v>617</v>
      </c>
      <c r="C332" s="49" t="s">
        <v>618</v>
      </c>
      <c r="D332" s="49" t="s">
        <v>691</v>
      </c>
      <c r="E332" s="49" t="s">
        <v>692</v>
      </c>
      <c r="F332" s="50" t="n">
        <v>51</v>
      </c>
      <c r="G332" s="50" t="n">
        <v>0</v>
      </c>
      <c r="H332" s="51" t="n">
        <v>0</v>
      </c>
      <c r="I332" s="52" t="n">
        <v>0</v>
      </c>
      <c r="J332" s="50" t="n">
        <v>28</v>
      </c>
      <c r="K332" s="50" t="n">
        <v>17</v>
      </c>
      <c r="L332" s="50" t="n">
        <v>6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528</v>
      </c>
      <c r="Z332" s="50" t="n">
        <v>0</v>
      </c>
      <c r="AA332" s="50" t="n">
        <v>0</v>
      </c>
    </row>
    <row r="333" customFormat="false" ht="12.75" hidden="false" customHeight="false" outlineLevel="0" collapsed="false">
      <c r="B333" s="49" t="s">
        <v>617</v>
      </c>
      <c r="C333" s="49" t="s">
        <v>618</v>
      </c>
      <c r="D333" s="49" t="s">
        <v>693</v>
      </c>
      <c r="E333" s="49" t="s">
        <v>694</v>
      </c>
      <c r="F333" s="50" t="n">
        <v>10914</v>
      </c>
      <c r="G333" s="50" t="n">
        <v>507</v>
      </c>
      <c r="H333" s="51" t="n">
        <v>6</v>
      </c>
      <c r="I333" s="52" t="n">
        <v>0.0464540956569544</v>
      </c>
      <c r="J333" s="50" t="n">
        <v>2503</v>
      </c>
      <c r="K333" s="50" t="n">
        <v>2657</v>
      </c>
      <c r="L333" s="50" t="n">
        <v>2200</v>
      </c>
      <c r="M333" s="50" t="n">
        <v>1752</v>
      </c>
      <c r="N333" s="50" t="n">
        <v>795</v>
      </c>
      <c r="O333" s="50" t="n">
        <v>500</v>
      </c>
      <c r="P333" s="50" t="n">
        <v>285</v>
      </c>
      <c r="Q333" s="50" t="n">
        <v>134</v>
      </c>
      <c r="R333" s="50" t="n">
        <v>49</v>
      </c>
      <c r="S333" s="50" t="n">
        <v>24</v>
      </c>
      <c r="T333" s="50" t="n">
        <v>6</v>
      </c>
      <c r="U333" s="50" t="n">
        <v>3</v>
      </c>
      <c r="V333" s="50" t="n">
        <v>0</v>
      </c>
      <c r="W333" s="53" t="n">
        <v>6</v>
      </c>
      <c r="X333" s="54"/>
      <c r="Y333" s="51" t="n">
        <v>258</v>
      </c>
      <c r="Z333" s="50" t="n">
        <v>5091</v>
      </c>
      <c r="AA333" s="50" t="n">
        <v>15583</v>
      </c>
    </row>
    <row r="334" customFormat="false" ht="12.75" hidden="false" customHeight="false" outlineLevel="0" collapsed="false">
      <c r="B334" s="49" t="s">
        <v>617</v>
      </c>
      <c r="C334" s="49" t="s">
        <v>618</v>
      </c>
      <c r="D334" s="49" t="s">
        <v>695</v>
      </c>
      <c r="E334" s="49" t="s">
        <v>696</v>
      </c>
      <c r="F334" s="50" t="n">
        <v>189</v>
      </c>
      <c r="G334" s="50" t="n">
        <v>0</v>
      </c>
      <c r="H334" s="51" t="n">
        <v>0</v>
      </c>
      <c r="I334" s="52" t="n">
        <v>0</v>
      </c>
      <c r="J334" s="50" t="n">
        <v>3</v>
      </c>
      <c r="K334" s="50" t="n">
        <v>128</v>
      </c>
      <c r="L334" s="50" t="n">
        <v>57</v>
      </c>
      <c r="M334" s="50" t="n">
        <v>0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1</v>
      </c>
      <c r="Z334" s="50" t="n">
        <v>0</v>
      </c>
      <c r="AA334" s="50" t="n">
        <v>351</v>
      </c>
    </row>
    <row r="335" customFormat="false" ht="12.75" hidden="false" customHeight="false" outlineLevel="0" collapsed="false">
      <c r="B335" s="49" t="s">
        <v>617</v>
      </c>
      <c r="C335" s="49" t="s">
        <v>618</v>
      </c>
      <c r="D335" s="49" t="s">
        <v>697</v>
      </c>
      <c r="E335" s="49" t="s">
        <v>698</v>
      </c>
      <c r="F335" s="50" t="n">
        <v>8013</v>
      </c>
      <c r="G335" s="50" t="n">
        <v>438</v>
      </c>
      <c r="H335" s="51" t="n">
        <v>33</v>
      </c>
      <c r="I335" s="52" t="n">
        <v>0.0546611755896668</v>
      </c>
      <c r="J335" s="50" t="n">
        <v>2653</v>
      </c>
      <c r="K335" s="50" t="n">
        <v>1836</v>
      </c>
      <c r="L335" s="50" t="n">
        <v>1591</v>
      </c>
      <c r="M335" s="50" t="n">
        <v>934</v>
      </c>
      <c r="N335" s="50" t="n">
        <v>347</v>
      </c>
      <c r="O335" s="50" t="n">
        <v>214</v>
      </c>
      <c r="P335" s="50" t="n">
        <v>186</v>
      </c>
      <c r="Q335" s="50" t="n">
        <v>89</v>
      </c>
      <c r="R335" s="50" t="n">
        <v>67</v>
      </c>
      <c r="S335" s="50" t="n">
        <v>43</v>
      </c>
      <c r="T335" s="50" t="n">
        <v>11</v>
      </c>
      <c r="U335" s="50" t="n">
        <v>8</v>
      </c>
      <c r="V335" s="50" t="n">
        <v>1</v>
      </c>
      <c r="W335" s="53" t="n">
        <v>33</v>
      </c>
      <c r="X335" s="54"/>
      <c r="Y335" s="51" t="n">
        <v>1153</v>
      </c>
      <c r="Z335" s="50" t="n">
        <v>94</v>
      </c>
      <c r="AA335" s="50" t="n">
        <v>13828</v>
      </c>
    </row>
    <row r="336" customFormat="false" ht="12.75" hidden="false" customHeight="false" outlineLevel="0" collapsed="false">
      <c r="B336" s="49" t="s">
        <v>617</v>
      </c>
      <c r="C336" s="49" t="s">
        <v>618</v>
      </c>
      <c r="D336" s="49" t="s">
        <v>699</v>
      </c>
      <c r="E336" s="49" t="s">
        <v>700</v>
      </c>
      <c r="F336" s="50" t="n">
        <v>348</v>
      </c>
      <c r="G336" s="50" t="n">
        <v>21</v>
      </c>
      <c r="H336" s="51" t="n">
        <v>0</v>
      </c>
      <c r="I336" s="52" t="n">
        <v>0.0603448275862069</v>
      </c>
      <c r="J336" s="50" t="n">
        <v>65</v>
      </c>
      <c r="K336" s="50" t="n">
        <v>74</v>
      </c>
      <c r="L336" s="50" t="n">
        <v>88</v>
      </c>
      <c r="M336" s="50" t="n">
        <v>45</v>
      </c>
      <c r="N336" s="50" t="n">
        <v>36</v>
      </c>
      <c r="O336" s="50" t="n">
        <v>19</v>
      </c>
      <c r="P336" s="50" t="n">
        <v>16</v>
      </c>
      <c r="Q336" s="50" t="n">
        <v>5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971</v>
      </c>
    </row>
    <row r="337" customFormat="false" ht="12.75" hidden="false" customHeight="false" outlineLevel="0" collapsed="false">
      <c r="B337" s="49" t="s">
        <v>617</v>
      </c>
      <c r="C337" s="49" t="s">
        <v>618</v>
      </c>
      <c r="D337" s="49" t="s">
        <v>701</v>
      </c>
      <c r="E337" s="49" t="s">
        <v>702</v>
      </c>
      <c r="F337" s="50" t="n">
        <v>2632</v>
      </c>
      <c r="G337" s="50" t="n">
        <v>40</v>
      </c>
      <c r="H337" s="51" t="n">
        <v>7</v>
      </c>
      <c r="I337" s="52" t="n">
        <v>0.0151975683890578</v>
      </c>
      <c r="J337" s="50" t="n">
        <v>989</v>
      </c>
      <c r="K337" s="50" t="n">
        <v>836</v>
      </c>
      <c r="L337" s="50" t="n">
        <v>413</v>
      </c>
      <c r="M337" s="50" t="n">
        <v>228</v>
      </c>
      <c r="N337" s="50" t="n">
        <v>97</v>
      </c>
      <c r="O337" s="50" t="n">
        <v>29</v>
      </c>
      <c r="P337" s="50" t="n">
        <v>8</v>
      </c>
      <c r="Q337" s="50" t="n">
        <v>5</v>
      </c>
      <c r="R337" s="50" t="n">
        <v>10</v>
      </c>
      <c r="S337" s="50" t="n">
        <v>3</v>
      </c>
      <c r="T337" s="50" t="n">
        <v>2</v>
      </c>
      <c r="U337" s="50" t="n">
        <v>2</v>
      </c>
      <c r="V337" s="50" t="n">
        <v>3</v>
      </c>
      <c r="W337" s="53" t="n">
        <v>7</v>
      </c>
      <c r="X337" s="54"/>
      <c r="Y337" s="51" t="n">
        <v>509</v>
      </c>
      <c r="Z337" s="50" t="n">
        <v>858</v>
      </c>
      <c r="AA337" s="50" t="n">
        <v>5463</v>
      </c>
    </row>
    <row r="338" customFormat="false" ht="12.75" hidden="false" customHeight="false" outlineLevel="0" collapsed="false">
      <c r="B338" s="49" t="s">
        <v>617</v>
      </c>
      <c r="C338" s="49" t="s">
        <v>618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6</v>
      </c>
    </row>
    <row r="339" customFormat="false" ht="12.75" hidden="false" customHeight="false" outlineLevel="0" collapsed="false">
      <c r="B339" s="49" t="s">
        <v>617</v>
      </c>
      <c r="C339" s="49" t="s">
        <v>618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2</v>
      </c>
    </row>
    <row r="340" customFormat="false" ht="12.75" hidden="false" customHeight="false" outlineLevel="0" collapsed="false">
      <c r="B340" s="49" t="s">
        <v>617</v>
      </c>
      <c r="C340" s="49" t="s">
        <v>618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43</v>
      </c>
    </row>
    <row r="341" customFormat="false" ht="12.75" hidden="false" customHeight="false" outlineLevel="0" collapsed="false">
      <c r="B341" s="49" t="s">
        <v>617</v>
      </c>
      <c r="C341" s="49" t="s">
        <v>618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28</v>
      </c>
    </row>
    <row r="342" customFormat="false" ht="12.75" hidden="false" customHeight="false" outlineLevel="0" collapsed="false">
      <c r="B342" s="49" t="s">
        <v>617</v>
      </c>
      <c r="C342" s="49" t="s">
        <v>618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2</v>
      </c>
    </row>
    <row r="343" customFormat="false" ht="12.75" hidden="false" customHeight="false" outlineLevel="0" collapsed="false">
      <c r="B343" s="49" t="s">
        <v>617</v>
      </c>
      <c r="C343" s="49" t="s">
        <v>618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0</v>
      </c>
    </row>
    <row r="344" customFormat="false" ht="12.75" hidden="false" customHeight="false" outlineLevel="0" collapsed="false">
      <c r="B344" s="49" t="s">
        <v>617</v>
      </c>
      <c r="C344" s="49" t="s">
        <v>618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4</v>
      </c>
    </row>
    <row r="345" customFormat="false" ht="12.75" hidden="false" customHeight="false" outlineLevel="0" collapsed="false">
      <c r="B345" s="49" t="s">
        <v>617</v>
      </c>
      <c r="C345" s="49" t="s">
        <v>618</v>
      </c>
      <c r="D345" s="49" t="s">
        <v>717</v>
      </c>
      <c r="E345" s="49" t="s">
        <v>718</v>
      </c>
      <c r="F345" s="50" t="n">
        <v>260</v>
      </c>
      <c r="G345" s="50" t="n">
        <v>0</v>
      </c>
      <c r="H345" s="51" t="n">
        <v>0</v>
      </c>
      <c r="I345" s="52" t="n">
        <v>0</v>
      </c>
      <c r="J345" s="50" t="n">
        <v>47</v>
      </c>
      <c r="K345" s="50" t="n">
        <v>55</v>
      </c>
      <c r="L345" s="50" t="n">
        <v>70</v>
      </c>
      <c r="M345" s="50" t="n">
        <v>76</v>
      </c>
      <c r="N345" s="50" t="n">
        <v>12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07</v>
      </c>
    </row>
    <row r="346" customFormat="false" ht="12.75" hidden="false" customHeight="false" outlineLevel="0" collapsed="false">
      <c r="B346" s="49" t="s">
        <v>617</v>
      </c>
      <c r="C346" s="49" t="s">
        <v>618</v>
      </c>
      <c r="D346" s="49" t="s">
        <v>719</v>
      </c>
      <c r="E346" s="49" t="s">
        <v>720</v>
      </c>
      <c r="F346" s="50" t="n">
        <v>809</v>
      </c>
      <c r="G346" s="50" t="n">
        <v>0</v>
      </c>
      <c r="H346" s="51" t="n">
        <v>0</v>
      </c>
      <c r="I346" s="52" t="n">
        <v>0</v>
      </c>
      <c r="J346" s="50" t="n">
        <v>76</v>
      </c>
      <c r="K346" s="50" t="n">
        <v>201</v>
      </c>
      <c r="L346" s="50" t="n">
        <v>234</v>
      </c>
      <c r="M346" s="50" t="n">
        <v>244</v>
      </c>
      <c r="N346" s="50" t="n">
        <v>54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20</v>
      </c>
    </row>
    <row r="347" customFormat="false" ht="12.75" hidden="false" customHeight="false" outlineLevel="0" collapsed="false">
      <c r="B347" s="49" t="s">
        <v>617</v>
      </c>
      <c r="C347" s="49" t="s">
        <v>618</v>
      </c>
      <c r="D347" s="49" t="s">
        <v>721</v>
      </c>
      <c r="E347" s="49" t="s">
        <v>722</v>
      </c>
      <c r="F347" s="50" t="n">
        <v>685</v>
      </c>
      <c r="G347" s="50" t="n">
        <v>0</v>
      </c>
      <c r="H347" s="51" t="n">
        <v>0</v>
      </c>
      <c r="I347" s="52" t="n">
        <v>0</v>
      </c>
      <c r="J347" s="50" t="n">
        <v>73</v>
      </c>
      <c r="K347" s="50" t="n">
        <v>142</v>
      </c>
      <c r="L347" s="50" t="n">
        <v>163</v>
      </c>
      <c r="M347" s="50" t="n">
        <v>230</v>
      </c>
      <c r="N347" s="50" t="n">
        <v>77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469</v>
      </c>
    </row>
    <row r="348" customFormat="false" ht="12.75" hidden="false" customHeight="false" outlineLevel="0" collapsed="false">
      <c r="B348" s="49" t="s">
        <v>617</v>
      </c>
      <c r="C348" s="49" t="s">
        <v>618</v>
      </c>
      <c r="D348" s="49" t="s">
        <v>723</v>
      </c>
      <c r="E348" s="49" t="s">
        <v>724</v>
      </c>
      <c r="F348" s="50" t="n">
        <v>230</v>
      </c>
      <c r="G348" s="50" t="n">
        <v>0</v>
      </c>
      <c r="H348" s="51" t="n">
        <v>0</v>
      </c>
      <c r="I348" s="52" t="n">
        <v>0</v>
      </c>
      <c r="J348" s="50" t="n">
        <v>25</v>
      </c>
      <c r="K348" s="50" t="n">
        <v>49</v>
      </c>
      <c r="L348" s="50" t="n">
        <v>49</v>
      </c>
      <c r="M348" s="50" t="n">
        <v>69</v>
      </c>
      <c r="N348" s="50" t="n">
        <v>38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93</v>
      </c>
    </row>
    <row r="349" customFormat="false" ht="12.75" hidden="false" customHeight="false" outlineLevel="0" collapsed="false">
      <c r="B349" s="49" t="s">
        <v>617</v>
      </c>
      <c r="C349" s="49" t="s">
        <v>618</v>
      </c>
      <c r="D349" s="49" t="s">
        <v>725</v>
      </c>
      <c r="E349" s="49" t="s">
        <v>726</v>
      </c>
      <c r="F349" s="50" t="n">
        <v>265</v>
      </c>
      <c r="G349" s="50" t="n">
        <v>0</v>
      </c>
      <c r="H349" s="51" t="n">
        <v>0</v>
      </c>
      <c r="I349" s="52" t="n">
        <v>0</v>
      </c>
      <c r="J349" s="50" t="n">
        <v>63</v>
      </c>
      <c r="K349" s="50" t="n">
        <v>52</v>
      </c>
      <c r="L349" s="50" t="n">
        <v>63</v>
      </c>
      <c r="M349" s="50" t="n">
        <v>58</v>
      </c>
      <c r="N349" s="50" t="n">
        <v>29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99</v>
      </c>
    </row>
    <row r="350" customFormat="false" ht="12.75" hidden="false" customHeight="false" outlineLevel="0" collapsed="false">
      <c r="B350" s="49" t="s">
        <v>617</v>
      </c>
      <c r="C350" s="49" t="s">
        <v>618</v>
      </c>
      <c r="D350" s="49" t="s">
        <v>727</v>
      </c>
      <c r="E350" s="49" t="s">
        <v>728</v>
      </c>
      <c r="F350" s="50" t="n">
        <v>109</v>
      </c>
      <c r="G350" s="50" t="n">
        <v>0</v>
      </c>
      <c r="H350" s="51" t="n">
        <v>0</v>
      </c>
      <c r="I350" s="52" t="n">
        <v>0</v>
      </c>
      <c r="J350" s="50" t="n">
        <v>20</v>
      </c>
      <c r="K350" s="50" t="n">
        <v>32</v>
      </c>
      <c r="L350" s="50" t="n">
        <v>31</v>
      </c>
      <c r="M350" s="50" t="n">
        <v>20</v>
      </c>
      <c r="N350" s="50" t="n">
        <v>6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07</v>
      </c>
    </row>
    <row r="351" customFormat="false" ht="12.75" hidden="false" customHeight="false" outlineLevel="0" collapsed="false">
      <c r="B351" s="49" t="s">
        <v>617</v>
      </c>
      <c r="C351" s="49" t="s">
        <v>618</v>
      </c>
      <c r="D351" s="49" t="s">
        <v>729</v>
      </c>
      <c r="E351" s="49" t="s">
        <v>730</v>
      </c>
      <c r="F351" s="50" t="n">
        <v>6420</v>
      </c>
      <c r="G351" s="50" t="n">
        <v>20</v>
      </c>
      <c r="H351" s="51" t="n">
        <v>2</v>
      </c>
      <c r="I351" s="52" t="n">
        <v>0.00311526479750779</v>
      </c>
      <c r="J351" s="50" t="n">
        <v>2443</v>
      </c>
      <c r="K351" s="50" t="n">
        <v>1851</v>
      </c>
      <c r="L351" s="50" t="n">
        <v>1256</v>
      </c>
      <c r="M351" s="50" t="n">
        <v>560</v>
      </c>
      <c r="N351" s="50" t="n">
        <v>218</v>
      </c>
      <c r="O351" s="50" t="n">
        <v>72</v>
      </c>
      <c r="P351" s="50" t="n">
        <v>9</v>
      </c>
      <c r="Q351" s="50" t="n">
        <v>1</v>
      </c>
      <c r="R351" s="50" t="n">
        <v>3</v>
      </c>
      <c r="S351" s="50" t="n">
        <v>3</v>
      </c>
      <c r="T351" s="50" t="n">
        <v>1</v>
      </c>
      <c r="U351" s="50" t="n">
        <v>1</v>
      </c>
      <c r="V351" s="50" t="n">
        <v>0</v>
      </c>
      <c r="W351" s="53" t="n">
        <v>2</v>
      </c>
      <c r="X351" s="54"/>
      <c r="Y351" s="51" t="n">
        <v>1790</v>
      </c>
      <c r="Z351" s="50" t="n">
        <v>2253</v>
      </c>
      <c r="AA351" s="50" t="n">
        <v>12362</v>
      </c>
    </row>
    <row r="352" customFormat="false" ht="12.75" hidden="false" customHeight="false" outlineLevel="0" collapsed="false">
      <c r="B352" s="49" t="s">
        <v>617</v>
      </c>
      <c r="C352" s="49" t="s">
        <v>618</v>
      </c>
      <c r="D352" s="49" t="s">
        <v>731</v>
      </c>
      <c r="E352" s="49" t="s">
        <v>732</v>
      </c>
      <c r="F352" s="50" t="n">
        <v>5612</v>
      </c>
      <c r="G352" s="50" t="n">
        <v>806</v>
      </c>
      <c r="H352" s="51" t="n">
        <v>259</v>
      </c>
      <c r="I352" s="52" t="n">
        <v>0.143620812544547</v>
      </c>
      <c r="J352" s="50" t="n">
        <v>1375</v>
      </c>
      <c r="K352" s="50" t="n">
        <v>1161</v>
      </c>
      <c r="L352" s="50" t="n">
        <v>1000</v>
      </c>
      <c r="M352" s="50" t="n">
        <v>791</v>
      </c>
      <c r="N352" s="50" t="n">
        <v>372</v>
      </c>
      <c r="O352" s="50" t="n">
        <v>107</v>
      </c>
      <c r="P352" s="50" t="n">
        <v>95</v>
      </c>
      <c r="Q352" s="50" t="n">
        <v>80</v>
      </c>
      <c r="R352" s="50" t="n">
        <v>70</v>
      </c>
      <c r="S352" s="50" t="n">
        <v>191</v>
      </c>
      <c r="T352" s="50" t="n">
        <v>45</v>
      </c>
      <c r="U352" s="50" t="n">
        <v>52</v>
      </c>
      <c r="V352" s="50" t="n">
        <v>14</v>
      </c>
      <c r="W352" s="53" t="n">
        <v>259</v>
      </c>
      <c r="X352" s="54"/>
      <c r="Y352" s="51" t="n">
        <v>1083</v>
      </c>
      <c r="Z352" s="50" t="n">
        <v>4445</v>
      </c>
      <c r="AA352" s="50" t="n">
        <v>7210</v>
      </c>
    </row>
    <row r="353" customFormat="false" ht="12.75" hidden="false" customHeight="false" outlineLevel="0" collapsed="false">
      <c r="B353" s="49" t="s">
        <v>617</v>
      </c>
      <c r="C353" s="49" t="s">
        <v>618</v>
      </c>
      <c r="D353" s="49" t="s">
        <v>733</v>
      </c>
      <c r="E353" s="49" t="s">
        <v>734</v>
      </c>
      <c r="F353" s="50" t="n">
        <v>3306</v>
      </c>
      <c r="G353" s="50" t="n">
        <v>0</v>
      </c>
      <c r="H353" s="51" t="n">
        <v>0</v>
      </c>
      <c r="I353" s="52" t="n">
        <v>0</v>
      </c>
      <c r="J353" s="50" t="n">
        <v>1115</v>
      </c>
      <c r="K353" s="50" t="n">
        <v>720</v>
      </c>
      <c r="L353" s="50" t="n">
        <v>631</v>
      </c>
      <c r="M353" s="50" t="n">
        <v>504</v>
      </c>
      <c r="N353" s="50" t="n">
        <v>262</v>
      </c>
      <c r="O353" s="50" t="n">
        <v>74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710</v>
      </c>
      <c r="Z353" s="50" t="n">
        <v>488</v>
      </c>
      <c r="AA353" s="50" t="n">
        <v>5318</v>
      </c>
    </row>
    <row r="354" customFormat="false" ht="12.75" hidden="false" customHeight="false" outlineLevel="0" collapsed="false">
      <c r="B354" s="49" t="s">
        <v>617</v>
      </c>
      <c r="C354" s="49" t="s">
        <v>618</v>
      </c>
      <c r="D354" s="49" t="s">
        <v>735</v>
      </c>
      <c r="E354" s="49" t="s">
        <v>736</v>
      </c>
      <c r="F354" s="50" t="n">
        <v>473</v>
      </c>
      <c r="G354" s="50" t="n">
        <v>0</v>
      </c>
      <c r="H354" s="51" t="n">
        <v>0</v>
      </c>
      <c r="I354" s="52" t="n">
        <v>0</v>
      </c>
      <c r="J354" s="50" t="n">
        <v>232</v>
      </c>
      <c r="K354" s="50" t="n">
        <v>115</v>
      </c>
      <c r="L354" s="50" t="n">
        <v>95</v>
      </c>
      <c r="M354" s="50" t="n">
        <v>25</v>
      </c>
      <c r="N354" s="50" t="n">
        <v>5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2696</v>
      </c>
      <c r="Z354" s="50" t="n">
        <v>0</v>
      </c>
      <c r="AA354" s="50" t="n">
        <v>1029</v>
      </c>
    </row>
    <row r="355" customFormat="false" ht="12.75" hidden="false" customHeight="false" outlineLevel="0" collapsed="false">
      <c r="B355" s="49" t="s">
        <v>617</v>
      </c>
      <c r="C355" s="49" t="s">
        <v>618</v>
      </c>
      <c r="D355" s="49" t="s">
        <v>737</v>
      </c>
      <c r="E355" s="49" t="s">
        <v>738</v>
      </c>
      <c r="F355" s="50" t="n">
        <v>28</v>
      </c>
      <c r="G355" s="50" t="n">
        <v>0</v>
      </c>
      <c r="H355" s="51" t="n">
        <v>0</v>
      </c>
      <c r="I355" s="52" t="n">
        <v>0</v>
      </c>
      <c r="J355" s="50" t="n">
        <v>12</v>
      </c>
      <c r="K355" s="50" t="n">
        <v>0</v>
      </c>
      <c r="L355" s="50" t="n">
        <v>15</v>
      </c>
      <c r="M355" s="50" t="n">
        <v>1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1031</v>
      </c>
      <c r="Z355" s="50" t="n">
        <v>122</v>
      </c>
      <c r="AA355" s="50" t="n">
        <v>47</v>
      </c>
    </row>
    <row r="356" customFormat="false" ht="12.75" hidden="false" customHeight="false" outlineLevel="0" collapsed="false">
      <c r="B356" s="49" t="s">
        <v>617</v>
      </c>
      <c r="C356" s="49" t="s">
        <v>618</v>
      </c>
      <c r="D356" s="49" t="s">
        <v>739</v>
      </c>
      <c r="E356" s="49" t="s">
        <v>740</v>
      </c>
      <c r="F356" s="50" t="n">
        <v>11</v>
      </c>
      <c r="G356" s="50" t="n">
        <v>0</v>
      </c>
      <c r="H356" s="51" t="n">
        <v>0</v>
      </c>
      <c r="I356" s="52" t="n">
        <v>0</v>
      </c>
      <c r="J356" s="50" t="n">
        <v>7</v>
      </c>
      <c r="K356" s="50" t="n">
        <v>3</v>
      </c>
      <c r="L356" s="50" t="n">
        <v>1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77</v>
      </c>
    </row>
    <row r="357" customFormat="false" ht="12.75" hidden="false" customHeight="false" outlineLevel="0" collapsed="false">
      <c r="B357" s="49" t="s">
        <v>617</v>
      </c>
      <c r="C357" s="49" t="s">
        <v>618</v>
      </c>
      <c r="D357" s="49" t="s">
        <v>741</v>
      </c>
      <c r="E357" s="49" t="s">
        <v>742</v>
      </c>
      <c r="F357" s="50" t="n">
        <v>1159</v>
      </c>
      <c r="G357" s="50" t="n">
        <v>2</v>
      </c>
      <c r="H357" s="51" t="n">
        <v>0</v>
      </c>
      <c r="I357" s="52" t="n">
        <v>0.00172562553925798</v>
      </c>
      <c r="J357" s="50" t="n">
        <v>367</v>
      </c>
      <c r="K357" s="50" t="n">
        <v>325</v>
      </c>
      <c r="L357" s="50" t="n">
        <v>314</v>
      </c>
      <c r="M357" s="50" t="n">
        <v>120</v>
      </c>
      <c r="N357" s="50" t="n">
        <v>19</v>
      </c>
      <c r="O357" s="50" t="n">
        <v>12</v>
      </c>
      <c r="P357" s="50" t="n">
        <v>2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427</v>
      </c>
      <c r="Z357" s="50" t="n">
        <v>252</v>
      </c>
      <c r="AA357" s="50" t="n">
        <v>1410</v>
      </c>
    </row>
    <row r="358" customFormat="false" ht="12.75" hidden="false" customHeight="false" outlineLevel="0" collapsed="false">
      <c r="B358" s="49" t="s">
        <v>617</v>
      </c>
      <c r="C358" s="49" t="s">
        <v>618</v>
      </c>
      <c r="D358" s="49" t="s">
        <v>743</v>
      </c>
      <c r="E358" s="49" t="s">
        <v>744</v>
      </c>
      <c r="F358" s="50" t="n">
        <v>6864</v>
      </c>
      <c r="G358" s="50" t="n">
        <v>306</v>
      </c>
      <c r="H358" s="51" t="n">
        <v>6</v>
      </c>
      <c r="I358" s="52" t="n">
        <v>0.0445804195804196</v>
      </c>
      <c r="J358" s="50" t="n">
        <v>1661</v>
      </c>
      <c r="K358" s="50" t="n">
        <v>1615</v>
      </c>
      <c r="L358" s="50" t="n">
        <v>1357</v>
      </c>
      <c r="M358" s="50" t="n">
        <v>1144</v>
      </c>
      <c r="N358" s="50" t="n">
        <v>530</v>
      </c>
      <c r="O358" s="50" t="n">
        <v>251</v>
      </c>
      <c r="P358" s="50" t="n">
        <v>131</v>
      </c>
      <c r="Q358" s="50" t="n">
        <v>77</v>
      </c>
      <c r="R358" s="50" t="n">
        <v>44</v>
      </c>
      <c r="S358" s="50" t="n">
        <v>28</v>
      </c>
      <c r="T358" s="50" t="n">
        <v>10</v>
      </c>
      <c r="U358" s="50" t="n">
        <v>7</v>
      </c>
      <c r="V358" s="50" t="n">
        <v>3</v>
      </c>
      <c r="W358" s="53" t="n">
        <v>6</v>
      </c>
      <c r="X358" s="54"/>
      <c r="Y358" s="51" t="n">
        <v>920</v>
      </c>
      <c r="Z358" s="50" t="n">
        <v>63</v>
      </c>
      <c r="AA358" s="50" t="n">
        <v>13486</v>
      </c>
    </row>
    <row r="359" customFormat="false" ht="12.75" hidden="false" customHeight="false" outlineLevel="0" collapsed="false">
      <c r="B359" s="49" t="s">
        <v>617</v>
      </c>
      <c r="C359" s="49" t="s">
        <v>618</v>
      </c>
      <c r="D359" s="49" t="s">
        <v>745</v>
      </c>
      <c r="E359" s="49" t="s">
        <v>746</v>
      </c>
      <c r="F359" s="50" t="n">
        <v>5750</v>
      </c>
      <c r="G359" s="50" t="n">
        <v>7</v>
      </c>
      <c r="H359" s="51" t="n">
        <v>0</v>
      </c>
      <c r="I359" s="52" t="n">
        <v>0.00121739130434783</v>
      </c>
      <c r="J359" s="50" t="n">
        <v>2046</v>
      </c>
      <c r="K359" s="50" t="n">
        <v>1395</v>
      </c>
      <c r="L359" s="50" t="n">
        <v>1077</v>
      </c>
      <c r="M359" s="50" t="n">
        <v>956</v>
      </c>
      <c r="N359" s="50" t="n">
        <v>197</v>
      </c>
      <c r="O359" s="50" t="n">
        <v>72</v>
      </c>
      <c r="P359" s="50" t="n">
        <v>2</v>
      </c>
      <c r="Q359" s="50" t="n">
        <v>3</v>
      </c>
      <c r="R359" s="50" t="n">
        <v>2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811</v>
      </c>
      <c r="Z359" s="50" t="n">
        <v>178</v>
      </c>
      <c r="AA359" s="50" t="n">
        <v>10151</v>
      </c>
    </row>
    <row r="360" customFormat="false" ht="12.75" hidden="false" customHeight="false" outlineLevel="0" collapsed="false">
      <c r="B360" s="49" t="s">
        <v>617</v>
      </c>
      <c r="C360" s="49" t="s">
        <v>618</v>
      </c>
      <c r="D360" s="49" t="s">
        <v>747</v>
      </c>
      <c r="E360" s="49" t="s">
        <v>748</v>
      </c>
      <c r="F360" s="50" t="n">
        <v>325</v>
      </c>
      <c r="G360" s="50" t="n">
        <v>0</v>
      </c>
      <c r="H360" s="51" t="n">
        <v>0</v>
      </c>
      <c r="I360" s="52" t="n">
        <v>0</v>
      </c>
      <c r="J360" s="50" t="n">
        <v>120</v>
      </c>
      <c r="K360" s="50" t="n">
        <v>150</v>
      </c>
      <c r="L360" s="50" t="n">
        <v>46</v>
      </c>
      <c r="M360" s="50" t="n">
        <v>8</v>
      </c>
      <c r="N360" s="50" t="n">
        <v>1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64</v>
      </c>
    </row>
    <row r="361" customFormat="false" ht="12.75" hidden="false" customHeight="false" outlineLevel="0" collapsed="false">
      <c r="B361" s="49" t="s">
        <v>617</v>
      </c>
      <c r="C361" s="49" t="s">
        <v>618</v>
      </c>
      <c r="D361" s="49" t="s">
        <v>749</v>
      </c>
      <c r="E361" s="49" t="s">
        <v>750</v>
      </c>
      <c r="F361" s="50" t="n">
        <v>6157</v>
      </c>
      <c r="G361" s="50" t="n">
        <v>74</v>
      </c>
      <c r="H361" s="51" t="n">
        <v>5</v>
      </c>
      <c r="I361" s="52" t="n">
        <v>0.0120188403443235</v>
      </c>
      <c r="J361" s="50" t="n">
        <v>2035</v>
      </c>
      <c r="K361" s="50" t="n">
        <v>1635</v>
      </c>
      <c r="L361" s="50" t="n">
        <v>1080</v>
      </c>
      <c r="M361" s="50" t="n">
        <v>877</v>
      </c>
      <c r="N361" s="50" t="n">
        <v>328</v>
      </c>
      <c r="O361" s="50" t="n">
        <v>128</v>
      </c>
      <c r="P361" s="50" t="n">
        <v>31</v>
      </c>
      <c r="Q361" s="50" t="n">
        <v>19</v>
      </c>
      <c r="R361" s="50" t="n">
        <v>13</v>
      </c>
      <c r="S361" s="50" t="n">
        <v>2</v>
      </c>
      <c r="T361" s="50" t="n">
        <v>2</v>
      </c>
      <c r="U361" s="50" t="n">
        <v>1</v>
      </c>
      <c r="V361" s="50" t="n">
        <v>1</v>
      </c>
      <c r="W361" s="53" t="n">
        <v>5</v>
      </c>
      <c r="X361" s="54"/>
      <c r="Y361" s="51" t="n">
        <v>146</v>
      </c>
      <c r="Z361" s="50" t="n">
        <v>228</v>
      </c>
      <c r="AA361" s="50" t="n">
        <v>11886</v>
      </c>
    </row>
    <row r="362" customFormat="false" ht="12.75" hidden="false" customHeight="false" outlineLevel="0" collapsed="false">
      <c r="B362" s="49" t="s">
        <v>617</v>
      </c>
      <c r="C362" s="49" t="s">
        <v>618</v>
      </c>
      <c r="D362" s="49" t="s">
        <v>751</v>
      </c>
      <c r="E362" s="49" t="s">
        <v>752</v>
      </c>
      <c r="F362" s="50" t="n">
        <v>5506</v>
      </c>
      <c r="G362" s="50" t="n">
        <v>54</v>
      </c>
      <c r="H362" s="51" t="n">
        <v>5</v>
      </c>
      <c r="I362" s="52" t="n">
        <v>0.00980748274609517</v>
      </c>
      <c r="J362" s="50" t="n">
        <v>1737</v>
      </c>
      <c r="K362" s="50" t="n">
        <v>1460</v>
      </c>
      <c r="L362" s="50" t="n">
        <v>1297</v>
      </c>
      <c r="M362" s="50" t="n">
        <v>705</v>
      </c>
      <c r="N362" s="50" t="n">
        <v>197</v>
      </c>
      <c r="O362" s="50" t="n">
        <v>56</v>
      </c>
      <c r="P362" s="50" t="n">
        <v>21</v>
      </c>
      <c r="Q362" s="50" t="n">
        <v>13</v>
      </c>
      <c r="R362" s="50" t="n">
        <v>2</v>
      </c>
      <c r="S362" s="50" t="n">
        <v>5</v>
      </c>
      <c r="T362" s="50" t="n">
        <v>2</v>
      </c>
      <c r="U362" s="50" t="n">
        <v>1</v>
      </c>
      <c r="V362" s="50" t="n">
        <v>5</v>
      </c>
      <c r="W362" s="53" t="n">
        <v>5</v>
      </c>
      <c r="X362" s="54"/>
      <c r="Y362" s="51" t="n">
        <v>1689</v>
      </c>
      <c r="Z362" s="50" t="n">
        <v>3730</v>
      </c>
      <c r="AA362" s="50" t="n">
        <v>9253</v>
      </c>
    </row>
    <row r="363" customFormat="false" ht="12.75" hidden="false" customHeight="false" outlineLevel="0" collapsed="false">
      <c r="B363" s="49" t="s">
        <v>753</v>
      </c>
      <c r="C363" s="49" t="s">
        <v>754</v>
      </c>
      <c r="D363" s="49" t="s">
        <v>755</v>
      </c>
      <c r="E363" s="49" t="s">
        <v>756</v>
      </c>
      <c r="F363" s="50" t="n">
        <v>411</v>
      </c>
      <c r="G363" s="50" t="n">
        <v>2</v>
      </c>
      <c r="H363" s="51" t="n">
        <v>0</v>
      </c>
      <c r="I363" s="52" t="n">
        <v>0.0048661800486618</v>
      </c>
      <c r="J363" s="50" t="n">
        <v>127</v>
      </c>
      <c r="K363" s="50" t="n">
        <v>125</v>
      </c>
      <c r="L363" s="50" t="n">
        <v>141</v>
      </c>
      <c r="M363" s="50" t="n">
        <v>16</v>
      </c>
      <c r="N363" s="50" t="n">
        <v>0</v>
      </c>
      <c r="O363" s="50" t="n">
        <v>0</v>
      </c>
      <c r="P363" s="50" t="n">
        <v>0</v>
      </c>
      <c r="Q363" s="50" t="n">
        <v>1</v>
      </c>
      <c r="R363" s="50" t="n">
        <v>0</v>
      </c>
      <c r="S363" s="50" t="n">
        <v>1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098</v>
      </c>
    </row>
    <row r="364" customFormat="false" ht="12.75" hidden="false" customHeight="false" outlineLevel="0" collapsed="false">
      <c r="B364" s="49" t="s">
        <v>753</v>
      </c>
      <c r="C364" s="49" t="s">
        <v>754</v>
      </c>
      <c r="D364" s="49" t="s">
        <v>757</v>
      </c>
      <c r="E364" s="49" t="s">
        <v>758</v>
      </c>
      <c r="F364" s="50" t="n">
        <v>3155</v>
      </c>
      <c r="G364" s="50" t="n">
        <v>72</v>
      </c>
      <c r="H364" s="51" t="n">
        <v>0</v>
      </c>
      <c r="I364" s="52" t="n">
        <v>0.0228209191759113</v>
      </c>
      <c r="J364" s="50" t="n">
        <v>1152</v>
      </c>
      <c r="K364" s="50" t="n">
        <v>847</v>
      </c>
      <c r="L364" s="50" t="n">
        <v>494</v>
      </c>
      <c r="M364" s="50" t="n">
        <v>360</v>
      </c>
      <c r="N364" s="50" t="n">
        <v>158</v>
      </c>
      <c r="O364" s="50" t="n">
        <v>72</v>
      </c>
      <c r="P364" s="50" t="n">
        <v>26</v>
      </c>
      <c r="Q364" s="50" t="n">
        <v>11</v>
      </c>
      <c r="R364" s="50" t="n">
        <v>10</v>
      </c>
      <c r="S364" s="50" t="n">
        <v>14</v>
      </c>
      <c r="T364" s="50" t="n">
        <v>9</v>
      </c>
      <c r="U364" s="50" t="n">
        <v>2</v>
      </c>
      <c r="V364" s="50" t="n">
        <v>0</v>
      </c>
      <c r="W364" s="53" t="n">
        <v>0</v>
      </c>
      <c r="X364" s="54"/>
      <c r="Y364" s="51" t="n">
        <v>634</v>
      </c>
      <c r="Z364" s="50" t="n">
        <v>819</v>
      </c>
      <c r="AA364" s="50" t="n">
        <v>4671</v>
      </c>
    </row>
    <row r="365" customFormat="false" ht="12.75" hidden="false" customHeight="false" outlineLevel="0" collapsed="false">
      <c r="B365" s="49" t="s">
        <v>753</v>
      </c>
      <c r="C365" s="49" t="s">
        <v>754</v>
      </c>
      <c r="D365" s="49" t="s">
        <v>759</v>
      </c>
      <c r="E365" s="49" t="s">
        <v>760</v>
      </c>
      <c r="F365" s="50" t="n">
        <v>3288</v>
      </c>
      <c r="G365" s="50" t="n">
        <v>2</v>
      </c>
      <c r="H365" s="51" t="n">
        <v>0</v>
      </c>
      <c r="I365" s="52" t="n">
        <v>0.000608272506082725</v>
      </c>
      <c r="J365" s="50" t="n">
        <v>1125</v>
      </c>
      <c r="K365" s="50" t="n">
        <v>776</v>
      </c>
      <c r="L365" s="50" t="n">
        <v>701</v>
      </c>
      <c r="M365" s="50" t="n">
        <v>488</v>
      </c>
      <c r="N365" s="50" t="n">
        <v>164</v>
      </c>
      <c r="O365" s="50" t="n">
        <v>32</v>
      </c>
      <c r="P365" s="50" t="n">
        <v>2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1117</v>
      </c>
      <c r="Z365" s="50" t="n">
        <v>985</v>
      </c>
      <c r="AA365" s="50" t="n">
        <v>5402</v>
      </c>
    </row>
    <row r="366" customFormat="false" ht="12.75" hidden="false" customHeight="false" outlineLevel="0" collapsed="false">
      <c r="B366" s="49" t="s">
        <v>753</v>
      </c>
      <c r="C366" s="49" t="s">
        <v>754</v>
      </c>
      <c r="D366" s="49" t="s">
        <v>761</v>
      </c>
      <c r="E366" s="49" t="s">
        <v>762</v>
      </c>
      <c r="F366" s="50" t="n">
        <v>36</v>
      </c>
      <c r="G366" s="50" t="n">
        <v>0</v>
      </c>
      <c r="H366" s="51" t="n">
        <v>0</v>
      </c>
      <c r="I366" s="52" t="n">
        <v>0</v>
      </c>
      <c r="J366" s="50" t="n">
        <v>23</v>
      </c>
      <c r="K366" s="50" t="n">
        <v>4</v>
      </c>
      <c r="L366" s="50" t="n">
        <v>6</v>
      </c>
      <c r="M366" s="50" t="n">
        <v>3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40</v>
      </c>
    </row>
    <row r="367" customFormat="false" ht="12.75" hidden="false" customHeight="false" outlineLevel="0" collapsed="false">
      <c r="B367" s="49" t="s">
        <v>753</v>
      </c>
      <c r="C367" s="49" t="s">
        <v>754</v>
      </c>
      <c r="D367" s="49" t="s">
        <v>763</v>
      </c>
      <c r="E367" s="49" t="s">
        <v>764</v>
      </c>
      <c r="F367" s="50" t="n">
        <v>2</v>
      </c>
      <c r="G367" s="50" t="n">
        <v>0</v>
      </c>
      <c r="H367" s="51" t="n">
        <v>0</v>
      </c>
      <c r="I367" s="52" t="n">
        <v>0</v>
      </c>
      <c r="J367" s="50" t="n">
        <v>2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34</v>
      </c>
    </row>
    <row r="368" customFormat="false" ht="12.75" hidden="false" customHeight="false" outlineLevel="0" collapsed="false">
      <c r="B368" s="49" t="s">
        <v>753</v>
      </c>
      <c r="C368" s="49" t="s">
        <v>754</v>
      </c>
      <c r="D368" s="49" t="s">
        <v>765</v>
      </c>
      <c r="E368" s="49" t="s">
        <v>766</v>
      </c>
      <c r="F368" s="50" t="n">
        <v>71</v>
      </c>
      <c r="G368" s="50" t="n">
        <v>0</v>
      </c>
      <c r="H368" s="51" t="n">
        <v>0</v>
      </c>
      <c r="I368" s="52" t="n">
        <v>0</v>
      </c>
      <c r="J368" s="50" t="n">
        <v>35</v>
      </c>
      <c r="K368" s="50" t="n">
        <v>12</v>
      </c>
      <c r="L368" s="50" t="n">
        <v>8</v>
      </c>
      <c r="M368" s="50" t="n">
        <v>14</v>
      </c>
      <c r="N368" s="50" t="n">
        <v>2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95</v>
      </c>
    </row>
    <row r="369" customFormat="false" ht="12.75" hidden="false" customHeight="false" outlineLevel="0" collapsed="false">
      <c r="B369" s="49" t="s">
        <v>753</v>
      </c>
      <c r="C369" s="49" t="s">
        <v>754</v>
      </c>
      <c r="D369" s="49" t="s">
        <v>767</v>
      </c>
      <c r="E369" s="49" t="s">
        <v>768</v>
      </c>
      <c r="F369" s="50" t="n">
        <v>77</v>
      </c>
      <c r="G369" s="50" t="n">
        <v>0</v>
      </c>
      <c r="H369" s="51" t="n">
        <v>0</v>
      </c>
      <c r="I369" s="52" t="n">
        <v>0</v>
      </c>
      <c r="J369" s="50" t="n">
        <v>49</v>
      </c>
      <c r="K369" s="50" t="n">
        <v>19</v>
      </c>
      <c r="L369" s="50" t="n">
        <v>6</v>
      </c>
      <c r="M369" s="50" t="n">
        <v>3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326</v>
      </c>
    </row>
    <row r="370" customFormat="false" ht="12.75" hidden="false" customHeight="false" outlineLevel="0" collapsed="false">
      <c r="B370" s="49" t="s">
        <v>753</v>
      </c>
      <c r="C370" s="49" t="s">
        <v>754</v>
      </c>
      <c r="D370" s="49" t="s">
        <v>769</v>
      </c>
      <c r="E370" s="49" t="s">
        <v>770</v>
      </c>
      <c r="F370" s="50" t="n">
        <v>6419</v>
      </c>
      <c r="G370" s="50" t="n">
        <v>132</v>
      </c>
      <c r="H370" s="51" t="n">
        <v>96</v>
      </c>
      <c r="I370" s="52" t="n">
        <v>0.0205639507711482</v>
      </c>
      <c r="J370" s="50" t="n">
        <v>1978</v>
      </c>
      <c r="K370" s="50" t="n">
        <v>1603</v>
      </c>
      <c r="L370" s="50" t="n">
        <v>1262</v>
      </c>
      <c r="M370" s="50" t="n">
        <v>912</v>
      </c>
      <c r="N370" s="50" t="n">
        <v>417</v>
      </c>
      <c r="O370" s="50" t="n">
        <v>115</v>
      </c>
      <c r="P370" s="50" t="n">
        <v>10</v>
      </c>
      <c r="Q370" s="50" t="n">
        <v>8</v>
      </c>
      <c r="R370" s="50" t="n">
        <v>5</v>
      </c>
      <c r="S370" s="50" t="n">
        <v>5</v>
      </c>
      <c r="T370" s="50" t="n">
        <v>0</v>
      </c>
      <c r="U370" s="50" t="n">
        <v>3</v>
      </c>
      <c r="V370" s="50" t="n">
        <v>5</v>
      </c>
      <c r="W370" s="53" t="n">
        <v>96</v>
      </c>
      <c r="X370" s="54"/>
      <c r="Y370" s="51" t="n">
        <v>1025</v>
      </c>
      <c r="Z370" s="50" t="n">
        <v>71</v>
      </c>
      <c r="AA370" s="50" t="n">
        <v>10262</v>
      </c>
    </row>
    <row r="371" customFormat="false" ht="12.75" hidden="false" customHeight="false" outlineLevel="0" collapsed="false">
      <c r="B371" s="49" t="s">
        <v>753</v>
      </c>
      <c r="C371" s="49" t="s">
        <v>754</v>
      </c>
      <c r="D371" s="49" t="s">
        <v>771</v>
      </c>
      <c r="E371" s="49" t="s">
        <v>772</v>
      </c>
      <c r="F371" s="50" t="n">
        <v>7123</v>
      </c>
      <c r="G371" s="50" t="n">
        <v>98</v>
      </c>
      <c r="H371" s="51" t="n">
        <v>3</v>
      </c>
      <c r="I371" s="52" t="n">
        <v>0.0137582479292433</v>
      </c>
      <c r="J371" s="50" t="n">
        <v>2057</v>
      </c>
      <c r="K371" s="50" t="n">
        <v>1781</v>
      </c>
      <c r="L371" s="50" t="n">
        <v>1470</v>
      </c>
      <c r="M371" s="50" t="n">
        <v>1134</v>
      </c>
      <c r="N371" s="50" t="n">
        <v>380</v>
      </c>
      <c r="O371" s="50" t="n">
        <v>203</v>
      </c>
      <c r="P371" s="50" t="n">
        <v>83</v>
      </c>
      <c r="Q371" s="50" t="n">
        <v>7</v>
      </c>
      <c r="R371" s="50" t="n">
        <v>5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3</v>
      </c>
      <c r="X371" s="54"/>
      <c r="Y371" s="51" t="n">
        <v>1566</v>
      </c>
      <c r="Z371" s="50" t="n">
        <v>4022</v>
      </c>
      <c r="AA371" s="50" t="n">
        <v>10558</v>
      </c>
    </row>
    <row r="372" customFormat="false" ht="12.75" hidden="false" customHeight="false" outlineLevel="0" collapsed="false">
      <c r="B372" s="49" t="s">
        <v>753</v>
      </c>
      <c r="C372" s="49" t="s">
        <v>754</v>
      </c>
      <c r="D372" s="49" t="s">
        <v>773</v>
      </c>
      <c r="E372" s="49" t="s">
        <v>774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75</v>
      </c>
    </row>
    <row r="373" customFormat="false" ht="12.75" hidden="false" customHeight="false" outlineLevel="0" collapsed="false">
      <c r="B373" s="49" t="s">
        <v>753</v>
      </c>
      <c r="C373" s="49" t="s">
        <v>754</v>
      </c>
      <c r="D373" s="49" t="s">
        <v>775</v>
      </c>
      <c r="E373" s="49" t="s">
        <v>776</v>
      </c>
      <c r="F373" s="50" t="n">
        <v>137</v>
      </c>
      <c r="G373" s="50" t="n">
        <v>0</v>
      </c>
      <c r="H373" s="51" t="n">
        <v>0</v>
      </c>
      <c r="I373" s="52" t="n">
        <v>0</v>
      </c>
      <c r="J373" s="50" t="n">
        <v>63</v>
      </c>
      <c r="K373" s="50" t="n">
        <v>51</v>
      </c>
      <c r="L373" s="50" t="n">
        <v>18</v>
      </c>
      <c r="M373" s="50" t="n">
        <v>3</v>
      </c>
      <c r="N373" s="50" t="n">
        <v>2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94</v>
      </c>
    </row>
    <row r="374" customFormat="false" ht="12.75" hidden="false" customHeight="false" outlineLevel="0" collapsed="false">
      <c r="B374" s="49" t="s">
        <v>753</v>
      </c>
      <c r="C374" s="49" t="s">
        <v>754</v>
      </c>
      <c r="D374" s="49" t="s">
        <v>777</v>
      </c>
      <c r="E374" s="49" t="s">
        <v>778</v>
      </c>
      <c r="F374" s="50" t="n">
        <v>7641</v>
      </c>
      <c r="G374" s="50" t="n">
        <v>235</v>
      </c>
      <c r="H374" s="51" t="n">
        <v>12</v>
      </c>
      <c r="I374" s="52" t="n">
        <v>0.0307551367622039</v>
      </c>
      <c r="J374" s="50" t="n">
        <v>2145</v>
      </c>
      <c r="K374" s="50" t="n">
        <v>1906</v>
      </c>
      <c r="L374" s="50" t="n">
        <v>1398</v>
      </c>
      <c r="M374" s="50" t="n">
        <v>1308</v>
      </c>
      <c r="N374" s="50" t="n">
        <v>534</v>
      </c>
      <c r="O374" s="50" t="n">
        <v>115</v>
      </c>
      <c r="P374" s="50" t="n">
        <v>51</v>
      </c>
      <c r="Q374" s="50" t="n">
        <v>50</v>
      </c>
      <c r="R374" s="50" t="n">
        <v>25</v>
      </c>
      <c r="S374" s="50" t="n">
        <v>35</v>
      </c>
      <c r="T374" s="50" t="n">
        <v>28</v>
      </c>
      <c r="U374" s="50" t="n">
        <v>24</v>
      </c>
      <c r="V374" s="50" t="n">
        <v>10</v>
      </c>
      <c r="W374" s="53" t="n">
        <v>12</v>
      </c>
      <c r="X374" s="54"/>
      <c r="Y374" s="51" t="n">
        <v>221</v>
      </c>
      <c r="Z374" s="50" t="n">
        <v>0</v>
      </c>
      <c r="AA374" s="50" t="n">
        <v>16049</v>
      </c>
    </row>
    <row r="375" customFormat="false" ht="12.75" hidden="false" customHeight="false" outlineLevel="0" collapsed="false">
      <c r="B375" s="49" t="s">
        <v>753</v>
      </c>
      <c r="C375" s="49" t="s">
        <v>754</v>
      </c>
      <c r="D375" s="49" t="s">
        <v>779</v>
      </c>
      <c r="E375" s="49" t="s">
        <v>780</v>
      </c>
      <c r="F375" s="50" t="n">
        <v>9537</v>
      </c>
      <c r="G375" s="50" t="n">
        <v>442</v>
      </c>
      <c r="H375" s="51" t="n">
        <v>5</v>
      </c>
      <c r="I375" s="52" t="n">
        <v>0.0463458110516934</v>
      </c>
      <c r="J375" s="50" t="n">
        <v>3021</v>
      </c>
      <c r="K375" s="50" t="n">
        <v>2488</v>
      </c>
      <c r="L375" s="50" t="n">
        <v>1579</v>
      </c>
      <c r="M375" s="50" t="n">
        <v>1229</v>
      </c>
      <c r="N375" s="50" t="n">
        <v>547</v>
      </c>
      <c r="O375" s="50" t="n">
        <v>231</v>
      </c>
      <c r="P375" s="50" t="n">
        <v>191</v>
      </c>
      <c r="Q375" s="50" t="n">
        <v>129</v>
      </c>
      <c r="R375" s="50" t="n">
        <v>60</v>
      </c>
      <c r="S375" s="50" t="n">
        <v>32</v>
      </c>
      <c r="T375" s="50" t="n">
        <v>11</v>
      </c>
      <c r="U375" s="50" t="n">
        <v>11</v>
      </c>
      <c r="V375" s="50" t="n">
        <v>3</v>
      </c>
      <c r="W375" s="53" t="n">
        <v>5</v>
      </c>
      <c r="X375" s="54"/>
      <c r="Y375" s="51" t="n">
        <v>1386</v>
      </c>
      <c r="Z375" s="50" t="n">
        <v>5540</v>
      </c>
      <c r="AA375" s="50" t="n">
        <v>12427</v>
      </c>
    </row>
    <row r="376" customFormat="false" ht="12.75" hidden="false" customHeight="false" outlineLevel="0" collapsed="false">
      <c r="B376" s="49" t="s">
        <v>753</v>
      </c>
      <c r="C376" s="49" t="s">
        <v>754</v>
      </c>
      <c r="D376" s="49" t="s">
        <v>781</v>
      </c>
      <c r="E376" s="49" t="s">
        <v>782</v>
      </c>
      <c r="F376" s="50" t="n">
        <v>4482</v>
      </c>
      <c r="G376" s="50" t="n">
        <v>72</v>
      </c>
      <c r="H376" s="51" t="n">
        <v>5</v>
      </c>
      <c r="I376" s="52" t="n">
        <v>0.0160642570281124</v>
      </c>
      <c r="J376" s="50" t="n">
        <v>1252</v>
      </c>
      <c r="K376" s="50" t="n">
        <v>1103</v>
      </c>
      <c r="L376" s="50" t="n">
        <v>923</v>
      </c>
      <c r="M376" s="50" t="n">
        <v>689</v>
      </c>
      <c r="N376" s="50" t="n">
        <v>322</v>
      </c>
      <c r="O376" s="50" t="n">
        <v>121</v>
      </c>
      <c r="P376" s="50" t="n">
        <v>37</v>
      </c>
      <c r="Q376" s="50" t="n">
        <v>14</v>
      </c>
      <c r="R376" s="50" t="n">
        <v>10</v>
      </c>
      <c r="S376" s="50" t="n">
        <v>3</v>
      </c>
      <c r="T376" s="50" t="n">
        <v>1</v>
      </c>
      <c r="U376" s="50" t="n">
        <v>2</v>
      </c>
      <c r="V376" s="50" t="n">
        <v>0</v>
      </c>
      <c r="W376" s="53" t="n">
        <v>5</v>
      </c>
      <c r="X376" s="54"/>
      <c r="Y376" s="51" t="n">
        <v>366</v>
      </c>
      <c r="Z376" s="50" t="n">
        <v>544</v>
      </c>
      <c r="AA376" s="50" t="n">
        <v>6566</v>
      </c>
    </row>
    <row r="377" customFormat="false" ht="12.75" hidden="false" customHeight="false" outlineLevel="0" collapsed="false">
      <c r="B377" s="49" t="s">
        <v>753</v>
      </c>
      <c r="C377" s="49" t="s">
        <v>754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67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753</v>
      </c>
      <c r="C378" s="49" t="s">
        <v>754</v>
      </c>
      <c r="D378" s="49" t="s">
        <v>785</v>
      </c>
      <c r="E378" s="49" t="s">
        <v>786</v>
      </c>
      <c r="F378" s="50" t="n">
        <v>3440</v>
      </c>
      <c r="G378" s="50" t="n">
        <v>34</v>
      </c>
      <c r="H378" s="51" t="n">
        <v>0</v>
      </c>
      <c r="I378" s="52" t="n">
        <v>0.00988372093023256</v>
      </c>
      <c r="J378" s="50" t="n">
        <v>1064</v>
      </c>
      <c r="K378" s="50" t="n">
        <v>961</v>
      </c>
      <c r="L378" s="50" t="n">
        <v>719</v>
      </c>
      <c r="M378" s="50" t="n">
        <v>421</v>
      </c>
      <c r="N378" s="50" t="n">
        <v>167</v>
      </c>
      <c r="O378" s="50" t="n">
        <v>74</v>
      </c>
      <c r="P378" s="50" t="n">
        <v>22</v>
      </c>
      <c r="Q378" s="50" t="n">
        <v>9</v>
      </c>
      <c r="R378" s="50" t="n">
        <v>1</v>
      </c>
      <c r="S378" s="50" t="n">
        <v>1</v>
      </c>
      <c r="T378" s="50" t="n">
        <v>0</v>
      </c>
      <c r="U378" s="50" t="n">
        <v>0</v>
      </c>
      <c r="V378" s="50" t="n">
        <v>1</v>
      </c>
      <c r="W378" s="53" t="n">
        <v>0</v>
      </c>
      <c r="X378" s="54"/>
      <c r="Y378" s="51" t="n">
        <v>617</v>
      </c>
      <c r="Z378" s="50" t="n">
        <v>786</v>
      </c>
      <c r="AA378" s="50" t="n">
        <v>5797</v>
      </c>
    </row>
    <row r="379" customFormat="false" ht="12.75" hidden="false" customHeight="false" outlineLevel="0" collapsed="false">
      <c r="B379" s="49" t="s">
        <v>753</v>
      </c>
      <c r="C379" s="49" t="s">
        <v>754</v>
      </c>
      <c r="D379" s="49" t="s">
        <v>787</v>
      </c>
      <c r="E379" s="49" t="s">
        <v>788</v>
      </c>
      <c r="F379" s="50" t="n">
        <v>9245</v>
      </c>
      <c r="G379" s="50" t="n">
        <v>1193</v>
      </c>
      <c r="H379" s="51" t="n">
        <v>340</v>
      </c>
      <c r="I379" s="52" t="n">
        <v>0.129042725797728</v>
      </c>
      <c r="J379" s="50" t="n">
        <v>2834</v>
      </c>
      <c r="K379" s="50" t="n">
        <v>1999</v>
      </c>
      <c r="L379" s="50" t="n">
        <v>1425</v>
      </c>
      <c r="M379" s="50" t="n">
        <v>1089</v>
      </c>
      <c r="N379" s="50" t="n">
        <v>489</v>
      </c>
      <c r="O379" s="50" t="n">
        <v>216</v>
      </c>
      <c r="P379" s="50" t="n">
        <v>153</v>
      </c>
      <c r="Q379" s="50" t="n">
        <v>173</v>
      </c>
      <c r="R379" s="50" t="n">
        <v>141</v>
      </c>
      <c r="S379" s="50" t="n">
        <v>129</v>
      </c>
      <c r="T379" s="50" t="n">
        <v>92</v>
      </c>
      <c r="U379" s="50" t="n">
        <v>94</v>
      </c>
      <c r="V379" s="50" t="n">
        <v>71</v>
      </c>
      <c r="W379" s="53" t="n">
        <v>340</v>
      </c>
      <c r="X379" s="54"/>
      <c r="Y379" s="51" t="n">
        <v>1411</v>
      </c>
      <c r="Z379" s="50" t="n">
        <v>4941</v>
      </c>
      <c r="AA379" s="50" t="n">
        <v>8729</v>
      </c>
    </row>
    <row r="380" customFormat="false" ht="12.75" hidden="false" customHeight="false" outlineLevel="0" collapsed="false">
      <c r="B380" s="49" t="s">
        <v>753</v>
      </c>
      <c r="C380" s="49" t="s">
        <v>754</v>
      </c>
      <c r="D380" s="49" t="s">
        <v>789</v>
      </c>
      <c r="E380" s="49" t="s">
        <v>790</v>
      </c>
      <c r="F380" s="50" t="n">
        <v>188</v>
      </c>
      <c r="G380" s="50" t="n">
        <v>0</v>
      </c>
      <c r="H380" s="51" t="n">
        <v>0</v>
      </c>
      <c r="I380" s="52" t="n">
        <v>0</v>
      </c>
      <c r="J380" s="50" t="n">
        <v>44</v>
      </c>
      <c r="K380" s="50" t="n">
        <v>66</v>
      </c>
      <c r="L380" s="50" t="n">
        <v>41</v>
      </c>
      <c r="M380" s="50" t="n">
        <v>31</v>
      </c>
      <c r="N380" s="50" t="n">
        <v>5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137</v>
      </c>
      <c r="Z380" s="50" t="n">
        <v>165</v>
      </c>
      <c r="AA380" s="50" t="n">
        <v>0</v>
      </c>
    </row>
    <row r="381" customFormat="false" ht="12.75" hidden="false" customHeight="false" outlineLevel="0" collapsed="false">
      <c r="B381" s="49" t="s">
        <v>753</v>
      </c>
      <c r="C381" s="49" t="s">
        <v>754</v>
      </c>
      <c r="D381" s="49" t="s">
        <v>791</v>
      </c>
      <c r="E381" s="49" t="s">
        <v>792</v>
      </c>
      <c r="F381" s="50" t="n">
        <v>13645</v>
      </c>
      <c r="G381" s="50" t="n">
        <v>166</v>
      </c>
      <c r="H381" s="51" t="n">
        <v>16</v>
      </c>
      <c r="I381" s="52" t="n">
        <v>0.0121656284353243</v>
      </c>
      <c r="J381" s="50" t="n">
        <v>3663</v>
      </c>
      <c r="K381" s="50" t="n">
        <v>3380</v>
      </c>
      <c r="L381" s="50" t="n">
        <v>2503</v>
      </c>
      <c r="M381" s="50" t="n">
        <v>2156</v>
      </c>
      <c r="N381" s="50" t="n">
        <v>1141</v>
      </c>
      <c r="O381" s="50" t="n">
        <v>636</v>
      </c>
      <c r="P381" s="50" t="n">
        <v>72</v>
      </c>
      <c r="Q381" s="50" t="n">
        <v>30</v>
      </c>
      <c r="R381" s="50" t="n">
        <v>18</v>
      </c>
      <c r="S381" s="50" t="n">
        <v>12</v>
      </c>
      <c r="T381" s="50" t="n">
        <v>5</v>
      </c>
      <c r="U381" s="50" t="n">
        <v>7</v>
      </c>
      <c r="V381" s="50" t="n">
        <v>6</v>
      </c>
      <c r="W381" s="53" t="n">
        <v>16</v>
      </c>
      <c r="X381" s="54"/>
      <c r="Y381" s="51" t="n">
        <v>2713</v>
      </c>
      <c r="Z381" s="50" t="n">
        <v>5665</v>
      </c>
      <c r="AA381" s="50" t="n">
        <v>16060</v>
      </c>
    </row>
    <row r="382" customFormat="false" ht="12.75" hidden="false" customHeight="false" outlineLevel="0" collapsed="false">
      <c r="B382" s="49" t="s">
        <v>753</v>
      </c>
      <c r="C382" s="49" t="s">
        <v>754</v>
      </c>
      <c r="D382" s="49" t="s">
        <v>793</v>
      </c>
      <c r="E382" s="49" t="s">
        <v>794</v>
      </c>
      <c r="F382" s="50" t="n">
        <v>6647</v>
      </c>
      <c r="G382" s="50" t="n">
        <v>32</v>
      </c>
      <c r="H382" s="51" t="n">
        <v>1</v>
      </c>
      <c r="I382" s="52" t="n">
        <v>0.004814201895592</v>
      </c>
      <c r="J382" s="50" t="n">
        <v>2296</v>
      </c>
      <c r="K382" s="50" t="n">
        <v>1903</v>
      </c>
      <c r="L382" s="50" t="n">
        <v>1325</v>
      </c>
      <c r="M382" s="50" t="n">
        <v>751</v>
      </c>
      <c r="N382" s="50" t="n">
        <v>242</v>
      </c>
      <c r="O382" s="50" t="n">
        <v>98</v>
      </c>
      <c r="P382" s="50" t="n">
        <v>15</v>
      </c>
      <c r="Q382" s="50" t="n">
        <v>11</v>
      </c>
      <c r="R382" s="50" t="n">
        <v>4</v>
      </c>
      <c r="S382" s="50" t="n">
        <v>0</v>
      </c>
      <c r="T382" s="50" t="n">
        <v>0</v>
      </c>
      <c r="U382" s="50" t="n">
        <v>1</v>
      </c>
      <c r="V382" s="50" t="n">
        <v>0</v>
      </c>
      <c r="W382" s="53" t="n">
        <v>1</v>
      </c>
      <c r="X382" s="54"/>
      <c r="Y382" s="51" t="n">
        <v>1143</v>
      </c>
      <c r="Z382" s="50" t="n">
        <v>4893</v>
      </c>
      <c r="AA382" s="50" t="n">
        <v>14654</v>
      </c>
    </row>
    <row r="383" customFormat="false" ht="12.75" hidden="false" customHeight="false" outlineLevel="0" collapsed="false">
      <c r="B383" s="49" t="s">
        <v>753</v>
      </c>
      <c r="C383" s="49" t="s">
        <v>754</v>
      </c>
      <c r="D383" s="49" t="s">
        <v>795</v>
      </c>
      <c r="E383" s="49" t="s">
        <v>796</v>
      </c>
      <c r="F383" s="50" t="n">
        <v>30</v>
      </c>
      <c r="G383" s="50" t="n">
        <v>3</v>
      </c>
      <c r="H383" s="51" t="n">
        <v>0</v>
      </c>
      <c r="I383" s="52" t="n">
        <v>0.1</v>
      </c>
      <c r="J383" s="50" t="n">
        <v>0</v>
      </c>
      <c r="K383" s="50" t="n">
        <v>8</v>
      </c>
      <c r="L383" s="50" t="n">
        <v>7</v>
      </c>
      <c r="M383" s="50" t="n">
        <v>4</v>
      </c>
      <c r="N383" s="50" t="n">
        <v>6</v>
      </c>
      <c r="O383" s="50" t="n">
        <v>2</v>
      </c>
      <c r="P383" s="50" t="n">
        <v>0</v>
      </c>
      <c r="Q383" s="50" t="n">
        <v>0</v>
      </c>
      <c r="R383" s="50" t="n">
        <v>2</v>
      </c>
      <c r="S383" s="50" t="n">
        <v>0</v>
      </c>
      <c r="T383" s="50" t="n">
        <v>0</v>
      </c>
      <c r="U383" s="50" t="n">
        <v>1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72</v>
      </c>
    </row>
    <row r="384" customFormat="false" ht="12.75" hidden="false" customHeight="false" outlineLevel="0" collapsed="false">
      <c r="B384" s="49" t="s">
        <v>753</v>
      </c>
      <c r="C384" s="49" t="s">
        <v>754</v>
      </c>
      <c r="D384" s="49" t="s">
        <v>797</v>
      </c>
      <c r="E384" s="49" t="s">
        <v>798</v>
      </c>
      <c r="F384" s="50" t="n">
        <v>7265</v>
      </c>
      <c r="G384" s="50" t="n">
        <v>1172</v>
      </c>
      <c r="H384" s="51" t="n">
        <v>161</v>
      </c>
      <c r="I384" s="52" t="n">
        <v>0.161321403991741</v>
      </c>
      <c r="J384" s="50" t="n">
        <v>1836</v>
      </c>
      <c r="K384" s="50" t="n">
        <v>1601</v>
      </c>
      <c r="L384" s="50" t="n">
        <v>1125</v>
      </c>
      <c r="M384" s="50" t="n">
        <v>964</v>
      </c>
      <c r="N384" s="50" t="n">
        <v>371</v>
      </c>
      <c r="O384" s="50" t="n">
        <v>196</v>
      </c>
      <c r="P384" s="50" t="n">
        <v>324</v>
      </c>
      <c r="Q384" s="50" t="n">
        <v>210</v>
      </c>
      <c r="R384" s="50" t="n">
        <v>187</v>
      </c>
      <c r="S384" s="50" t="n">
        <v>108</v>
      </c>
      <c r="T384" s="50" t="n">
        <v>104</v>
      </c>
      <c r="U384" s="50" t="n">
        <v>51</v>
      </c>
      <c r="V384" s="50" t="n">
        <v>27</v>
      </c>
      <c r="W384" s="53" t="n">
        <v>161</v>
      </c>
      <c r="X384" s="54"/>
      <c r="Y384" s="51" t="n">
        <v>1374</v>
      </c>
      <c r="Z384" s="50" t="n">
        <v>3291</v>
      </c>
      <c r="AA384" s="50" t="n">
        <v>7132</v>
      </c>
    </row>
    <row r="385" customFormat="false" ht="12.75" hidden="false" customHeight="false" outlineLevel="0" collapsed="false">
      <c r="B385" s="49" t="s">
        <v>753</v>
      </c>
      <c r="C385" s="49" t="s">
        <v>754</v>
      </c>
      <c r="D385" s="49" t="s">
        <v>799</v>
      </c>
      <c r="E385" s="49" t="s">
        <v>800</v>
      </c>
      <c r="F385" s="50" t="n">
        <v>7035</v>
      </c>
      <c r="G385" s="50" t="n">
        <v>796</v>
      </c>
      <c r="H385" s="51" t="n">
        <v>2</v>
      </c>
      <c r="I385" s="52" t="n">
        <v>0.113148542999289</v>
      </c>
      <c r="J385" s="50" t="n">
        <v>1826</v>
      </c>
      <c r="K385" s="50" t="n">
        <v>1543</v>
      </c>
      <c r="L385" s="50" t="n">
        <v>1212</v>
      </c>
      <c r="M385" s="50" t="n">
        <v>926</v>
      </c>
      <c r="N385" s="50" t="n">
        <v>491</v>
      </c>
      <c r="O385" s="50" t="n">
        <v>241</v>
      </c>
      <c r="P385" s="50" t="n">
        <v>326</v>
      </c>
      <c r="Q385" s="50" t="n">
        <v>288</v>
      </c>
      <c r="R385" s="50" t="n">
        <v>144</v>
      </c>
      <c r="S385" s="50" t="n">
        <v>28</v>
      </c>
      <c r="T385" s="50" t="n">
        <v>5</v>
      </c>
      <c r="U385" s="50" t="n">
        <v>1</v>
      </c>
      <c r="V385" s="50" t="n">
        <v>2</v>
      </c>
      <c r="W385" s="53" t="n">
        <v>2</v>
      </c>
      <c r="X385" s="54"/>
      <c r="Y385" s="51" t="n">
        <v>533</v>
      </c>
      <c r="Z385" s="50" t="n">
        <v>1985</v>
      </c>
      <c r="AA385" s="50" t="n">
        <v>11119</v>
      </c>
    </row>
    <row r="386" customFormat="false" ht="12.75" hidden="false" customHeight="false" outlineLevel="0" collapsed="false">
      <c r="B386" s="49" t="s">
        <v>753</v>
      </c>
      <c r="C386" s="49" t="s">
        <v>754</v>
      </c>
      <c r="D386" s="49" t="s">
        <v>801</v>
      </c>
      <c r="E386" s="49" t="s">
        <v>802</v>
      </c>
      <c r="F386" s="50" t="n">
        <v>13351</v>
      </c>
      <c r="G386" s="50" t="n">
        <v>2218</v>
      </c>
      <c r="H386" s="51" t="n">
        <v>72</v>
      </c>
      <c r="I386" s="52" t="n">
        <v>0.166129877911767</v>
      </c>
      <c r="J386" s="50" t="n">
        <v>3309</v>
      </c>
      <c r="K386" s="50" t="n">
        <v>2625</v>
      </c>
      <c r="L386" s="50" t="n">
        <v>2079</v>
      </c>
      <c r="M386" s="50" t="n">
        <v>1862</v>
      </c>
      <c r="N386" s="50" t="n">
        <v>784</v>
      </c>
      <c r="O386" s="50" t="n">
        <v>474</v>
      </c>
      <c r="P386" s="50" t="n">
        <v>517</v>
      </c>
      <c r="Q386" s="50" t="n">
        <v>549</v>
      </c>
      <c r="R386" s="50" t="n">
        <v>445</v>
      </c>
      <c r="S386" s="50" t="n">
        <v>330</v>
      </c>
      <c r="T386" s="50" t="n">
        <v>191</v>
      </c>
      <c r="U386" s="50" t="n">
        <v>63</v>
      </c>
      <c r="V386" s="50" t="n">
        <v>51</v>
      </c>
      <c r="W386" s="53" t="n">
        <v>72</v>
      </c>
      <c r="X386" s="54"/>
      <c r="Y386" s="51" t="n">
        <v>1542</v>
      </c>
      <c r="Z386" s="50" t="n">
        <v>5017</v>
      </c>
      <c r="AA386" s="50" t="n">
        <v>14744</v>
      </c>
    </row>
    <row r="387" customFormat="false" ht="12.75" hidden="false" customHeight="false" outlineLevel="0" collapsed="false">
      <c r="B387" s="49" t="s">
        <v>753</v>
      </c>
      <c r="C387" s="49" t="s">
        <v>754</v>
      </c>
      <c r="D387" s="49" t="s">
        <v>803</v>
      </c>
      <c r="E387" s="49" t="s">
        <v>804</v>
      </c>
      <c r="F387" s="50" t="n">
        <v>8477</v>
      </c>
      <c r="G387" s="50" t="n">
        <v>43</v>
      </c>
      <c r="H387" s="51" t="n">
        <v>0</v>
      </c>
      <c r="I387" s="52" t="n">
        <v>0.00507254925091424</v>
      </c>
      <c r="J387" s="50" t="n">
        <v>2679</v>
      </c>
      <c r="K387" s="50" t="n">
        <v>2191</v>
      </c>
      <c r="L387" s="50" t="n">
        <v>1716</v>
      </c>
      <c r="M387" s="50" t="n">
        <v>1162</v>
      </c>
      <c r="N387" s="50" t="n">
        <v>423</v>
      </c>
      <c r="O387" s="50" t="n">
        <v>263</v>
      </c>
      <c r="P387" s="50" t="n">
        <v>17</v>
      </c>
      <c r="Q387" s="50" t="n">
        <v>15</v>
      </c>
      <c r="R387" s="50" t="n">
        <v>5</v>
      </c>
      <c r="S387" s="50" t="n">
        <v>4</v>
      </c>
      <c r="T387" s="50" t="n">
        <v>1</v>
      </c>
      <c r="U387" s="50" t="n">
        <v>0</v>
      </c>
      <c r="V387" s="50" t="n">
        <v>1</v>
      </c>
      <c r="W387" s="53" t="n">
        <v>0</v>
      </c>
      <c r="X387" s="54"/>
      <c r="Y387" s="51" t="n">
        <v>1005</v>
      </c>
      <c r="Z387" s="50" t="n">
        <v>4052</v>
      </c>
      <c r="AA387" s="50" t="n">
        <v>13000</v>
      </c>
    </row>
    <row r="388" customFormat="false" ht="12.75" hidden="false" customHeight="false" outlineLevel="0" collapsed="false">
      <c r="B388" s="49" t="s">
        <v>753</v>
      </c>
      <c r="C388" s="49" t="s">
        <v>754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153</v>
      </c>
      <c r="Z388" s="50" t="n">
        <v>0</v>
      </c>
      <c r="AA388" s="50" t="n">
        <v>451</v>
      </c>
    </row>
    <row r="389" customFormat="false" ht="12.75" hidden="false" customHeight="false" outlineLevel="0" collapsed="false">
      <c r="B389" s="49" t="s">
        <v>753</v>
      </c>
      <c r="C389" s="49" t="s">
        <v>754</v>
      </c>
      <c r="D389" s="49" t="s">
        <v>807</v>
      </c>
      <c r="E389" s="49" t="s">
        <v>808</v>
      </c>
      <c r="F389" s="50" t="n">
        <v>112</v>
      </c>
      <c r="G389" s="50" t="n">
        <v>1</v>
      </c>
      <c r="H389" s="51" t="n">
        <v>0</v>
      </c>
      <c r="I389" s="52" t="n">
        <v>0.00892857142857143</v>
      </c>
      <c r="J389" s="50" t="n">
        <v>19</v>
      </c>
      <c r="K389" s="50" t="n">
        <v>38</v>
      </c>
      <c r="L389" s="50" t="n">
        <v>34</v>
      </c>
      <c r="M389" s="50" t="n">
        <v>17</v>
      </c>
      <c r="N389" s="50" t="n">
        <v>1</v>
      </c>
      <c r="O389" s="50" t="n">
        <v>2</v>
      </c>
      <c r="P389" s="50" t="n">
        <v>0</v>
      </c>
      <c r="Q389" s="50" t="n">
        <v>0</v>
      </c>
      <c r="R389" s="50" t="n">
        <v>0</v>
      </c>
      <c r="S389" s="50" t="n">
        <v>1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71</v>
      </c>
    </row>
    <row r="390" customFormat="false" ht="12.75" hidden="false" customHeight="false" outlineLevel="0" collapsed="false">
      <c r="B390" s="49" t="s">
        <v>753</v>
      </c>
      <c r="C390" s="49" t="s">
        <v>754</v>
      </c>
      <c r="D390" s="49" t="s">
        <v>809</v>
      </c>
      <c r="E390" s="49" t="s">
        <v>810</v>
      </c>
      <c r="F390" s="50" t="n">
        <v>12</v>
      </c>
      <c r="G390" s="50" t="n">
        <v>0</v>
      </c>
      <c r="H390" s="51" t="n">
        <v>0</v>
      </c>
      <c r="I390" s="52" t="n">
        <v>0</v>
      </c>
      <c r="J390" s="50" t="n">
        <v>7</v>
      </c>
      <c r="K390" s="50" t="n">
        <v>2</v>
      </c>
      <c r="L390" s="50" t="n">
        <v>1</v>
      </c>
      <c r="M390" s="50" t="n">
        <v>2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4</v>
      </c>
    </row>
    <row r="391" customFormat="false" ht="12.75" hidden="false" customHeight="false" outlineLevel="0" collapsed="false">
      <c r="B391" s="49" t="s">
        <v>753</v>
      </c>
      <c r="C391" s="49" t="s">
        <v>754</v>
      </c>
      <c r="D391" s="49" t="s">
        <v>811</v>
      </c>
      <c r="E391" s="49" t="s">
        <v>812</v>
      </c>
      <c r="F391" s="50" t="n">
        <v>54</v>
      </c>
      <c r="G391" s="50" t="n">
        <v>0</v>
      </c>
      <c r="H391" s="51" t="n">
        <v>0</v>
      </c>
      <c r="I391" s="52" t="n">
        <v>0</v>
      </c>
      <c r="J391" s="50" t="n">
        <v>32</v>
      </c>
      <c r="K391" s="50" t="n">
        <v>9</v>
      </c>
      <c r="L391" s="50" t="n">
        <v>6</v>
      </c>
      <c r="M391" s="50" t="n">
        <v>3</v>
      </c>
      <c r="N391" s="50" t="n">
        <v>4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57</v>
      </c>
    </row>
    <row r="392" customFormat="false" ht="12.75" hidden="false" customHeight="false" outlineLevel="0" collapsed="false">
      <c r="B392" s="49" t="s">
        <v>753</v>
      </c>
      <c r="C392" s="49" t="s">
        <v>754</v>
      </c>
      <c r="D392" s="49" t="s">
        <v>813</v>
      </c>
      <c r="E392" s="49" t="s">
        <v>814</v>
      </c>
      <c r="F392" s="50" t="n">
        <v>9</v>
      </c>
      <c r="G392" s="50" t="n">
        <v>0</v>
      </c>
      <c r="H392" s="51" t="n">
        <v>0</v>
      </c>
      <c r="I392" s="52" t="n">
        <v>0</v>
      </c>
      <c r="J392" s="50" t="n">
        <v>7</v>
      </c>
      <c r="K392" s="50" t="n">
        <v>0</v>
      </c>
      <c r="L392" s="50" t="n">
        <v>1</v>
      </c>
      <c r="M392" s="50" t="n">
        <v>1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9</v>
      </c>
    </row>
    <row r="393" customFormat="false" ht="12.75" hidden="false" customHeight="false" outlineLevel="0" collapsed="false">
      <c r="B393" s="49" t="s">
        <v>753</v>
      </c>
      <c r="C393" s="49" t="s">
        <v>754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</v>
      </c>
    </row>
    <row r="394" customFormat="false" ht="12.75" hidden="false" customHeight="false" outlineLevel="0" collapsed="false">
      <c r="B394" s="49" t="s">
        <v>753</v>
      </c>
      <c r="C394" s="49" t="s">
        <v>754</v>
      </c>
      <c r="D394" s="49" t="s">
        <v>817</v>
      </c>
      <c r="E394" s="49" t="s">
        <v>818</v>
      </c>
      <c r="F394" s="50" t="n">
        <v>85</v>
      </c>
      <c r="G394" s="50" t="n">
        <v>0</v>
      </c>
      <c r="H394" s="51" t="n">
        <v>0</v>
      </c>
      <c r="I394" s="52" t="n">
        <v>0</v>
      </c>
      <c r="J394" s="50" t="n">
        <v>33</v>
      </c>
      <c r="K394" s="50" t="n">
        <v>43</v>
      </c>
      <c r="L394" s="50" t="n">
        <v>5</v>
      </c>
      <c r="M394" s="50" t="n">
        <v>3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237</v>
      </c>
      <c r="Z394" s="50" t="n">
        <v>0</v>
      </c>
      <c r="AA394" s="50" t="n">
        <v>0</v>
      </c>
    </row>
    <row r="395" customFormat="false" ht="12.75" hidden="false" customHeight="false" outlineLevel="0" collapsed="false">
      <c r="B395" s="49" t="s">
        <v>753</v>
      </c>
      <c r="C395" s="49" t="s">
        <v>754</v>
      </c>
      <c r="D395" s="49" t="s">
        <v>819</v>
      </c>
      <c r="E395" s="49" t="s">
        <v>820</v>
      </c>
      <c r="F395" s="50" t="n">
        <v>58</v>
      </c>
      <c r="G395" s="50" t="n">
        <v>2</v>
      </c>
      <c r="H395" s="51" t="n">
        <v>0</v>
      </c>
      <c r="I395" s="52" t="n">
        <v>0.0344827586206897</v>
      </c>
      <c r="J395" s="50" t="n">
        <v>19</v>
      </c>
      <c r="K395" s="50" t="n">
        <v>15</v>
      </c>
      <c r="L395" s="50" t="n">
        <v>9</v>
      </c>
      <c r="M395" s="50" t="n">
        <v>10</v>
      </c>
      <c r="N395" s="50" t="n">
        <v>2</v>
      </c>
      <c r="O395" s="50" t="n">
        <v>1</v>
      </c>
      <c r="P395" s="50" t="n">
        <v>1</v>
      </c>
      <c r="Q395" s="50" t="n">
        <v>0</v>
      </c>
      <c r="R395" s="50" t="n">
        <v>0</v>
      </c>
      <c r="S395" s="50" t="n">
        <v>1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9</v>
      </c>
    </row>
    <row r="396" customFormat="false" ht="12.75" hidden="false" customHeight="false" outlineLevel="0" collapsed="false">
      <c r="B396" s="49" t="s">
        <v>753</v>
      </c>
      <c r="C396" s="49" t="s">
        <v>754</v>
      </c>
      <c r="D396" s="49" t="s">
        <v>821</v>
      </c>
      <c r="E396" s="49" t="s">
        <v>822</v>
      </c>
      <c r="F396" s="50" t="n">
        <v>1021</v>
      </c>
      <c r="G396" s="50" t="n">
        <v>8</v>
      </c>
      <c r="H396" s="51" t="n">
        <v>0</v>
      </c>
      <c r="I396" s="52" t="n">
        <v>0.00783545543584721</v>
      </c>
      <c r="J396" s="50" t="n">
        <v>254</v>
      </c>
      <c r="K396" s="50" t="n">
        <v>293</v>
      </c>
      <c r="L396" s="50" t="n">
        <v>210</v>
      </c>
      <c r="M396" s="50" t="n">
        <v>166</v>
      </c>
      <c r="N396" s="50" t="n">
        <v>65</v>
      </c>
      <c r="O396" s="50" t="n">
        <v>25</v>
      </c>
      <c r="P396" s="50" t="n">
        <v>6</v>
      </c>
      <c r="Q396" s="50" t="n">
        <v>1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659</v>
      </c>
      <c r="Z396" s="50" t="n">
        <v>548</v>
      </c>
      <c r="AA396" s="50" t="n">
        <v>1324</v>
      </c>
    </row>
    <row r="397" customFormat="false" ht="12.75" hidden="false" customHeight="false" outlineLevel="0" collapsed="false">
      <c r="B397" s="49" t="s">
        <v>753</v>
      </c>
      <c r="C397" s="49" t="s">
        <v>754</v>
      </c>
      <c r="D397" s="49" t="s">
        <v>823</v>
      </c>
      <c r="E397" s="49" t="s">
        <v>824</v>
      </c>
      <c r="F397" s="50" t="n">
        <v>11118</v>
      </c>
      <c r="G397" s="50" t="n">
        <v>15</v>
      </c>
      <c r="H397" s="51" t="n">
        <v>0</v>
      </c>
      <c r="I397" s="52" t="n">
        <v>0.00134916351861846</v>
      </c>
      <c r="J397" s="50" t="n">
        <v>3322</v>
      </c>
      <c r="K397" s="50" t="n">
        <v>2921</v>
      </c>
      <c r="L397" s="50" t="n">
        <v>2308</v>
      </c>
      <c r="M397" s="50" t="n">
        <v>1615</v>
      </c>
      <c r="N397" s="50" t="n">
        <v>708</v>
      </c>
      <c r="O397" s="50" t="n">
        <v>229</v>
      </c>
      <c r="P397" s="50" t="n">
        <v>2</v>
      </c>
      <c r="Q397" s="50" t="n">
        <v>4</v>
      </c>
      <c r="R397" s="50" t="n">
        <v>0</v>
      </c>
      <c r="S397" s="50" t="n">
        <v>9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2708</v>
      </c>
      <c r="Z397" s="50" t="n">
        <v>4253</v>
      </c>
      <c r="AA397" s="50" t="n">
        <v>16497</v>
      </c>
    </row>
    <row r="398" customFormat="false" ht="12.75" hidden="false" customHeight="false" outlineLevel="0" collapsed="false">
      <c r="B398" s="49" t="s">
        <v>753</v>
      </c>
      <c r="C398" s="49" t="s">
        <v>754</v>
      </c>
      <c r="D398" s="49" t="s">
        <v>825</v>
      </c>
      <c r="E398" s="49" t="s">
        <v>826</v>
      </c>
      <c r="F398" s="50" t="n">
        <v>10084</v>
      </c>
      <c r="G398" s="50" t="n">
        <v>884</v>
      </c>
      <c r="H398" s="51" t="n">
        <v>203</v>
      </c>
      <c r="I398" s="52" t="n">
        <v>0.0876636255454185</v>
      </c>
      <c r="J398" s="50" t="n">
        <v>2719</v>
      </c>
      <c r="K398" s="50" t="n">
        <v>2244</v>
      </c>
      <c r="L398" s="50" t="n">
        <v>1736</v>
      </c>
      <c r="M398" s="50" t="n">
        <v>1564</v>
      </c>
      <c r="N398" s="50" t="n">
        <v>668</v>
      </c>
      <c r="O398" s="50" t="n">
        <v>269</v>
      </c>
      <c r="P398" s="50" t="n">
        <v>219</v>
      </c>
      <c r="Q398" s="50" t="n">
        <v>209</v>
      </c>
      <c r="R398" s="50" t="n">
        <v>67</v>
      </c>
      <c r="S398" s="50" t="n">
        <v>66</v>
      </c>
      <c r="T398" s="50" t="n">
        <v>41</v>
      </c>
      <c r="U398" s="50" t="n">
        <v>42</v>
      </c>
      <c r="V398" s="50" t="n">
        <v>37</v>
      </c>
      <c r="W398" s="53" t="n">
        <v>203</v>
      </c>
      <c r="X398" s="54"/>
      <c r="Y398" s="51" t="n">
        <v>443</v>
      </c>
      <c r="Z398" s="50" t="n">
        <v>3192</v>
      </c>
      <c r="AA398" s="50" t="n">
        <v>13939</v>
      </c>
    </row>
    <row r="399" customFormat="false" ht="12.75" hidden="false" customHeight="false" outlineLevel="0" collapsed="false">
      <c r="B399" s="49" t="s">
        <v>753</v>
      </c>
      <c r="C399" s="49" t="s">
        <v>754</v>
      </c>
      <c r="D399" s="49" t="s">
        <v>827</v>
      </c>
      <c r="E399" s="49" t="s">
        <v>828</v>
      </c>
      <c r="F399" s="50" t="n">
        <v>7925</v>
      </c>
      <c r="G399" s="50" t="n">
        <v>61</v>
      </c>
      <c r="H399" s="51" t="n">
        <v>14</v>
      </c>
      <c r="I399" s="52" t="n">
        <v>0.00769716088328076</v>
      </c>
      <c r="J399" s="50" t="n">
        <v>2879</v>
      </c>
      <c r="K399" s="50" t="n">
        <v>2055</v>
      </c>
      <c r="L399" s="50" t="n">
        <v>1477</v>
      </c>
      <c r="M399" s="50" t="n">
        <v>925</v>
      </c>
      <c r="N399" s="50" t="n">
        <v>385</v>
      </c>
      <c r="O399" s="50" t="n">
        <v>143</v>
      </c>
      <c r="P399" s="50" t="n">
        <v>10</v>
      </c>
      <c r="Q399" s="50" t="n">
        <v>7</v>
      </c>
      <c r="R399" s="50" t="n">
        <v>8</v>
      </c>
      <c r="S399" s="50" t="n">
        <v>9</v>
      </c>
      <c r="T399" s="50" t="n">
        <v>12</v>
      </c>
      <c r="U399" s="50" t="n">
        <v>0</v>
      </c>
      <c r="V399" s="50" t="n">
        <v>1</v>
      </c>
      <c r="W399" s="53" t="n">
        <v>14</v>
      </c>
      <c r="X399" s="54"/>
      <c r="Y399" s="51" t="n">
        <v>418</v>
      </c>
      <c r="Z399" s="50" t="n">
        <v>419</v>
      </c>
      <c r="AA399" s="50" t="n">
        <v>15109</v>
      </c>
    </row>
    <row r="400" customFormat="false" ht="12.75" hidden="false" customHeight="false" outlineLevel="0" collapsed="false">
      <c r="B400" s="49" t="s">
        <v>753</v>
      </c>
      <c r="C400" s="49" t="s">
        <v>754</v>
      </c>
      <c r="D400" s="49" t="s">
        <v>829</v>
      </c>
      <c r="E400" s="49" t="s">
        <v>830</v>
      </c>
      <c r="F400" s="50" t="n">
        <v>63</v>
      </c>
      <c r="G400" s="50" t="n">
        <v>0</v>
      </c>
      <c r="H400" s="51" t="n">
        <v>0</v>
      </c>
      <c r="I400" s="52" t="n">
        <v>0</v>
      </c>
      <c r="J400" s="50" t="n">
        <v>22</v>
      </c>
      <c r="K400" s="50" t="n">
        <v>15</v>
      </c>
      <c r="L400" s="50" t="n">
        <v>23</v>
      </c>
      <c r="M400" s="50" t="n">
        <v>3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71</v>
      </c>
      <c r="Z400" s="50" t="n">
        <v>0</v>
      </c>
      <c r="AA400" s="50" t="n">
        <v>84</v>
      </c>
    </row>
    <row r="401" customFormat="false" ht="12.75" hidden="false" customHeight="false" outlineLevel="0" collapsed="false">
      <c r="B401" s="49" t="s">
        <v>753</v>
      </c>
      <c r="C401" s="49" t="s">
        <v>754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50</v>
      </c>
    </row>
    <row r="402" customFormat="false" ht="12.75" hidden="false" customHeight="false" outlineLevel="0" collapsed="false">
      <c r="B402" s="49" t="s">
        <v>753</v>
      </c>
      <c r="C402" s="49" t="s">
        <v>754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21</v>
      </c>
    </row>
    <row r="403" customFormat="false" ht="12.75" hidden="false" customHeight="false" outlineLevel="0" collapsed="false">
      <c r="B403" s="49" t="s">
        <v>753</v>
      </c>
      <c r="C403" s="49" t="s">
        <v>754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9</v>
      </c>
    </row>
    <row r="404" customFormat="false" ht="12.75" hidden="false" customHeight="false" outlineLevel="0" collapsed="false">
      <c r="B404" s="49" t="s">
        <v>753</v>
      </c>
      <c r="C404" s="49" t="s">
        <v>754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0</v>
      </c>
    </row>
    <row r="405" customFormat="false" ht="12.75" hidden="false" customHeight="false" outlineLevel="0" collapsed="false">
      <c r="B405" s="49" t="s">
        <v>753</v>
      </c>
      <c r="C405" s="49" t="s">
        <v>754</v>
      </c>
      <c r="D405" s="49" t="s">
        <v>839</v>
      </c>
      <c r="E405" s="49" t="s">
        <v>840</v>
      </c>
      <c r="F405" s="50" t="n">
        <v>452</v>
      </c>
      <c r="G405" s="50" t="n">
        <v>0</v>
      </c>
      <c r="H405" s="51" t="n">
        <v>0</v>
      </c>
      <c r="I405" s="52" t="n">
        <v>0</v>
      </c>
      <c r="J405" s="50" t="n">
        <v>103</v>
      </c>
      <c r="K405" s="50" t="n">
        <v>102</v>
      </c>
      <c r="L405" s="50" t="n">
        <v>119</v>
      </c>
      <c r="M405" s="50" t="n">
        <v>100</v>
      </c>
      <c r="N405" s="50" t="n">
        <v>28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63</v>
      </c>
    </row>
    <row r="406" customFormat="false" ht="12.75" hidden="false" customHeight="false" outlineLevel="0" collapsed="false">
      <c r="B406" s="49" t="s">
        <v>753</v>
      </c>
      <c r="C406" s="49" t="s">
        <v>754</v>
      </c>
      <c r="D406" s="49" t="s">
        <v>841</v>
      </c>
      <c r="E406" s="49" t="s">
        <v>842</v>
      </c>
      <c r="F406" s="50" t="n">
        <v>450</v>
      </c>
      <c r="G406" s="50" t="n">
        <v>0</v>
      </c>
      <c r="H406" s="51" t="n">
        <v>0</v>
      </c>
      <c r="I406" s="52" t="n">
        <v>0</v>
      </c>
      <c r="J406" s="50" t="n">
        <v>64</v>
      </c>
      <c r="K406" s="50" t="n">
        <v>115</v>
      </c>
      <c r="L406" s="50" t="n">
        <v>104</v>
      </c>
      <c r="M406" s="50" t="n">
        <v>129</v>
      </c>
      <c r="N406" s="50" t="n">
        <v>38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58</v>
      </c>
    </row>
    <row r="407" customFormat="false" ht="12.75" hidden="false" customHeight="false" outlineLevel="0" collapsed="false">
      <c r="B407" s="49" t="s">
        <v>753</v>
      </c>
      <c r="C407" s="49" t="s">
        <v>754</v>
      </c>
      <c r="D407" s="49" t="s">
        <v>843</v>
      </c>
      <c r="E407" s="49" t="s">
        <v>844</v>
      </c>
      <c r="F407" s="50" t="n">
        <v>380</v>
      </c>
      <c r="G407" s="50" t="n">
        <v>0</v>
      </c>
      <c r="H407" s="51" t="n">
        <v>0</v>
      </c>
      <c r="I407" s="52" t="n">
        <v>0</v>
      </c>
      <c r="J407" s="50" t="n">
        <v>87</v>
      </c>
      <c r="K407" s="50" t="n">
        <v>82</v>
      </c>
      <c r="L407" s="50" t="n">
        <v>86</v>
      </c>
      <c r="M407" s="50" t="n">
        <v>87</v>
      </c>
      <c r="N407" s="50" t="n">
        <v>38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64</v>
      </c>
    </row>
    <row r="408" customFormat="false" ht="12.75" hidden="false" customHeight="false" outlineLevel="0" collapsed="false">
      <c r="B408" s="49" t="s">
        <v>753</v>
      </c>
      <c r="C408" s="49" t="s">
        <v>754</v>
      </c>
      <c r="D408" s="49" t="s">
        <v>845</v>
      </c>
      <c r="E408" s="49" t="s">
        <v>846</v>
      </c>
      <c r="F408" s="50" t="n">
        <v>260</v>
      </c>
      <c r="G408" s="50" t="n">
        <v>0</v>
      </c>
      <c r="H408" s="51" t="n">
        <v>0</v>
      </c>
      <c r="I408" s="52" t="n">
        <v>0</v>
      </c>
      <c r="J408" s="50" t="n">
        <v>48</v>
      </c>
      <c r="K408" s="50" t="n">
        <v>60</v>
      </c>
      <c r="L408" s="50" t="n">
        <v>76</v>
      </c>
      <c r="M408" s="50" t="n">
        <v>57</v>
      </c>
      <c r="N408" s="50" t="n">
        <v>19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33</v>
      </c>
    </row>
    <row r="409" customFormat="false" ht="12.75" hidden="false" customHeight="false" outlineLevel="0" collapsed="false">
      <c r="B409" s="49" t="s">
        <v>753</v>
      </c>
      <c r="C409" s="49" t="s">
        <v>754</v>
      </c>
      <c r="D409" s="49" t="s">
        <v>847</v>
      </c>
      <c r="E409" s="49" t="s">
        <v>848</v>
      </c>
      <c r="F409" s="50" t="n">
        <v>778</v>
      </c>
      <c r="G409" s="50" t="n">
        <v>0</v>
      </c>
      <c r="H409" s="51" t="n">
        <v>0</v>
      </c>
      <c r="I409" s="52" t="n">
        <v>0</v>
      </c>
      <c r="J409" s="50" t="n">
        <v>180</v>
      </c>
      <c r="K409" s="50" t="n">
        <v>191</v>
      </c>
      <c r="L409" s="50" t="n">
        <v>171</v>
      </c>
      <c r="M409" s="50" t="n">
        <v>179</v>
      </c>
      <c r="N409" s="50" t="n">
        <v>57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51</v>
      </c>
    </row>
    <row r="410" customFormat="false" ht="12.75" hidden="false" customHeight="false" outlineLevel="0" collapsed="false">
      <c r="B410" s="49" t="s">
        <v>753</v>
      </c>
      <c r="C410" s="49" t="s">
        <v>754</v>
      </c>
      <c r="D410" s="49" t="s">
        <v>849</v>
      </c>
      <c r="E410" s="49" t="s">
        <v>850</v>
      </c>
      <c r="F410" s="50" t="n">
        <v>57</v>
      </c>
      <c r="G410" s="50" t="n">
        <v>0</v>
      </c>
      <c r="H410" s="51" t="n">
        <v>0</v>
      </c>
      <c r="I410" s="52" t="n">
        <v>0</v>
      </c>
      <c r="J410" s="50" t="n">
        <v>29</v>
      </c>
      <c r="K410" s="50" t="n">
        <v>20</v>
      </c>
      <c r="L410" s="50" t="n">
        <v>7</v>
      </c>
      <c r="M410" s="50" t="n">
        <v>1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61</v>
      </c>
    </row>
    <row r="411" customFormat="false" ht="12.75" hidden="false" customHeight="false" outlineLevel="0" collapsed="false">
      <c r="B411" s="49" t="s">
        <v>753</v>
      </c>
      <c r="C411" s="49" t="s">
        <v>754</v>
      </c>
      <c r="D411" s="49" t="s">
        <v>851</v>
      </c>
      <c r="E411" s="49" t="s">
        <v>852</v>
      </c>
      <c r="F411" s="50" t="n">
        <v>174</v>
      </c>
      <c r="G411" s="50" t="n">
        <v>0</v>
      </c>
      <c r="H411" s="51" t="n">
        <v>0</v>
      </c>
      <c r="I411" s="52" t="n">
        <v>0</v>
      </c>
      <c r="J411" s="50" t="n">
        <v>57</v>
      </c>
      <c r="K411" s="50" t="n">
        <v>65</v>
      </c>
      <c r="L411" s="50" t="n">
        <v>25</v>
      </c>
      <c r="M411" s="50" t="n">
        <v>24</v>
      </c>
      <c r="N411" s="50" t="n">
        <v>3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218</v>
      </c>
    </row>
    <row r="412" customFormat="false" ht="12.75" hidden="false" customHeight="false" outlineLevel="0" collapsed="false">
      <c r="B412" s="49" t="s">
        <v>753</v>
      </c>
      <c r="C412" s="49" t="s">
        <v>754</v>
      </c>
      <c r="D412" s="49" t="s">
        <v>853</v>
      </c>
      <c r="E412" s="49" t="s">
        <v>854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1631</v>
      </c>
      <c r="Z412" s="50" t="n">
        <v>0</v>
      </c>
      <c r="AA412" s="50" t="n">
        <v>0</v>
      </c>
    </row>
    <row r="413" customFormat="false" ht="12.75" hidden="false" customHeight="false" outlineLevel="0" collapsed="false">
      <c r="B413" s="49" t="s">
        <v>753</v>
      </c>
      <c r="C413" s="49" t="s">
        <v>754</v>
      </c>
      <c r="D413" s="49" t="s">
        <v>855</v>
      </c>
      <c r="E413" s="49" t="s">
        <v>856</v>
      </c>
      <c r="F413" s="50" t="n">
        <v>11505</v>
      </c>
      <c r="G413" s="50" t="n">
        <v>713</v>
      </c>
      <c r="H413" s="51" t="n">
        <v>192</v>
      </c>
      <c r="I413" s="52" t="n">
        <v>0.0619730551933942</v>
      </c>
      <c r="J413" s="50" t="n">
        <v>3669</v>
      </c>
      <c r="K413" s="50" t="n">
        <v>2655</v>
      </c>
      <c r="L413" s="50" t="n">
        <v>2081</v>
      </c>
      <c r="M413" s="50" t="n">
        <v>1519</v>
      </c>
      <c r="N413" s="50" t="n">
        <v>538</v>
      </c>
      <c r="O413" s="50" t="n">
        <v>330</v>
      </c>
      <c r="P413" s="50" t="n">
        <v>168</v>
      </c>
      <c r="Q413" s="50" t="n">
        <v>150</v>
      </c>
      <c r="R413" s="50" t="n">
        <v>61</v>
      </c>
      <c r="S413" s="50" t="n">
        <v>45</v>
      </c>
      <c r="T413" s="50" t="n">
        <v>33</v>
      </c>
      <c r="U413" s="50" t="n">
        <v>42</v>
      </c>
      <c r="V413" s="50" t="n">
        <v>22</v>
      </c>
      <c r="W413" s="53" t="n">
        <v>192</v>
      </c>
      <c r="X413" s="54"/>
      <c r="Y413" s="51" t="n">
        <v>382</v>
      </c>
      <c r="Z413" s="50" t="n">
        <v>5553</v>
      </c>
      <c r="AA413" s="50" t="n">
        <v>13269</v>
      </c>
    </row>
    <row r="414" customFormat="false" ht="12.75" hidden="false" customHeight="false" outlineLevel="0" collapsed="false">
      <c r="B414" s="49" t="s">
        <v>753</v>
      </c>
      <c r="C414" s="49" t="s">
        <v>754</v>
      </c>
      <c r="D414" s="49" t="s">
        <v>857</v>
      </c>
      <c r="E414" s="49" t="s">
        <v>858</v>
      </c>
      <c r="F414" s="50" t="n">
        <v>4298</v>
      </c>
      <c r="G414" s="50" t="n">
        <v>5</v>
      </c>
      <c r="H414" s="51" t="n">
        <v>0</v>
      </c>
      <c r="I414" s="52" t="n">
        <v>0.00116333178222429</v>
      </c>
      <c r="J414" s="50" t="n">
        <v>1384</v>
      </c>
      <c r="K414" s="50" t="n">
        <v>1134</v>
      </c>
      <c r="L414" s="50" t="n">
        <v>849</v>
      </c>
      <c r="M414" s="50" t="n">
        <v>652</v>
      </c>
      <c r="N414" s="50" t="n">
        <v>225</v>
      </c>
      <c r="O414" s="50" t="n">
        <v>49</v>
      </c>
      <c r="P414" s="50" t="n">
        <v>2</v>
      </c>
      <c r="Q414" s="50" t="n">
        <v>1</v>
      </c>
      <c r="R414" s="50" t="n">
        <v>0</v>
      </c>
      <c r="S414" s="50" t="n">
        <v>2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410</v>
      </c>
      <c r="Z414" s="50" t="n">
        <v>2175</v>
      </c>
      <c r="AA414" s="50" t="n">
        <v>6989</v>
      </c>
    </row>
    <row r="415" customFormat="false" ht="12.75" hidden="false" customHeight="false" outlineLevel="0" collapsed="false">
      <c r="B415" s="49" t="s">
        <v>753</v>
      </c>
      <c r="C415" s="49" t="s">
        <v>754</v>
      </c>
      <c r="D415" s="49" t="s">
        <v>859</v>
      </c>
      <c r="E415" s="49" t="s">
        <v>860</v>
      </c>
      <c r="F415" s="50" t="n">
        <v>177</v>
      </c>
      <c r="G415" s="50" t="n">
        <v>0</v>
      </c>
      <c r="H415" s="51" t="n">
        <v>0</v>
      </c>
      <c r="I415" s="52" t="n">
        <v>0</v>
      </c>
      <c r="J415" s="50" t="n">
        <v>1</v>
      </c>
      <c r="K415" s="50" t="n">
        <v>51</v>
      </c>
      <c r="L415" s="50" t="n">
        <v>52</v>
      </c>
      <c r="M415" s="50" t="n">
        <v>42</v>
      </c>
      <c r="N415" s="50" t="n">
        <v>28</v>
      </c>
      <c r="O415" s="50" t="n">
        <v>3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8</v>
      </c>
      <c r="Z415" s="50" t="n">
        <v>0</v>
      </c>
      <c r="AA415" s="50" t="n">
        <v>357</v>
      </c>
    </row>
    <row r="416" customFormat="false" ht="12.75" hidden="false" customHeight="false" outlineLevel="0" collapsed="false">
      <c r="B416" s="49" t="s">
        <v>753</v>
      </c>
      <c r="C416" s="49" t="s">
        <v>754</v>
      </c>
      <c r="D416" s="49" t="s">
        <v>861</v>
      </c>
      <c r="E416" s="49" t="s">
        <v>862</v>
      </c>
      <c r="F416" s="50" t="n">
        <v>114</v>
      </c>
      <c r="G416" s="50" t="n">
        <v>1</v>
      </c>
      <c r="H416" s="51" t="n">
        <v>0</v>
      </c>
      <c r="I416" s="52" t="n">
        <v>0.0087719298245614</v>
      </c>
      <c r="J416" s="50" t="n">
        <v>29</v>
      </c>
      <c r="K416" s="50" t="n">
        <v>15</v>
      </c>
      <c r="L416" s="50" t="n">
        <v>14</v>
      </c>
      <c r="M416" s="50" t="n">
        <v>12</v>
      </c>
      <c r="N416" s="50" t="n">
        <v>43</v>
      </c>
      <c r="O416" s="50" t="n">
        <v>0</v>
      </c>
      <c r="P416" s="50" t="n">
        <v>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68</v>
      </c>
    </row>
    <row r="417" customFormat="false" ht="12.75" hidden="false" customHeight="false" outlineLevel="0" collapsed="false">
      <c r="B417" s="49" t="s">
        <v>753</v>
      </c>
      <c r="C417" s="49" t="s">
        <v>754</v>
      </c>
      <c r="D417" s="49" t="s">
        <v>863</v>
      </c>
      <c r="E417" s="49" t="s">
        <v>864</v>
      </c>
      <c r="F417" s="50" t="n">
        <v>74</v>
      </c>
      <c r="G417" s="50" t="n">
        <v>0</v>
      </c>
      <c r="H417" s="51" t="n">
        <v>0</v>
      </c>
      <c r="I417" s="52" t="n">
        <v>0</v>
      </c>
      <c r="J417" s="50" t="n">
        <v>3</v>
      </c>
      <c r="K417" s="50" t="n">
        <v>12</v>
      </c>
      <c r="L417" s="50" t="n">
        <v>13</v>
      </c>
      <c r="M417" s="50" t="n">
        <v>16</v>
      </c>
      <c r="N417" s="50" t="n">
        <v>14</v>
      </c>
      <c r="O417" s="50" t="n">
        <v>16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91</v>
      </c>
      <c r="Z417" s="50" t="n">
        <v>0</v>
      </c>
      <c r="AA417" s="50" t="n">
        <v>0</v>
      </c>
    </row>
    <row r="418" customFormat="false" ht="12.75" hidden="false" customHeight="false" outlineLevel="0" collapsed="false">
      <c r="B418" s="49" t="s">
        <v>753</v>
      </c>
      <c r="C418" s="49" t="s">
        <v>754</v>
      </c>
      <c r="D418" s="49" t="s">
        <v>865</v>
      </c>
      <c r="E418" s="49" t="s">
        <v>866</v>
      </c>
      <c r="F418" s="50" t="n">
        <v>6728</v>
      </c>
      <c r="G418" s="50" t="n">
        <v>1275</v>
      </c>
      <c r="H418" s="51" t="n">
        <v>355</v>
      </c>
      <c r="I418" s="52" t="n">
        <v>0.189506539833532</v>
      </c>
      <c r="J418" s="50" t="n">
        <v>1115</v>
      </c>
      <c r="K418" s="50" t="n">
        <v>1448</v>
      </c>
      <c r="L418" s="50" t="n">
        <v>1229</v>
      </c>
      <c r="M418" s="50" t="n">
        <v>934</v>
      </c>
      <c r="N418" s="50" t="n">
        <v>412</v>
      </c>
      <c r="O418" s="50" t="n">
        <v>315</v>
      </c>
      <c r="P418" s="50" t="n">
        <v>322</v>
      </c>
      <c r="Q418" s="50" t="n">
        <v>178</v>
      </c>
      <c r="R418" s="50" t="n">
        <v>133</v>
      </c>
      <c r="S418" s="50" t="n">
        <v>113</v>
      </c>
      <c r="T418" s="50" t="n">
        <v>76</v>
      </c>
      <c r="U418" s="50" t="n">
        <v>52</v>
      </c>
      <c r="V418" s="50" t="n">
        <v>46</v>
      </c>
      <c r="W418" s="53" t="n">
        <v>355</v>
      </c>
      <c r="X418" s="54"/>
      <c r="Y418" s="51" t="n">
        <v>1451</v>
      </c>
      <c r="Z418" s="50" t="n">
        <v>2508</v>
      </c>
      <c r="AA418" s="50" t="n">
        <v>12065</v>
      </c>
    </row>
    <row r="419" customFormat="false" ht="12.75" hidden="false" customHeight="false" outlineLevel="0" collapsed="false">
      <c r="B419" s="55" t="s">
        <v>753</v>
      </c>
      <c r="C419" s="55" t="s">
        <v>754</v>
      </c>
      <c r="D419" s="55" t="s">
        <v>867</v>
      </c>
      <c r="E419" s="55" t="s">
        <v>868</v>
      </c>
      <c r="F419" s="56" t="n">
        <v>255</v>
      </c>
      <c r="G419" s="56" t="n">
        <v>0</v>
      </c>
      <c r="H419" s="51" t="n">
        <v>0</v>
      </c>
      <c r="I419" s="52" t="n">
        <v>0</v>
      </c>
      <c r="J419" s="50" t="n">
        <v>117</v>
      </c>
      <c r="K419" s="50" t="n">
        <v>79</v>
      </c>
      <c r="L419" s="50" t="n">
        <v>49</v>
      </c>
      <c r="M419" s="50" t="n">
        <v>1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3384</v>
      </c>
      <c r="Z419" s="50" t="n">
        <v>0</v>
      </c>
      <c r="AA419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45.56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anuary 2020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2th March 2020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9</v>
      </c>
      <c r="G14" s="65" t="s">
        <v>87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100)/2</f>
        <v>1045404</v>
      </c>
      <c r="I15" s="68" t="n">
        <f aca="false">SUM(I17:I3100)/2</f>
        <v>46319</v>
      </c>
      <c r="J15" s="68" t="n">
        <f aca="false">SUM(J17:J3100)/2</f>
        <v>7295</v>
      </c>
      <c r="K15" s="69" t="n">
        <f aca="false">I15/H15</f>
        <v>0.0443072725950924</v>
      </c>
      <c r="L15" s="68" t="n">
        <f aca="false">SUM(L17:L3100)/2</f>
        <v>305010</v>
      </c>
      <c r="M15" s="68" t="n">
        <f aca="false">SUM(M17:M3100)/2</f>
        <v>252413</v>
      </c>
      <c r="N15" s="68" t="n">
        <f aca="false">SUM(N17:N3100)/2</f>
        <v>196225</v>
      </c>
      <c r="O15" s="68" t="n">
        <f aca="false">SUM(O17:O3100)/2</f>
        <v>145910</v>
      </c>
      <c r="P15" s="68" t="n">
        <f aca="false">SUM(P17:P3100)/2</f>
        <v>66574</v>
      </c>
      <c r="Q15" s="68" t="n">
        <f aca="false">SUM(Q17:Q3100)/2</f>
        <v>32953</v>
      </c>
      <c r="R15" s="68" t="n">
        <f aca="false">SUM(R17:R3100)/2</f>
        <v>13338</v>
      </c>
      <c r="S15" s="68" t="n">
        <f aca="false">SUM(S17:S3100)/2</f>
        <v>8762</v>
      </c>
      <c r="T15" s="68" t="n">
        <f aca="false">SUM(T17:T3100)/2</f>
        <v>6225</v>
      </c>
      <c r="U15" s="68" t="n">
        <f aca="false">SUM(U17:U3100)/2</f>
        <v>4253</v>
      </c>
      <c r="V15" s="68" t="n">
        <f aca="false">SUM(V17:V3100)/2</f>
        <v>2890</v>
      </c>
      <c r="W15" s="68" t="n">
        <f aca="false">SUM(W17:W3100)/2</f>
        <v>2073</v>
      </c>
      <c r="X15" s="68" t="n">
        <f aca="false">SUM(X17:X3100)/2</f>
        <v>1483</v>
      </c>
      <c r="Y15" s="68" t="n">
        <f aca="false">SUM(Y17:Y3100)/2</f>
        <v>7295</v>
      </c>
      <c r="Z15" s="68"/>
      <c r="AA15" s="68" t="n">
        <f aca="false">SUM(AA17:AA3100)/2</f>
        <v>224692</v>
      </c>
      <c r="AB15" s="68" t="n">
        <f aca="false">SUM(AB17:AB3100)/2</f>
        <v>343440</v>
      </c>
      <c r="AC15" s="68" t="n">
        <f aca="false">SUM(AC17:AC3100)/2</f>
        <v>1506929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1</v>
      </c>
      <c r="H17" s="44" t="n">
        <v>2098</v>
      </c>
      <c r="I17" s="44" t="n">
        <v>20</v>
      </c>
      <c r="J17" s="44" t="n">
        <v>3</v>
      </c>
      <c r="K17" s="46" t="n">
        <v>0.00953288846520496</v>
      </c>
      <c r="L17" s="44" t="n">
        <v>522</v>
      </c>
      <c r="M17" s="44" t="n">
        <v>582</v>
      </c>
      <c r="N17" s="44" t="n">
        <v>560</v>
      </c>
      <c r="O17" s="44" t="n">
        <v>287</v>
      </c>
      <c r="P17" s="44" t="n">
        <v>78</v>
      </c>
      <c r="Q17" s="44" t="n">
        <v>49</v>
      </c>
      <c r="R17" s="44" t="n">
        <v>6</v>
      </c>
      <c r="S17" s="44" t="n">
        <v>4</v>
      </c>
      <c r="T17" s="44" t="n">
        <v>2</v>
      </c>
      <c r="U17" s="44" t="n">
        <v>1</v>
      </c>
      <c r="V17" s="44" t="n">
        <v>2</v>
      </c>
      <c r="W17" s="44" t="n">
        <v>0</v>
      </c>
      <c r="X17" s="44" t="n">
        <v>2</v>
      </c>
      <c r="Y17" s="47" t="n">
        <v>3</v>
      </c>
      <c r="Z17" s="73"/>
      <c r="AA17" s="45" t="n">
        <v>256</v>
      </c>
      <c r="AB17" s="44" t="n">
        <v>490</v>
      </c>
      <c r="AC17" s="44" t="n">
        <v>321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2</v>
      </c>
      <c r="H18" s="50" t="n">
        <v>1691</v>
      </c>
      <c r="I18" s="50" t="n">
        <v>7</v>
      </c>
      <c r="J18" s="50" t="n">
        <v>1</v>
      </c>
      <c r="K18" s="52" t="n">
        <v>0.00413956238911886</v>
      </c>
      <c r="L18" s="50" t="n">
        <v>427</v>
      </c>
      <c r="M18" s="50" t="n">
        <v>466</v>
      </c>
      <c r="N18" s="50" t="n">
        <v>333</v>
      </c>
      <c r="O18" s="50" t="n">
        <v>252</v>
      </c>
      <c r="P18" s="50" t="n">
        <v>142</v>
      </c>
      <c r="Q18" s="50" t="n">
        <v>64</v>
      </c>
      <c r="R18" s="50" t="n">
        <v>4</v>
      </c>
      <c r="S18" s="50" t="n">
        <v>0</v>
      </c>
      <c r="T18" s="50" t="n">
        <v>1</v>
      </c>
      <c r="U18" s="50" t="n">
        <v>1</v>
      </c>
      <c r="V18" s="50" t="n">
        <v>0</v>
      </c>
      <c r="W18" s="50" t="n">
        <v>0</v>
      </c>
      <c r="X18" s="50" t="n">
        <v>0</v>
      </c>
      <c r="Y18" s="53" t="n">
        <v>1</v>
      </c>
      <c r="Z18" s="74"/>
      <c r="AA18" s="51" t="n">
        <v>410</v>
      </c>
      <c r="AB18" s="50" t="n">
        <v>774</v>
      </c>
      <c r="AC18" s="50" t="n">
        <v>457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3</v>
      </c>
      <c r="H19" s="50" t="n">
        <v>3661</v>
      </c>
      <c r="I19" s="50" t="n">
        <v>7</v>
      </c>
      <c r="J19" s="50" t="n">
        <v>0</v>
      </c>
      <c r="K19" s="52" t="n">
        <v>0.00191204588910134</v>
      </c>
      <c r="L19" s="50" t="n">
        <v>1432</v>
      </c>
      <c r="M19" s="50" t="n">
        <v>1243</v>
      </c>
      <c r="N19" s="50" t="n">
        <v>849</v>
      </c>
      <c r="O19" s="50" t="n">
        <v>97</v>
      </c>
      <c r="P19" s="50" t="n">
        <v>25</v>
      </c>
      <c r="Q19" s="50" t="n">
        <v>8</v>
      </c>
      <c r="R19" s="50" t="n">
        <v>4</v>
      </c>
      <c r="S19" s="50" t="n">
        <v>0</v>
      </c>
      <c r="T19" s="50" t="n">
        <v>2</v>
      </c>
      <c r="U19" s="50" t="n">
        <v>0</v>
      </c>
      <c r="V19" s="50" t="n">
        <v>0</v>
      </c>
      <c r="W19" s="50" t="n">
        <v>1</v>
      </c>
      <c r="X19" s="50" t="n">
        <v>0</v>
      </c>
      <c r="Y19" s="53" t="n">
        <v>0</v>
      </c>
      <c r="Z19" s="74"/>
      <c r="AA19" s="51" t="n">
        <v>660</v>
      </c>
      <c r="AB19" s="50" t="n">
        <v>625</v>
      </c>
      <c r="AC19" s="50" t="n">
        <v>918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4</v>
      </c>
      <c r="H20" s="50" t="n">
        <v>60</v>
      </c>
      <c r="I20" s="50" t="n">
        <v>0</v>
      </c>
      <c r="J20" s="50" t="n">
        <v>0</v>
      </c>
      <c r="K20" s="52" t="n">
        <v>0</v>
      </c>
      <c r="L20" s="50" t="n">
        <v>20</v>
      </c>
      <c r="M20" s="50" t="n">
        <v>23</v>
      </c>
      <c r="N20" s="50" t="n">
        <v>13</v>
      </c>
      <c r="O20" s="50" t="n">
        <v>3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</v>
      </c>
      <c r="AB20" s="50" t="n">
        <v>14</v>
      </c>
      <c r="AC20" s="50" t="n">
        <v>4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5</v>
      </c>
      <c r="H21" s="50" t="n">
        <v>262</v>
      </c>
      <c r="I21" s="50" t="n">
        <v>0</v>
      </c>
      <c r="J21" s="50" t="n">
        <v>0</v>
      </c>
      <c r="K21" s="52" t="n">
        <v>0</v>
      </c>
      <c r="L21" s="50" t="n">
        <v>21</v>
      </c>
      <c r="M21" s="50" t="n">
        <v>95</v>
      </c>
      <c r="N21" s="50" t="n">
        <v>66</v>
      </c>
      <c r="O21" s="50" t="n">
        <v>54</v>
      </c>
      <c r="P21" s="50" t="n">
        <v>17</v>
      </c>
      <c r="Q21" s="50" t="n">
        <v>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19</v>
      </c>
      <c r="AB21" s="50" t="n">
        <v>0</v>
      </c>
      <c r="AC21" s="50" t="n">
        <v>23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6</v>
      </c>
      <c r="H22" s="50" t="n">
        <v>120</v>
      </c>
      <c r="I22" s="50" t="n">
        <v>0</v>
      </c>
      <c r="J22" s="50" t="n">
        <v>0</v>
      </c>
      <c r="K22" s="52" t="n">
        <v>0</v>
      </c>
      <c r="L22" s="50" t="n">
        <v>47</v>
      </c>
      <c r="M22" s="50" t="n">
        <v>44</v>
      </c>
      <c r="N22" s="50" t="n">
        <v>18</v>
      </c>
      <c r="O22" s="50" t="n">
        <v>7</v>
      </c>
      <c r="P22" s="50" t="n">
        <v>3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1</v>
      </c>
      <c r="AC22" s="50" t="n">
        <v>641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7</v>
      </c>
      <c r="H23" s="50" t="n">
        <v>532</v>
      </c>
      <c r="I23" s="50" t="n">
        <v>0</v>
      </c>
      <c r="J23" s="50" t="n">
        <v>0</v>
      </c>
      <c r="K23" s="52" t="n">
        <v>0</v>
      </c>
      <c r="L23" s="50" t="n">
        <v>99</v>
      </c>
      <c r="M23" s="50" t="n">
        <v>137</v>
      </c>
      <c r="N23" s="50" t="n">
        <v>118</v>
      </c>
      <c r="O23" s="50" t="n">
        <v>94</v>
      </c>
      <c r="P23" s="50" t="n">
        <v>67</v>
      </c>
      <c r="Q23" s="50" t="n">
        <v>17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94</v>
      </c>
      <c r="AB23" s="50" t="n">
        <v>530</v>
      </c>
      <c r="AC23" s="50" t="n">
        <v>50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8</v>
      </c>
      <c r="H24" s="50" t="n">
        <v>201</v>
      </c>
      <c r="I24" s="50" t="n">
        <v>2</v>
      </c>
      <c r="J24" s="50" t="n">
        <v>0</v>
      </c>
      <c r="K24" s="52" t="n">
        <v>0.0099502487562189</v>
      </c>
      <c r="L24" s="50" t="n">
        <v>24</v>
      </c>
      <c r="M24" s="50" t="n">
        <v>52</v>
      </c>
      <c r="N24" s="50" t="n">
        <v>46</v>
      </c>
      <c r="O24" s="50" t="n">
        <v>43</v>
      </c>
      <c r="P24" s="50" t="n">
        <v>23</v>
      </c>
      <c r="Q24" s="50" t="n">
        <v>11</v>
      </c>
      <c r="R24" s="50" t="n">
        <v>1</v>
      </c>
      <c r="S24" s="50" t="n">
        <v>1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16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9</v>
      </c>
      <c r="H25" s="50" t="n">
        <v>101</v>
      </c>
      <c r="I25" s="50" t="n">
        <v>0</v>
      </c>
      <c r="J25" s="50" t="n">
        <v>0</v>
      </c>
      <c r="K25" s="52" t="n">
        <v>0</v>
      </c>
      <c r="L25" s="50" t="n">
        <v>29</v>
      </c>
      <c r="M25" s="50" t="n">
        <v>22</v>
      </c>
      <c r="N25" s="50" t="n">
        <v>7</v>
      </c>
      <c r="O25" s="50" t="n">
        <v>43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32</v>
      </c>
      <c r="AB25" s="50" t="n">
        <v>0</v>
      </c>
      <c r="AC25" s="50" t="n">
        <v>85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0</v>
      </c>
      <c r="H26" s="50" t="n">
        <v>56</v>
      </c>
      <c r="I26" s="50" t="n">
        <v>17</v>
      </c>
      <c r="J26" s="50" t="n">
        <v>4</v>
      </c>
      <c r="K26" s="52" t="n">
        <v>0.303571428571429</v>
      </c>
      <c r="L26" s="50" t="n">
        <v>11</v>
      </c>
      <c r="M26" s="50" t="n">
        <v>8</v>
      </c>
      <c r="N26" s="50" t="n">
        <v>5</v>
      </c>
      <c r="O26" s="50" t="n">
        <v>10</v>
      </c>
      <c r="P26" s="50" t="n">
        <v>2</v>
      </c>
      <c r="Q26" s="50" t="n">
        <v>3</v>
      </c>
      <c r="R26" s="50" t="n">
        <v>2</v>
      </c>
      <c r="S26" s="50" t="n">
        <v>4</v>
      </c>
      <c r="T26" s="50" t="n">
        <v>1</v>
      </c>
      <c r="U26" s="50" t="n">
        <v>0</v>
      </c>
      <c r="V26" s="50" t="n">
        <v>1</v>
      </c>
      <c r="W26" s="50" t="n">
        <v>4</v>
      </c>
      <c r="X26" s="50" t="n">
        <v>1</v>
      </c>
      <c r="Y26" s="53" t="n">
        <v>4</v>
      </c>
      <c r="Z26" s="74"/>
      <c r="AA26" s="51" t="n">
        <v>0</v>
      </c>
      <c r="AB26" s="50" t="n">
        <v>0</v>
      </c>
      <c r="AC26" s="50" t="n">
        <v>1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1</v>
      </c>
      <c r="H27" s="50" t="n">
        <v>288</v>
      </c>
      <c r="I27" s="50" t="n">
        <v>7</v>
      </c>
      <c r="J27" s="50" t="n">
        <v>0</v>
      </c>
      <c r="K27" s="52" t="n">
        <v>0.0243055555555556</v>
      </c>
      <c r="L27" s="50" t="n">
        <v>83</v>
      </c>
      <c r="M27" s="50" t="n">
        <v>106</v>
      </c>
      <c r="N27" s="50" t="n">
        <v>36</v>
      </c>
      <c r="O27" s="50" t="n">
        <v>26</v>
      </c>
      <c r="P27" s="50" t="n">
        <v>11</v>
      </c>
      <c r="Q27" s="50" t="n">
        <v>19</v>
      </c>
      <c r="R27" s="50" t="n">
        <v>0</v>
      </c>
      <c r="S27" s="50" t="n">
        <v>1</v>
      </c>
      <c r="T27" s="50" t="n">
        <v>1</v>
      </c>
      <c r="U27" s="50" t="n">
        <v>0</v>
      </c>
      <c r="V27" s="50" t="n">
        <v>3</v>
      </c>
      <c r="W27" s="50" t="n">
        <v>1</v>
      </c>
      <c r="X27" s="50" t="n">
        <v>1</v>
      </c>
      <c r="Y27" s="53" t="n">
        <v>0</v>
      </c>
      <c r="Z27" s="74"/>
      <c r="AA27" s="51" t="n">
        <v>119</v>
      </c>
      <c r="AB27" s="50" t="n">
        <v>4</v>
      </c>
      <c r="AC27" s="50" t="n">
        <v>36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2</v>
      </c>
      <c r="H28" s="50" t="n">
        <v>158</v>
      </c>
      <c r="I28" s="50" t="n">
        <v>2</v>
      </c>
      <c r="J28" s="50" t="n">
        <v>0</v>
      </c>
      <c r="K28" s="52" t="n">
        <v>0.0126582278481013</v>
      </c>
      <c r="L28" s="50" t="n">
        <v>44</v>
      </c>
      <c r="M28" s="50" t="n">
        <v>53</v>
      </c>
      <c r="N28" s="50" t="n">
        <v>16</v>
      </c>
      <c r="O28" s="50" t="n">
        <v>16</v>
      </c>
      <c r="P28" s="50" t="n">
        <v>8</v>
      </c>
      <c r="Q28" s="50" t="n">
        <v>19</v>
      </c>
      <c r="R28" s="50" t="n">
        <v>1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37</v>
      </c>
      <c r="AB28" s="50" t="n">
        <v>18</v>
      </c>
      <c r="AC28" s="50" t="n">
        <v>20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3</v>
      </c>
      <c r="H29" s="50" t="n">
        <v>171</v>
      </c>
      <c r="I29" s="50" t="n">
        <v>19</v>
      </c>
      <c r="J29" s="50" t="n">
        <v>2</v>
      </c>
      <c r="K29" s="52" t="n">
        <v>0.111111111111111</v>
      </c>
      <c r="L29" s="50" t="n">
        <v>9</v>
      </c>
      <c r="M29" s="50" t="n">
        <v>11</v>
      </c>
      <c r="N29" s="50" t="n">
        <v>16</v>
      </c>
      <c r="O29" s="50" t="n">
        <v>7</v>
      </c>
      <c r="P29" s="50" t="n">
        <v>3</v>
      </c>
      <c r="Q29" s="50" t="n">
        <v>106</v>
      </c>
      <c r="R29" s="50" t="n">
        <v>8</v>
      </c>
      <c r="S29" s="50" t="n">
        <v>3</v>
      </c>
      <c r="T29" s="50" t="n">
        <v>2</v>
      </c>
      <c r="U29" s="50" t="n">
        <v>4</v>
      </c>
      <c r="V29" s="50" t="n">
        <v>0</v>
      </c>
      <c r="W29" s="50" t="n">
        <v>0</v>
      </c>
      <c r="X29" s="50" t="n">
        <v>0</v>
      </c>
      <c r="Y29" s="53" t="n">
        <v>2</v>
      </c>
      <c r="Z29" s="74"/>
      <c r="AA29" s="51" t="n">
        <v>6</v>
      </c>
      <c r="AB29" s="50" t="n">
        <v>1</v>
      </c>
      <c r="AC29" s="50" t="n">
        <v>2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4</v>
      </c>
      <c r="H30" s="50" t="n">
        <v>258</v>
      </c>
      <c r="I30" s="50" t="n">
        <v>11</v>
      </c>
      <c r="J30" s="50" t="n">
        <v>1</v>
      </c>
      <c r="K30" s="52" t="n">
        <v>0.0426356589147287</v>
      </c>
      <c r="L30" s="50" t="n">
        <v>68</v>
      </c>
      <c r="M30" s="50" t="n">
        <v>87</v>
      </c>
      <c r="N30" s="50" t="n">
        <v>37</v>
      </c>
      <c r="O30" s="50" t="n">
        <v>30</v>
      </c>
      <c r="P30" s="50" t="n">
        <v>10</v>
      </c>
      <c r="Q30" s="50" t="n">
        <v>15</v>
      </c>
      <c r="R30" s="50" t="n">
        <v>3</v>
      </c>
      <c r="S30" s="50" t="n">
        <v>3</v>
      </c>
      <c r="T30" s="50" t="n">
        <v>3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1</v>
      </c>
      <c r="Z30" s="74"/>
      <c r="AA30" s="51" t="n">
        <v>74</v>
      </c>
      <c r="AB30" s="50" t="n">
        <v>47</v>
      </c>
      <c r="AC30" s="50" t="n">
        <v>32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657</v>
      </c>
      <c r="I31" s="50" t="n">
        <v>92</v>
      </c>
      <c r="J31" s="50" t="n">
        <v>11</v>
      </c>
      <c r="K31" s="52" t="n">
        <v>0.0095267681474578</v>
      </c>
      <c r="L31" s="50" t="n">
        <v>2836</v>
      </c>
      <c r="M31" s="50" t="n">
        <v>2929</v>
      </c>
      <c r="N31" s="50" t="n">
        <v>2120</v>
      </c>
      <c r="O31" s="50" t="n">
        <v>969</v>
      </c>
      <c r="P31" s="50" t="n">
        <v>389</v>
      </c>
      <c r="Q31" s="50" t="n">
        <v>322</v>
      </c>
      <c r="R31" s="50" t="n">
        <v>29</v>
      </c>
      <c r="S31" s="50" t="n">
        <v>17</v>
      </c>
      <c r="T31" s="50" t="n">
        <v>12</v>
      </c>
      <c r="U31" s="50" t="n">
        <v>7</v>
      </c>
      <c r="V31" s="50" t="n">
        <v>6</v>
      </c>
      <c r="W31" s="50" t="n">
        <v>6</v>
      </c>
      <c r="X31" s="50" t="n">
        <v>4</v>
      </c>
      <c r="Y31" s="53" t="n">
        <v>11</v>
      </c>
      <c r="Z31" s="74"/>
      <c r="AA31" s="51" t="n">
        <v>1908</v>
      </c>
      <c r="AB31" s="50" t="n">
        <v>2504</v>
      </c>
      <c r="AC31" s="50" t="n">
        <v>1956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1</v>
      </c>
      <c r="H32" s="50" t="n">
        <v>4871</v>
      </c>
      <c r="I32" s="50" t="n">
        <v>253</v>
      </c>
      <c r="J32" s="50" t="n">
        <v>10</v>
      </c>
      <c r="K32" s="52" t="n">
        <v>0.05194005337713</v>
      </c>
      <c r="L32" s="50" t="n">
        <v>1309</v>
      </c>
      <c r="M32" s="50" t="n">
        <v>1178</v>
      </c>
      <c r="N32" s="50" t="n">
        <v>977</v>
      </c>
      <c r="O32" s="50" t="n">
        <v>703</v>
      </c>
      <c r="P32" s="50" t="n">
        <v>316</v>
      </c>
      <c r="Q32" s="50" t="n">
        <v>135</v>
      </c>
      <c r="R32" s="50" t="n">
        <v>132</v>
      </c>
      <c r="S32" s="50" t="n">
        <v>46</v>
      </c>
      <c r="T32" s="50" t="n">
        <v>32</v>
      </c>
      <c r="U32" s="50" t="n">
        <v>18</v>
      </c>
      <c r="V32" s="50" t="n">
        <v>6</v>
      </c>
      <c r="W32" s="50" t="n">
        <v>5</v>
      </c>
      <c r="X32" s="50" t="n">
        <v>4</v>
      </c>
      <c r="Y32" s="53" t="n">
        <v>10</v>
      </c>
      <c r="Z32" s="74"/>
      <c r="AA32" s="51" t="n">
        <v>421</v>
      </c>
      <c r="AB32" s="50" t="n">
        <v>1324</v>
      </c>
      <c r="AC32" s="50" t="n">
        <v>285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2</v>
      </c>
      <c r="H33" s="50" t="n">
        <v>3016</v>
      </c>
      <c r="I33" s="50" t="n">
        <v>6</v>
      </c>
      <c r="J33" s="50" t="n">
        <v>1</v>
      </c>
      <c r="K33" s="52" t="n">
        <v>0.0019893899204244</v>
      </c>
      <c r="L33" s="50" t="n">
        <v>1048</v>
      </c>
      <c r="M33" s="50" t="n">
        <v>702</v>
      </c>
      <c r="N33" s="50" t="n">
        <v>735</v>
      </c>
      <c r="O33" s="50" t="n">
        <v>327</v>
      </c>
      <c r="P33" s="50" t="n">
        <v>154</v>
      </c>
      <c r="Q33" s="50" t="n">
        <v>44</v>
      </c>
      <c r="R33" s="50" t="n">
        <v>2</v>
      </c>
      <c r="S33" s="50" t="n">
        <v>1</v>
      </c>
      <c r="T33" s="50" t="n">
        <v>0</v>
      </c>
      <c r="U33" s="50" t="n">
        <v>0</v>
      </c>
      <c r="V33" s="50" t="n">
        <v>2</v>
      </c>
      <c r="W33" s="50" t="n">
        <v>0</v>
      </c>
      <c r="X33" s="50" t="n">
        <v>0</v>
      </c>
      <c r="Y33" s="53" t="n">
        <v>1</v>
      </c>
      <c r="Z33" s="74"/>
      <c r="AA33" s="51" t="n">
        <v>642</v>
      </c>
      <c r="AB33" s="50" t="n">
        <v>3915</v>
      </c>
      <c r="AC33" s="50" t="n">
        <v>416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3</v>
      </c>
      <c r="H34" s="50" t="n">
        <v>13592</v>
      </c>
      <c r="I34" s="50" t="n">
        <v>3</v>
      </c>
      <c r="J34" s="50" t="n">
        <v>0</v>
      </c>
      <c r="K34" s="52" t="n">
        <v>0.000220718069452619</v>
      </c>
      <c r="L34" s="50" t="n">
        <v>3654</v>
      </c>
      <c r="M34" s="50" t="n">
        <v>3425</v>
      </c>
      <c r="N34" s="50" t="n">
        <v>2768</v>
      </c>
      <c r="O34" s="50" t="n">
        <v>2287</v>
      </c>
      <c r="P34" s="50" t="n">
        <v>1034</v>
      </c>
      <c r="Q34" s="50" t="n">
        <v>421</v>
      </c>
      <c r="R34" s="50" t="n">
        <v>1</v>
      </c>
      <c r="S34" s="50" t="n">
        <v>1</v>
      </c>
      <c r="T34" s="50" t="n">
        <v>0</v>
      </c>
      <c r="U34" s="50" t="n">
        <v>1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833</v>
      </c>
      <c r="AB34" s="50" t="n">
        <v>3543</v>
      </c>
      <c r="AC34" s="50" t="n">
        <v>972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5</v>
      </c>
      <c r="H35" s="50" t="n">
        <v>771</v>
      </c>
      <c r="I35" s="50" t="n">
        <v>0</v>
      </c>
      <c r="J35" s="50" t="n">
        <v>0</v>
      </c>
      <c r="K35" s="52" t="n">
        <v>0</v>
      </c>
      <c r="L35" s="50" t="n">
        <v>172</v>
      </c>
      <c r="M35" s="50" t="n">
        <v>179</v>
      </c>
      <c r="N35" s="50" t="n">
        <v>198</v>
      </c>
      <c r="O35" s="50" t="n">
        <v>173</v>
      </c>
      <c r="P35" s="50" t="n">
        <v>29</v>
      </c>
      <c r="Q35" s="50" t="n">
        <v>2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52</v>
      </c>
      <c r="AB35" s="50" t="n">
        <v>23</v>
      </c>
      <c r="AC35" s="50" t="n">
        <v>63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76</v>
      </c>
      <c r="H36" s="50" t="n">
        <v>234</v>
      </c>
      <c r="I36" s="50" t="n">
        <v>0</v>
      </c>
      <c r="J36" s="50" t="n">
        <v>0</v>
      </c>
      <c r="K36" s="52" t="n">
        <v>0</v>
      </c>
      <c r="L36" s="50" t="n">
        <v>91</v>
      </c>
      <c r="M36" s="50" t="n">
        <v>64</v>
      </c>
      <c r="N36" s="50" t="n">
        <v>59</v>
      </c>
      <c r="O36" s="50" t="n">
        <v>11</v>
      </c>
      <c r="P36" s="50" t="n">
        <v>9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1368</v>
      </c>
      <c r="AB36" s="50" t="n">
        <v>0</v>
      </c>
      <c r="AC36" s="50" t="n">
        <v>16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77</v>
      </c>
      <c r="H37" s="50" t="n">
        <v>1871</v>
      </c>
      <c r="I37" s="50" t="n">
        <v>19</v>
      </c>
      <c r="J37" s="50" t="n">
        <v>0</v>
      </c>
      <c r="K37" s="52" t="n">
        <v>0.0101549973276323</v>
      </c>
      <c r="L37" s="50" t="n">
        <v>550</v>
      </c>
      <c r="M37" s="50" t="n">
        <v>427</v>
      </c>
      <c r="N37" s="50" t="n">
        <v>373</v>
      </c>
      <c r="O37" s="50" t="n">
        <v>301</v>
      </c>
      <c r="P37" s="50" t="n">
        <v>134</v>
      </c>
      <c r="Q37" s="50" t="n">
        <v>67</v>
      </c>
      <c r="R37" s="50" t="n">
        <v>15</v>
      </c>
      <c r="S37" s="50" t="n">
        <v>1</v>
      </c>
      <c r="T37" s="50" t="n">
        <v>1</v>
      </c>
      <c r="U37" s="50" t="n">
        <v>0</v>
      </c>
      <c r="V37" s="50" t="n">
        <v>2</v>
      </c>
      <c r="W37" s="50" t="n">
        <v>0</v>
      </c>
      <c r="X37" s="50" t="n">
        <v>0</v>
      </c>
      <c r="Y37" s="53" t="n">
        <v>0</v>
      </c>
      <c r="Z37" s="74"/>
      <c r="AA37" s="51" t="n">
        <v>1133</v>
      </c>
      <c r="AB37" s="50" t="n">
        <v>1784</v>
      </c>
      <c r="AC37" s="50" t="n">
        <v>154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5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1</v>
      </c>
      <c r="AC38" s="50" t="n">
        <v>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8</v>
      </c>
      <c r="H39" s="50" t="n">
        <v>146</v>
      </c>
      <c r="I39" s="50" t="n">
        <v>1</v>
      </c>
      <c r="J39" s="50" t="n">
        <v>0</v>
      </c>
      <c r="K39" s="52" t="n">
        <v>0.00684931506849315</v>
      </c>
      <c r="L39" s="50" t="n">
        <v>30</v>
      </c>
      <c r="M39" s="50" t="n">
        <v>36</v>
      </c>
      <c r="N39" s="50" t="n">
        <v>42</v>
      </c>
      <c r="O39" s="50" t="n">
        <v>29</v>
      </c>
      <c r="P39" s="50" t="n">
        <v>6</v>
      </c>
      <c r="Q39" s="50" t="n">
        <v>2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2</v>
      </c>
      <c r="AB39" s="50" t="n">
        <v>2</v>
      </c>
      <c r="AC39" s="50" t="n">
        <v>47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9</v>
      </c>
      <c r="H40" s="50" t="n">
        <v>302</v>
      </c>
      <c r="I40" s="50" t="n">
        <v>3</v>
      </c>
      <c r="J40" s="50" t="n">
        <v>1</v>
      </c>
      <c r="K40" s="52" t="n">
        <v>0.00993377483443709</v>
      </c>
      <c r="L40" s="50" t="n">
        <v>46</v>
      </c>
      <c r="M40" s="50" t="n">
        <v>86</v>
      </c>
      <c r="N40" s="50" t="n">
        <v>93</v>
      </c>
      <c r="O40" s="50" t="n">
        <v>45</v>
      </c>
      <c r="P40" s="50" t="n">
        <v>24</v>
      </c>
      <c r="Q40" s="50" t="n">
        <v>5</v>
      </c>
      <c r="R40" s="50" t="n">
        <v>0</v>
      </c>
      <c r="S40" s="50" t="n">
        <v>1</v>
      </c>
      <c r="T40" s="50" t="n">
        <v>0</v>
      </c>
      <c r="U40" s="50" t="n">
        <v>1</v>
      </c>
      <c r="V40" s="50" t="n">
        <v>0</v>
      </c>
      <c r="W40" s="50" t="n">
        <v>0</v>
      </c>
      <c r="X40" s="50" t="n">
        <v>0</v>
      </c>
      <c r="Y40" s="53" t="n">
        <v>1</v>
      </c>
      <c r="Z40" s="74"/>
      <c r="AA40" s="51" t="n">
        <v>552</v>
      </c>
      <c r="AB40" s="50" t="n">
        <v>1</v>
      </c>
      <c r="AC40" s="50" t="n">
        <v>44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0</v>
      </c>
      <c r="H41" s="50" t="n">
        <v>88</v>
      </c>
      <c r="I41" s="50" t="n">
        <v>1</v>
      </c>
      <c r="J41" s="50" t="n">
        <v>0</v>
      </c>
      <c r="K41" s="52" t="n">
        <v>0.0113636363636364</v>
      </c>
      <c r="L41" s="50" t="n">
        <v>18</v>
      </c>
      <c r="M41" s="50" t="n">
        <v>17</v>
      </c>
      <c r="N41" s="50" t="n">
        <v>22</v>
      </c>
      <c r="O41" s="50" t="n">
        <v>15</v>
      </c>
      <c r="P41" s="50" t="n">
        <v>2</v>
      </c>
      <c r="Q41" s="50" t="n">
        <v>13</v>
      </c>
      <c r="R41" s="50" t="n">
        <v>0</v>
      </c>
      <c r="S41" s="50" t="n">
        <v>0</v>
      </c>
      <c r="T41" s="50" t="n">
        <v>0</v>
      </c>
      <c r="U41" s="50" t="n">
        <v>1</v>
      </c>
      <c r="V41" s="50" t="n">
        <v>0</v>
      </c>
      <c r="W41" s="50" t="n">
        <v>0</v>
      </c>
      <c r="X41" s="50" t="n">
        <v>0</v>
      </c>
      <c r="Y41" s="53" t="n">
        <v>0</v>
      </c>
      <c r="Z41" s="74"/>
      <c r="AA41" s="51" t="n">
        <v>46</v>
      </c>
      <c r="AB41" s="50" t="n">
        <v>0</v>
      </c>
      <c r="AC41" s="50" t="n">
        <v>2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81</v>
      </c>
      <c r="H42" s="50" t="n">
        <v>787</v>
      </c>
      <c r="I42" s="50" t="n">
        <v>22</v>
      </c>
      <c r="J42" s="50" t="n">
        <v>0</v>
      </c>
      <c r="K42" s="52" t="n">
        <v>0.0279542566709022</v>
      </c>
      <c r="L42" s="50" t="n">
        <v>171</v>
      </c>
      <c r="M42" s="50" t="n">
        <v>201</v>
      </c>
      <c r="N42" s="50" t="n">
        <v>157</v>
      </c>
      <c r="O42" s="50" t="n">
        <v>120</v>
      </c>
      <c r="P42" s="50" t="n">
        <v>64</v>
      </c>
      <c r="Q42" s="50" t="n">
        <v>52</v>
      </c>
      <c r="R42" s="50" t="n">
        <v>8</v>
      </c>
      <c r="S42" s="50" t="n">
        <v>5</v>
      </c>
      <c r="T42" s="50" t="n">
        <v>7</v>
      </c>
      <c r="U42" s="50" t="n">
        <v>0</v>
      </c>
      <c r="V42" s="50" t="n">
        <v>1</v>
      </c>
      <c r="W42" s="50" t="n">
        <v>1</v>
      </c>
      <c r="X42" s="50" t="n">
        <v>0</v>
      </c>
      <c r="Y42" s="53" t="n">
        <v>0</v>
      </c>
      <c r="Z42" s="74"/>
      <c r="AA42" s="51" t="n">
        <v>55</v>
      </c>
      <c r="AB42" s="50" t="n">
        <v>11</v>
      </c>
      <c r="AC42" s="50" t="n">
        <v>74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2</v>
      </c>
      <c r="H43" s="50" t="n">
        <v>209</v>
      </c>
      <c r="I43" s="50" t="n">
        <v>21</v>
      </c>
      <c r="J43" s="50" t="n">
        <v>0</v>
      </c>
      <c r="K43" s="52" t="n">
        <v>0.100478468899522</v>
      </c>
      <c r="L43" s="50" t="n">
        <v>43</v>
      </c>
      <c r="M43" s="50" t="n">
        <v>46</v>
      </c>
      <c r="N43" s="50" t="n">
        <v>41</v>
      </c>
      <c r="O43" s="50" t="n">
        <v>29</v>
      </c>
      <c r="P43" s="50" t="n">
        <v>16</v>
      </c>
      <c r="Q43" s="50" t="n">
        <v>13</v>
      </c>
      <c r="R43" s="50" t="n">
        <v>10</v>
      </c>
      <c r="S43" s="50" t="n">
        <v>4</v>
      </c>
      <c r="T43" s="50" t="n">
        <v>4</v>
      </c>
      <c r="U43" s="50" t="n">
        <v>0</v>
      </c>
      <c r="V43" s="50" t="n">
        <v>1</v>
      </c>
      <c r="W43" s="50" t="n">
        <v>2</v>
      </c>
      <c r="X43" s="50" t="n">
        <v>0</v>
      </c>
      <c r="Y43" s="53" t="n">
        <v>0</v>
      </c>
      <c r="Z43" s="74"/>
      <c r="AA43" s="51" t="n">
        <v>7</v>
      </c>
      <c r="AB43" s="50" t="n">
        <v>19</v>
      </c>
      <c r="AC43" s="50" t="n">
        <v>19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3</v>
      </c>
      <c r="H44" s="50" t="n">
        <v>202</v>
      </c>
      <c r="I44" s="50" t="n">
        <v>4</v>
      </c>
      <c r="J44" s="50" t="n">
        <v>0</v>
      </c>
      <c r="K44" s="52" t="n">
        <v>0.0198019801980198</v>
      </c>
      <c r="L44" s="50" t="n">
        <v>25</v>
      </c>
      <c r="M44" s="50" t="n">
        <v>63</v>
      </c>
      <c r="N44" s="50" t="n">
        <v>42</v>
      </c>
      <c r="O44" s="50" t="n">
        <v>26</v>
      </c>
      <c r="P44" s="50" t="n">
        <v>25</v>
      </c>
      <c r="Q44" s="50" t="n">
        <v>17</v>
      </c>
      <c r="R44" s="50" t="n">
        <v>3</v>
      </c>
      <c r="S44" s="50" t="n">
        <v>1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30</v>
      </c>
      <c r="AB44" s="50" t="n">
        <v>10</v>
      </c>
      <c r="AC44" s="50" t="n">
        <v>19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4</v>
      </c>
      <c r="H45" s="50" t="n">
        <v>759</v>
      </c>
      <c r="I45" s="50" t="n">
        <v>81</v>
      </c>
      <c r="J45" s="50" t="n">
        <v>1</v>
      </c>
      <c r="K45" s="52" t="n">
        <v>0.106719367588933</v>
      </c>
      <c r="L45" s="50" t="n">
        <v>150</v>
      </c>
      <c r="M45" s="50" t="n">
        <v>165</v>
      </c>
      <c r="N45" s="50" t="n">
        <v>140</v>
      </c>
      <c r="O45" s="50" t="n">
        <v>107</v>
      </c>
      <c r="P45" s="50" t="n">
        <v>61</v>
      </c>
      <c r="Q45" s="50" t="n">
        <v>55</v>
      </c>
      <c r="R45" s="50" t="n">
        <v>32</v>
      </c>
      <c r="S45" s="50" t="n">
        <v>23</v>
      </c>
      <c r="T45" s="50" t="n">
        <v>17</v>
      </c>
      <c r="U45" s="50" t="n">
        <v>3</v>
      </c>
      <c r="V45" s="50" t="n">
        <v>4</v>
      </c>
      <c r="W45" s="50" t="n">
        <v>1</v>
      </c>
      <c r="X45" s="50" t="n">
        <v>0</v>
      </c>
      <c r="Y45" s="53" t="n">
        <v>1</v>
      </c>
      <c r="Z45" s="74"/>
      <c r="AA45" s="51" t="n">
        <v>48</v>
      </c>
      <c r="AB45" s="50" t="n">
        <v>88</v>
      </c>
      <c r="AC45" s="50" t="n">
        <v>75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6848</v>
      </c>
      <c r="I46" s="50" t="n">
        <v>414</v>
      </c>
      <c r="J46" s="50" t="n">
        <v>13</v>
      </c>
      <c r="K46" s="52" t="n">
        <v>0.0154201430274136</v>
      </c>
      <c r="L46" s="50" t="n">
        <v>7307</v>
      </c>
      <c r="M46" s="50" t="n">
        <v>6589</v>
      </c>
      <c r="N46" s="50" t="n">
        <v>5647</v>
      </c>
      <c r="O46" s="50" t="n">
        <v>4173</v>
      </c>
      <c r="P46" s="50" t="n">
        <v>1874</v>
      </c>
      <c r="Q46" s="50" t="n">
        <v>844</v>
      </c>
      <c r="R46" s="50" t="n">
        <v>204</v>
      </c>
      <c r="S46" s="50" t="n">
        <v>83</v>
      </c>
      <c r="T46" s="50" t="n">
        <v>61</v>
      </c>
      <c r="U46" s="50" t="n">
        <v>24</v>
      </c>
      <c r="V46" s="50" t="n">
        <v>16</v>
      </c>
      <c r="W46" s="50" t="n">
        <v>9</v>
      </c>
      <c r="X46" s="50" t="n">
        <v>4</v>
      </c>
      <c r="Y46" s="53" t="n">
        <v>13</v>
      </c>
      <c r="Z46" s="74"/>
      <c r="AA46" s="51" t="n">
        <v>5189</v>
      </c>
      <c r="AB46" s="50" t="n">
        <v>10721</v>
      </c>
      <c r="AC46" s="50" t="n">
        <v>21913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71</v>
      </c>
      <c r="H47" s="50" t="n">
        <v>9</v>
      </c>
      <c r="I47" s="50" t="n">
        <v>0</v>
      </c>
      <c r="J47" s="50" t="n">
        <v>0</v>
      </c>
      <c r="K47" s="52" t="n">
        <v>0</v>
      </c>
      <c r="L47" s="50" t="n">
        <v>4</v>
      </c>
      <c r="M47" s="50" t="n">
        <v>2</v>
      </c>
      <c r="N47" s="50" t="n">
        <v>2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0</v>
      </c>
      <c r="AB47" s="50" t="n">
        <v>0</v>
      </c>
      <c r="AC47" s="50" t="n">
        <v>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3</v>
      </c>
      <c r="H48" s="50" t="n">
        <v>25</v>
      </c>
      <c r="I48" s="50" t="n">
        <v>0</v>
      </c>
      <c r="J48" s="50" t="n">
        <v>0</v>
      </c>
      <c r="K48" s="52" t="n">
        <v>0</v>
      </c>
      <c r="L48" s="50" t="n">
        <v>13</v>
      </c>
      <c r="M48" s="50" t="n">
        <v>5</v>
      </c>
      <c r="N48" s="50" t="n">
        <v>6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14</v>
      </c>
      <c r="G49" s="49" t="s">
        <v>883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34</v>
      </c>
      <c r="I50" s="50" t="n">
        <v>0</v>
      </c>
      <c r="J50" s="50" t="n">
        <v>0</v>
      </c>
      <c r="K50" s="52" t="n">
        <v>0</v>
      </c>
      <c r="L50" s="50" t="n">
        <v>17</v>
      </c>
      <c r="M50" s="50" t="n">
        <v>7</v>
      </c>
      <c r="N50" s="50" t="n">
        <v>8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71</v>
      </c>
      <c r="H51" s="50" t="n">
        <v>11</v>
      </c>
      <c r="I51" s="50" t="n">
        <v>0</v>
      </c>
      <c r="J51" s="50" t="n">
        <v>0</v>
      </c>
      <c r="K51" s="52" t="n">
        <v>0</v>
      </c>
      <c r="L51" s="50" t="n">
        <v>4</v>
      </c>
      <c r="M51" s="50" t="n">
        <v>5</v>
      </c>
      <c r="N51" s="50" t="n">
        <v>1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4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3</v>
      </c>
      <c r="G52" s="49" t="s">
        <v>873</v>
      </c>
      <c r="H52" s="50" t="n">
        <v>12</v>
      </c>
      <c r="I52" s="50" t="n">
        <v>0</v>
      </c>
      <c r="J52" s="50" t="n">
        <v>0</v>
      </c>
      <c r="K52" s="52" t="n">
        <v>0</v>
      </c>
      <c r="L52" s="50" t="n">
        <v>8</v>
      </c>
      <c r="M52" s="50" t="n">
        <v>3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2</v>
      </c>
      <c r="G53" s="49" t="s">
        <v>881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3</v>
      </c>
      <c r="G54" s="49" t="s">
        <v>882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4</v>
      </c>
      <c r="G55" s="49" t="s">
        <v>883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5</v>
      </c>
      <c r="G56" s="49" t="s">
        <v>884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6</v>
      </c>
      <c r="G57" s="49" t="s">
        <v>48</v>
      </c>
      <c r="H57" s="50" t="n">
        <v>23</v>
      </c>
      <c r="I57" s="50" t="n">
        <v>0</v>
      </c>
      <c r="J57" s="50" t="n">
        <v>0</v>
      </c>
      <c r="K57" s="52" t="n">
        <v>0</v>
      </c>
      <c r="L57" s="50" t="n">
        <v>12</v>
      </c>
      <c r="M57" s="50" t="n">
        <v>8</v>
      </c>
      <c r="N57" s="50" t="n">
        <v>2</v>
      </c>
      <c r="O57" s="50" t="n">
        <v>0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6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</v>
      </c>
      <c r="G58" s="49" t="s">
        <v>871</v>
      </c>
      <c r="H58" s="50" t="n">
        <v>15</v>
      </c>
      <c r="I58" s="50" t="n">
        <v>0</v>
      </c>
      <c r="J58" s="50" t="n">
        <v>0</v>
      </c>
      <c r="K58" s="52" t="n">
        <v>0</v>
      </c>
      <c r="L58" s="50" t="n">
        <v>7</v>
      </c>
      <c r="M58" s="50" t="n">
        <v>6</v>
      </c>
      <c r="N58" s="50" t="n">
        <v>1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77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3</v>
      </c>
      <c r="G59" s="49" t="s">
        <v>873</v>
      </c>
      <c r="H59" s="50" t="n">
        <v>21</v>
      </c>
      <c r="I59" s="50" t="n">
        <v>0</v>
      </c>
      <c r="J59" s="50" t="n">
        <v>0</v>
      </c>
      <c r="K59" s="52" t="n">
        <v>0</v>
      </c>
      <c r="L59" s="50" t="n">
        <v>14</v>
      </c>
      <c r="M59" s="50" t="n">
        <v>4</v>
      </c>
      <c r="N59" s="50" t="n">
        <v>2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2</v>
      </c>
      <c r="G60" s="49" t="s">
        <v>881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3</v>
      </c>
      <c r="G61" s="49" t="s">
        <v>882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4</v>
      </c>
      <c r="G62" s="49" t="s">
        <v>883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4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36</v>
      </c>
      <c r="I64" s="50" t="n">
        <v>0</v>
      </c>
      <c r="J64" s="50" t="n">
        <v>0</v>
      </c>
      <c r="K64" s="52" t="n">
        <v>0</v>
      </c>
      <c r="L64" s="50" t="n">
        <v>21</v>
      </c>
      <c r="M64" s="50" t="n">
        <v>10</v>
      </c>
      <c r="N64" s="50" t="n">
        <v>3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26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1</v>
      </c>
      <c r="H65" s="50" t="n">
        <v>12</v>
      </c>
      <c r="I65" s="50" t="n">
        <v>0</v>
      </c>
      <c r="J65" s="50" t="n">
        <v>0</v>
      </c>
      <c r="K65" s="52" t="n">
        <v>0</v>
      </c>
      <c r="L65" s="50" t="n">
        <v>8</v>
      </c>
      <c r="M65" s="50" t="n">
        <v>0</v>
      </c>
      <c r="N65" s="50" t="n">
        <v>4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1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2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3</v>
      </c>
      <c r="H67" s="50" t="n">
        <v>15</v>
      </c>
      <c r="I67" s="50" t="n">
        <v>4</v>
      </c>
      <c r="J67" s="50" t="n">
        <v>0</v>
      </c>
      <c r="K67" s="52" t="n">
        <v>0.266666666666667</v>
      </c>
      <c r="L67" s="50" t="n">
        <v>4</v>
      </c>
      <c r="M67" s="50" t="n">
        <v>2</v>
      </c>
      <c r="N67" s="50" t="n">
        <v>3</v>
      </c>
      <c r="O67" s="50" t="n">
        <v>1</v>
      </c>
      <c r="P67" s="50" t="n">
        <v>0</v>
      </c>
      <c r="Q67" s="50" t="n">
        <v>1</v>
      </c>
      <c r="R67" s="50" t="n">
        <v>0</v>
      </c>
      <c r="S67" s="50" t="n">
        <v>1</v>
      </c>
      <c r="T67" s="50" t="n">
        <v>3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33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8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9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8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8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26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84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27</v>
      </c>
      <c r="I72" s="50" t="n">
        <v>4</v>
      </c>
      <c r="J72" s="50" t="n">
        <v>0</v>
      </c>
      <c r="K72" s="52" t="n">
        <v>0.148148148148148</v>
      </c>
      <c r="L72" s="50" t="n">
        <v>12</v>
      </c>
      <c r="M72" s="50" t="n">
        <v>2</v>
      </c>
      <c r="N72" s="50" t="n">
        <v>7</v>
      </c>
      <c r="O72" s="50" t="n">
        <v>1</v>
      </c>
      <c r="P72" s="50" t="n">
        <v>0</v>
      </c>
      <c r="Q72" s="50" t="n">
        <v>1</v>
      </c>
      <c r="R72" s="50" t="n">
        <v>0</v>
      </c>
      <c r="S72" s="50" t="n">
        <v>1</v>
      </c>
      <c r="T72" s="50" t="n">
        <v>3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44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71</v>
      </c>
      <c r="H73" s="50" t="n">
        <v>3</v>
      </c>
      <c r="I73" s="50" t="n">
        <v>0</v>
      </c>
      <c r="J73" s="50" t="n">
        <v>0</v>
      </c>
      <c r="K73" s="52" t="n">
        <v>0</v>
      </c>
      <c r="L73" s="50" t="n">
        <v>3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4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72</v>
      </c>
      <c r="H74" s="50" t="n">
        <v>4</v>
      </c>
      <c r="I74" s="50" t="n">
        <v>0</v>
      </c>
      <c r="J74" s="50" t="n">
        <v>0</v>
      </c>
      <c r="K74" s="52" t="n">
        <v>0</v>
      </c>
      <c r="L74" s="50" t="n">
        <v>4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6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73</v>
      </c>
      <c r="H75" s="50" t="n">
        <v>16</v>
      </c>
      <c r="I75" s="50" t="n">
        <v>0</v>
      </c>
      <c r="J75" s="50" t="n">
        <v>0</v>
      </c>
      <c r="K75" s="52" t="n">
        <v>0</v>
      </c>
      <c r="L75" s="50" t="n">
        <v>9</v>
      </c>
      <c r="M75" s="50" t="n">
        <v>4</v>
      </c>
      <c r="N75" s="50" t="n">
        <v>1</v>
      </c>
      <c r="O75" s="50" t="n">
        <v>1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49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75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4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8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1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8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4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83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84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23</v>
      </c>
      <c r="I81" s="50" t="n">
        <v>0</v>
      </c>
      <c r="J81" s="50" t="n">
        <v>0</v>
      </c>
      <c r="K81" s="52" t="n">
        <v>0</v>
      </c>
      <c r="L81" s="50" t="n">
        <v>16</v>
      </c>
      <c r="M81" s="50" t="n">
        <v>4</v>
      </c>
      <c r="N81" s="50" t="n">
        <v>1</v>
      </c>
      <c r="O81" s="50" t="n">
        <v>1</v>
      </c>
      <c r="P81" s="50" t="n">
        <v>1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16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71</v>
      </c>
      <c r="H82" s="50" t="n">
        <v>46</v>
      </c>
      <c r="I82" s="50" t="n">
        <v>0</v>
      </c>
      <c r="J82" s="50" t="n">
        <v>0</v>
      </c>
      <c r="K82" s="52" t="n">
        <v>0</v>
      </c>
      <c r="L82" s="50" t="n">
        <v>11</v>
      </c>
      <c r="M82" s="50" t="n">
        <v>13</v>
      </c>
      <c r="N82" s="50" t="n">
        <v>22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47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72</v>
      </c>
      <c r="H83" s="50" t="n">
        <v>25</v>
      </c>
      <c r="I83" s="50" t="n">
        <v>0</v>
      </c>
      <c r="J83" s="50" t="n">
        <v>0</v>
      </c>
      <c r="K83" s="52" t="n">
        <v>0</v>
      </c>
      <c r="L83" s="50" t="n">
        <v>14</v>
      </c>
      <c r="M83" s="50" t="n">
        <v>9</v>
      </c>
      <c r="N83" s="50" t="n">
        <v>2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30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73</v>
      </c>
      <c r="H84" s="50" t="n">
        <v>71</v>
      </c>
      <c r="I84" s="50" t="n">
        <v>0</v>
      </c>
      <c r="J84" s="50" t="n">
        <v>0</v>
      </c>
      <c r="K84" s="52" t="n">
        <v>0</v>
      </c>
      <c r="L84" s="50" t="n">
        <v>30</v>
      </c>
      <c r="M84" s="50" t="n">
        <v>16</v>
      </c>
      <c r="N84" s="50" t="n">
        <v>11</v>
      </c>
      <c r="O84" s="50" t="n">
        <v>13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7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7</v>
      </c>
      <c r="G85" s="49" t="s">
        <v>877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0</v>
      </c>
      <c r="G86" s="49" t="s">
        <v>879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1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2</v>
      </c>
      <c r="G87" s="49" t="s">
        <v>881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14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3</v>
      </c>
      <c r="G88" s="49" t="s">
        <v>882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7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4</v>
      </c>
      <c r="G89" s="49" t="s">
        <v>883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6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5</v>
      </c>
      <c r="G90" s="49" t="s">
        <v>884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8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6</v>
      </c>
      <c r="G91" s="49" t="s">
        <v>48</v>
      </c>
      <c r="H91" s="50" t="n">
        <v>142</v>
      </c>
      <c r="I91" s="50" t="n">
        <v>0</v>
      </c>
      <c r="J91" s="50" t="n">
        <v>0</v>
      </c>
      <c r="K91" s="52" t="n">
        <v>0</v>
      </c>
      <c r="L91" s="50" t="n">
        <v>55</v>
      </c>
      <c r="M91" s="50" t="n">
        <v>38</v>
      </c>
      <c r="N91" s="50" t="n">
        <v>35</v>
      </c>
      <c r="O91" s="50" t="n">
        <v>13</v>
      </c>
      <c r="P91" s="50" t="n">
        <v>1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95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3</v>
      </c>
      <c r="G92" s="49" t="s">
        <v>873</v>
      </c>
      <c r="H92" s="50" t="n">
        <v>14</v>
      </c>
      <c r="I92" s="50" t="n">
        <v>0</v>
      </c>
      <c r="J92" s="50" t="n">
        <v>0</v>
      </c>
      <c r="K92" s="52" t="n">
        <v>0</v>
      </c>
      <c r="L92" s="50" t="n">
        <v>7</v>
      </c>
      <c r="M92" s="50" t="n">
        <v>6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66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83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6</v>
      </c>
      <c r="G94" s="49" t="s">
        <v>48</v>
      </c>
      <c r="H94" s="50" t="n">
        <v>14</v>
      </c>
      <c r="I94" s="50" t="n">
        <v>0</v>
      </c>
      <c r="J94" s="50" t="n">
        <v>0</v>
      </c>
      <c r="K94" s="52" t="n">
        <v>0</v>
      </c>
      <c r="L94" s="50" t="n">
        <v>7</v>
      </c>
      <c r="M94" s="50" t="n">
        <v>6</v>
      </c>
      <c r="N94" s="50" t="n">
        <v>0</v>
      </c>
      <c r="O94" s="50" t="n">
        <v>1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77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</v>
      </c>
      <c r="G95" s="49" t="s">
        <v>871</v>
      </c>
      <c r="H95" s="50" t="n">
        <v>191</v>
      </c>
      <c r="I95" s="50" t="n">
        <v>72</v>
      </c>
      <c r="J95" s="50" t="n">
        <v>17</v>
      </c>
      <c r="K95" s="52" t="n">
        <v>0.37696335078534</v>
      </c>
      <c r="L95" s="50" t="n">
        <v>25</v>
      </c>
      <c r="M95" s="50" t="n">
        <v>24</v>
      </c>
      <c r="N95" s="50" t="n">
        <v>27</v>
      </c>
      <c r="O95" s="50" t="n">
        <v>25</v>
      </c>
      <c r="P95" s="50" t="n">
        <v>12</v>
      </c>
      <c r="Q95" s="50" t="n">
        <v>6</v>
      </c>
      <c r="R95" s="50" t="n">
        <v>14</v>
      </c>
      <c r="S95" s="50" t="n">
        <v>10</v>
      </c>
      <c r="T95" s="50" t="n">
        <v>10</v>
      </c>
      <c r="U95" s="50" t="n">
        <v>7</v>
      </c>
      <c r="V95" s="50" t="n">
        <v>4</v>
      </c>
      <c r="W95" s="50" t="n">
        <v>6</v>
      </c>
      <c r="X95" s="50" t="n">
        <v>4</v>
      </c>
      <c r="Y95" s="53" t="n">
        <v>17</v>
      </c>
      <c r="Z95" s="74"/>
      <c r="AA95" s="51" t="n">
        <v>0</v>
      </c>
      <c r="AB95" s="50" t="n">
        <v>0</v>
      </c>
      <c r="AC95" s="50" t="n">
        <v>6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2</v>
      </c>
      <c r="G96" s="49" t="s">
        <v>872</v>
      </c>
      <c r="H96" s="50" t="n">
        <v>16</v>
      </c>
      <c r="I96" s="50" t="n">
        <v>0</v>
      </c>
      <c r="J96" s="50" t="n">
        <v>0</v>
      </c>
      <c r="K96" s="52" t="n">
        <v>0</v>
      </c>
      <c r="L96" s="50" t="n">
        <v>13</v>
      </c>
      <c r="M96" s="50" t="n">
        <v>1</v>
      </c>
      <c r="N96" s="50" t="n">
        <v>2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28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3</v>
      </c>
      <c r="G97" s="49" t="s">
        <v>873</v>
      </c>
      <c r="H97" s="50" t="n">
        <v>63</v>
      </c>
      <c r="I97" s="50" t="n">
        <v>1</v>
      </c>
      <c r="J97" s="50" t="n">
        <v>0</v>
      </c>
      <c r="K97" s="52" t="n">
        <v>0.0158730158730159</v>
      </c>
      <c r="L97" s="50" t="n">
        <v>43</v>
      </c>
      <c r="M97" s="50" t="n">
        <v>13</v>
      </c>
      <c r="N97" s="50" t="n">
        <v>4</v>
      </c>
      <c r="O97" s="50" t="n">
        <v>2</v>
      </c>
      <c r="P97" s="50" t="n">
        <v>0</v>
      </c>
      <c r="Q97" s="50" t="n">
        <v>0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2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1</v>
      </c>
      <c r="G98" s="49" t="s">
        <v>880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2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2</v>
      </c>
      <c r="G99" s="49" t="s">
        <v>881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2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3</v>
      </c>
      <c r="G100" s="49" t="s">
        <v>88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11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4</v>
      </c>
      <c r="G101" s="49" t="s">
        <v>88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56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5</v>
      </c>
      <c r="G102" s="49" t="s">
        <v>88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28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6</v>
      </c>
      <c r="G103" s="49" t="s">
        <v>48</v>
      </c>
      <c r="H103" s="50" t="n">
        <v>270</v>
      </c>
      <c r="I103" s="50" t="n">
        <v>73</v>
      </c>
      <c r="J103" s="50" t="n">
        <v>17</v>
      </c>
      <c r="K103" s="52" t="n">
        <v>0.27037037037037</v>
      </c>
      <c r="L103" s="50" t="n">
        <v>81</v>
      </c>
      <c r="M103" s="50" t="n">
        <v>38</v>
      </c>
      <c r="N103" s="50" t="n">
        <v>33</v>
      </c>
      <c r="O103" s="50" t="n">
        <v>27</v>
      </c>
      <c r="P103" s="50" t="n">
        <v>12</v>
      </c>
      <c r="Q103" s="50" t="n">
        <v>6</v>
      </c>
      <c r="R103" s="50" t="n">
        <v>15</v>
      </c>
      <c r="S103" s="50" t="n">
        <v>10</v>
      </c>
      <c r="T103" s="50" t="n">
        <v>10</v>
      </c>
      <c r="U103" s="50" t="n">
        <v>7</v>
      </c>
      <c r="V103" s="50" t="n">
        <v>4</v>
      </c>
      <c r="W103" s="50" t="n">
        <v>6</v>
      </c>
      <c r="X103" s="50" t="n">
        <v>4</v>
      </c>
      <c r="Y103" s="53" t="n">
        <v>17</v>
      </c>
      <c r="Z103" s="74"/>
      <c r="AA103" s="51" t="n">
        <v>0</v>
      </c>
      <c r="AB103" s="50" t="n">
        <v>0</v>
      </c>
      <c r="AC103" s="50" t="n">
        <v>33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</v>
      </c>
      <c r="G104" s="49" t="s">
        <v>87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2</v>
      </c>
      <c r="G105" s="49" t="s">
        <v>87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3</v>
      </c>
      <c r="G106" s="49" t="s">
        <v>87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2</v>
      </c>
      <c r="G107" s="49" t="s">
        <v>881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5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3</v>
      </c>
      <c r="G108" s="49" t="s">
        <v>882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2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5</v>
      </c>
      <c r="G109" s="49" t="s">
        <v>884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9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6</v>
      </c>
      <c r="G110" s="49" t="s">
        <v>48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26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</v>
      </c>
      <c r="G111" s="49" t="s">
        <v>871</v>
      </c>
      <c r="H111" s="50" t="n">
        <v>17</v>
      </c>
      <c r="I111" s="50" t="n">
        <v>0</v>
      </c>
      <c r="J111" s="50" t="n">
        <v>0</v>
      </c>
      <c r="K111" s="52" t="n">
        <v>0</v>
      </c>
      <c r="L111" s="50" t="n">
        <v>5</v>
      </c>
      <c r="M111" s="50" t="n">
        <v>3</v>
      </c>
      <c r="N111" s="50" t="n">
        <v>8</v>
      </c>
      <c r="O111" s="50" t="n">
        <v>1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3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2</v>
      </c>
      <c r="G112" s="49" t="s">
        <v>872</v>
      </c>
      <c r="H112" s="50" t="n">
        <v>1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1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15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3</v>
      </c>
      <c r="G113" s="49" t="s">
        <v>873</v>
      </c>
      <c r="H113" s="50" t="n">
        <v>4</v>
      </c>
      <c r="I113" s="50" t="n">
        <v>0</v>
      </c>
      <c r="J113" s="50" t="n">
        <v>0</v>
      </c>
      <c r="K113" s="52" t="n">
        <v>0</v>
      </c>
      <c r="L113" s="50" t="n">
        <v>1</v>
      </c>
      <c r="M113" s="50" t="n">
        <v>0</v>
      </c>
      <c r="N113" s="50" t="n">
        <v>2</v>
      </c>
      <c r="O113" s="50" t="n">
        <v>0</v>
      </c>
      <c r="P113" s="50" t="n">
        <v>1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3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881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1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882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7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883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3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884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19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22</v>
      </c>
      <c r="I118" s="50" t="n">
        <v>0</v>
      </c>
      <c r="J118" s="50" t="n">
        <v>0</v>
      </c>
      <c r="K118" s="52" t="n">
        <v>0</v>
      </c>
      <c r="L118" s="50" t="n">
        <v>6</v>
      </c>
      <c r="M118" s="50" t="n">
        <v>4</v>
      </c>
      <c r="N118" s="50" t="n">
        <v>10</v>
      </c>
      <c r="O118" s="50" t="n">
        <v>1</v>
      </c>
      <c r="P118" s="50" t="n">
        <v>1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129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6</v>
      </c>
      <c r="G119" s="49" t="s">
        <v>876</v>
      </c>
      <c r="H119" s="50" t="n">
        <v>80</v>
      </c>
      <c r="I119" s="50" t="n">
        <v>0</v>
      </c>
      <c r="J119" s="50" t="n">
        <v>0</v>
      </c>
      <c r="K119" s="52" t="n">
        <v>0</v>
      </c>
      <c r="L119" s="50" t="n">
        <v>30</v>
      </c>
      <c r="M119" s="50" t="n">
        <v>28</v>
      </c>
      <c r="N119" s="50" t="n">
        <v>13</v>
      </c>
      <c r="O119" s="50" t="n">
        <v>8</v>
      </c>
      <c r="P119" s="50" t="n">
        <v>0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45</v>
      </c>
      <c r="AB119" s="50" t="n">
        <v>0</v>
      </c>
      <c r="AC119" s="50" t="n">
        <v>9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80</v>
      </c>
      <c r="I120" s="50" t="n">
        <v>0</v>
      </c>
      <c r="J120" s="50" t="n">
        <v>0</v>
      </c>
      <c r="K120" s="52" t="n">
        <v>0</v>
      </c>
      <c r="L120" s="50" t="n">
        <v>30</v>
      </c>
      <c r="M120" s="50" t="n">
        <v>28</v>
      </c>
      <c r="N120" s="50" t="n">
        <v>13</v>
      </c>
      <c r="O120" s="50" t="n">
        <v>8</v>
      </c>
      <c r="P120" s="50" t="n">
        <v>0</v>
      </c>
      <c r="Q120" s="50" t="n">
        <v>1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45</v>
      </c>
      <c r="AB120" s="50" t="n">
        <v>0</v>
      </c>
      <c r="AC120" s="50" t="n">
        <v>9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6</v>
      </c>
      <c r="G121" s="49" t="s">
        <v>876</v>
      </c>
      <c r="H121" s="50" t="n">
        <v>71</v>
      </c>
      <c r="I121" s="50" t="n">
        <v>0</v>
      </c>
      <c r="J121" s="50" t="n">
        <v>0</v>
      </c>
      <c r="K121" s="52" t="n">
        <v>0</v>
      </c>
      <c r="L121" s="50" t="n">
        <v>20</v>
      </c>
      <c r="M121" s="50" t="n">
        <v>17</v>
      </c>
      <c r="N121" s="50" t="n">
        <v>21</v>
      </c>
      <c r="O121" s="50" t="n">
        <v>9</v>
      </c>
      <c r="P121" s="50" t="n">
        <v>3</v>
      </c>
      <c r="Q121" s="50" t="n">
        <v>1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0</v>
      </c>
      <c r="AB121" s="50" t="n">
        <v>0</v>
      </c>
      <c r="AC121" s="50" t="n">
        <v>148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6</v>
      </c>
      <c r="G122" s="49" t="s">
        <v>48</v>
      </c>
      <c r="H122" s="50" t="n">
        <v>71</v>
      </c>
      <c r="I122" s="50" t="n">
        <v>0</v>
      </c>
      <c r="J122" s="50" t="n">
        <v>0</v>
      </c>
      <c r="K122" s="52" t="n">
        <v>0</v>
      </c>
      <c r="L122" s="50" t="n">
        <v>20</v>
      </c>
      <c r="M122" s="50" t="n">
        <v>17</v>
      </c>
      <c r="N122" s="50" t="n">
        <v>21</v>
      </c>
      <c r="O122" s="50" t="n">
        <v>9</v>
      </c>
      <c r="P122" s="50" t="n">
        <v>3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0</v>
      </c>
      <c r="AB122" s="50" t="n">
        <v>0</v>
      </c>
      <c r="AC122" s="50" t="n">
        <v>148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1</v>
      </c>
      <c r="G123" s="49" t="s">
        <v>871</v>
      </c>
      <c r="H123" s="50" t="n">
        <v>709</v>
      </c>
      <c r="I123" s="50" t="n">
        <v>0</v>
      </c>
      <c r="J123" s="50" t="n">
        <v>0</v>
      </c>
      <c r="K123" s="52" t="n">
        <v>0</v>
      </c>
      <c r="L123" s="50" t="n">
        <v>180</v>
      </c>
      <c r="M123" s="50" t="n">
        <v>195</v>
      </c>
      <c r="N123" s="50" t="n">
        <v>146</v>
      </c>
      <c r="O123" s="50" t="n">
        <v>133</v>
      </c>
      <c r="P123" s="50" t="n">
        <v>49</v>
      </c>
      <c r="Q123" s="50" t="n">
        <v>6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48</v>
      </c>
      <c r="AB123" s="50" t="n">
        <v>150</v>
      </c>
      <c r="AC123" s="50" t="n">
        <v>164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2</v>
      </c>
      <c r="G124" s="49" t="s">
        <v>872</v>
      </c>
      <c r="H124" s="50" t="n">
        <v>419</v>
      </c>
      <c r="I124" s="50" t="n">
        <v>0</v>
      </c>
      <c r="J124" s="50" t="n">
        <v>0</v>
      </c>
      <c r="K124" s="52" t="n">
        <v>0</v>
      </c>
      <c r="L124" s="50" t="n">
        <v>222</v>
      </c>
      <c r="M124" s="50" t="n">
        <v>104</v>
      </c>
      <c r="N124" s="50" t="n">
        <v>79</v>
      </c>
      <c r="O124" s="50" t="n">
        <v>13</v>
      </c>
      <c r="P124" s="50" t="n">
        <v>1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23</v>
      </c>
      <c r="AB124" s="50" t="n">
        <v>1299</v>
      </c>
      <c r="AC124" s="50" t="n">
        <v>113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3</v>
      </c>
      <c r="G125" s="49" t="s">
        <v>873</v>
      </c>
      <c r="H125" s="50" t="n">
        <v>2954</v>
      </c>
      <c r="I125" s="50" t="n">
        <v>0</v>
      </c>
      <c r="J125" s="50" t="n">
        <v>0</v>
      </c>
      <c r="K125" s="52" t="n">
        <v>0</v>
      </c>
      <c r="L125" s="50" t="n">
        <v>917</v>
      </c>
      <c r="M125" s="50" t="n">
        <v>819</v>
      </c>
      <c r="N125" s="50" t="n">
        <v>644</v>
      </c>
      <c r="O125" s="50" t="n">
        <v>425</v>
      </c>
      <c r="P125" s="50" t="n">
        <v>130</v>
      </c>
      <c r="Q125" s="50" t="n">
        <v>19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282</v>
      </c>
      <c r="AB125" s="50" t="n">
        <v>640</v>
      </c>
      <c r="AC125" s="50" t="n">
        <v>502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4</v>
      </c>
      <c r="G126" s="49" t="s">
        <v>874</v>
      </c>
      <c r="H126" s="50" t="n">
        <v>36</v>
      </c>
      <c r="I126" s="50" t="n">
        <v>0</v>
      </c>
      <c r="J126" s="50" t="n">
        <v>0</v>
      </c>
      <c r="K126" s="52" t="n">
        <v>0</v>
      </c>
      <c r="L126" s="50" t="n">
        <v>19</v>
      </c>
      <c r="M126" s="50" t="n">
        <v>14</v>
      </c>
      <c r="N126" s="50" t="n">
        <v>3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0</v>
      </c>
      <c r="AB126" s="50" t="n">
        <v>0</v>
      </c>
      <c r="AC126" s="50" t="n">
        <v>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5</v>
      </c>
      <c r="G127" s="49" t="s">
        <v>875</v>
      </c>
      <c r="H127" s="50" t="n">
        <v>119</v>
      </c>
      <c r="I127" s="50" t="n">
        <v>0</v>
      </c>
      <c r="J127" s="50" t="n">
        <v>0</v>
      </c>
      <c r="K127" s="52" t="n">
        <v>0</v>
      </c>
      <c r="L127" s="50" t="n">
        <v>38</v>
      </c>
      <c r="M127" s="50" t="n">
        <v>37</v>
      </c>
      <c r="N127" s="50" t="n">
        <v>26</v>
      </c>
      <c r="O127" s="50" t="n">
        <v>17</v>
      </c>
      <c r="P127" s="50" t="n">
        <v>0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22</v>
      </c>
      <c r="AB127" s="50" t="n">
        <v>4</v>
      </c>
      <c r="AC127" s="50" t="n">
        <v>43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6</v>
      </c>
      <c r="G128" s="49" t="s">
        <v>876</v>
      </c>
      <c r="H128" s="50" t="n">
        <v>222</v>
      </c>
      <c r="I128" s="50" t="n">
        <v>0</v>
      </c>
      <c r="J128" s="50" t="n">
        <v>0</v>
      </c>
      <c r="K128" s="52" t="n">
        <v>0</v>
      </c>
      <c r="L128" s="50" t="n">
        <v>109</v>
      </c>
      <c r="M128" s="50" t="n">
        <v>70</v>
      </c>
      <c r="N128" s="50" t="n">
        <v>22</v>
      </c>
      <c r="O128" s="50" t="n">
        <v>16</v>
      </c>
      <c r="P128" s="50" t="n">
        <v>3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0</v>
      </c>
      <c r="AB128" s="50" t="n">
        <v>0</v>
      </c>
      <c r="AC128" s="50" t="n">
        <v>126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7</v>
      </c>
      <c r="G129" s="49" t="s">
        <v>877</v>
      </c>
      <c r="H129" s="50" t="n">
        <v>1606</v>
      </c>
      <c r="I129" s="50" t="n">
        <v>7</v>
      </c>
      <c r="J129" s="50" t="n">
        <v>0</v>
      </c>
      <c r="K129" s="52" t="n">
        <v>0.00435865504358655</v>
      </c>
      <c r="L129" s="50" t="n">
        <v>449</v>
      </c>
      <c r="M129" s="50" t="n">
        <v>283</v>
      </c>
      <c r="N129" s="50" t="n">
        <v>258</v>
      </c>
      <c r="O129" s="50" t="n">
        <v>250</v>
      </c>
      <c r="P129" s="50" t="n">
        <v>260</v>
      </c>
      <c r="Q129" s="50" t="n">
        <v>99</v>
      </c>
      <c r="R129" s="50" t="n">
        <v>5</v>
      </c>
      <c r="S129" s="50" t="n">
        <v>1</v>
      </c>
      <c r="T129" s="50" t="n">
        <v>1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0</v>
      </c>
      <c r="AB129" s="50" t="n">
        <v>0</v>
      </c>
      <c r="AC129" s="50" t="n">
        <v>816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9</v>
      </c>
      <c r="G130" s="49" t="s">
        <v>878</v>
      </c>
      <c r="H130" s="50" t="n">
        <v>12</v>
      </c>
      <c r="I130" s="50" t="n">
        <v>6</v>
      </c>
      <c r="J130" s="50" t="n">
        <v>0</v>
      </c>
      <c r="K130" s="52" t="n">
        <v>0.5</v>
      </c>
      <c r="L130" s="50" t="n">
        <v>4</v>
      </c>
      <c r="M130" s="50" t="n">
        <v>0</v>
      </c>
      <c r="N130" s="50" t="n">
        <v>2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1</v>
      </c>
      <c r="T130" s="50" t="n">
        <v>0</v>
      </c>
      <c r="U130" s="50" t="n">
        <v>3</v>
      </c>
      <c r="V130" s="50" t="n">
        <v>1</v>
      </c>
      <c r="W130" s="50" t="n">
        <v>1</v>
      </c>
      <c r="X130" s="50" t="n">
        <v>0</v>
      </c>
      <c r="Y130" s="53" t="n">
        <v>0</v>
      </c>
      <c r="Z130" s="74"/>
      <c r="AA130" s="51" t="n">
        <v>0</v>
      </c>
      <c r="AB130" s="50" t="n">
        <v>0</v>
      </c>
      <c r="AC130" s="50" t="n">
        <v>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0</v>
      </c>
      <c r="G131" s="49" t="s">
        <v>879</v>
      </c>
      <c r="H131" s="50" t="n">
        <v>24</v>
      </c>
      <c r="I131" s="50" t="n">
        <v>0</v>
      </c>
      <c r="J131" s="50" t="n">
        <v>0</v>
      </c>
      <c r="K131" s="52" t="n">
        <v>0</v>
      </c>
      <c r="L131" s="50" t="n">
        <v>10</v>
      </c>
      <c r="M131" s="50" t="n">
        <v>4</v>
      </c>
      <c r="N131" s="50" t="n">
        <v>5</v>
      </c>
      <c r="O131" s="50" t="n">
        <v>5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4"/>
      <c r="AA131" s="51" t="n">
        <v>0</v>
      </c>
      <c r="AB131" s="50" t="n">
        <v>0</v>
      </c>
      <c r="AC131" s="50" t="n">
        <v>9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1</v>
      </c>
      <c r="G132" s="49" t="s">
        <v>880</v>
      </c>
      <c r="H132" s="50" t="n">
        <v>44</v>
      </c>
      <c r="I132" s="50" t="n">
        <v>4</v>
      </c>
      <c r="J132" s="50" t="n">
        <v>0</v>
      </c>
      <c r="K132" s="52" t="n">
        <v>0.0909090909090909</v>
      </c>
      <c r="L132" s="50" t="n">
        <v>16</v>
      </c>
      <c r="M132" s="50" t="n">
        <v>6</v>
      </c>
      <c r="N132" s="50" t="n">
        <v>9</v>
      </c>
      <c r="O132" s="50" t="n">
        <v>5</v>
      </c>
      <c r="P132" s="50" t="n">
        <v>1</v>
      </c>
      <c r="Q132" s="50" t="n">
        <v>3</v>
      </c>
      <c r="R132" s="50" t="n">
        <v>1</v>
      </c>
      <c r="S132" s="50" t="n">
        <v>1</v>
      </c>
      <c r="T132" s="50" t="n">
        <v>1</v>
      </c>
      <c r="U132" s="50" t="n">
        <v>0</v>
      </c>
      <c r="V132" s="50" t="n">
        <v>1</v>
      </c>
      <c r="W132" s="50" t="n">
        <v>0</v>
      </c>
      <c r="X132" s="50" t="n">
        <v>0</v>
      </c>
      <c r="Y132" s="53" t="n">
        <v>0</v>
      </c>
      <c r="Z132" s="74"/>
      <c r="AA132" s="51" t="n">
        <v>0</v>
      </c>
      <c r="AB132" s="50" t="n">
        <v>0</v>
      </c>
      <c r="AC132" s="50" t="n">
        <v>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2</v>
      </c>
      <c r="G133" s="49" t="s">
        <v>881</v>
      </c>
      <c r="H133" s="50" t="n">
        <v>630</v>
      </c>
      <c r="I133" s="50" t="n">
        <v>10</v>
      </c>
      <c r="J133" s="50" t="n">
        <v>0</v>
      </c>
      <c r="K133" s="52" t="n">
        <v>0.0158730158730159</v>
      </c>
      <c r="L133" s="50" t="n">
        <v>149</v>
      </c>
      <c r="M133" s="50" t="n">
        <v>128</v>
      </c>
      <c r="N133" s="50" t="n">
        <v>114</v>
      </c>
      <c r="O133" s="50" t="n">
        <v>85</v>
      </c>
      <c r="P133" s="50" t="n">
        <v>46</v>
      </c>
      <c r="Q133" s="50" t="n">
        <v>98</v>
      </c>
      <c r="R133" s="50" t="n">
        <v>7</v>
      </c>
      <c r="S133" s="50" t="n">
        <v>1</v>
      </c>
      <c r="T133" s="50" t="n">
        <v>2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0</v>
      </c>
      <c r="AB133" s="50" t="n">
        <v>0</v>
      </c>
      <c r="AC133" s="50" t="n">
        <v>27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3</v>
      </c>
      <c r="G134" s="49" t="s">
        <v>882</v>
      </c>
      <c r="H134" s="50" t="n">
        <v>315</v>
      </c>
      <c r="I134" s="50" t="n">
        <v>6</v>
      </c>
      <c r="J134" s="50" t="n">
        <v>0</v>
      </c>
      <c r="K134" s="52" t="n">
        <v>0.019047619047619</v>
      </c>
      <c r="L134" s="50" t="n">
        <v>75</v>
      </c>
      <c r="M134" s="50" t="n">
        <v>87</v>
      </c>
      <c r="N134" s="50" t="n">
        <v>47</v>
      </c>
      <c r="O134" s="50" t="n">
        <v>45</v>
      </c>
      <c r="P134" s="50" t="n">
        <v>14</v>
      </c>
      <c r="Q134" s="50" t="n">
        <v>41</v>
      </c>
      <c r="R134" s="50" t="n">
        <v>0</v>
      </c>
      <c r="S134" s="50" t="n">
        <v>0</v>
      </c>
      <c r="T134" s="50" t="n">
        <v>4</v>
      </c>
      <c r="U134" s="50" t="n">
        <v>1</v>
      </c>
      <c r="V134" s="50" t="n">
        <v>1</v>
      </c>
      <c r="W134" s="50" t="n">
        <v>0</v>
      </c>
      <c r="X134" s="50" t="n">
        <v>0</v>
      </c>
      <c r="Y134" s="53" t="n">
        <v>0</v>
      </c>
      <c r="Z134" s="74"/>
      <c r="AA134" s="51" t="n">
        <v>0</v>
      </c>
      <c r="AB134" s="50" t="n">
        <v>0</v>
      </c>
      <c r="AC134" s="50" t="n">
        <v>186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4</v>
      </c>
      <c r="G135" s="49" t="s">
        <v>883</v>
      </c>
      <c r="H135" s="50" t="n">
        <v>288</v>
      </c>
      <c r="I135" s="50" t="n">
        <v>25</v>
      </c>
      <c r="J135" s="50" t="n">
        <v>7</v>
      </c>
      <c r="K135" s="52" t="n">
        <v>0.0868055555555556</v>
      </c>
      <c r="L135" s="50" t="n">
        <v>73</v>
      </c>
      <c r="M135" s="50" t="n">
        <v>67</v>
      </c>
      <c r="N135" s="50" t="n">
        <v>46</v>
      </c>
      <c r="O135" s="50" t="n">
        <v>33</v>
      </c>
      <c r="P135" s="50" t="n">
        <v>31</v>
      </c>
      <c r="Q135" s="50" t="n">
        <v>13</v>
      </c>
      <c r="R135" s="50" t="n">
        <v>4</v>
      </c>
      <c r="S135" s="50" t="n">
        <v>9</v>
      </c>
      <c r="T135" s="50" t="n">
        <v>1</v>
      </c>
      <c r="U135" s="50" t="n">
        <v>0</v>
      </c>
      <c r="V135" s="50" t="n">
        <v>3</v>
      </c>
      <c r="W135" s="50" t="n">
        <v>1</v>
      </c>
      <c r="X135" s="50" t="n">
        <v>0</v>
      </c>
      <c r="Y135" s="53" t="n">
        <v>7</v>
      </c>
      <c r="Z135" s="74"/>
      <c r="AA135" s="51" t="n">
        <v>26</v>
      </c>
      <c r="AB135" s="50" t="n">
        <v>0</v>
      </c>
      <c r="AC135" s="50" t="n">
        <v>7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5</v>
      </c>
      <c r="G136" s="49" t="s">
        <v>884</v>
      </c>
      <c r="H136" s="50" t="n">
        <v>728</v>
      </c>
      <c r="I136" s="50" t="n">
        <v>12</v>
      </c>
      <c r="J136" s="50" t="n">
        <v>0</v>
      </c>
      <c r="K136" s="52" t="n">
        <v>0.0164835164835165</v>
      </c>
      <c r="L136" s="50" t="n">
        <v>173</v>
      </c>
      <c r="M136" s="50" t="n">
        <v>174</v>
      </c>
      <c r="N136" s="50" t="n">
        <v>121</v>
      </c>
      <c r="O136" s="50" t="n">
        <v>101</v>
      </c>
      <c r="P136" s="50" t="n">
        <v>59</v>
      </c>
      <c r="Q136" s="50" t="n">
        <v>88</v>
      </c>
      <c r="R136" s="50" t="n">
        <v>5</v>
      </c>
      <c r="S136" s="50" t="n">
        <v>5</v>
      </c>
      <c r="T136" s="50" t="n">
        <v>1</v>
      </c>
      <c r="U136" s="50" t="n">
        <v>1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0</v>
      </c>
      <c r="AC136" s="50" t="n">
        <v>43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6</v>
      </c>
      <c r="G137" s="49" t="s">
        <v>48</v>
      </c>
      <c r="H137" s="50" t="n">
        <v>8106</v>
      </c>
      <c r="I137" s="50" t="n">
        <v>70</v>
      </c>
      <c r="J137" s="50" t="n">
        <v>7</v>
      </c>
      <c r="K137" s="52" t="n">
        <v>0.00863557858376511</v>
      </c>
      <c r="L137" s="50" t="n">
        <v>2434</v>
      </c>
      <c r="M137" s="50" t="n">
        <v>1988</v>
      </c>
      <c r="N137" s="50" t="n">
        <v>1522</v>
      </c>
      <c r="O137" s="50" t="n">
        <v>1128</v>
      </c>
      <c r="P137" s="50" t="n">
        <v>594</v>
      </c>
      <c r="Q137" s="50" t="n">
        <v>370</v>
      </c>
      <c r="R137" s="50" t="n">
        <v>22</v>
      </c>
      <c r="S137" s="50" t="n">
        <v>18</v>
      </c>
      <c r="T137" s="50" t="n">
        <v>10</v>
      </c>
      <c r="U137" s="50" t="n">
        <v>5</v>
      </c>
      <c r="V137" s="50" t="n">
        <v>6</v>
      </c>
      <c r="W137" s="50" t="n">
        <v>2</v>
      </c>
      <c r="X137" s="50" t="n">
        <v>0</v>
      </c>
      <c r="Y137" s="53" t="n">
        <v>7</v>
      </c>
      <c r="Z137" s="74"/>
      <c r="AA137" s="51" t="n">
        <v>401</v>
      </c>
      <c r="AB137" s="50" t="n">
        <v>2093</v>
      </c>
      <c r="AC137" s="50" t="n">
        <v>11296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1</v>
      </c>
      <c r="G138" s="49" t="s">
        <v>871</v>
      </c>
      <c r="H138" s="50" t="n">
        <v>1284</v>
      </c>
      <c r="I138" s="50" t="n">
        <v>8</v>
      </c>
      <c r="J138" s="50" t="n">
        <v>0</v>
      </c>
      <c r="K138" s="52" t="n">
        <v>0.00623052959501558</v>
      </c>
      <c r="L138" s="50" t="n">
        <v>346</v>
      </c>
      <c r="M138" s="50" t="n">
        <v>260</v>
      </c>
      <c r="N138" s="50" t="n">
        <v>246</v>
      </c>
      <c r="O138" s="50" t="n">
        <v>237</v>
      </c>
      <c r="P138" s="50" t="n">
        <v>151</v>
      </c>
      <c r="Q138" s="50" t="n">
        <v>36</v>
      </c>
      <c r="R138" s="50" t="n">
        <v>5</v>
      </c>
      <c r="S138" s="50" t="n">
        <v>1</v>
      </c>
      <c r="T138" s="50" t="n">
        <v>0</v>
      </c>
      <c r="U138" s="50" t="n">
        <v>0</v>
      </c>
      <c r="V138" s="50" t="n">
        <v>0</v>
      </c>
      <c r="W138" s="50" t="n">
        <v>2</v>
      </c>
      <c r="X138" s="50" t="n">
        <v>0</v>
      </c>
      <c r="Y138" s="53" t="n">
        <v>0</v>
      </c>
      <c r="Z138" s="74"/>
      <c r="AA138" s="51" t="n">
        <v>0</v>
      </c>
      <c r="AB138" s="50" t="n">
        <v>21</v>
      </c>
      <c r="AC138" s="50" t="n">
        <v>1593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2</v>
      </c>
      <c r="G139" s="49" t="s">
        <v>872</v>
      </c>
      <c r="H139" s="50" t="n">
        <v>680</v>
      </c>
      <c r="I139" s="50" t="n">
        <v>3</v>
      </c>
      <c r="J139" s="50" t="n">
        <v>0</v>
      </c>
      <c r="K139" s="52" t="n">
        <v>0.00441176470588235</v>
      </c>
      <c r="L139" s="50" t="n">
        <v>269</v>
      </c>
      <c r="M139" s="50" t="n">
        <v>148</v>
      </c>
      <c r="N139" s="50" t="n">
        <v>95</v>
      </c>
      <c r="O139" s="50" t="n">
        <v>89</v>
      </c>
      <c r="P139" s="50" t="n">
        <v>51</v>
      </c>
      <c r="Q139" s="50" t="n">
        <v>25</v>
      </c>
      <c r="R139" s="50" t="n">
        <v>2</v>
      </c>
      <c r="S139" s="50" t="n">
        <v>0</v>
      </c>
      <c r="T139" s="50" t="n">
        <v>1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396</v>
      </c>
      <c r="AC139" s="50" t="n">
        <v>1936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3</v>
      </c>
      <c r="G140" s="49" t="s">
        <v>873</v>
      </c>
      <c r="H140" s="50" t="n">
        <v>3650</v>
      </c>
      <c r="I140" s="50" t="n">
        <v>16</v>
      </c>
      <c r="J140" s="50" t="n">
        <v>0</v>
      </c>
      <c r="K140" s="52" t="n">
        <v>0.00438356164383562</v>
      </c>
      <c r="L140" s="50" t="n">
        <v>1002</v>
      </c>
      <c r="M140" s="50" t="n">
        <v>861</v>
      </c>
      <c r="N140" s="50" t="n">
        <v>718</v>
      </c>
      <c r="O140" s="50" t="n">
        <v>616</v>
      </c>
      <c r="P140" s="50" t="n">
        <v>347</v>
      </c>
      <c r="Q140" s="50" t="n">
        <v>90</v>
      </c>
      <c r="R140" s="50" t="n">
        <v>6</v>
      </c>
      <c r="S140" s="50" t="n">
        <v>8</v>
      </c>
      <c r="T140" s="50" t="n">
        <v>2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124</v>
      </c>
      <c r="AC140" s="50" t="n">
        <v>4947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5</v>
      </c>
      <c r="G141" s="49" t="s">
        <v>875</v>
      </c>
      <c r="H141" s="50" t="n">
        <v>247</v>
      </c>
      <c r="I141" s="50" t="n">
        <v>0</v>
      </c>
      <c r="J141" s="50" t="n">
        <v>0</v>
      </c>
      <c r="K141" s="52" t="n">
        <v>0</v>
      </c>
      <c r="L141" s="50" t="n">
        <v>73</v>
      </c>
      <c r="M141" s="50" t="n">
        <v>82</v>
      </c>
      <c r="N141" s="50" t="n">
        <v>69</v>
      </c>
      <c r="O141" s="50" t="n">
        <v>16</v>
      </c>
      <c r="P141" s="50" t="n">
        <v>3</v>
      </c>
      <c r="Q141" s="50" t="n">
        <v>4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0</v>
      </c>
      <c r="AC141" s="50" t="n">
        <v>30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6</v>
      </c>
      <c r="G142" s="49" t="s">
        <v>876</v>
      </c>
      <c r="H142" s="50" t="n">
        <v>344</v>
      </c>
      <c r="I142" s="50" t="n">
        <v>0</v>
      </c>
      <c r="J142" s="50" t="n">
        <v>0</v>
      </c>
      <c r="K142" s="52" t="n">
        <v>0</v>
      </c>
      <c r="L142" s="50" t="n">
        <v>165</v>
      </c>
      <c r="M142" s="50" t="n">
        <v>51</v>
      </c>
      <c r="N142" s="50" t="n">
        <v>57</v>
      </c>
      <c r="O142" s="50" t="n">
        <v>70</v>
      </c>
      <c r="P142" s="50" t="n">
        <v>0</v>
      </c>
      <c r="Q142" s="50" t="n">
        <v>1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0</v>
      </c>
      <c r="AC142" s="50" t="n">
        <v>32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7</v>
      </c>
      <c r="G143" s="49" t="s">
        <v>877</v>
      </c>
      <c r="H143" s="50" t="n">
        <v>927</v>
      </c>
      <c r="I143" s="50" t="n">
        <v>66</v>
      </c>
      <c r="J143" s="50" t="n">
        <v>0</v>
      </c>
      <c r="K143" s="52" t="n">
        <v>0.0711974110032362</v>
      </c>
      <c r="L143" s="50" t="n">
        <v>212</v>
      </c>
      <c r="M143" s="50" t="n">
        <v>180</v>
      </c>
      <c r="N143" s="50" t="n">
        <v>171</v>
      </c>
      <c r="O143" s="50" t="n">
        <v>146</v>
      </c>
      <c r="P143" s="50" t="n">
        <v>85</v>
      </c>
      <c r="Q143" s="50" t="n">
        <v>67</v>
      </c>
      <c r="R143" s="50" t="n">
        <v>66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844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9</v>
      </c>
      <c r="G144" s="49" t="s">
        <v>878</v>
      </c>
      <c r="H144" s="50" t="n">
        <v>51</v>
      </c>
      <c r="I144" s="50" t="n">
        <v>0</v>
      </c>
      <c r="J144" s="50" t="n">
        <v>0</v>
      </c>
      <c r="K144" s="52" t="n">
        <v>0</v>
      </c>
      <c r="L144" s="50" t="n">
        <v>17</v>
      </c>
      <c r="M144" s="50" t="n">
        <v>23</v>
      </c>
      <c r="N144" s="50" t="n">
        <v>11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0</v>
      </c>
      <c r="AC144" s="50" t="n">
        <v>233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0</v>
      </c>
      <c r="G145" s="49" t="s">
        <v>879</v>
      </c>
      <c r="H145" s="50" t="n">
        <v>32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1</v>
      </c>
      <c r="N145" s="50" t="n">
        <v>1</v>
      </c>
      <c r="O145" s="50" t="n">
        <v>2</v>
      </c>
      <c r="P145" s="50" t="n">
        <v>16</v>
      </c>
      <c r="Q145" s="50" t="n">
        <v>1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0</v>
      </c>
      <c r="AB145" s="50" t="n">
        <v>0</v>
      </c>
      <c r="AC145" s="50" t="n">
        <v>27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1</v>
      </c>
      <c r="G146" s="49" t="s">
        <v>880</v>
      </c>
      <c r="H146" s="50" t="n">
        <v>29</v>
      </c>
      <c r="I146" s="50" t="n">
        <v>0</v>
      </c>
      <c r="J146" s="50" t="n">
        <v>0</v>
      </c>
      <c r="K146" s="52" t="n">
        <v>0</v>
      </c>
      <c r="L146" s="50" t="n">
        <v>2</v>
      </c>
      <c r="M146" s="50" t="n">
        <v>0</v>
      </c>
      <c r="N146" s="50" t="n">
        <v>11</v>
      </c>
      <c r="O146" s="50" t="n">
        <v>16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33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2</v>
      </c>
      <c r="G147" s="49" t="s">
        <v>881</v>
      </c>
      <c r="H147" s="50" t="n">
        <v>156</v>
      </c>
      <c r="I147" s="50" t="n">
        <v>7</v>
      </c>
      <c r="J147" s="50" t="n">
        <v>0</v>
      </c>
      <c r="K147" s="52" t="n">
        <v>0.0448717948717949</v>
      </c>
      <c r="L147" s="50" t="n">
        <v>50</v>
      </c>
      <c r="M147" s="50" t="n">
        <v>38</v>
      </c>
      <c r="N147" s="50" t="n">
        <v>28</v>
      </c>
      <c r="O147" s="50" t="n">
        <v>19</v>
      </c>
      <c r="P147" s="50" t="n">
        <v>7</v>
      </c>
      <c r="Q147" s="50" t="n">
        <v>7</v>
      </c>
      <c r="R147" s="50" t="n">
        <v>2</v>
      </c>
      <c r="S147" s="50" t="n">
        <v>3</v>
      </c>
      <c r="T147" s="50" t="n">
        <v>0</v>
      </c>
      <c r="U147" s="50" t="n">
        <v>1</v>
      </c>
      <c r="V147" s="50" t="n">
        <v>1</v>
      </c>
      <c r="W147" s="50" t="n">
        <v>0</v>
      </c>
      <c r="X147" s="50" t="n">
        <v>0</v>
      </c>
      <c r="Y147" s="53" t="n">
        <v>0</v>
      </c>
      <c r="Z147" s="74"/>
      <c r="AA147" s="51" t="n">
        <v>12</v>
      </c>
      <c r="AB147" s="50" t="n">
        <v>2</v>
      </c>
      <c r="AC147" s="50" t="n">
        <v>193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3</v>
      </c>
      <c r="G148" s="49" t="s">
        <v>882</v>
      </c>
      <c r="H148" s="50" t="n">
        <v>67</v>
      </c>
      <c r="I148" s="50" t="n">
        <v>5</v>
      </c>
      <c r="J148" s="50" t="n">
        <v>0</v>
      </c>
      <c r="K148" s="52" t="n">
        <v>0.0746268656716418</v>
      </c>
      <c r="L148" s="50" t="n">
        <v>15</v>
      </c>
      <c r="M148" s="50" t="n">
        <v>17</v>
      </c>
      <c r="N148" s="50" t="n">
        <v>11</v>
      </c>
      <c r="O148" s="50" t="n">
        <v>9</v>
      </c>
      <c r="P148" s="50" t="n">
        <v>5</v>
      </c>
      <c r="Q148" s="50" t="n">
        <v>5</v>
      </c>
      <c r="R148" s="50" t="n">
        <v>2</v>
      </c>
      <c r="S148" s="50" t="n">
        <v>1</v>
      </c>
      <c r="T148" s="50" t="n">
        <v>0</v>
      </c>
      <c r="U148" s="50" t="n">
        <v>1</v>
      </c>
      <c r="V148" s="50" t="n">
        <v>1</v>
      </c>
      <c r="W148" s="50" t="n">
        <v>0</v>
      </c>
      <c r="X148" s="50" t="n">
        <v>0</v>
      </c>
      <c r="Y148" s="53" t="n">
        <v>0</v>
      </c>
      <c r="Z148" s="74"/>
      <c r="AA148" s="51" t="n">
        <v>7</v>
      </c>
      <c r="AB148" s="50" t="n">
        <v>4</v>
      </c>
      <c r="AC148" s="50" t="n">
        <v>10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4</v>
      </c>
      <c r="G149" s="49" t="s">
        <v>883</v>
      </c>
      <c r="H149" s="50" t="n">
        <v>115</v>
      </c>
      <c r="I149" s="50" t="n">
        <v>2</v>
      </c>
      <c r="J149" s="50" t="n">
        <v>1</v>
      </c>
      <c r="K149" s="52" t="n">
        <v>0.0173913043478261</v>
      </c>
      <c r="L149" s="50" t="n">
        <v>18</v>
      </c>
      <c r="M149" s="50" t="n">
        <v>13</v>
      </c>
      <c r="N149" s="50" t="n">
        <v>25</v>
      </c>
      <c r="O149" s="50" t="n">
        <v>25</v>
      </c>
      <c r="P149" s="50" t="n">
        <v>19</v>
      </c>
      <c r="Q149" s="50" t="n">
        <v>13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1</v>
      </c>
      <c r="Z149" s="74"/>
      <c r="AA149" s="51" t="n">
        <v>31</v>
      </c>
      <c r="AB149" s="50" t="n">
        <v>0</v>
      </c>
      <c r="AC149" s="50" t="n">
        <v>148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5</v>
      </c>
      <c r="G150" s="49" t="s">
        <v>884</v>
      </c>
      <c r="H150" s="50" t="n">
        <v>152</v>
      </c>
      <c r="I150" s="50" t="n">
        <v>31</v>
      </c>
      <c r="J150" s="50" t="n">
        <v>0</v>
      </c>
      <c r="K150" s="52" t="n">
        <v>0.203947368421053</v>
      </c>
      <c r="L150" s="50" t="n">
        <v>31</v>
      </c>
      <c r="M150" s="50" t="n">
        <v>29</v>
      </c>
      <c r="N150" s="50" t="n">
        <v>24</v>
      </c>
      <c r="O150" s="50" t="n">
        <v>15</v>
      </c>
      <c r="P150" s="50" t="n">
        <v>10</v>
      </c>
      <c r="Q150" s="50" t="n">
        <v>12</v>
      </c>
      <c r="R150" s="50" t="n">
        <v>8</v>
      </c>
      <c r="S150" s="50" t="n">
        <v>13</v>
      </c>
      <c r="T150" s="50" t="n">
        <v>3</v>
      </c>
      <c r="U150" s="50" t="n">
        <v>3</v>
      </c>
      <c r="V150" s="50" t="n">
        <v>2</v>
      </c>
      <c r="W150" s="50" t="n">
        <v>1</v>
      </c>
      <c r="X150" s="50" t="n">
        <v>1</v>
      </c>
      <c r="Y150" s="53" t="n">
        <v>0</v>
      </c>
      <c r="Z150" s="74"/>
      <c r="AA150" s="51" t="n">
        <v>3</v>
      </c>
      <c r="AB150" s="50" t="n">
        <v>13</v>
      </c>
      <c r="AC150" s="50" t="n">
        <v>26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6</v>
      </c>
      <c r="G151" s="49" t="s">
        <v>48</v>
      </c>
      <c r="H151" s="50" t="n">
        <v>7734</v>
      </c>
      <c r="I151" s="50" t="n">
        <v>138</v>
      </c>
      <c r="J151" s="50" t="n">
        <v>1</v>
      </c>
      <c r="K151" s="52" t="n">
        <v>0.0178432893716059</v>
      </c>
      <c r="L151" s="50" t="n">
        <v>2200</v>
      </c>
      <c r="M151" s="50" t="n">
        <v>1703</v>
      </c>
      <c r="N151" s="50" t="n">
        <v>1467</v>
      </c>
      <c r="O151" s="50" t="n">
        <v>1260</v>
      </c>
      <c r="P151" s="50" t="n">
        <v>694</v>
      </c>
      <c r="Q151" s="50" t="n">
        <v>272</v>
      </c>
      <c r="R151" s="50" t="n">
        <v>92</v>
      </c>
      <c r="S151" s="50" t="n">
        <v>26</v>
      </c>
      <c r="T151" s="50" t="n">
        <v>6</v>
      </c>
      <c r="U151" s="50" t="n">
        <v>5</v>
      </c>
      <c r="V151" s="50" t="n">
        <v>4</v>
      </c>
      <c r="W151" s="50" t="n">
        <v>3</v>
      </c>
      <c r="X151" s="50" t="n">
        <v>1</v>
      </c>
      <c r="Y151" s="53" t="n">
        <v>1</v>
      </c>
      <c r="Z151" s="74"/>
      <c r="AA151" s="51" t="n">
        <v>53</v>
      </c>
      <c r="AB151" s="50" t="n">
        <v>560</v>
      </c>
      <c r="AC151" s="50" t="n">
        <v>10949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1</v>
      </c>
      <c r="G152" s="49" t="s">
        <v>871</v>
      </c>
      <c r="H152" s="50" t="n">
        <v>2504</v>
      </c>
      <c r="I152" s="50" t="n">
        <v>1008</v>
      </c>
      <c r="J152" s="50" t="n">
        <v>224</v>
      </c>
      <c r="K152" s="52" t="n">
        <v>0.402555910543131</v>
      </c>
      <c r="L152" s="50" t="n">
        <v>413</v>
      </c>
      <c r="M152" s="50" t="n">
        <v>285</v>
      </c>
      <c r="N152" s="50" t="n">
        <v>286</v>
      </c>
      <c r="O152" s="50" t="n">
        <v>281</v>
      </c>
      <c r="P152" s="50" t="n">
        <v>142</v>
      </c>
      <c r="Q152" s="50" t="n">
        <v>89</v>
      </c>
      <c r="R152" s="50" t="n">
        <v>177</v>
      </c>
      <c r="S152" s="50" t="n">
        <v>158</v>
      </c>
      <c r="T152" s="50" t="n">
        <v>132</v>
      </c>
      <c r="U152" s="50" t="n">
        <v>138</v>
      </c>
      <c r="V152" s="50" t="n">
        <v>76</v>
      </c>
      <c r="W152" s="50" t="n">
        <v>49</v>
      </c>
      <c r="X152" s="50" t="n">
        <v>54</v>
      </c>
      <c r="Y152" s="53" t="n">
        <v>224</v>
      </c>
      <c r="Z152" s="74"/>
      <c r="AA152" s="51" t="n">
        <v>15</v>
      </c>
      <c r="AB152" s="50" t="n">
        <v>456</v>
      </c>
      <c r="AC152" s="50" t="n">
        <v>999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2</v>
      </c>
      <c r="G153" s="49" t="s">
        <v>872</v>
      </c>
      <c r="H153" s="50" t="n">
        <v>983</v>
      </c>
      <c r="I153" s="50" t="n">
        <v>40</v>
      </c>
      <c r="J153" s="50" t="n">
        <v>0</v>
      </c>
      <c r="K153" s="52" t="n">
        <v>0.0406917599186165</v>
      </c>
      <c r="L153" s="50" t="n">
        <v>391</v>
      </c>
      <c r="M153" s="50" t="n">
        <v>222</v>
      </c>
      <c r="N153" s="50" t="n">
        <v>142</v>
      </c>
      <c r="O153" s="50" t="n">
        <v>112</v>
      </c>
      <c r="P153" s="50" t="n">
        <v>54</v>
      </c>
      <c r="Q153" s="50" t="n">
        <v>22</v>
      </c>
      <c r="R153" s="50" t="n">
        <v>19</v>
      </c>
      <c r="S153" s="50" t="n">
        <v>13</v>
      </c>
      <c r="T153" s="50" t="n">
        <v>5</v>
      </c>
      <c r="U153" s="50" t="n">
        <v>2</v>
      </c>
      <c r="V153" s="50" t="n">
        <v>0</v>
      </c>
      <c r="W153" s="50" t="n">
        <v>1</v>
      </c>
      <c r="X153" s="50" t="n">
        <v>0</v>
      </c>
      <c r="Y153" s="53" t="n">
        <v>0</v>
      </c>
      <c r="Z153" s="74"/>
      <c r="AA153" s="51" t="n">
        <v>171</v>
      </c>
      <c r="AB153" s="50" t="n">
        <v>2127</v>
      </c>
      <c r="AC153" s="50" t="n">
        <v>1176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3</v>
      </c>
      <c r="G154" s="49" t="s">
        <v>873</v>
      </c>
      <c r="H154" s="50" t="n">
        <v>5191</v>
      </c>
      <c r="I154" s="50" t="n">
        <v>255</v>
      </c>
      <c r="J154" s="50" t="n">
        <v>5</v>
      </c>
      <c r="K154" s="52" t="n">
        <v>0.0491234829512618</v>
      </c>
      <c r="L154" s="50" t="n">
        <v>1348</v>
      </c>
      <c r="M154" s="50" t="n">
        <v>1062</v>
      </c>
      <c r="N154" s="50" t="n">
        <v>1026</v>
      </c>
      <c r="O154" s="50" t="n">
        <v>918</v>
      </c>
      <c r="P154" s="50" t="n">
        <v>399</v>
      </c>
      <c r="Q154" s="50" t="n">
        <v>183</v>
      </c>
      <c r="R154" s="50" t="n">
        <v>143</v>
      </c>
      <c r="S154" s="50" t="n">
        <v>53</v>
      </c>
      <c r="T154" s="50" t="n">
        <v>27</v>
      </c>
      <c r="U154" s="50" t="n">
        <v>11</v>
      </c>
      <c r="V154" s="50" t="n">
        <v>6</v>
      </c>
      <c r="W154" s="50" t="n">
        <v>6</v>
      </c>
      <c r="X154" s="50" t="n">
        <v>4</v>
      </c>
      <c r="Y154" s="53" t="n">
        <v>5</v>
      </c>
      <c r="Z154" s="74"/>
      <c r="AA154" s="51" t="n">
        <v>265</v>
      </c>
      <c r="AB154" s="50" t="n">
        <v>1587</v>
      </c>
      <c r="AC154" s="50" t="n">
        <v>3248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5</v>
      </c>
      <c r="G155" s="49" t="s">
        <v>875</v>
      </c>
      <c r="H155" s="50" t="n">
        <v>89</v>
      </c>
      <c r="I155" s="50" t="n">
        <v>4</v>
      </c>
      <c r="J155" s="50" t="n">
        <v>0</v>
      </c>
      <c r="K155" s="52" t="n">
        <v>0.0449438202247191</v>
      </c>
      <c r="L155" s="50" t="n">
        <v>52</v>
      </c>
      <c r="M155" s="50" t="n">
        <v>25</v>
      </c>
      <c r="N155" s="50" t="n">
        <v>2</v>
      </c>
      <c r="O155" s="50" t="n">
        <v>6</v>
      </c>
      <c r="P155" s="50" t="n">
        <v>0</v>
      </c>
      <c r="Q155" s="50" t="n">
        <v>0</v>
      </c>
      <c r="R155" s="50" t="n">
        <v>1</v>
      </c>
      <c r="S155" s="50" t="n">
        <v>1</v>
      </c>
      <c r="T155" s="50" t="n">
        <v>1</v>
      </c>
      <c r="U155" s="50" t="n">
        <v>0</v>
      </c>
      <c r="V155" s="50" t="n">
        <v>1</v>
      </c>
      <c r="W155" s="50" t="n">
        <v>0</v>
      </c>
      <c r="X155" s="50" t="n">
        <v>0</v>
      </c>
      <c r="Y155" s="53" t="n">
        <v>0</v>
      </c>
      <c r="Z155" s="74"/>
      <c r="AA155" s="51" t="n">
        <v>7</v>
      </c>
      <c r="AB155" s="50" t="n">
        <v>8</v>
      </c>
      <c r="AC155" s="50" t="n">
        <v>16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6</v>
      </c>
      <c r="G156" s="49" t="s">
        <v>876</v>
      </c>
      <c r="H156" s="50" t="n">
        <v>4</v>
      </c>
      <c r="I156" s="50" t="n">
        <v>1</v>
      </c>
      <c r="J156" s="50" t="n">
        <v>0</v>
      </c>
      <c r="K156" s="52" t="n">
        <v>0.25</v>
      </c>
      <c r="L156" s="50" t="n">
        <v>0</v>
      </c>
      <c r="M156" s="50" t="n">
        <v>0</v>
      </c>
      <c r="N156" s="50" t="n">
        <v>1</v>
      </c>
      <c r="O156" s="50" t="n">
        <v>0</v>
      </c>
      <c r="P156" s="50" t="n">
        <v>1</v>
      </c>
      <c r="Q156" s="50" t="n">
        <v>1</v>
      </c>
      <c r="R156" s="50" t="n">
        <v>0</v>
      </c>
      <c r="S156" s="50" t="n">
        <v>1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0</v>
      </c>
      <c r="AB156" s="50" t="n">
        <v>0</v>
      </c>
      <c r="AC156" s="50" t="n">
        <v>608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7</v>
      </c>
      <c r="G157" s="49" t="s">
        <v>877</v>
      </c>
      <c r="H157" s="50" t="n">
        <v>528</v>
      </c>
      <c r="I157" s="50" t="n">
        <v>69</v>
      </c>
      <c r="J157" s="50" t="n">
        <v>1</v>
      </c>
      <c r="K157" s="52" t="n">
        <v>0.130681818181818</v>
      </c>
      <c r="L157" s="50" t="n">
        <v>30</v>
      </c>
      <c r="M157" s="50" t="n">
        <v>69</v>
      </c>
      <c r="N157" s="50" t="n">
        <v>106</v>
      </c>
      <c r="O157" s="50" t="n">
        <v>158</v>
      </c>
      <c r="P157" s="50" t="n">
        <v>71</v>
      </c>
      <c r="Q157" s="50" t="n">
        <v>25</v>
      </c>
      <c r="R157" s="50" t="n">
        <v>18</v>
      </c>
      <c r="S157" s="50" t="n">
        <v>17</v>
      </c>
      <c r="T157" s="50" t="n">
        <v>12</v>
      </c>
      <c r="U157" s="50" t="n">
        <v>16</v>
      </c>
      <c r="V157" s="50" t="n">
        <v>2</v>
      </c>
      <c r="W157" s="50" t="n">
        <v>3</v>
      </c>
      <c r="X157" s="50" t="n">
        <v>0</v>
      </c>
      <c r="Y157" s="53" t="n">
        <v>1</v>
      </c>
      <c r="Z157" s="74"/>
      <c r="AA157" s="51" t="n">
        <v>518</v>
      </c>
      <c r="AB157" s="50" t="n">
        <v>0</v>
      </c>
      <c r="AC157" s="50" t="n">
        <v>166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9</v>
      </c>
      <c r="G158" s="49" t="s">
        <v>878</v>
      </c>
      <c r="H158" s="50" t="n">
        <v>209</v>
      </c>
      <c r="I158" s="50" t="n">
        <v>1</v>
      </c>
      <c r="J158" s="50" t="n">
        <v>0</v>
      </c>
      <c r="K158" s="52" t="n">
        <v>0.00478468899521531</v>
      </c>
      <c r="L158" s="50" t="n">
        <v>73</v>
      </c>
      <c r="M158" s="50" t="n">
        <v>36</v>
      </c>
      <c r="N158" s="50" t="n">
        <v>66</v>
      </c>
      <c r="O158" s="50" t="n">
        <v>22</v>
      </c>
      <c r="P158" s="50" t="n">
        <v>9</v>
      </c>
      <c r="Q158" s="50" t="n">
        <v>2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4"/>
      <c r="AA158" s="51" t="n">
        <v>0</v>
      </c>
      <c r="AB158" s="50" t="n">
        <v>0</v>
      </c>
      <c r="AC158" s="50" t="n">
        <v>164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1</v>
      </c>
      <c r="G159" s="49" t="s">
        <v>880</v>
      </c>
      <c r="H159" s="50" t="n">
        <v>205</v>
      </c>
      <c r="I159" s="50" t="n">
        <v>37</v>
      </c>
      <c r="J159" s="50" t="n">
        <v>6</v>
      </c>
      <c r="K159" s="52" t="n">
        <v>0.180487804878049</v>
      </c>
      <c r="L159" s="50" t="n">
        <v>23</v>
      </c>
      <c r="M159" s="50" t="n">
        <v>37</v>
      </c>
      <c r="N159" s="50" t="n">
        <v>34</v>
      </c>
      <c r="O159" s="50" t="n">
        <v>51</v>
      </c>
      <c r="P159" s="50" t="n">
        <v>17</v>
      </c>
      <c r="Q159" s="50" t="n">
        <v>6</v>
      </c>
      <c r="R159" s="50" t="n">
        <v>9</v>
      </c>
      <c r="S159" s="50" t="n">
        <v>8</v>
      </c>
      <c r="T159" s="50" t="n">
        <v>4</v>
      </c>
      <c r="U159" s="50" t="n">
        <v>5</v>
      </c>
      <c r="V159" s="50" t="n">
        <v>4</v>
      </c>
      <c r="W159" s="50" t="n">
        <v>1</v>
      </c>
      <c r="X159" s="50" t="n">
        <v>0</v>
      </c>
      <c r="Y159" s="53" t="n">
        <v>6</v>
      </c>
      <c r="Z159" s="74"/>
      <c r="AA159" s="51" t="n">
        <v>0</v>
      </c>
      <c r="AB159" s="50" t="n">
        <v>0</v>
      </c>
      <c r="AC159" s="50" t="n">
        <v>37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2</v>
      </c>
      <c r="G160" s="49" t="s">
        <v>881</v>
      </c>
      <c r="H160" s="50" t="n">
        <v>515</v>
      </c>
      <c r="I160" s="50" t="n">
        <v>54</v>
      </c>
      <c r="J160" s="50" t="n">
        <v>2</v>
      </c>
      <c r="K160" s="52" t="n">
        <v>0.104854368932039</v>
      </c>
      <c r="L160" s="50" t="n">
        <v>162</v>
      </c>
      <c r="M160" s="50" t="n">
        <v>127</v>
      </c>
      <c r="N160" s="50" t="n">
        <v>71</v>
      </c>
      <c r="O160" s="50" t="n">
        <v>49</v>
      </c>
      <c r="P160" s="50" t="n">
        <v>32</v>
      </c>
      <c r="Q160" s="50" t="n">
        <v>20</v>
      </c>
      <c r="R160" s="50" t="n">
        <v>25</v>
      </c>
      <c r="S160" s="50" t="n">
        <v>8</v>
      </c>
      <c r="T160" s="50" t="n">
        <v>5</v>
      </c>
      <c r="U160" s="50" t="n">
        <v>6</v>
      </c>
      <c r="V160" s="50" t="n">
        <v>7</v>
      </c>
      <c r="W160" s="50" t="n">
        <v>1</v>
      </c>
      <c r="X160" s="50" t="n">
        <v>0</v>
      </c>
      <c r="Y160" s="53" t="n">
        <v>2</v>
      </c>
      <c r="Z160" s="74"/>
      <c r="AA160" s="51" t="n">
        <v>61</v>
      </c>
      <c r="AB160" s="50" t="n">
        <v>2</v>
      </c>
      <c r="AC160" s="50" t="n">
        <v>26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3</v>
      </c>
      <c r="G161" s="49" t="s">
        <v>882</v>
      </c>
      <c r="H161" s="50" t="n">
        <v>229</v>
      </c>
      <c r="I161" s="50" t="n">
        <v>28</v>
      </c>
      <c r="J161" s="50" t="n">
        <v>0</v>
      </c>
      <c r="K161" s="52" t="n">
        <v>0.122270742358079</v>
      </c>
      <c r="L161" s="50" t="n">
        <v>71</v>
      </c>
      <c r="M161" s="50" t="n">
        <v>64</v>
      </c>
      <c r="N161" s="50" t="n">
        <v>23</v>
      </c>
      <c r="O161" s="50" t="n">
        <v>25</v>
      </c>
      <c r="P161" s="50" t="n">
        <v>12</v>
      </c>
      <c r="Q161" s="50" t="n">
        <v>6</v>
      </c>
      <c r="R161" s="50" t="n">
        <v>14</v>
      </c>
      <c r="S161" s="50" t="n">
        <v>6</v>
      </c>
      <c r="T161" s="50" t="n">
        <v>6</v>
      </c>
      <c r="U161" s="50" t="n">
        <v>0</v>
      </c>
      <c r="V161" s="50" t="n">
        <v>2</v>
      </c>
      <c r="W161" s="50" t="n">
        <v>0</v>
      </c>
      <c r="X161" s="50" t="n">
        <v>0</v>
      </c>
      <c r="Y161" s="53" t="n">
        <v>0</v>
      </c>
      <c r="Z161" s="74"/>
      <c r="AA161" s="51" t="n">
        <v>11</v>
      </c>
      <c r="AB161" s="50" t="n">
        <v>12</v>
      </c>
      <c r="AC161" s="50" t="n">
        <v>156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4</v>
      </c>
      <c r="G162" s="49" t="s">
        <v>883</v>
      </c>
      <c r="H162" s="50" t="n">
        <v>125</v>
      </c>
      <c r="I162" s="50" t="n">
        <v>15</v>
      </c>
      <c r="J162" s="50" t="n">
        <v>2</v>
      </c>
      <c r="K162" s="52" t="n">
        <v>0.12</v>
      </c>
      <c r="L162" s="50" t="n">
        <v>52</v>
      </c>
      <c r="M162" s="50" t="n">
        <v>14</v>
      </c>
      <c r="N162" s="50" t="n">
        <v>28</v>
      </c>
      <c r="O162" s="50" t="n">
        <v>11</v>
      </c>
      <c r="P162" s="50" t="n">
        <v>3</v>
      </c>
      <c r="Q162" s="50" t="n">
        <v>2</v>
      </c>
      <c r="R162" s="50" t="n">
        <v>5</v>
      </c>
      <c r="S162" s="50" t="n">
        <v>4</v>
      </c>
      <c r="T162" s="50" t="n">
        <v>3</v>
      </c>
      <c r="U162" s="50" t="n">
        <v>1</v>
      </c>
      <c r="V162" s="50" t="n">
        <v>0</v>
      </c>
      <c r="W162" s="50" t="n">
        <v>0</v>
      </c>
      <c r="X162" s="50" t="n">
        <v>0</v>
      </c>
      <c r="Y162" s="53" t="n">
        <v>2</v>
      </c>
      <c r="Z162" s="74"/>
      <c r="AA162" s="51" t="n">
        <v>68</v>
      </c>
      <c r="AB162" s="50" t="n">
        <v>2</v>
      </c>
      <c r="AC162" s="50" t="n">
        <v>131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5</v>
      </c>
      <c r="G163" s="49" t="s">
        <v>884</v>
      </c>
      <c r="H163" s="50" t="n">
        <v>514</v>
      </c>
      <c r="I163" s="50" t="n">
        <v>82</v>
      </c>
      <c r="J163" s="50" t="n">
        <v>2</v>
      </c>
      <c r="K163" s="52" t="n">
        <v>0.159533073929961</v>
      </c>
      <c r="L163" s="50" t="n">
        <v>109</v>
      </c>
      <c r="M163" s="50" t="n">
        <v>142</v>
      </c>
      <c r="N163" s="50" t="n">
        <v>47</v>
      </c>
      <c r="O163" s="50" t="n">
        <v>67</v>
      </c>
      <c r="P163" s="50" t="n">
        <v>48</v>
      </c>
      <c r="Q163" s="50" t="n">
        <v>19</v>
      </c>
      <c r="R163" s="50" t="n">
        <v>47</v>
      </c>
      <c r="S163" s="50" t="n">
        <v>16</v>
      </c>
      <c r="T163" s="50" t="n">
        <v>7</v>
      </c>
      <c r="U163" s="50" t="n">
        <v>6</v>
      </c>
      <c r="V163" s="50" t="n">
        <v>3</v>
      </c>
      <c r="W163" s="50" t="n">
        <v>0</v>
      </c>
      <c r="X163" s="50" t="n">
        <v>1</v>
      </c>
      <c r="Y163" s="53" t="n">
        <v>2</v>
      </c>
      <c r="Z163" s="74"/>
      <c r="AA163" s="51" t="n">
        <v>28</v>
      </c>
      <c r="AB163" s="50" t="n">
        <v>28</v>
      </c>
      <c r="AC163" s="50" t="n">
        <v>325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6</v>
      </c>
      <c r="G164" s="49" t="s">
        <v>48</v>
      </c>
      <c r="H164" s="50" t="n">
        <v>11096</v>
      </c>
      <c r="I164" s="50" t="n">
        <v>1594</v>
      </c>
      <c r="J164" s="50" t="n">
        <v>242</v>
      </c>
      <c r="K164" s="52" t="n">
        <v>0.143655371304975</v>
      </c>
      <c r="L164" s="50" t="n">
        <v>2724</v>
      </c>
      <c r="M164" s="50" t="n">
        <v>2083</v>
      </c>
      <c r="N164" s="50" t="n">
        <v>1832</v>
      </c>
      <c r="O164" s="50" t="n">
        <v>1700</v>
      </c>
      <c r="P164" s="50" t="n">
        <v>788</v>
      </c>
      <c r="Q164" s="50" t="n">
        <v>375</v>
      </c>
      <c r="R164" s="50" t="n">
        <v>458</v>
      </c>
      <c r="S164" s="50" t="n">
        <v>285</v>
      </c>
      <c r="T164" s="50" t="n">
        <v>203</v>
      </c>
      <c r="U164" s="50" t="n">
        <v>185</v>
      </c>
      <c r="V164" s="50" t="n">
        <v>101</v>
      </c>
      <c r="W164" s="50" t="n">
        <v>61</v>
      </c>
      <c r="X164" s="50" t="n">
        <v>59</v>
      </c>
      <c r="Y164" s="53" t="n">
        <v>242</v>
      </c>
      <c r="Z164" s="74"/>
      <c r="AA164" s="51" t="n">
        <v>1144</v>
      </c>
      <c r="AB164" s="50" t="n">
        <v>4222</v>
      </c>
      <c r="AC164" s="50" t="n">
        <v>7441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1</v>
      </c>
      <c r="G165" s="49" t="s">
        <v>871</v>
      </c>
      <c r="H165" s="50" t="n">
        <v>463</v>
      </c>
      <c r="I165" s="50" t="n">
        <v>93</v>
      </c>
      <c r="J165" s="50" t="n">
        <v>7</v>
      </c>
      <c r="K165" s="52" t="n">
        <v>0.200863930885529</v>
      </c>
      <c r="L165" s="50" t="n">
        <v>105</v>
      </c>
      <c r="M165" s="50" t="n">
        <v>78</v>
      </c>
      <c r="N165" s="50" t="n">
        <v>62</v>
      </c>
      <c r="O165" s="50" t="n">
        <v>68</v>
      </c>
      <c r="P165" s="50" t="n">
        <v>34</v>
      </c>
      <c r="Q165" s="50" t="n">
        <v>23</v>
      </c>
      <c r="R165" s="50" t="n">
        <v>13</v>
      </c>
      <c r="S165" s="50" t="n">
        <v>21</v>
      </c>
      <c r="T165" s="50" t="n">
        <v>19</v>
      </c>
      <c r="U165" s="50" t="n">
        <v>15</v>
      </c>
      <c r="V165" s="50" t="n">
        <v>11</v>
      </c>
      <c r="W165" s="50" t="n">
        <v>3</v>
      </c>
      <c r="X165" s="50" t="n">
        <v>4</v>
      </c>
      <c r="Y165" s="53" t="n">
        <v>7</v>
      </c>
      <c r="Z165" s="74"/>
      <c r="AA165" s="51" t="n">
        <v>522</v>
      </c>
      <c r="AB165" s="50" t="n">
        <v>14</v>
      </c>
      <c r="AC165" s="50" t="n">
        <v>355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2</v>
      </c>
      <c r="G166" s="49" t="s">
        <v>872</v>
      </c>
      <c r="H166" s="50" t="n">
        <v>127</v>
      </c>
      <c r="I166" s="50" t="n">
        <v>27</v>
      </c>
      <c r="J166" s="50" t="n">
        <v>2</v>
      </c>
      <c r="K166" s="52" t="n">
        <v>0.21259842519685</v>
      </c>
      <c r="L166" s="50" t="n">
        <v>45</v>
      </c>
      <c r="M166" s="50" t="n">
        <v>28</v>
      </c>
      <c r="N166" s="50" t="n">
        <v>11</v>
      </c>
      <c r="O166" s="50" t="n">
        <v>9</v>
      </c>
      <c r="P166" s="50" t="n">
        <v>7</v>
      </c>
      <c r="Q166" s="50" t="n">
        <v>0</v>
      </c>
      <c r="R166" s="50" t="n">
        <v>6</v>
      </c>
      <c r="S166" s="50" t="n">
        <v>8</v>
      </c>
      <c r="T166" s="50" t="n">
        <v>6</v>
      </c>
      <c r="U166" s="50" t="n">
        <v>4</v>
      </c>
      <c r="V166" s="50" t="n">
        <v>0</v>
      </c>
      <c r="W166" s="50" t="n">
        <v>1</v>
      </c>
      <c r="X166" s="50" t="n">
        <v>0</v>
      </c>
      <c r="Y166" s="53" t="n">
        <v>2</v>
      </c>
      <c r="Z166" s="74"/>
      <c r="AA166" s="51" t="n">
        <v>59</v>
      </c>
      <c r="AB166" s="50" t="n">
        <v>17</v>
      </c>
      <c r="AC166" s="50" t="n">
        <v>107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3</v>
      </c>
      <c r="G167" s="49" t="s">
        <v>873</v>
      </c>
      <c r="H167" s="50" t="n">
        <v>232</v>
      </c>
      <c r="I167" s="50" t="n">
        <v>16</v>
      </c>
      <c r="J167" s="50" t="n">
        <v>0</v>
      </c>
      <c r="K167" s="52" t="n">
        <v>0.0689655172413793</v>
      </c>
      <c r="L167" s="50" t="n">
        <v>73</v>
      </c>
      <c r="M167" s="50" t="n">
        <v>68</v>
      </c>
      <c r="N167" s="50" t="n">
        <v>33</v>
      </c>
      <c r="O167" s="50" t="n">
        <v>29</v>
      </c>
      <c r="P167" s="50" t="n">
        <v>9</v>
      </c>
      <c r="Q167" s="50" t="n">
        <v>4</v>
      </c>
      <c r="R167" s="50" t="n">
        <v>4</v>
      </c>
      <c r="S167" s="50" t="n">
        <v>2</v>
      </c>
      <c r="T167" s="50" t="n">
        <v>4</v>
      </c>
      <c r="U167" s="50" t="n">
        <v>3</v>
      </c>
      <c r="V167" s="50" t="n">
        <v>3</v>
      </c>
      <c r="W167" s="50" t="n">
        <v>0</v>
      </c>
      <c r="X167" s="50" t="n">
        <v>0</v>
      </c>
      <c r="Y167" s="53" t="n">
        <v>0</v>
      </c>
      <c r="Z167" s="74"/>
      <c r="AA167" s="51" t="n">
        <v>681</v>
      </c>
      <c r="AB167" s="50" t="n">
        <v>30</v>
      </c>
      <c r="AC167" s="50" t="n">
        <v>23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4</v>
      </c>
      <c r="G168" s="49" t="s">
        <v>874</v>
      </c>
      <c r="H168" s="50" t="n">
        <v>26</v>
      </c>
      <c r="I168" s="50" t="n">
        <v>2</v>
      </c>
      <c r="J168" s="50" t="n">
        <v>0</v>
      </c>
      <c r="K168" s="52" t="n">
        <v>0.0769230769230769</v>
      </c>
      <c r="L168" s="50" t="n">
        <v>8</v>
      </c>
      <c r="M168" s="50" t="n">
        <v>9</v>
      </c>
      <c r="N168" s="50" t="n">
        <v>1</v>
      </c>
      <c r="O168" s="50" t="n">
        <v>4</v>
      </c>
      <c r="P168" s="50" t="n">
        <v>2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1</v>
      </c>
      <c r="W168" s="50" t="n">
        <v>0</v>
      </c>
      <c r="X168" s="50" t="n">
        <v>0</v>
      </c>
      <c r="Y168" s="53" t="n">
        <v>0</v>
      </c>
      <c r="Z168" s="74"/>
      <c r="AA168" s="51" t="n">
        <v>1</v>
      </c>
      <c r="AB168" s="50" t="n">
        <v>0</v>
      </c>
      <c r="AC168" s="50" t="n">
        <v>12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5</v>
      </c>
      <c r="G169" s="49" t="s">
        <v>875</v>
      </c>
      <c r="H169" s="50" t="n">
        <v>27</v>
      </c>
      <c r="I169" s="50" t="n">
        <v>1</v>
      </c>
      <c r="J169" s="50" t="n">
        <v>0</v>
      </c>
      <c r="K169" s="52" t="n">
        <v>0.037037037037037</v>
      </c>
      <c r="L169" s="50" t="n">
        <v>6</v>
      </c>
      <c r="M169" s="50" t="n">
        <v>9</v>
      </c>
      <c r="N169" s="50" t="n">
        <v>7</v>
      </c>
      <c r="O169" s="50" t="n">
        <v>3</v>
      </c>
      <c r="P169" s="50" t="n">
        <v>0</v>
      </c>
      <c r="Q169" s="50" t="n">
        <v>1</v>
      </c>
      <c r="R169" s="50" t="n">
        <v>0</v>
      </c>
      <c r="S169" s="50" t="n">
        <v>0</v>
      </c>
      <c r="T169" s="50" t="n">
        <v>0</v>
      </c>
      <c r="U169" s="50" t="n">
        <v>1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44</v>
      </c>
      <c r="AB169" s="50" t="n">
        <v>0</v>
      </c>
      <c r="AC169" s="50" t="n">
        <v>18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6</v>
      </c>
      <c r="G170" s="49" t="s">
        <v>876</v>
      </c>
      <c r="H170" s="50" t="n">
        <v>70</v>
      </c>
      <c r="I170" s="50" t="n">
        <v>4</v>
      </c>
      <c r="J170" s="50" t="n">
        <v>0</v>
      </c>
      <c r="K170" s="52" t="n">
        <v>0.0571428571428571</v>
      </c>
      <c r="L170" s="50" t="n">
        <v>23</v>
      </c>
      <c r="M170" s="50" t="n">
        <v>21</v>
      </c>
      <c r="N170" s="50" t="n">
        <v>9</v>
      </c>
      <c r="O170" s="50" t="n">
        <v>7</v>
      </c>
      <c r="P170" s="50" t="n">
        <v>1</v>
      </c>
      <c r="Q170" s="50" t="n">
        <v>5</v>
      </c>
      <c r="R170" s="50" t="n">
        <v>1</v>
      </c>
      <c r="S170" s="50" t="n">
        <v>1</v>
      </c>
      <c r="T170" s="50" t="n">
        <v>0</v>
      </c>
      <c r="U170" s="50" t="n">
        <v>2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2</v>
      </c>
      <c r="AB170" s="50" t="n">
        <v>55</v>
      </c>
      <c r="AC170" s="50" t="n">
        <v>332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7</v>
      </c>
      <c r="G171" s="49" t="s">
        <v>877</v>
      </c>
      <c r="H171" s="50" t="n">
        <v>71</v>
      </c>
      <c r="I171" s="50" t="n">
        <v>1</v>
      </c>
      <c r="J171" s="50" t="n">
        <v>0</v>
      </c>
      <c r="K171" s="52" t="n">
        <v>0.0140845070422535</v>
      </c>
      <c r="L171" s="50" t="n">
        <v>25</v>
      </c>
      <c r="M171" s="50" t="n">
        <v>25</v>
      </c>
      <c r="N171" s="50" t="n">
        <v>11</v>
      </c>
      <c r="O171" s="50" t="n">
        <v>4</v>
      </c>
      <c r="P171" s="50" t="n">
        <v>4</v>
      </c>
      <c r="Q171" s="50" t="n">
        <v>1</v>
      </c>
      <c r="R171" s="50" t="n">
        <v>0</v>
      </c>
      <c r="S171" s="50" t="n">
        <v>0</v>
      </c>
      <c r="T171" s="50" t="n">
        <v>0</v>
      </c>
      <c r="U171" s="50" t="n">
        <v>1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252</v>
      </c>
      <c r="AB171" s="50" t="n">
        <v>1272</v>
      </c>
      <c r="AC171" s="50" t="n">
        <v>12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8</v>
      </c>
      <c r="G172" s="49" t="s">
        <v>885</v>
      </c>
      <c r="H172" s="50" t="n">
        <v>0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1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9</v>
      </c>
      <c r="G173" s="49" t="s">
        <v>878</v>
      </c>
      <c r="H173" s="50" t="n">
        <v>34</v>
      </c>
      <c r="I173" s="50" t="n">
        <v>0</v>
      </c>
      <c r="J173" s="50" t="n">
        <v>0</v>
      </c>
      <c r="K173" s="52" t="n">
        <v>0</v>
      </c>
      <c r="L173" s="50" t="n">
        <v>13</v>
      </c>
      <c r="M173" s="50" t="n">
        <v>11</v>
      </c>
      <c r="N173" s="50" t="n">
        <v>8</v>
      </c>
      <c r="O173" s="50" t="n">
        <v>2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20</v>
      </c>
      <c r="AB173" s="50" t="n">
        <v>2</v>
      </c>
      <c r="AC173" s="50" t="n">
        <v>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0</v>
      </c>
      <c r="G174" s="49" t="s">
        <v>879</v>
      </c>
      <c r="H174" s="50" t="n">
        <v>99</v>
      </c>
      <c r="I174" s="50" t="n">
        <v>0</v>
      </c>
      <c r="J174" s="50" t="n">
        <v>0</v>
      </c>
      <c r="K174" s="52" t="n">
        <v>0</v>
      </c>
      <c r="L174" s="50" t="n">
        <v>22</v>
      </c>
      <c r="M174" s="50" t="n">
        <v>19</v>
      </c>
      <c r="N174" s="50" t="n">
        <v>25</v>
      </c>
      <c r="O174" s="50" t="n">
        <v>20</v>
      </c>
      <c r="P174" s="50" t="n">
        <v>7</v>
      </c>
      <c r="Q174" s="50" t="n">
        <v>6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59</v>
      </c>
      <c r="AB174" s="50" t="n">
        <v>1</v>
      </c>
      <c r="AC174" s="50" t="n">
        <v>8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1</v>
      </c>
      <c r="G175" s="49" t="s">
        <v>880</v>
      </c>
      <c r="H175" s="50" t="n">
        <v>21</v>
      </c>
      <c r="I175" s="50" t="n">
        <v>0</v>
      </c>
      <c r="J175" s="50" t="n">
        <v>0</v>
      </c>
      <c r="K175" s="52" t="n">
        <v>0</v>
      </c>
      <c r="L175" s="50" t="n">
        <v>5</v>
      </c>
      <c r="M175" s="50" t="n">
        <v>9</v>
      </c>
      <c r="N175" s="50" t="n">
        <v>2</v>
      </c>
      <c r="O175" s="50" t="n">
        <v>3</v>
      </c>
      <c r="P175" s="50" t="n">
        <v>2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95</v>
      </c>
      <c r="AB175" s="50" t="n">
        <v>0</v>
      </c>
      <c r="AC175" s="50" t="n">
        <v>2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2</v>
      </c>
      <c r="G176" s="49" t="s">
        <v>881</v>
      </c>
      <c r="H176" s="50" t="n">
        <v>3</v>
      </c>
      <c r="I176" s="50" t="n">
        <v>0</v>
      </c>
      <c r="J176" s="50" t="n">
        <v>0</v>
      </c>
      <c r="K176" s="52" t="n">
        <v>0</v>
      </c>
      <c r="L176" s="50" t="n">
        <v>1</v>
      </c>
      <c r="M176" s="50" t="n">
        <v>0</v>
      </c>
      <c r="N176" s="50" t="n">
        <v>1</v>
      </c>
      <c r="O176" s="50" t="n">
        <v>0</v>
      </c>
      <c r="P176" s="50" t="n">
        <v>1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4</v>
      </c>
      <c r="AB176" s="50" t="n">
        <v>0</v>
      </c>
      <c r="AC176" s="50" t="n">
        <v>1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3</v>
      </c>
      <c r="G177" s="49" t="s">
        <v>882</v>
      </c>
      <c r="H177" s="50" t="n">
        <v>1</v>
      </c>
      <c r="I177" s="50" t="n">
        <v>0</v>
      </c>
      <c r="J177" s="50" t="n">
        <v>0</v>
      </c>
      <c r="K177" s="52" t="n">
        <v>0</v>
      </c>
      <c r="L177" s="50" t="n">
        <v>1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0</v>
      </c>
      <c r="AB177" s="50" t="n">
        <v>0</v>
      </c>
      <c r="AC177" s="50" t="n">
        <v>0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4</v>
      </c>
      <c r="G178" s="49" t="s">
        <v>883</v>
      </c>
      <c r="H178" s="50" t="n">
        <v>7</v>
      </c>
      <c r="I178" s="50" t="n">
        <v>1</v>
      </c>
      <c r="J178" s="50" t="n">
        <v>1</v>
      </c>
      <c r="K178" s="52" t="n">
        <v>0.142857142857143</v>
      </c>
      <c r="L178" s="50" t="n">
        <v>1</v>
      </c>
      <c r="M178" s="50" t="n">
        <v>3</v>
      </c>
      <c r="N178" s="50" t="n">
        <v>1</v>
      </c>
      <c r="O178" s="50" t="n">
        <v>0</v>
      </c>
      <c r="P178" s="50" t="n">
        <v>0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4"/>
      <c r="AA178" s="51" t="n">
        <v>1</v>
      </c>
      <c r="AB178" s="50" t="n">
        <v>0</v>
      </c>
      <c r="AC178" s="50" t="n">
        <v>1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5</v>
      </c>
      <c r="G179" s="49" t="s">
        <v>884</v>
      </c>
      <c r="H179" s="50" t="n">
        <v>25</v>
      </c>
      <c r="I179" s="50" t="n">
        <v>2</v>
      </c>
      <c r="J179" s="50" t="n">
        <v>2</v>
      </c>
      <c r="K179" s="52" t="n">
        <v>0.08</v>
      </c>
      <c r="L179" s="50" t="n">
        <v>4</v>
      </c>
      <c r="M179" s="50" t="n">
        <v>6</v>
      </c>
      <c r="N179" s="50" t="n">
        <v>4</v>
      </c>
      <c r="O179" s="50" t="n">
        <v>5</v>
      </c>
      <c r="P179" s="50" t="n">
        <v>4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2</v>
      </c>
      <c r="Z179" s="74"/>
      <c r="AA179" s="51" t="n">
        <v>11</v>
      </c>
      <c r="AB179" s="50" t="n">
        <v>0</v>
      </c>
      <c r="AC179" s="50" t="n">
        <v>4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6</v>
      </c>
      <c r="G180" s="49" t="s">
        <v>48</v>
      </c>
      <c r="H180" s="50" t="n">
        <v>1206</v>
      </c>
      <c r="I180" s="50" t="n">
        <v>147</v>
      </c>
      <c r="J180" s="50" t="n">
        <v>12</v>
      </c>
      <c r="K180" s="52" t="n">
        <v>0.121890547263682</v>
      </c>
      <c r="L180" s="50" t="n">
        <v>332</v>
      </c>
      <c r="M180" s="50" t="n">
        <v>286</v>
      </c>
      <c r="N180" s="50" t="n">
        <v>175</v>
      </c>
      <c r="O180" s="50" t="n">
        <v>154</v>
      </c>
      <c r="P180" s="50" t="n">
        <v>71</v>
      </c>
      <c r="Q180" s="50" t="n">
        <v>41</v>
      </c>
      <c r="R180" s="50" t="n">
        <v>25</v>
      </c>
      <c r="S180" s="50" t="n">
        <v>32</v>
      </c>
      <c r="T180" s="50" t="n">
        <v>29</v>
      </c>
      <c r="U180" s="50" t="n">
        <v>26</v>
      </c>
      <c r="V180" s="50" t="n">
        <v>15</v>
      </c>
      <c r="W180" s="50" t="n">
        <v>4</v>
      </c>
      <c r="X180" s="50" t="n">
        <v>4</v>
      </c>
      <c r="Y180" s="53" t="n">
        <v>12</v>
      </c>
      <c r="Z180" s="74"/>
      <c r="AA180" s="51" t="n">
        <v>1751</v>
      </c>
      <c r="AB180" s="50" t="n">
        <v>1391</v>
      </c>
      <c r="AC180" s="50" t="n">
        <v>1347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1</v>
      </c>
      <c r="G181" s="49" t="s">
        <v>871</v>
      </c>
      <c r="H181" s="50" t="n">
        <v>3263</v>
      </c>
      <c r="I181" s="50" t="n">
        <v>55</v>
      </c>
      <c r="J181" s="50" t="n">
        <v>4</v>
      </c>
      <c r="K181" s="52" t="n">
        <v>0.0168556543058535</v>
      </c>
      <c r="L181" s="50" t="n">
        <v>550</v>
      </c>
      <c r="M181" s="50" t="n">
        <v>726</v>
      </c>
      <c r="N181" s="50" t="n">
        <v>834</v>
      </c>
      <c r="O181" s="50" t="n">
        <v>642</v>
      </c>
      <c r="P181" s="50" t="n">
        <v>302</v>
      </c>
      <c r="Q181" s="50" t="n">
        <v>154</v>
      </c>
      <c r="R181" s="50" t="n">
        <v>22</v>
      </c>
      <c r="S181" s="50" t="n">
        <v>10</v>
      </c>
      <c r="T181" s="50" t="n">
        <v>4</v>
      </c>
      <c r="U181" s="50" t="n">
        <v>5</v>
      </c>
      <c r="V181" s="50" t="n">
        <v>4</v>
      </c>
      <c r="W181" s="50" t="n">
        <v>2</v>
      </c>
      <c r="X181" s="50" t="n">
        <v>4</v>
      </c>
      <c r="Y181" s="53" t="n">
        <v>4</v>
      </c>
      <c r="Z181" s="74"/>
      <c r="AA181" s="51" t="n">
        <v>0</v>
      </c>
      <c r="AB181" s="50" t="n">
        <v>0</v>
      </c>
      <c r="AC181" s="50" t="n">
        <v>4216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2</v>
      </c>
      <c r="G182" s="49" t="s">
        <v>872</v>
      </c>
      <c r="H182" s="50" t="n">
        <v>904</v>
      </c>
      <c r="I182" s="50" t="n">
        <v>14</v>
      </c>
      <c r="J182" s="50" t="n">
        <v>7</v>
      </c>
      <c r="K182" s="52" t="n">
        <v>0.0154867256637168</v>
      </c>
      <c r="L182" s="50" t="n">
        <v>391</v>
      </c>
      <c r="M182" s="50" t="n">
        <v>260</v>
      </c>
      <c r="N182" s="50" t="n">
        <v>138</v>
      </c>
      <c r="O182" s="50" t="n">
        <v>68</v>
      </c>
      <c r="P182" s="50" t="n">
        <v>30</v>
      </c>
      <c r="Q182" s="50" t="n">
        <v>3</v>
      </c>
      <c r="R182" s="50" t="n">
        <v>3</v>
      </c>
      <c r="S182" s="50" t="n">
        <v>1</v>
      </c>
      <c r="T182" s="50" t="n">
        <v>1</v>
      </c>
      <c r="U182" s="50" t="n">
        <v>2</v>
      </c>
      <c r="V182" s="50" t="n">
        <v>0</v>
      </c>
      <c r="W182" s="50" t="n">
        <v>0</v>
      </c>
      <c r="X182" s="50" t="n">
        <v>0</v>
      </c>
      <c r="Y182" s="53" t="n">
        <v>7</v>
      </c>
      <c r="Z182" s="74"/>
      <c r="AA182" s="51" t="n">
        <v>0</v>
      </c>
      <c r="AB182" s="50" t="n">
        <v>0</v>
      </c>
      <c r="AC182" s="50" t="n">
        <v>528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3</v>
      </c>
      <c r="G183" s="49" t="s">
        <v>873</v>
      </c>
      <c r="H183" s="50" t="n">
        <v>3476</v>
      </c>
      <c r="I183" s="50" t="n">
        <v>31</v>
      </c>
      <c r="J183" s="50" t="n">
        <v>7</v>
      </c>
      <c r="K183" s="52" t="n">
        <v>0.00891829689298044</v>
      </c>
      <c r="L183" s="50" t="n">
        <v>957</v>
      </c>
      <c r="M183" s="50" t="n">
        <v>842</v>
      </c>
      <c r="N183" s="50" t="n">
        <v>787</v>
      </c>
      <c r="O183" s="50" t="n">
        <v>515</v>
      </c>
      <c r="P183" s="50" t="n">
        <v>275</v>
      </c>
      <c r="Q183" s="50" t="n">
        <v>69</v>
      </c>
      <c r="R183" s="50" t="n">
        <v>7</v>
      </c>
      <c r="S183" s="50" t="n">
        <v>3</v>
      </c>
      <c r="T183" s="50" t="n">
        <v>2</v>
      </c>
      <c r="U183" s="50" t="n">
        <v>4</v>
      </c>
      <c r="V183" s="50" t="n">
        <v>2</v>
      </c>
      <c r="W183" s="50" t="n">
        <v>2</v>
      </c>
      <c r="X183" s="50" t="n">
        <v>4</v>
      </c>
      <c r="Y183" s="53" t="n">
        <v>7</v>
      </c>
      <c r="Z183" s="74"/>
      <c r="AA183" s="51" t="n">
        <v>0</v>
      </c>
      <c r="AB183" s="50" t="n">
        <v>0</v>
      </c>
      <c r="AC183" s="50" t="n">
        <v>6232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5</v>
      </c>
      <c r="G184" s="49" t="s">
        <v>875</v>
      </c>
      <c r="H184" s="50" t="n">
        <v>311</v>
      </c>
      <c r="I184" s="50" t="n">
        <v>0</v>
      </c>
      <c r="J184" s="50" t="n">
        <v>0</v>
      </c>
      <c r="K184" s="52" t="n">
        <v>0</v>
      </c>
      <c r="L184" s="50" t="n">
        <v>123</v>
      </c>
      <c r="M184" s="50" t="n">
        <v>124</v>
      </c>
      <c r="N184" s="50" t="n">
        <v>37</v>
      </c>
      <c r="O184" s="50" t="n">
        <v>23</v>
      </c>
      <c r="P184" s="50" t="n">
        <v>2</v>
      </c>
      <c r="Q184" s="50" t="n">
        <v>2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0</v>
      </c>
      <c r="AC184" s="50" t="n">
        <v>59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6</v>
      </c>
      <c r="G185" s="49" t="s">
        <v>876</v>
      </c>
      <c r="H185" s="50" t="n">
        <v>83</v>
      </c>
      <c r="I185" s="50" t="n">
        <v>0</v>
      </c>
      <c r="J185" s="50" t="n">
        <v>0</v>
      </c>
      <c r="K185" s="52" t="n">
        <v>0</v>
      </c>
      <c r="L185" s="50" t="n">
        <v>25</v>
      </c>
      <c r="M185" s="50" t="n">
        <v>30</v>
      </c>
      <c r="N185" s="50" t="n">
        <v>18</v>
      </c>
      <c r="O185" s="50" t="n">
        <v>7</v>
      </c>
      <c r="P185" s="50" t="n">
        <v>3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316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7</v>
      </c>
      <c r="G186" s="49" t="s">
        <v>877</v>
      </c>
      <c r="H186" s="50" t="n">
        <v>475</v>
      </c>
      <c r="I186" s="50" t="n">
        <v>3</v>
      </c>
      <c r="J186" s="50" t="n">
        <v>1</v>
      </c>
      <c r="K186" s="52" t="n">
        <v>0.00631578947368421</v>
      </c>
      <c r="L186" s="50" t="n">
        <v>185</v>
      </c>
      <c r="M186" s="50" t="n">
        <v>132</v>
      </c>
      <c r="N186" s="50" t="n">
        <v>89</v>
      </c>
      <c r="O186" s="50" t="n">
        <v>47</v>
      </c>
      <c r="P186" s="50" t="n">
        <v>17</v>
      </c>
      <c r="Q186" s="50" t="n">
        <v>2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1</v>
      </c>
      <c r="W186" s="50" t="n">
        <v>0</v>
      </c>
      <c r="X186" s="50" t="n">
        <v>0</v>
      </c>
      <c r="Y186" s="53" t="n">
        <v>1</v>
      </c>
      <c r="Z186" s="74"/>
      <c r="AA186" s="51" t="n">
        <v>0</v>
      </c>
      <c r="AB186" s="50" t="n">
        <v>9</v>
      </c>
      <c r="AC186" s="50" t="n">
        <v>1795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8</v>
      </c>
      <c r="G187" s="49" t="s">
        <v>885</v>
      </c>
      <c r="H187" s="50" t="n">
        <v>0</v>
      </c>
      <c r="I187" s="50" t="n">
        <v>0</v>
      </c>
      <c r="J187" s="50" t="n">
        <v>0</v>
      </c>
      <c r="K187" s="52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3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9</v>
      </c>
      <c r="G188" s="49" t="s">
        <v>878</v>
      </c>
      <c r="H188" s="50" t="n">
        <v>355</v>
      </c>
      <c r="I188" s="50" t="n">
        <v>92</v>
      </c>
      <c r="J188" s="50" t="n">
        <v>1</v>
      </c>
      <c r="K188" s="52" t="n">
        <v>0.259154929577465</v>
      </c>
      <c r="L188" s="50" t="n">
        <v>37</v>
      </c>
      <c r="M188" s="50" t="n">
        <v>62</v>
      </c>
      <c r="N188" s="50" t="n">
        <v>74</v>
      </c>
      <c r="O188" s="50" t="n">
        <v>61</v>
      </c>
      <c r="P188" s="50" t="n">
        <v>16</v>
      </c>
      <c r="Q188" s="50" t="n">
        <v>13</v>
      </c>
      <c r="R188" s="50" t="n">
        <v>26</v>
      </c>
      <c r="S188" s="50" t="n">
        <v>20</v>
      </c>
      <c r="T188" s="50" t="n">
        <v>1</v>
      </c>
      <c r="U188" s="50" t="n">
        <v>8</v>
      </c>
      <c r="V188" s="50" t="n">
        <v>23</v>
      </c>
      <c r="W188" s="50" t="n">
        <v>13</v>
      </c>
      <c r="X188" s="50" t="n">
        <v>0</v>
      </c>
      <c r="Y188" s="53" t="n">
        <v>1</v>
      </c>
      <c r="Z188" s="74"/>
      <c r="AA188" s="51" t="n">
        <v>0</v>
      </c>
      <c r="AB188" s="50" t="n">
        <v>0</v>
      </c>
      <c r="AC188" s="50" t="n">
        <v>330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0</v>
      </c>
      <c r="G189" s="49" t="s">
        <v>879</v>
      </c>
      <c r="H189" s="50" t="n">
        <v>426</v>
      </c>
      <c r="I189" s="50" t="n">
        <v>26</v>
      </c>
      <c r="J189" s="50" t="n">
        <v>0</v>
      </c>
      <c r="K189" s="52" t="n">
        <v>0.0610328638497653</v>
      </c>
      <c r="L189" s="50" t="n">
        <v>172</v>
      </c>
      <c r="M189" s="50" t="n">
        <v>100</v>
      </c>
      <c r="N189" s="50" t="n">
        <v>54</v>
      </c>
      <c r="O189" s="50" t="n">
        <v>47</v>
      </c>
      <c r="P189" s="50" t="n">
        <v>22</v>
      </c>
      <c r="Q189" s="50" t="n">
        <v>5</v>
      </c>
      <c r="R189" s="50" t="n">
        <v>11</v>
      </c>
      <c r="S189" s="50" t="n">
        <v>7</v>
      </c>
      <c r="T189" s="50" t="n">
        <v>4</v>
      </c>
      <c r="U189" s="50" t="n">
        <v>1</v>
      </c>
      <c r="V189" s="50" t="n">
        <v>2</v>
      </c>
      <c r="W189" s="50" t="n">
        <v>1</v>
      </c>
      <c r="X189" s="50" t="n">
        <v>0</v>
      </c>
      <c r="Y189" s="53" t="n">
        <v>0</v>
      </c>
      <c r="Z189" s="74"/>
      <c r="AA189" s="51" t="n">
        <v>0</v>
      </c>
      <c r="AB189" s="50" t="n">
        <v>0</v>
      </c>
      <c r="AC189" s="50" t="n">
        <v>358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1</v>
      </c>
      <c r="G190" s="49" t="s">
        <v>880</v>
      </c>
      <c r="H190" s="50" t="n">
        <v>235</v>
      </c>
      <c r="I190" s="50" t="n">
        <v>134</v>
      </c>
      <c r="J190" s="50" t="n">
        <v>38</v>
      </c>
      <c r="K190" s="52" t="n">
        <v>0.570212765957447</v>
      </c>
      <c r="L190" s="50" t="n">
        <v>4</v>
      </c>
      <c r="M190" s="50" t="n">
        <v>8</v>
      </c>
      <c r="N190" s="50" t="n">
        <v>41</v>
      </c>
      <c r="O190" s="50" t="n">
        <v>26</v>
      </c>
      <c r="P190" s="50" t="n">
        <v>15</v>
      </c>
      <c r="Q190" s="50" t="n">
        <v>7</v>
      </c>
      <c r="R190" s="50" t="n">
        <v>18</v>
      </c>
      <c r="S190" s="50" t="n">
        <v>19</v>
      </c>
      <c r="T190" s="50" t="n">
        <v>10</v>
      </c>
      <c r="U190" s="50" t="n">
        <v>13</v>
      </c>
      <c r="V190" s="50" t="n">
        <v>19</v>
      </c>
      <c r="W190" s="50" t="n">
        <v>8</v>
      </c>
      <c r="X190" s="50" t="n">
        <v>9</v>
      </c>
      <c r="Y190" s="53" t="n">
        <v>38</v>
      </c>
      <c r="Z190" s="74"/>
      <c r="AA190" s="51" t="n">
        <v>0</v>
      </c>
      <c r="AB190" s="50" t="n">
        <v>0</v>
      </c>
      <c r="AC190" s="50" t="n">
        <v>42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2</v>
      </c>
      <c r="G191" s="49" t="s">
        <v>881</v>
      </c>
      <c r="H191" s="50" t="n">
        <v>469</v>
      </c>
      <c r="I191" s="50" t="n">
        <v>26</v>
      </c>
      <c r="J191" s="50" t="n">
        <v>0</v>
      </c>
      <c r="K191" s="52" t="n">
        <v>0.0554371002132196</v>
      </c>
      <c r="L191" s="50" t="n">
        <v>133</v>
      </c>
      <c r="M191" s="50" t="n">
        <v>108</v>
      </c>
      <c r="N191" s="50" t="n">
        <v>100</v>
      </c>
      <c r="O191" s="50" t="n">
        <v>81</v>
      </c>
      <c r="P191" s="50" t="n">
        <v>15</v>
      </c>
      <c r="Q191" s="50" t="n">
        <v>6</v>
      </c>
      <c r="R191" s="50" t="n">
        <v>10</v>
      </c>
      <c r="S191" s="50" t="n">
        <v>7</v>
      </c>
      <c r="T191" s="50" t="n">
        <v>5</v>
      </c>
      <c r="U191" s="50" t="n">
        <v>2</v>
      </c>
      <c r="V191" s="50" t="n">
        <v>1</v>
      </c>
      <c r="W191" s="50" t="n">
        <v>1</v>
      </c>
      <c r="X191" s="50" t="n">
        <v>0</v>
      </c>
      <c r="Y191" s="53" t="n">
        <v>0</v>
      </c>
      <c r="Z191" s="74"/>
      <c r="AA191" s="51" t="n">
        <v>12</v>
      </c>
      <c r="AB191" s="50" t="n">
        <v>0</v>
      </c>
      <c r="AC191" s="50" t="n">
        <v>18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3</v>
      </c>
      <c r="G192" s="49" t="s">
        <v>882</v>
      </c>
      <c r="H192" s="50" t="n">
        <v>198</v>
      </c>
      <c r="I192" s="50" t="n">
        <v>6</v>
      </c>
      <c r="J192" s="50" t="n">
        <v>0</v>
      </c>
      <c r="K192" s="52" t="n">
        <v>0.0303030303030303</v>
      </c>
      <c r="L192" s="50" t="n">
        <v>56</v>
      </c>
      <c r="M192" s="50" t="n">
        <v>53</v>
      </c>
      <c r="N192" s="50" t="n">
        <v>42</v>
      </c>
      <c r="O192" s="50" t="n">
        <v>19</v>
      </c>
      <c r="P192" s="50" t="n">
        <v>20</v>
      </c>
      <c r="Q192" s="50" t="n">
        <v>2</v>
      </c>
      <c r="R192" s="50" t="n">
        <v>4</v>
      </c>
      <c r="S192" s="50" t="n">
        <v>1</v>
      </c>
      <c r="T192" s="50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4"/>
      <c r="AA192" s="51" t="n">
        <v>12</v>
      </c>
      <c r="AB192" s="50" t="n">
        <v>5</v>
      </c>
      <c r="AC192" s="50" t="n">
        <v>97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4</v>
      </c>
      <c r="G193" s="49" t="s">
        <v>883</v>
      </c>
      <c r="H193" s="50" t="n">
        <v>184</v>
      </c>
      <c r="I193" s="50" t="n">
        <v>78</v>
      </c>
      <c r="J193" s="50" t="n">
        <v>23</v>
      </c>
      <c r="K193" s="52" t="n">
        <v>0.423913043478261</v>
      </c>
      <c r="L193" s="50" t="n">
        <v>21</v>
      </c>
      <c r="M193" s="50" t="n">
        <v>28</v>
      </c>
      <c r="N193" s="50" t="n">
        <v>28</v>
      </c>
      <c r="O193" s="50" t="n">
        <v>12</v>
      </c>
      <c r="P193" s="50" t="n">
        <v>11</v>
      </c>
      <c r="Q193" s="50" t="n">
        <v>6</v>
      </c>
      <c r="R193" s="50" t="n">
        <v>16</v>
      </c>
      <c r="S193" s="50" t="n">
        <v>10</v>
      </c>
      <c r="T193" s="50" t="n">
        <v>10</v>
      </c>
      <c r="U193" s="50" t="n">
        <v>10</v>
      </c>
      <c r="V193" s="50" t="n">
        <v>3</v>
      </c>
      <c r="W193" s="50" t="n">
        <v>3</v>
      </c>
      <c r="X193" s="50" t="n">
        <v>3</v>
      </c>
      <c r="Y193" s="53" t="n">
        <v>23</v>
      </c>
      <c r="Z193" s="74"/>
      <c r="AA193" s="51" t="n">
        <v>1</v>
      </c>
      <c r="AB193" s="50" t="n">
        <v>3</v>
      </c>
      <c r="AC193" s="50" t="n">
        <v>13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5</v>
      </c>
      <c r="G194" s="49" t="s">
        <v>884</v>
      </c>
      <c r="H194" s="50" t="n">
        <v>658</v>
      </c>
      <c r="I194" s="50" t="n">
        <v>61</v>
      </c>
      <c r="J194" s="50" t="n">
        <v>14</v>
      </c>
      <c r="K194" s="52" t="n">
        <v>0.0927051671732523</v>
      </c>
      <c r="L194" s="50" t="n">
        <v>153</v>
      </c>
      <c r="M194" s="50" t="n">
        <v>139</v>
      </c>
      <c r="N194" s="50" t="n">
        <v>130</v>
      </c>
      <c r="O194" s="50" t="n">
        <v>101</v>
      </c>
      <c r="P194" s="50" t="n">
        <v>47</v>
      </c>
      <c r="Q194" s="50" t="n">
        <v>27</v>
      </c>
      <c r="R194" s="50" t="n">
        <v>10</v>
      </c>
      <c r="S194" s="50" t="n">
        <v>5</v>
      </c>
      <c r="T194" s="50" t="n">
        <v>15</v>
      </c>
      <c r="U194" s="50" t="n">
        <v>7</v>
      </c>
      <c r="V194" s="50" t="n">
        <v>6</v>
      </c>
      <c r="W194" s="50" t="n">
        <v>1</v>
      </c>
      <c r="X194" s="50" t="n">
        <v>3</v>
      </c>
      <c r="Y194" s="53" t="n">
        <v>14</v>
      </c>
      <c r="Z194" s="74"/>
      <c r="AA194" s="51" t="n">
        <v>31</v>
      </c>
      <c r="AB194" s="50" t="n">
        <v>14</v>
      </c>
      <c r="AC194" s="50" t="n">
        <v>363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6</v>
      </c>
      <c r="G195" s="49" t="s">
        <v>48</v>
      </c>
      <c r="H195" s="50" t="n">
        <v>11037</v>
      </c>
      <c r="I195" s="50" t="n">
        <v>526</v>
      </c>
      <c r="J195" s="50" t="n">
        <v>95</v>
      </c>
      <c r="K195" s="52" t="n">
        <v>0.0476578780465706</v>
      </c>
      <c r="L195" s="50" t="n">
        <v>2807</v>
      </c>
      <c r="M195" s="50" t="n">
        <v>2612</v>
      </c>
      <c r="N195" s="50" t="n">
        <v>2372</v>
      </c>
      <c r="O195" s="50" t="n">
        <v>1649</v>
      </c>
      <c r="P195" s="50" t="n">
        <v>775</v>
      </c>
      <c r="Q195" s="50" t="n">
        <v>296</v>
      </c>
      <c r="R195" s="50" t="n">
        <v>128</v>
      </c>
      <c r="S195" s="50" t="n">
        <v>83</v>
      </c>
      <c r="T195" s="50" t="n">
        <v>53</v>
      </c>
      <c r="U195" s="50" t="n">
        <v>52</v>
      </c>
      <c r="V195" s="50" t="n">
        <v>61</v>
      </c>
      <c r="W195" s="50" t="n">
        <v>31</v>
      </c>
      <c r="X195" s="50" t="n">
        <v>23</v>
      </c>
      <c r="Y195" s="53" t="n">
        <v>95</v>
      </c>
      <c r="Z195" s="74"/>
      <c r="AA195" s="51" t="n">
        <v>56</v>
      </c>
      <c r="AB195" s="50" t="n">
        <v>31</v>
      </c>
      <c r="AC195" s="50" t="n">
        <v>19939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</v>
      </c>
      <c r="G196" s="49" t="s">
        <v>871</v>
      </c>
      <c r="H196" s="50" t="n">
        <v>1061</v>
      </c>
      <c r="I196" s="50" t="n">
        <v>0</v>
      </c>
      <c r="J196" s="50" t="n">
        <v>0</v>
      </c>
      <c r="K196" s="52" t="n">
        <v>0</v>
      </c>
      <c r="L196" s="50" t="n">
        <v>324</v>
      </c>
      <c r="M196" s="50" t="n">
        <v>321</v>
      </c>
      <c r="N196" s="50" t="n">
        <v>202</v>
      </c>
      <c r="O196" s="50" t="n">
        <v>165</v>
      </c>
      <c r="P196" s="50" t="n">
        <v>47</v>
      </c>
      <c r="Q196" s="50" t="n">
        <v>2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35</v>
      </c>
      <c r="AB196" s="50" t="n">
        <v>145</v>
      </c>
      <c r="AC196" s="50" t="n">
        <v>142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2</v>
      </c>
      <c r="G197" s="49" t="s">
        <v>872</v>
      </c>
      <c r="H197" s="50" t="n">
        <v>371</v>
      </c>
      <c r="I197" s="50" t="n">
        <v>0</v>
      </c>
      <c r="J197" s="50" t="n">
        <v>0</v>
      </c>
      <c r="K197" s="52" t="n">
        <v>0</v>
      </c>
      <c r="L197" s="50" t="n">
        <v>286</v>
      </c>
      <c r="M197" s="50" t="n">
        <v>62</v>
      </c>
      <c r="N197" s="50" t="n">
        <v>12</v>
      </c>
      <c r="O197" s="50" t="n">
        <v>6</v>
      </c>
      <c r="P197" s="50" t="n">
        <v>5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61</v>
      </c>
      <c r="AB197" s="50" t="n">
        <v>1149</v>
      </c>
      <c r="AC197" s="50" t="n">
        <v>1170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3</v>
      </c>
      <c r="G198" s="49" t="s">
        <v>873</v>
      </c>
      <c r="H198" s="50" t="n">
        <v>3355</v>
      </c>
      <c r="I198" s="50" t="n">
        <v>0</v>
      </c>
      <c r="J198" s="50" t="n">
        <v>0</v>
      </c>
      <c r="K198" s="52" t="n">
        <v>0</v>
      </c>
      <c r="L198" s="50" t="n">
        <v>962</v>
      </c>
      <c r="M198" s="50" t="n">
        <v>789</v>
      </c>
      <c r="N198" s="50" t="n">
        <v>687</v>
      </c>
      <c r="O198" s="50" t="n">
        <v>621</v>
      </c>
      <c r="P198" s="50" t="n">
        <v>243</v>
      </c>
      <c r="Q198" s="50" t="n">
        <v>53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110</v>
      </c>
      <c r="AB198" s="50" t="n">
        <v>427</v>
      </c>
      <c r="AC198" s="50" t="n">
        <v>422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5</v>
      </c>
      <c r="G199" s="49" t="s">
        <v>875</v>
      </c>
      <c r="H199" s="50" t="n">
        <v>159</v>
      </c>
      <c r="I199" s="50" t="n">
        <v>0</v>
      </c>
      <c r="J199" s="50" t="n">
        <v>0</v>
      </c>
      <c r="K199" s="52" t="n">
        <v>0</v>
      </c>
      <c r="L199" s="50" t="n">
        <v>34</v>
      </c>
      <c r="M199" s="50" t="n">
        <v>33</v>
      </c>
      <c r="N199" s="50" t="n">
        <v>43</v>
      </c>
      <c r="O199" s="50" t="n">
        <v>29</v>
      </c>
      <c r="P199" s="50" t="n">
        <v>18</v>
      </c>
      <c r="Q199" s="50" t="n">
        <v>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7</v>
      </c>
      <c r="AB199" s="50" t="n">
        <v>4</v>
      </c>
      <c r="AC199" s="50" t="n">
        <v>11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7</v>
      </c>
      <c r="G200" s="49" t="s">
        <v>877</v>
      </c>
      <c r="H200" s="50" t="n">
        <v>592</v>
      </c>
      <c r="I200" s="50" t="n">
        <v>26</v>
      </c>
      <c r="J200" s="50" t="n">
        <v>4</v>
      </c>
      <c r="K200" s="52" t="n">
        <v>0.0439189189189189</v>
      </c>
      <c r="L200" s="50" t="n">
        <v>121</v>
      </c>
      <c r="M200" s="50" t="n">
        <v>167</v>
      </c>
      <c r="N200" s="50" t="n">
        <v>130</v>
      </c>
      <c r="O200" s="50" t="n">
        <v>99</v>
      </c>
      <c r="P200" s="50" t="n">
        <v>37</v>
      </c>
      <c r="Q200" s="50" t="n">
        <v>12</v>
      </c>
      <c r="R200" s="50" t="n">
        <v>4</v>
      </c>
      <c r="S200" s="50" t="n">
        <v>3</v>
      </c>
      <c r="T200" s="50" t="n">
        <v>5</v>
      </c>
      <c r="U200" s="50" t="n">
        <v>2</v>
      </c>
      <c r="V200" s="50" t="n">
        <v>3</v>
      </c>
      <c r="W200" s="50" t="n">
        <v>3</v>
      </c>
      <c r="X200" s="50" t="n">
        <v>2</v>
      </c>
      <c r="Y200" s="53" t="n">
        <v>4</v>
      </c>
      <c r="Z200" s="74"/>
      <c r="AA200" s="51" t="n">
        <v>82</v>
      </c>
      <c r="AB200" s="50" t="n">
        <v>170</v>
      </c>
      <c r="AC200" s="50" t="n">
        <v>48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0</v>
      </c>
      <c r="G201" s="49" t="s">
        <v>879</v>
      </c>
      <c r="H201" s="50" t="n">
        <v>145</v>
      </c>
      <c r="I201" s="50" t="n">
        <v>0</v>
      </c>
      <c r="J201" s="50" t="n">
        <v>0</v>
      </c>
      <c r="K201" s="52" t="n">
        <v>0</v>
      </c>
      <c r="L201" s="50" t="n">
        <v>31</v>
      </c>
      <c r="M201" s="50" t="n">
        <v>31</v>
      </c>
      <c r="N201" s="50" t="n">
        <v>54</v>
      </c>
      <c r="O201" s="50" t="n">
        <v>19</v>
      </c>
      <c r="P201" s="50" t="n">
        <v>1</v>
      </c>
      <c r="Q201" s="50" t="n">
        <v>9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0</v>
      </c>
      <c r="AB201" s="50" t="n">
        <v>2</v>
      </c>
      <c r="AC201" s="50" t="n">
        <v>10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2</v>
      </c>
      <c r="G202" s="49" t="s">
        <v>881</v>
      </c>
      <c r="H202" s="50" t="n">
        <v>269</v>
      </c>
      <c r="I202" s="50" t="n">
        <v>0</v>
      </c>
      <c r="J202" s="50" t="n">
        <v>0</v>
      </c>
      <c r="K202" s="52" t="n">
        <v>0</v>
      </c>
      <c r="L202" s="50" t="n">
        <v>77</v>
      </c>
      <c r="M202" s="50" t="n">
        <v>80</v>
      </c>
      <c r="N202" s="50" t="n">
        <v>45</v>
      </c>
      <c r="O202" s="50" t="n">
        <v>27</v>
      </c>
      <c r="P202" s="50" t="n">
        <v>27</v>
      </c>
      <c r="Q202" s="50" t="n">
        <v>13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30</v>
      </c>
      <c r="AB202" s="50" t="n">
        <v>2</v>
      </c>
      <c r="AC202" s="50" t="n">
        <v>257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3</v>
      </c>
      <c r="G203" s="49" t="s">
        <v>882</v>
      </c>
      <c r="H203" s="50" t="n">
        <v>142</v>
      </c>
      <c r="I203" s="50" t="n">
        <v>0</v>
      </c>
      <c r="J203" s="50" t="n">
        <v>0</v>
      </c>
      <c r="K203" s="52" t="n">
        <v>0</v>
      </c>
      <c r="L203" s="50" t="n">
        <v>32</v>
      </c>
      <c r="M203" s="50" t="n">
        <v>33</v>
      </c>
      <c r="N203" s="50" t="n">
        <v>38</v>
      </c>
      <c r="O203" s="50" t="n">
        <v>19</v>
      </c>
      <c r="P203" s="50" t="n">
        <v>15</v>
      </c>
      <c r="Q203" s="50" t="n">
        <v>5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8</v>
      </c>
      <c r="AB203" s="50" t="n">
        <v>7</v>
      </c>
      <c r="AC203" s="50" t="n">
        <v>22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4</v>
      </c>
      <c r="G204" s="49" t="s">
        <v>883</v>
      </c>
      <c r="H204" s="50" t="n">
        <v>25</v>
      </c>
      <c r="I204" s="50" t="n">
        <v>0</v>
      </c>
      <c r="J204" s="50" t="n">
        <v>0</v>
      </c>
      <c r="K204" s="52" t="n">
        <v>0</v>
      </c>
      <c r="L204" s="50" t="n">
        <v>14</v>
      </c>
      <c r="M204" s="50" t="n">
        <v>4</v>
      </c>
      <c r="N204" s="50" t="n">
        <v>2</v>
      </c>
      <c r="O204" s="50" t="n">
        <v>4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1</v>
      </c>
      <c r="AB204" s="50" t="n">
        <v>1</v>
      </c>
      <c r="AC204" s="50" t="n">
        <v>55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5</v>
      </c>
      <c r="G205" s="49" t="s">
        <v>884</v>
      </c>
      <c r="H205" s="50" t="n">
        <v>344</v>
      </c>
      <c r="I205" s="50" t="n">
        <v>0</v>
      </c>
      <c r="J205" s="50" t="n">
        <v>0</v>
      </c>
      <c r="K205" s="52" t="n">
        <v>0</v>
      </c>
      <c r="L205" s="50" t="n">
        <v>123</v>
      </c>
      <c r="M205" s="50" t="n">
        <v>75</v>
      </c>
      <c r="N205" s="50" t="n">
        <v>64</v>
      </c>
      <c r="O205" s="50" t="n">
        <v>39</v>
      </c>
      <c r="P205" s="50" t="n">
        <v>19</v>
      </c>
      <c r="Q205" s="50" t="n">
        <v>24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10</v>
      </c>
      <c r="AB205" s="50" t="n">
        <v>28</v>
      </c>
      <c r="AC205" s="50" t="n">
        <v>39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6</v>
      </c>
      <c r="G206" s="49" t="s">
        <v>48</v>
      </c>
      <c r="H206" s="50" t="n">
        <v>6463</v>
      </c>
      <c r="I206" s="50" t="n">
        <v>26</v>
      </c>
      <c r="J206" s="50" t="n">
        <v>4</v>
      </c>
      <c r="K206" s="52" t="n">
        <v>0.00402289958223735</v>
      </c>
      <c r="L206" s="50" t="n">
        <v>2004</v>
      </c>
      <c r="M206" s="50" t="n">
        <v>1595</v>
      </c>
      <c r="N206" s="50" t="n">
        <v>1277</v>
      </c>
      <c r="O206" s="50" t="n">
        <v>1028</v>
      </c>
      <c r="P206" s="50" t="n">
        <v>413</v>
      </c>
      <c r="Q206" s="50" t="n">
        <v>120</v>
      </c>
      <c r="R206" s="50" t="n">
        <v>4</v>
      </c>
      <c r="S206" s="50" t="n">
        <v>3</v>
      </c>
      <c r="T206" s="50" t="n">
        <v>5</v>
      </c>
      <c r="U206" s="50" t="n">
        <v>2</v>
      </c>
      <c r="V206" s="50" t="n">
        <v>3</v>
      </c>
      <c r="W206" s="50" t="n">
        <v>3</v>
      </c>
      <c r="X206" s="50" t="n">
        <v>2</v>
      </c>
      <c r="Y206" s="53" t="n">
        <v>4</v>
      </c>
      <c r="Z206" s="74"/>
      <c r="AA206" s="51" t="n">
        <v>344</v>
      </c>
      <c r="AB206" s="50" t="n">
        <v>1935</v>
      </c>
      <c r="AC206" s="50" t="n">
        <v>844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6</v>
      </c>
      <c r="G207" s="49" t="s">
        <v>876</v>
      </c>
      <c r="H207" s="50" t="n">
        <v>142</v>
      </c>
      <c r="I207" s="50" t="n">
        <v>0</v>
      </c>
      <c r="J207" s="50" t="n">
        <v>0</v>
      </c>
      <c r="K207" s="52" t="n">
        <v>0</v>
      </c>
      <c r="L207" s="50" t="n">
        <v>66</v>
      </c>
      <c r="M207" s="50" t="n">
        <v>47</v>
      </c>
      <c r="N207" s="50" t="n">
        <v>27</v>
      </c>
      <c r="O207" s="50" t="n">
        <v>2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194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16</v>
      </c>
      <c r="G208" s="49" t="s">
        <v>48</v>
      </c>
      <c r="H208" s="50" t="n">
        <v>142</v>
      </c>
      <c r="I208" s="50" t="n">
        <v>0</v>
      </c>
      <c r="J208" s="50" t="n">
        <v>0</v>
      </c>
      <c r="K208" s="52" t="n">
        <v>0</v>
      </c>
      <c r="L208" s="50" t="n">
        <v>66</v>
      </c>
      <c r="M208" s="50" t="n">
        <v>47</v>
      </c>
      <c r="N208" s="50" t="n">
        <v>27</v>
      </c>
      <c r="O208" s="50" t="n">
        <v>2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0</v>
      </c>
      <c r="AB208" s="50" t="n">
        <v>0</v>
      </c>
      <c r="AC208" s="50" t="n">
        <v>194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1</v>
      </c>
      <c r="G209" s="49" t="s">
        <v>871</v>
      </c>
      <c r="H209" s="50" t="n">
        <v>2383</v>
      </c>
      <c r="I209" s="50" t="n">
        <v>0</v>
      </c>
      <c r="J209" s="50" t="n">
        <v>0</v>
      </c>
      <c r="K209" s="52" t="n">
        <v>0</v>
      </c>
      <c r="L209" s="50" t="n">
        <v>676</v>
      </c>
      <c r="M209" s="50" t="n">
        <v>683</v>
      </c>
      <c r="N209" s="50" t="n">
        <v>531</v>
      </c>
      <c r="O209" s="50" t="n">
        <v>317</v>
      </c>
      <c r="P209" s="50" t="n">
        <v>114</v>
      </c>
      <c r="Q209" s="50" t="n">
        <v>62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580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2</v>
      </c>
      <c r="G210" s="49" t="s">
        <v>872</v>
      </c>
      <c r="H210" s="50" t="n">
        <v>1555</v>
      </c>
      <c r="I210" s="50" t="n">
        <v>0</v>
      </c>
      <c r="J210" s="50" t="n">
        <v>0</v>
      </c>
      <c r="K210" s="52" t="n">
        <v>0</v>
      </c>
      <c r="L210" s="50" t="n">
        <v>461</v>
      </c>
      <c r="M210" s="50" t="n">
        <v>457</v>
      </c>
      <c r="N210" s="50" t="n">
        <v>322</v>
      </c>
      <c r="O210" s="50" t="n">
        <v>178</v>
      </c>
      <c r="P210" s="50" t="n">
        <v>92</v>
      </c>
      <c r="Q210" s="50" t="n">
        <v>45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4"/>
      <c r="AA210" s="51" t="n">
        <v>0</v>
      </c>
      <c r="AB210" s="50" t="n">
        <v>0</v>
      </c>
      <c r="AC210" s="50" t="n">
        <v>7226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3</v>
      </c>
      <c r="G211" s="49" t="s">
        <v>873</v>
      </c>
      <c r="H211" s="50" t="n">
        <v>5728</v>
      </c>
      <c r="I211" s="50" t="n">
        <v>81</v>
      </c>
      <c r="J211" s="50" t="n">
        <v>0</v>
      </c>
      <c r="K211" s="52" t="n">
        <v>0.014141061452514</v>
      </c>
      <c r="L211" s="50" t="n">
        <v>1442</v>
      </c>
      <c r="M211" s="50" t="n">
        <v>1400</v>
      </c>
      <c r="N211" s="50" t="n">
        <v>1157</v>
      </c>
      <c r="O211" s="50" t="n">
        <v>937</v>
      </c>
      <c r="P211" s="50" t="n">
        <v>429</v>
      </c>
      <c r="Q211" s="50" t="n">
        <v>282</v>
      </c>
      <c r="R211" s="50" t="n">
        <v>22</v>
      </c>
      <c r="S211" s="50" t="n">
        <v>22</v>
      </c>
      <c r="T211" s="50" t="n">
        <v>7</v>
      </c>
      <c r="U211" s="50" t="n">
        <v>14</v>
      </c>
      <c r="V211" s="50" t="n">
        <v>14</v>
      </c>
      <c r="W211" s="50" t="n">
        <v>2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8705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4</v>
      </c>
      <c r="G212" s="49" t="s">
        <v>874</v>
      </c>
      <c r="H212" s="50" t="n">
        <v>78</v>
      </c>
      <c r="I212" s="50" t="n">
        <v>0</v>
      </c>
      <c r="J212" s="50" t="n">
        <v>0</v>
      </c>
      <c r="K212" s="52" t="n">
        <v>0</v>
      </c>
      <c r="L212" s="50" t="n">
        <v>25</v>
      </c>
      <c r="M212" s="50" t="n">
        <v>21</v>
      </c>
      <c r="N212" s="50" t="n">
        <v>25</v>
      </c>
      <c r="O212" s="50" t="n">
        <v>3</v>
      </c>
      <c r="P212" s="50" t="n">
        <v>1</v>
      </c>
      <c r="Q212" s="50" t="n">
        <v>3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4"/>
      <c r="AA212" s="51" t="n">
        <v>0</v>
      </c>
      <c r="AB212" s="50" t="n">
        <v>0</v>
      </c>
      <c r="AC212" s="50" t="n">
        <v>93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5</v>
      </c>
      <c r="G213" s="49" t="s">
        <v>875</v>
      </c>
      <c r="H213" s="50" t="n">
        <v>579</v>
      </c>
      <c r="I213" s="50" t="n">
        <v>0</v>
      </c>
      <c r="J213" s="50" t="n">
        <v>0</v>
      </c>
      <c r="K213" s="52" t="n">
        <v>0</v>
      </c>
      <c r="L213" s="50" t="n">
        <v>121</v>
      </c>
      <c r="M213" s="50" t="n">
        <v>139</v>
      </c>
      <c r="N213" s="50" t="n">
        <v>121</v>
      </c>
      <c r="O213" s="50" t="n">
        <v>119</v>
      </c>
      <c r="P213" s="50" t="n">
        <v>58</v>
      </c>
      <c r="Q213" s="50" t="n">
        <v>2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0</v>
      </c>
      <c r="AB213" s="50" t="n">
        <v>0</v>
      </c>
      <c r="AC213" s="50" t="n">
        <v>52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6</v>
      </c>
      <c r="G214" s="49" t="s">
        <v>876</v>
      </c>
      <c r="H214" s="50" t="n">
        <v>400</v>
      </c>
      <c r="I214" s="50" t="n">
        <v>4</v>
      </c>
      <c r="J214" s="50" t="n">
        <v>0</v>
      </c>
      <c r="K214" s="52" t="n">
        <v>0.01</v>
      </c>
      <c r="L214" s="50" t="n">
        <v>85</v>
      </c>
      <c r="M214" s="50" t="n">
        <v>97</v>
      </c>
      <c r="N214" s="50" t="n">
        <v>92</v>
      </c>
      <c r="O214" s="50" t="n">
        <v>76</v>
      </c>
      <c r="P214" s="50" t="n">
        <v>37</v>
      </c>
      <c r="Q214" s="50" t="n">
        <v>9</v>
      </c>
      <c r="R214" s="50" t="n">
        <v>2</v>
      </c>
      <c r="S214" s="50" t="n">
        <v>2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4"/>
      <c r="AA214" s="51" t="n">
        <v>110</v>
      </c>
      <c r="AB214" s="50" t="n">
        <v>0</v>
      </c>
      <c r="AC214" s="50" t="n">
        <v>846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7</v>
      </c>
      <c r="G215" s="49" t="s">
        <v>877</v>
      </c>
      <c r="H215" s="50" t="n">
        <v>661</v>
      </c>
      <c r="I215" s="50" t="n">
        <v>14</v>
      </c>
      <c r="J215" s="50" t="n">
        <v>0</v>
      </c>
      <c r="K215" s="52" t="n">
        <v>0.0211800302571861</v>
      </c>
      <c r="L215" s="50" t="n">
        <v>204</v>
      </c>
      <c r="M215" s="50" t="n">
        <v>110</v>
      </c>
      <c r="N215" s="50" t="n">
        <v>116</v>
      </c>
      <c r="O215" s="50" t="n">
        <v>120</v>
      </c>
      <c r="P215" s="50" t="n">
        <v>54</v>
      </c>
      <c r="Q215" s="50" t="n">
        <v>43</v>
      </c>
      <c r="R215" s="50" t="n">
        <v>1</v>
      </c>
      <c r="S215" s="50" t="n">
        <v>3</v>
      </c>
      <c r="T215" s="50" t="n">
        <v>6</v>
      </c>
      <c r="U215" s="50" t="n">
        <v>2</v>
      </c>
      <c r="V215" s="50" t="n">
        <v>0</v>
      </c>
      <c r="W215" s="50" t="n">
        <v>1</v>
      </c>
      <c r="X215" s="50" t="n">
        <v>1</v>
      </c>
      <c r="Y215" s="53" t="n">
        <v>0</v>
      </c>
      <c r="Z215" s="74"/>
      <c r="AA215" s="51" t="n">
        <v>77</v>
      </c>
      <c r="AB215" s="50" t="n">
        <v>571</v>
      </c>
      <c r="AC215" s="50" t="n">
        <v>817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8</v>
      </c>
      <c r="G216" s="49" t="s">
        <v>885</v>
      </c>
      <c r="H216" s="50" t="n">
        <v>15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1</v>
      </c>
      <c r="N216" s="50" t="n">
        <v>4</v>
      </c>
      <c r="O216" s="50" t="n">
        <v>3</v>
      </c>
      <c r="P216" s="50" t="n">
        <v>2</v>
      </c>
      <c r="Q216" s="50" t="n">
        <v>3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1</v>
      </c>
      <c r="AB216" s="50" t="n">
        <v>0</v>
      </c>
      <c r="AC216" s="50" t="n">
        <v>5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9</v>
      </c>
      <c r="G217" s="49" t="s">
        <v>878</v>
      </c>
      <c r="H217" s="50" t="n">
        <v>436</v>
      </c>
      <c r="I217" s="50" t="n">
        <v>1</v>
      </c>
      <c r="J217" s="50" t="n">
        <v>0</v>
      </c>
      <c r="K217" s="52" t="n">
        <v>0.00229357798165138</v>
      </c>
      <c r="L217" s="50" t="n">
        <v>51</v>
      </c>
      <c r="M217" s="50" t="n">
        <v>58</v>
      </c>
      <c r="N217" s="50" t="n">
        <v>173</v>
      </c>
      <c r="O217" s="50" t="n">
        <v>96</v>
      </c>
      <c r="P217" s="50" t="n">
        <v>49</v>
      </c>
      <c r="Q217" s="50" t="n">
        <v>8</v>
      </c>
      <c r="R217" s="50" t="n">
        <v>1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2</v>
      </c>
      <c r="AB217" s="50" t="n">
        <v>4</v>
      </c>
      <c r="AC217" s="50" t="n">
        <v>638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0</v>
      </c>
      <c r="G218" s="49" t="s">
        <v>879</v>
      </c>
      <c r="H218" s="50" t="n">
        <v>90</v>
      </c>
      <c r="I218" s="50" t="n">
        <v>0</v>
      </c>
      <c r="J218" s="50" t="n">
        <v>0</v>
      </c>
      <c r="K218" s="52" t="n">
        <v>0</v>
      </c>
      <c r="L218" s="50" t="n">
        <v>45</v>
      </c>
      <c r="M218" s="50" t="n">
        <v>24</v>
      </c>
      <c r="N218" s="50" t="n">
        <v>14</v>
      </c>
      <c r="O218" s="50" t="n">
        <v>3</v>
      </c>
      <c r="P218" s="50" t="n">
        <v>2</v>
      </c>
      <c r="Q218" s="50" t="n">
        <v>2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1</v>
      </c>
      <c r="AB218" s="50" t="n">
        <v>0</v>
      </c>
      <c r="AC218" s="50" t="n">
        <v>0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1</v>
      </c>
      <c r="G219" s="49" t="s">
        <v>880</v>
      </c>
      <c r="H219" s="50" t="n">
        <v>30</v>
      </c>
      <c r="I219" s="50" t="n">
        <v>1</v>
      </c>
      <c r="J219" s="50" t="n">
        <v>1</v>
      </c>
      <c r="K219" s="52" t="n">
        <v>0.0333333333333333</v>
      </c>
      <c r="L219" s="50" t="n">
        <v>12</v>
      </c>
      <c r="M219" s="50" t="n">
        <v>4</v>
      </c>
      <c r="N219" s="50" t="n">
        <v>1</v>
      </c>
      <c r="O219" s="50" t="n">
        <v>5</v>
      </c>
      <c r="P219" s="50" t="n">
        <v>2</v>
      </c>
      <c r="Q219" s="50" t="n">
        <v>5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4"/>
      <c r="AA219" s="51" t="n">
        <v>0</v>
      </c>
      <c r="AB219" s="50" t="n">
        <v>19</v>
      </c>
      <c r="AC219" s="50" t="n">
        <v>11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2</v>
      </c>
      <c r="G220" s="49" t="s">
        <v>881</v>
      </c>
      <c r="H220" s="50" t="n">
        <v>6</v>
      </c>
      <c r="I220" s="50" t="n">
        <v>0</v>
      </c>
      <c r="J220" s="50" t="n">
        <v>0</v>
      </c>
      <c r="K220" s="52" t="n">
        <v>0</v>
      </c>
      <c r="L220" s="50" t="n">
        <v>2</v>
      </c>
      <c r="M220" s="50" t="n">
        <v>0</v>
      </c>
      <c r="N220" s="50" t="n">
        <v>0</v>
      </c>
      <c r="O220" s="50" t="n">
        <v>0</v>
      </c>
      <c r="P220" s="50" t="n">
        <v>3</v>
      </c>
      <c r="Q220" s="50" t="n">
        <v>1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7</v>
      </c>
      <c r="AB220" s="50" t="n">
        <v>7</v>
      </c>
      <c r="AC220" s="50" t="n">
        <v>53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3</v>
      </c>
      <c r="G221" s="49" t="s">
        <v>882</v>
      </c>
      <c r="H221" s="50" t="n">
        <v>1374</v>
      </c>
      <c r="I221" s="50" t="n">
        <v>7</v>
      </c>
      <c r="J221" s="50" t="n">
        <v>2</v>
      </c>
      <c r="K221" s="52" t="n">
        <v>0.00509461426491994</v>
      </c>
      <c r="L221" s="50" t="n">
        <v>476</v>
      </c>
      <c r="M221" s="50" t="n">
        <v>304</v>
      </c>
      <c r="N221" s="50" t="n">
        <v>178</v>
      </c>
      <c r="O221" s="50" t="n">
        <v>155</v>
      </c>
      <c r="P221" s="50" t="n">
        <v>171</v>
      </c>
      <c r="Q221" s="50" t="n">
        <v>83</v>
      </c>
      <c r="R221" s="50" t="n">
        <v>3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2</v>
      </c>
      <c r="Y221" s="53" t="n">
        <v>2</v>
      </c>
      <c r="Z221" s="74"/>
      <c r="AA221" s="51" t="n">
        <v>3</v>
      </c>
      <c r="AB221" s="50" t="n">
        <v>19</v>
      </c>
      <c r="AC221" s="50" t="n">
        <v>256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4</v>
      </c>
      <c r="G222" s="49" t="s">
        <v>883</v>
      </c>
      <c r="H222" s="50" t="n">
        <v>227</v>
      </c>
      <c r="I222" s="50" t="n">
        <v>1</v>
      </c>
      <c r="J222" s="50" t="n">
        <v>0</v>
      </c>
      <c r="K222" s="52" t="n">
        <v>0.00440528634361234</v>
      </c>
      <c r="L222" s="50" t="n">
        <v>78</v>
      </c>
      <c r="M222" s="50" t="n">
        <v>52</v>
      </c>
      <c r="N222" s="50" t="n">
        <v>36</v>
      </c>
      <c r="O222" s="50" t="n">
        <v>35</v>
      </c>
      <c r="P222" s="50" t="n">
        <v>19</v>
      </c>
      <c r="Q222" s="50" t="n">
        <v>6</v>
      </c>
      <c r="R222" s="50" t="n">
        <v>0</v>
      </c>
      <c r="S222" s="50" t="n">
        <v>0</v>
      </c>
      <c r="T222" s="50" t="n">
        <v>0</v>
      </c>
      <c r="U222" s="50" t="n">
        <v>1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34</v>
      </c>
      <c r="AB222" s="50" t="n">
        <v>151</v>
      </c>
      <c r="AC222" s="50" t="n">
        <v>27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5</v>
      </c>
      <c r="G223" s="49" t="s">
        <v>884</v>
      </c>
      <c r="H223" s="50" t="n">
        <v>793</v>
      </c>
      <c r="I223" s="50" t="n">
        <v>5</v>
      </c>
      <c r="J223" s="50" t="n">
        <v>2</v>
      </c>
      <c r="K223" s="52" t="n">
        <v>0.00630517023959647</v>
      </c>
      <c r="L223" s="50" t="n">
        <v>260</v>
      </c>
      <c r="M223" s="50" t="n">
        <v>131</v>
      </c>
      <c r="N223" s="50" t="n">
        <v>108</v>
      </c>
      <c r="O223" s="50" t="n">
        <v>93</v>
      </c>
      <c r="P223" s="50" t="n">
        <v>118</v>
      </c>
      <c r="Q223" s="50" t="n">
        <v>78</v>
      </c>
      <c r="R223" s="50" t="n">
        <v>1</v>
      </c>
      <c r="S223" s="50" t="n">
        <v>0</v>
      </c>
      <c r="T223" s="50" t="n">
        <v>0</v>
      </c>
      <c r="U223" s="50" t="n">
        <v>1</v>
      </c>
      <c r="V223" s="50" t="n">
        <v>0</v>
      </c>
      <c r="W223" s="50" t="n">
        <v>1</v>
      </c>
      <c r="X223" s="50" t="n">
        <v>0</v>
      </c>
      <c r="Y223" s="53" t="n">
        <v>2</v>
      </c>
      <c r="Z223" s="74"/>
      <c r="AA223" s="51" t="n">
        <v>10</v>
      </c>
      <c r="AB223" s="50" t="n">
        <v>42</v>
      </c>
      <c r="AC223" s="50" t="n">
        <v>535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6</v>
      </c>
      <c r="G224" s="49" t="s">
        <v>48</v>
      </c>
      <c r="H224" s="50" t="n">
        <v>14355</v>
      </c>
      <c r="I224" s="50" t="n">
        <v>114</v>
      </c>
      <c r="J224" s="50" t="n">
        <v>5</v>
      </c>
      <c r="K224" s="52" t="n">
        <v>0.00794148380355277</v>
      </c>
      <c r="L224" s="50" t="n">
        <v>3940</v>
      </c>
      <c r="M224" s="50" t="n">
        <v>3481</v>
      </c>
      <c r="N224" s="50" t="n">
        <v>2878</v>
      </c>
      <c r="O224" s="50" t="n">
        <v>2140</v>
      </c>
      <c r="P224" s="50" t="n">
        <v>1151</v>
      </c>
      <c r="Q224" s="50" t="n">
        <v>651</v>
      </c>
      <c r="R224" s="50" t="n">
        <v>30</v>
      </c>
      <c r="S224" s="50" t="n">
        <v>27</v>
      </c>
      <c r="T224" s="50" t="n">
        <v>13</v>
      </c>
      <c r="U224" s="50" t="n">
        <v>18</v>
      </c>
      <c r="V224" s="50" t="n">
        <v>14</v>
      </c>
      <c r="W224" s="50" t="n">
        <v>4</v>
      </c>
      <c r="X224" s="50" t="n">
        <v>3</v>
      </c>
      <c r="Y224" s="53" t="n">
        <v>5</v>
      </c>
      <c r="Z224" s="74"/>
      <c r="AA224" s="51" t="n">
        <v>245</v>
      </c>
      <c r="AB224" s="50" t="n">
        <v>813</v>
      </c>
      <c r="AC224" s="50" t="n">
        <v>26367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</v>
      </c>
      <c r="G225" s="49" t="s">
        <v>871</v>
      </c>
      <c r="H225" s="50" t="n">
        <v>1661</v>
      </c>
      <c r="I225" s="50" t="n">
        <v>123</v>
      </c>
      <c r="J225" s="50" t="n">
        <v>5</v>
      </c>
      <c r="K225" s="52" t="n">
        <v>0.074051776038531</v>
      </c>
      <c r="L225" s="50" t="n">
        <v>521</v>
      </c>
      <c r="M225" s="50" t="n">
        <v>367</v>
      </c>
      <c r="N225" s="50" t="n">
        <v>299</v>
      </c>
      <c r="O225" s="50" t="n">
        <v>238</v>
      </c>
      <c r="P225" s="50" t="n">
        <v>83</v>
      </c>
      <c r="Q225" s="50" t="n">
        <v>30</v>
      </c>
      <c r="R225" s="50" t="n">
        <v>48</v>
      </c>
      <c r="S225" s="50" t="n">
        <v>33</v>
      </c>
      <c r="T225" s="50" t="n">
        <v>9</v>
      </c>
      <c r="U225" s="50" t="n">
        <v>20</v>
      </c>
      <c r="V225" s="50" t="n">
        <v>5</v>
      </c>
      <c r="W225" s="50" t="n">
        <v>1</v>
      </c>
      <c r="X225" s="50" t="n">
        <v>2</v>
      </c>
      <c r="Y225" s="53" t="n">
        <v>5</v>
      </c>
      <c r="Z225" s="74"/>
      <c r="AA225" s="51" t="n">
        <v>960</v>
      </c>
      <c r="AB225" s="50" t="n">
        <v>41</v>
      </c>
      <c r="AC225" s="50" t="n">
        <v>3139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2</v>
      </c>
      <c r="G226" s="49" t="s">
        <v>872</v>
      </c>
      <c r="H226" s="50" t="n">
        <v>1509</v>
      </c>
      <c r="I226" s="50" t="n">
        <v>40</v>
      </c>
      <c r="J226" s="50" t="n">
        <v>2</v>
      </c>
      <c r="K226" s="52" t="n">
        <v>0.0265076209410205</v>
      </c>
      <c r="L226" s="50" t="n">
        <v>606</v>
      </c>
      <c r="M226" s="50" t="n">
        <v>399</v>
      </c>
      <c r="N226" s="50" t="n">
        <v>247</v>
      </c>
      <c r="O226" s="50" t="n">
        <v>152</v>
      </c>
      <c r="P226" s="50" t="n">
        <v>55</v>
      </c>
      <c r="Q226" s="50" t="n">
        <v>10</v>
      </c>
      <c r="R226" s="50" t="n">
        <v>14</v>
      </c>
      <c r="S226" s="50" t="n">
        <v>7</v>
      </c>
      <c r="T226" s="50" t="n">
        <v>9</v>
      </c>
      <c r="U226" s="50" t="n">
        <v>6</v>
      </c>
      <c r="V226" s="50" t="n">
        <v>1</v>
      </c>
      <c r="W226" s="50" t="n">
        <v>0</v>
      </c>
      <c r="X226" s="50" t="n">
        <v>1</v>
      </c>
      <c r="Y226" s="53" t="n">
        <v>2</v>
      </c>
      <c r="Z226" s="74"/>
      <c r="AA226" s="51" t="n">
        <v>903</v>
      </c>
      <c r="AB226" s="50" t="n">
        <v>2518</v>
      </c>
      <c r="AC226" s="50" t="n">
        <v>4452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3</v>
      </c>
      <c r="G227" s="49" t="s">
        <v>873</v>
      </c>
      <c r="H227" s="50" t="n">
        <v>5497</v>
      </c>
      <c r="I227" s="50" t="n">
        <v>528</v>
      </c>
      <c r="J227" s="50" t="n">
        <v>1</v>
      </c>
      <c r="K227" s="52" t="n">
        <v>0.0960523922139349</v>
      </c>
      <c r="L227" s="50" t="n">
        <v>1258</v>
      </c>
      <c r="M227" s="50" t="n">
        <v>1146</v>
      </c>
      <c r="N227" s="50" t="n">
        <v>1177</v>
      </c>
      <c r="O227" s="50" t="n">
        <v>878</v>
      </c>
      <c r="P227" s="50" t="n">
        <v>346</v>
      </c>
      <c r="Q227" s="50" t="n">
        <v>164</v>
      </c>
      <c r="R227" s="50" t="n">
        <v>275</v>
      </c>
      <c r="S227" s="50" t="n">
        <v>202</v>
      </c>
      <c r="T227" s="50" t="n">
        <v>37</v>
      </c>
      <c r="U227" s="50" t="n">
        <v>6</v>
      </c>
      <c r="V227" s="50" t="n">
        <v>4</v>
      </c>
      <c r="W227" s="50" t="n">
        <v>2</v>
      </c>
      <c r="X227" s="50" t="n">
        <v>1</v>
      </c>
      <c r="Y227" s="53" t="n">
        <v>1</v>
      </c>
      <c r="Z227" s="74"/>
      <c r="AA227" s="51" t="n">
        <v>1606</v>
      </c>
      <c r="AB227" s="50" t="n">
        <v>1863</v>
      </c>
      <c r="AC227" s="50" t="n">
        <v>672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4</v>
      </c>
      <c r="G228" s="49" t="s">
        <v>874</v>
      </c>
      <c r="H228" s="50" t="n">
        <v>2</v>
      </c>
      <c r="I228" s="50" t="n">
        <v>1</v>
      </c>
      <c r="J228" s="50" t="n">
        <v>1</v>
      </c>
      <c r="K228" s="52" t="n">
        <v>0.5</v>
      </c>
      <c r="L228" s="50" t="n">
        <v>0</v>
      </c>
      <c r="M228" s="50" t="n">
        <v>0</v>
      </c>
      <c r="N228" s="50" t="n">
        <v>0</v>
      </c>
      <c r="O228" s="50" t="n">
        <v>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1</v>
      </c>
      <c r="Z228" s="74"/>
      <c r="AA228" s="51" t="n">
        <v>8</v>
      </c>
      <c r="AB228" s="50" t="n">
        <v>8</v>
      </c>
      <c r="AC228" s="50" t="n">
        <v>75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5</v>
      </c>
      <c r="G229" s="49" t="s">
        <v>875</v>
      </c>
      <c r="H229" s="50" t="n">
        <v>382</v>
      </c>
      <c r="I229" s="50" t="n">
        <v>0</v>
      </c>
      <c r="J229" s="50" t="n">
        <v>0</v>
      </c>
      <c r="K229" s="52" t="n">
        <v>0</v>
      </c>
      <c r="L229" s="50" t="n">
        <v>118</v>
      </c>
      <c r="M229" s="50" t="n">
        <v>99</v>
      </c>
      <c r="N229" s="50" t="n">
        <v>91</v>
      </c>
      <c r="O229" s="50" t="n">
        <v>71</v>
      </c>
      <c r="P229" s="50" t="n">
        <v>3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65</v>
      </c>
      <c r="AB229" s="50" t="n">
        <v>0</v>
      </c>
      <c r="AC229" s="50" t="n">
        <v>427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6</v>
      </c>
      <c r="G230" s="49" t="s">
        <v>876</v>
      </c>
      <c r="H230" s="50" t="n">
        <v>0</v>
      </c>
      <c r="I230" s="50" t="n">
        <v>0</v>
      </c>
      <c r="J230" s="50" t="n">
        <v>0</v>
      </c>
      <c r="K230" s="52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4"/>
      <c r="AA230" s="51" t="n">
        <v>0</v>
      </c>
      <c r="AB230" s="50" t="n">
        <v>0</v>
      </c>
      <c r="AC230" s="50" t="n">
        <v>140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7</v>
      </c>
      <c r="G231" s="49" t="s">
        <v>877</v>
      </c>
      <c r="H231" s="50" t="n">
        <v>1915</v>
      </c>
      <c r="I231" s="50" t="n">
        <v>213</v>
      </c>
      <c r="J231" s="50" t="n">
        <v>11</v>
      </c>
      <c r="K231" s="52" t="n">
        <v>0.111227154046997</v>
      </c>
      <c r="L231" s="50" t="n">
        <v>500</v>
      </c>
      <c r="M231" s="50" t="n">
        <v>407</v>
      </c>
      <c r="N231" s="50" t="n">
        <v>331</v>
      </c>
      <c r="O231" s="50" t="n">
        <v>290</v>
      </c>
      <c r="P231" s="50" t="n">
        <v>115</v>
      </c>
      <c r="Q231" s="50" t="n">
        <v>59</v>
      </c>
      <c r="R231" s="50" t="n">
        <v>68</v>
      </c>
      <c r="S231" s="50" t="n">
        <v>40</v>
      </c>
      <c r="T231" s="50" t="n">
        <v>67</v>
      </c>
      <c r="U231" s="50" t="n">
        <v>13</v>
      </c>
      <c r="V231" s="50" t="n">
        <v>9</v>
      </c>
      <c r="W231" s="50" t="n">
        <v>3</v>
      </c>
      <c r="X231" s="50" t="n">
        <v>2</v>
      </c>
      <c r="Y231" s="53" t="n">
        <v>11</v>
      </c>
      <c r="Z231" s="74"/>
      <c r="AA231" s="51" t="n">
        <v>347</v>
      </c>
      <c r="AB231" s="50" t="n">
        <v>916</v>
      </c>
      <c r="AC231" s="50" t="n">
        <v>149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8</v>
      </c>
      <c r="G232" s="49" t="s">
        <v>885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0</v>
      </c>
      <c r="AB232" s="50" t="n">
        <v>0</v>
      </c>
      <c r="AC232" s="50" t="n">
        <v>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9</v>
      </c>
      <c r="G233" s="49" t="s">
        <v>878</v>
      </c>
      <c r="H233" s="50" t="n">
        <v>714</v>
      </c>
      <c r="I233" s="50" t="n">
        <v>15</v>
      </c>
      <c r="J233" s="50" t="n">
        <v>3</v>
      </c>
      <c r="K233" s="52" t="n">
        <v>0.0210084033613445</v>
      </c>
      <c r="L233" s="50" t="n">
        <v>200</v>
      </c>
      <c r="M233" s="50" t="n">
        <v>140</v>
      </c>
      <c r="N233" s="50" t="n">
        <v>144</v>
      </c>
      <c r="O233" s="50" t="n">
        <v>126</v>
      </c>
      <c r="P233" s="50" t="n">
        <v>59</v>
      </c>
      <c r="Q233" s="50" t="n">
        <v>30</v>
      </c>
      <c r="R233" s="50" t="n">
        <v>5</v>
      </c>
      <c r="S233" s="50" t="n">
        <v>3</v>
      </c>
      <c r="T233" s="50" t="n">
        <v>1</v>
      </c>
      <c r="U233" s="50" t="n">
        <v>0</v>
      </c>
      <c r="V233" s="50" t="n">
        <v>1</v>
      </c>
      <c r="W233" s="50" t="n">
        <v>2</v>
      </c>
      <c r="X233" s="50" t="n">
        <v>0</v>
      </c>
      <c r="Y233" s="53" t="n">
        <v>3</v>
      </c>
      <c r="Z233" s="74"/>
      <c r="AA233" s="51" t="n">
        <v>1</v>
      </c>
      <c r="AB233" s="50" t="n">
        <v>14</v>
      </c>
      <c r="AC233" s="50" t="n">
        <v>898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0</v>
      </c>
      <c r="G234" s="49" t="s">
        <v>879</v>
      </c>
      <c r="H234" s="50" t="n">
        <v>284</v>
      </c>
      <c r="I234" s="50" t="n">
        <v>0</v>
      </c>
      <c r="J234" s="50" t="n">
        <v>0</v>
      </c>
      <c r="K234" s="52" t="n">
        <v>0</v>
      </c>
      <c r="L234" s="50" t="n">
        <v>93</v>
      </c>
      <c r="M234" s="50" t="n">
        <v>59</v>
      </c>
      <c r="N234" s="50" t="n">
        <v>66</v>
      </c>
      <c r="O234" s="50" t="n">
        <v>41</v>
      </c>
      <c r="P234" s="50" t="n">
        <v>23</v>
      </c>
      <c r="Q234" s="50" t="n">
        <v>2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1</v>
      </c>
      <c r="AB234" s="50" t="n">
        <v>1</v>
      </c>
      <c r="AC234" s="50" t="n">
        <v>42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1</v>
      </c>
      <c r="G235" s="49" t="s">
        <v>880</v>
      </c>
      <c r="H235" s="50" t="n">
        <v>114</v>
      </c>
      <c r="I235" s="50" t="n">
        <v>11</v>
      </c>
      <c r="J235" s="50" t="n">
        <v>5</v>
      </c>
      <c r="K235" s="52" t="n">
        <v>0.0964912280701754</v>
      </c>
      <c r="L235" s="50" t="n">
        <v>46</v>
      </c>
      <c r="M235" s="50" t="n">
        <v>24</v>
      </c>
      <c r="N235" s="50" t="n">
        <v>15</v>
      </c>
      <c r="O235" s="50" t="n">
        <v>16</v>
      </c>
      <c r="P235" s="50" t="n">
        <v>2</v>
      </c>
      <c r="Q235" s="50" t="n">
        <v>0</v>
      </c>
      <c r="R235" s="50" t="n">
        <v>2</v>
      </c>
      <c r="S235" s="50" t="n">
        <v>0</v>
      </c>
      <c r="T235" s="50" t="n">
        <v>3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5</v>
      </c>
      <c r="Z235" s="74"/>
      <c r="AA235" s="51" t="n">
        <v>0</v>
      </c>
      <c r="AB235" s="50" t="n">
        <v>1</v>
      </c>
      <c r="AC235" s="50" t="n">
        <v>133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2</v>
      </c>
      <c r="G236" s="49" t="s">
        <v>881</v>
      </c>
      <c r="H236" s="50" t="n">
        <v>775</v>
      </c>
      <c r="I236" s="50" t="n">
        <v>363</v>
      </c>
      <c r="J236" s="50" t="n">
        <v>145</v>
      </c>
      <c r="K236" s="52" t="n">
        <v>0.468387096774194</v>
      </c>
      <c r="L236" s="50" t="n">
        <v>146</v>
      </c>
      <c r="M236" s="50" t="n">
        <v>106</v>
      </c>
      <c r="N236" s="50" t="n">
        <v>56</v>
      </c>
      <c r="O236" s="50" t="n">
        <v>56</v>
      </c>
      <c r="P236" s="50" t="n">
        <v>23</v>
      </c>
      <c r="Q236" s="50" t="n">
        <v>25</v>
      </c>
      <c r="R236" s="50" t="n">
        <v>30</v>
      </c>
      <c r="S236" s="50" t="n">
        <v>50</v>
      </c>
      <c r="T236" s="50" t="n">
        <v>37</v>
      </c>
      <c r="U236" s="50" t="n">
        <v>28</v>
      </c>
      <c r="V236" s="50" t="n">
        <v>31</v>
      </c>
      <c r="W236" s="50" t="n">
        <v>26</v>
      </c>
      <c r="X236" s="50" t="n">
        <v>16</v>
      </c>
      <c r="Y236" s="53" t="n">
        <v>145</v>
      </c>
      <c r="Z236" s="74"/>
      <c r="AA236" s="51" t="n">
        <v>122</v>
      </c>
      <c r="AB236" s="50" t="n">
        <v>10</v>
      </c>
      <c r="AC236" s="50" t="n">
        <v>69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3</v>
      </c>
      <c r="G237" s="49" t="s">
        <v>882</v>
      </c>
      <c r="H237" s="50" t="n">
        <v>164</v>
      </c>
      <c r="I237" s="50" t="n">
        <v>38</v>
      </c>
      <c r="J237" s="50" t="n">
        <v>13</v>
      </c>
      <c r="K237" s="52" t="n">
        <v>0.231707317073171</v>
      </c>
      <c r="L237" s="50" t="n">
        <v>34</v>
      </c>
      <c r="M237" s="50" t="n">
        <v>39</v>
      </c>
      <c r="N237" s="50" t="n">
        <v>19</v>
      </c>
      <c r="O237" s="50" t="n">
        <v>19</v>
      </c>
      <c r="P237" s="50" t="n">
        <v>8</v>
      </c>
      <c r="Q237" s="50" t="n">
        <v>7</v>
      </c>
      <c r="R237" s="50" t="n">
        <v>4</v>
      </c>
      <c r="S237" s="50" t="n">
        <v>4</v>
      </c>
      <c r="T237" s="50" t="n">
        <v>7</v>
      </c>
      <c r="U237" s="50" t="n">
        <v>2</v>
      </c>
      <c r="V237" s="50" t="n">
        <v>4</v>
      </c>
      <c r="W237" s="50" t="n">
        <v>3</v>
      </c>
      <c r="X237" s="50" t="n">
        <v>1</v>
      </c>
      <c r="Y237" s="53" t="n">
        <v>13</v>
      </c>
      <c r="Z237" s="74"/>
      <c r="AA237" s="51" t="n">
        <v>34</v>
      </c>
      <c r="AB237" s="50" t="n">
        <v>40</v>
      </c>
      <c r="AC237" s="50" t="n">
        <v>34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4</v>
      </c>
      <c r="G238" s="49" t="s">
        <v>883</v>
      </c>
      <c r="H238" s="50" t="n">
        <v>137</v>
      </c>
      <c r="I238" s="50" t="n">
        <v>19</v>
      </c>
      <c r="J238" s="50" t="n">
        <v>6</v>
      </c>
      <c r="K238" s="52" t="n">
        <v>0.138686131386861</v>
      </c>
      <c r="L238" s="50" t="n">
        <v>45</v>
      </c>
      <c r="M238" s="50" t="n">
        <v>30</v>
      </c>
      <c r="N238" s="50" t="n">
        <v>14</v>
      </c>
      <c r="O238" s="50" t="n">
        <v>16</v>
      </c>
      <c r="P238" s="50" t="n">
        <v>9</v>
      </c>
      <c r="Q238" s="50" t="n">
        <v>4</v>
      </c>
      <c r="R238" s="50" t="n">
        <v>6</v>
      </c>
      <c r="S238" s="50" t="n">
        <v>2</v>
      </c>
      <c r="T238" s="50" t="n">
        <v>3</v>
      </c>
      <c r="U238" s="50" t="n">
        <v>2</v>
      </c>
      <c r="V238" s="50" t="n">
        <v>0</v>
      </c>
      <c r="W238" s="50" t="n">
        <v>0</v>
      </c>
      <c r="X238" s="50" t="n">
        <v>0</v>
      </c>
      <c r="Y238" s="53" t="n">
        <v>6</v>
      </c>
      <c r="Z238" s="74"/>
      <c r="AA238" s="51" t="n">
        <v>24</v>
      </c>
      <c r="AB238" s="50" t="n">
        <v>81</v>
      </c>
      <c r="AC238" s="50" t="n">
        <v>41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5</v>
      </c>
      <c r="G239" s="49" t="s">
        <v>884</v>
      </c>
      <c r="H239" s="50" t="n">
        <v>843</v>
      </c>
      <c r="I239" s="50" t="n">
        <v>257</v>
      </c>
      <c r="J239" s="50" t="n">
        <v>61</v>
      </c>
      <c r="K239" s="52" t="n">
        <v>0.304863582443654</v>
      </c>
      <c r="L239" s="50" t="n">
        <v>162</v>
      </c>
      <c r="M239" s="50" t="n">
        <v>140</v>
      </c>
      <c r="N239" s="50" t="n">
        <v>111</v>
      </c>
      <c r="O239" s="50" t="n">
        <v>85</v>
      </c>
      <c r="P239" s="50" t="n">
        <v>34</v>
      </c>
      <c r="Q239" s="50" t="n">
        <v>54</v>
      </c>
      <c r="R239" s="50" t="n">
        <v>40</v>
      </c>
      <c r="S239" s="50" t="n">
        <v>39</v>
      </c>
      <c r="T239" s="50" t="n">
        <v>32</v>
      </c>
      <c r="U239" s="50" t="n">
        <v>25</v>
      </c>
      <c r="V239" s="50" t="n">
        <v>17</v>
      </c>
      <c r="W239" s="50" t="n">
        <v>25</v>
      </c>
      <c r="X239" s="50" t="n">
        <v>18</v>
      </c>
      <c r="Y239" s="53" t="n">
        <v>61</v>
      </c>
      <c r="Z239" s="74"/>
      <c r="AA239" s="51" t="n">
        <v>115</v>
      </c>
      <c r="AB239" s="50" t="n">
        <v>101</v>
      </c>
      <c r="AC239" s="50" t="n">
        <v>628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6</v>
      </c>
      <c r="G240" s="49" t="s">
        <v>48</v>
      </c>
      <c r="H240" s="50" t="n">
        <v>13997</v>
      </c>
      <c r="I240" s="50" t="n">
        <v>1608</v>
      </c>
      <c r="J240" s="50" t="n">
        <v>253</v>
      </c>
      <c r="K240" s="52" t="n">
        <v>0.114881760377224</v>
      </c>
      <c r="L240" s="50" t="n">
        <v>3729</v>
      </c>
      <c r="M240" s="50" t="n">
        <v>2956</v>
      </c>
      <c r="N240" s="50" t="n">
        <v>2570</v>
      </c>
      <c r="O240" s="50" t="n">
        <v>1989</v>
      </c>
      <c r="P240" s="50" t="n">
        <v>760</v>
      </c>
      <c r="Q240" s="50" t="n">
        <v>385</v>
      </c>
      <c r="R240" s="50" t="n">
        <v>492</v>
      </c>
      <c r="S240" s="50" t="n">
        <v>380</v>
      </c>
      <c r="T240" s="50" t="n">
        <v>205</v>
      </c>
      <c r="U240" s="50" t="n">
        <v>103</v>
      </c>
      <c r="V240" s="50" t="n">
        <v>72</v>
      </c>
      <c r="W240" s="50" t="n">
        <v>62</v>
      </c>
      <c r="X240" s="50" t="n">
        <v>41</v>
      </c>
      <c r="Y240" s="53" t="n">
        <v>253</v>
      </c>
      <c r="Z240" s="74"/>
      <c r="AA240" s="51" t="n">
        <v>4186</v>
      </c>
      <c r="AB240" s="50" t="n">
        <v>5594</v>
      </c>
      <c r="AC240" s="50" t="n">
        <v>20001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1</v>
      </c>
      <c r="G241" s="49" t="s">
        <v>871</v>
      </c>
      <c r="H241" s="50" t="n">
        <v>306</v>
      </c>
      <c r="I241" s="50" t="n">
        <v>1</v>
      </c>
      <c r="J241" s="50" t="n">
        <v>0</v>
      </c>
      <c r="K241" s="52" t="n">
        <v>0.00326797385620915</v>
      </c>
      <c r="L241" s="50" t="n">
        <v>228</v>
      </c>
      <c r="M241" s="50" t="n">
        <v>52</v>
      </c>
      <c r="N241" s="50" t="n">
        <v>15</v>
      </c>
      <c r="O241" s="50" t="n">
        <v>6</v>
      </c>
      <c r="P241" s="50" t="n">
        <v>3</v>
      </c>
      <c r="Q241" s="50" t="n">
        <v>1</v>
      </c>
      <c r="R241" s="50" t="n">
        <v>0</v>
      </c>
      <c r="S241" s="50" t="n">
        <v>0</v>
      </c>
      <c r="T241" s="50" t="n">
        <v>1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79</v>
      </c>
      <c r="AB241" s="50" t="n">
        <v>672</v>
      </c>
      <c r="AC241" s="50" t="n">
        <v>782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2</v>
      </c>
      <c r="G242" s="49" t="s">
        <v>872</v>
      </c>
      <c r="H242" s="50" t="n">
        <v>671</v>
      </c>
      <c r="I242" s="50" t="n">
        <v>3</v>
      </c>
      <c r="J242" s="50" t="n">
        <v>0</v>
      </c>
      <c r="K242" s="52" t="n">
        <v>0.00447093889716841</v>
      </c>
      <c r="L242" s="50" t="n">
        <v>237</v>
      </c>
      <c r="M242" s="50" t="n">
        <v>161</v>
      </c>
      <c r="N242" s="50" t="n">
        <v>122</v>
      </c>
      <c r="O242" s="50" t="n">
        <v>89</v>
      </c>
      <c r="P242" s="50" t="n">
        <v>49</v>
      </c>
      <c r="Q242" s="50" t="n">
        <v>10</v>
      </c>
      <c r="R242" s="50" t="n">
        <v>1</v>
      </c>
      <c r="S242" s="50" t="n">
        <v>0</v>
      </c>
      <c r="T242" s="50" t="n">
        <v>1</v>
      </c>
      <c r="U242" s="50" t="n">
        <v>0</v>
      </c>
      <c r="V242" s="50" t="n">
        <v>1</v>
      </c>
      <c r="W242" s="50" t="n">
        <v>0</v>
      </c>
      <c r="X242" s="50" t="n">
        <v>0</v>
      </c>
      <c r="Y242" s="53" t="n">
        <v>0</v>
      </c>
      <c r="Z242" s="74"/>
      <c r="AA242" s="51" t="n">
        <v>382</v>
      </c>
      <c r="AB242" s="50" t="n">
        <v>1890</v>
      </c>
      <c r="AC242" s="50" t="n">
        <v>86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3</v>
      </c>
      <c r="G243" s="49" t="s">
        <v>873</v>
      </c>
      <c r="H243" s="50" t="n">
        <v>1969</v>
      </c>
      <c r="I243" s="50" t="n">
        <v>5</v>
      </c>
      <c r="J243" s="50" t="n">
        <v>3</v>
      </c>
      <c r="K243" s="52" t="n">
        <v>0.00253936008125952</v>
      </c>
      <c r="L243" s="50" t="n">
        <v>611</v>
      </c>
      <c r="M243" s="50" t="n">
        <v>540</v>
      </c>
      <c r="N243" s="50" t="n">
        <v>444</v>
      </c>
      <c r="O243" s="50" t="n">
        <v>230</v>
      </c>
      <c r="P243" s="50" t="n">
        <v>117</v>
      </c>
      <c r="Q243" s="50" t="n">
        <v>22</v>
      </c>
      <c r="R243" s="50" t="n">
        <v>0</v>
      </c>
      <c r="S243" s="50" t="n">
        <v>1</v>
      </c>
      <c r="T243" s="50" t="n">
        <v>1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3</v>
      </c>
      <c r="Z243" s="74"/>
      <c r="AA243" s="51" t="n">
        <v>884</v>
      </c>
      <c r="AB243" s="50" t="n">
        <v>1074</v>
      </c>
      <c r="AC243" s="50" t="n">
        <v>146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5</v>
      </c>
      <c r="G244" s="49" t="s">
        <v>875</v>
      </c>
      <c r="H244" s="50" t="n">
        <v>11</v>
      </c>
      <c r="I244" s="50" t="n">
        <v>0</v>
      </c>
      <c r="J244" s="50" t="n">
        <v>0</v>
      </c>
      <c r="K244" s="52" t="n">
        <v>0</v>
      </c>
      <c r="L244" s="50" t="n">
        <v>11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148</v>
      </c>
      <c r="AB244" s="50" t="n">
        <v>6</v>
      </c>
      <c r="AC244" s="50" t="n">
        <v>47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6</v>
      </c>
      <c r="G245" s="49" t="s">
        <v>876</v>
      </c>
      <c r="H245" s="50" t="n">
        <v>205</v>
      </c>
      <c r="I245" s="50" t="n">
        <v>0</v>
      </c>
      <c r="J245" s="50" t="n">
        <v>0</v>
      </c>
      <c r="K245" s="52" t="n">
        <v>0</v>
      </c>
      <c r="L245" s="50" t="n">
        <v>52</v>
      </c>
      <c r="M245" s="50" t="n">
        <v>40</v>
      </c>
      <c r="N245" s="50" t="n">
        <v>31</v>
      </c>
      <c r="O245" s="50" t="n">
        <v>46</v>
      </c>
      <c r="P245" s="50" t="n">
        <v>8</v>
      </c>
      <c r="Q245" s="50" t="n">
        <v>28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56</v>
      </c>
      <c r="AB245" s="50" t="n">
        <v>0</v>
      </c>
      <c r="AC245" s="50" t="n">
        <v>181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7</v>
      </c>
      <c r="G246" s="49" t="s">
        <v>877</v>
      </c>
      <c r="H246" s="50" t="n">
        <v>815</v>
      </c>
      <c r="I246" s="50" t="n">
        <v>588</v>
      </c>
      <c r="J246" s="50" t="n">
        <v>336</v>
      </c>
      <c r="K246" s="52" t="n">
        <v>0.721472392638037</v>
      </c>
      <c r="L246" s="50" t="n">
        <v>24</v>
      </c>
      <c r="M246" s="50" t="n">
        <v>26</v>
      </c>
      <c r="N246" s="50" t="n">
        <v>59</v>
      </c>
      <c r="O246" s="50" t="n">
        <v>65</v>
      </c>
      <c r="P246" s="50" t="n">
        <v>33</v>
      </c>
      <c r="Q246" s="50" t="n">
        <v>20</v>
      </c>
      <c r="R246" s="50" t="n">
        <v>42</v>
      </c>
      <c r="S246" s="50" t="n">
        <v>38</v>
      </c>
      <c r="T246" s="50" t="n">
        <v>37</v>
      </c>
      <c r="U246" s="50" t="n">
        <v>41</v>
      </c>
      <c r="V246" s="50" t="n">
        <v>29</v>
      </c>
      <c r="W246" s="50" t="n">
        <v>28</v>
      </c>
      <c r="X246" s="50" t="n">
        <v>37</v>
      </c>
      <c r="Y246" s="53" t="n">
        <v>336</v>
      </c>
      <c r="Z246" s="74"/>
      <c r="AA246" s="51" t="n">
        <v>234</v>
      </c>
      <c r="AB246" s="50" t="n">
        <v>70</v>
      </c>
      <c r="AC246" s="50" t="n">
        <v>129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9</v>
      </c>
      <c r="G247" s="49" t="s">
        <v>878</v>
      </c>
      <c r="H247" s="50" t="n">
        <v>32</v>
      </c>
      <c r="I247" s="50" t="n">
        <v>0</v>
      </c>
      <c r="J247" s="50" t="n">
        <v>0</v>
      </c>
      <c r="K247" s="52" t="n">
        <v>0</v>
      </c>
      <c r="L247" s="50" t="n">
        <v>8</v>
      </c>
      <c r="M247" s="50" t="n">
        <v>20</v>
      </c>
      <c r="N247" s="50" t="n">
        <v>3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3</v>
      </c>
      <c r="AB247" s="50" t="n">
        <v>1</v>
      </c>
      <c r="AC247" s="50" t="n">
        <v>7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0</v>
      </c>
      <c r="G248" s="49" t="s">
        <v>879</v>
      </c>
      <c r="H248" s="50" t="n">
        <v>5</v>
      </c>
      <c r="I248" s="50" t="n">
        <v>0</v>
      </c>
      <c r="J248" s="50" t="n">
        <v>0</v>
      </c>
      <c r="K248" s="52" t="n">
        <v>0</v>
      </c>
      <c r="L248" s="50" t="n">
        <v>2</v>
      </c>
      <c r="M248" s="50" t="n">
        <v>2</v>
      </c>
      <c r="N248" s="50" t="n">
        <v>0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19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1</v>
      </c>
      <c r="G249" s="49" t="s">
        <v>880</v>
      </c>
      <c r="H249" s="50" t="n">
        <v>6</v>
      </c>
      <c r="I249" s="50" t="n">
        <v>0</v>
      </c>
      <c r="J249" s="50" t="n">
        <v>0</v>
      </c>
      <c r="K249" s="52" t="n">
        <v>0</v>
      </c>
      <c r="L249" s="50" t="n">
        <v>4</v>
      </c>
      <c r="M249" s="50" t="n">
        <v>1</v>
      </c>
      <c r="N249" s="50" t="n">
        <v>0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193</v>
      </c>
      <c r="AB249" s="50" t="n">
        <v>4</v>
      </c>
      <c r="AC249" s="50" t="n">
        <v>19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2</v>
      </c>
      <c r="G250" s="49" t="s">
        <v>881</v>
      </c>
      <c r="H250" s="50" t="n">
        <v>216</v>
      </c>
      <c r="I250" s="50" t="n">
        <v>8</v>
      </c>
      <c r="J250" s="50" t="n">
        <v>6</v>
      </c>
      <c r="K250" s="52" t="n">
        <v>0.037037037037037</v>
      </c>
      <c r="L250" s="50" t="n">
        <v>58</v>
      </c>
      <c r="M250" s="50" t="n">
        <v>60</v>
      </c>
      <c r="N250" s="50" t="n">
        <v>31</v>
      </c>
      <c r="O250" s="50" t="n">
        <v>30</v>
      </c>
      <c r="P250" s="50" t="n">
        <v>18</v>
      </c>
      <c r="Q250" s="50" t="n">
        <v>11</v>
      </c>
      <c r="R250" s="50" t="n">
        <v>0</v>
      </c>
      <c r="S250" s="50" t="n">
        <v>0</v>
      </c>
      <c r="T250" s="50" t="n">
        <v>0</v>
      </c>
      <c r="U250" s="50" t="n">
        <v>2</v>
      </c>
      <c r="V250" s="50" t="n">
        <v>0</v>
      </c>
      <c r="W250" s="50" t="n">
        <v>0</v>
      </c>
      <c r="X250" s="50" t="n">
        <v>0</v>
      </c>
      <c r="Y250" s="53" t="n">
        <v>6</v>
      </c>
      <c r="Z250" s="74"/>
      <c r="AA250" s="51" t="n">
        <v>38</v>
      </c>
      <c r="AB250" s="50" t="n">
        <v>1</v>
      </c>
      <c r="AC250" s="50" t="n">
        <v>219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3</v>
      </c>
      <c r="G251" s="49" t="s">
        <v>882</v>
      </c>
      <c r="H251" s="50" t="n">
        <v>126</v>
      </c>
      <c r="I251" s="50" t="n">
        <v>8</v>
      </c>
      <c r="J251" s="50" t="n">
        <v>0</v>
      </c>
      <c r="K251" s="52" t="n">
        <v>0.0634920634920635</v>
      </c>
      <c r="L251" s="50" t="n">
        <v>30</v>
      </c>
      <c r="M251" s="50" t="n">
        <v>29</v>
      </c>
      <c r="N251" s="50" t="n">
        <v>14</v>
      </c>
      <c r="O251" s="50" t="n">
        <v>26</v>
      </c>
      <c r="P251" s="50" t="n">
        <v>13</v>
      </c>
      <c r="Q251" s="50" t="n">
        <v>6</v>
      </c>
      <c r="R251" s="50" t="n">
        <v>0</v>
      </c>
      <c r="S251" s="50" t="n">
        <v>0</v>
      </c>
      <c r="T251" s="50" t="n">
        <v>0</v>
      </c>
      <c r="U251" s="50" t="n">
        <v>8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10</v>
      </c>
      <c r="AB251" s="50" t="n">
        <v>4</v>
      </c>
      <c r="AC251" s="50" t="n">
        <v>103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4</v>
      </c>
      <c r="G252" s="49" t="s">
        <v>883</v>
      </c>
      <c r="H252" s="50" t="n">
        <v>42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7</v>
      </c>
      <c r="N252" s="50" t="n">
        <v>10</v>
      </c>
      <c r="O252" s="50" t="n">
        <v>7</v>
      </c>
      <c r="P252" s="50" t="n">
        <v>5</v>
      </c>
      <c r="Q252" s="50" t="n">
        <v>7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3</v>
      </c>
      <c r="AB252" s="50" t="n">
        <v>7</v>
      </c>
      <c r="AC252" s="50" t="n">
        <v>153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5</v>
      </c>
      <c r="G253" s="49" t="s">
        <v>884</v>
      </c>
      <c r="H253" s="50" t="n">
        <v>342</v>
      </c>
      <c r="I253" s="50" t="n">
        <v>4</v>
      </c>
      <c r="J253" s="50" t="n">
        <v>0</v>
      </c>
      <c r="K253" s="52" t="n">
        <v>0.0116959064327485</v>
      </c>
      <c r="L253" s="50" t="n">
        <v>74</v>
      </c>
      <c r="M253" s="50" t="n">
        <v>82</v>
      </c>
      <c r="N253" s="50" t="n">
        <v>56</v>
      </c>
      <c r="O253" s="50" t="n">
        <v>57</v>
      </c>
      <c r="P253" s="50" t="n">
        <v>48</v>
      </c>
      <c r="Q253" s="50" t="n">
        <v>21</v>
      </c>
      <c r="R253" s="50" t="n">
        <v>0</v>
      </c>
      <c r="S253" s="50" t="n">
        <v>2</v>
      </c>
      <c r="T253" s="50" t="n">
        <v>0</v>
      </c>
      <c r="U253" s="50" t="n">
        <v>2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20</v>
      </c>
      <c r="AB253" s="50" t="n">
        <v>27</v>
      </c>
      <c r="AC253" s="50" t="n">
        <v>294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6</v>
      </c>
      <c r="G254" s="49" t="s">
        <v>48</v>
      </c>
      <c r="H254" s="50" t="n">
        <v>4746</v>
      </c>
      <c r="I254" s="50" t="n">
        <v>617</v>
      </c>
      <c r="J254" s="50" t="n">
        <v>345</v>
      </c>
      <c r="K254" s="52" t="n">
        <v>0.130004214075011</v>
      </c>
      <c r="L254" s="50" t="n">
        <v>1345</v>
      </c>
      <c r="M254" s="50" t="n">
        <v>1020</v>
      </c>
      <c r="N254" s="50" t="n">
        <v>785</v>
      </c>
      <c r="O254" s="50" t="n">
        <v>559</v>
      </c>
      <c r="P254" s="50" t="n">
        <v>294</v>
      </c>
      <c r="Q254" s="50" t="n">
        <v>126</v>
      </c>
      <c r="R254" s="50" t="n">
        <v>43</v>
      </c>
      <c r="S254" s="50" t="n">
        <v>41</v>
      </c>
      <c r="T254" s="50" t="n">
        <v>40</v>
      </c>
      <c r="U254" s="50" t="n">
        <v>53</v>
      </c>
      <c r="V254" s="50" t="n">
        <v>30</v>
      </c>
      <c r="W254" s="50" t="n">
        <v>28</v>
      </c>
      <c r="X254" s="50" t="n">
        <v>37</v>
      </c>
      <c r="Y254" s="53" t="n">
        <v>345</v>
      </c>
      <c r="Z254" s="74"/>
      <c r="AA254" s="51" t="n">
        <v>2050</v>
      </c>
      <c r="AB254" s="50" t="n">
        <v>3756</v>
      </c>
      <c r="AC254" s="50" t="n">
        <v>4355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</v>
      </c>
      <c r="G255" s="49" t="s">
        <v>871</v>
      </c>
      <c r="H255" s="50" t="n">
        <v>1632</v>
      </c>
      <c r="I255" s="50" t="n">
        <v>1</v>
      </c>
      <c r="J255" s="50" t="n">
        <v>0</v>
      </c>
      <c r="K255" s="52" t="n">
        <v>0.000612745098039216</v>
      </c>
      <c r="L255" s="50" t="n">
        <v>453</v>
      </c>
      <c r="M255" s="50" t="n">
        <v>378</v>
      </c>
      <c r="N255" s="50" t="n">
        <v>355</v>
      </c>
      <c r="O255" s="50" t="n">
        <v>225</v>
      </c>
      <c r="P255" s="50" t="n">
        <v>161</v>
      </c>
      <c r="Q255" s="50" t="n">
        <v>59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177</v>
      </c>
      <c r="AB255" s="50" t="n">
        <v>459</v>
      </c>
      <c r="AC255" s="50" t="n">
        <v>150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2</v>
      </c>
      <c r="G256" s="49" t="s">
        <v>872</v>
      </c>
      <c r="H256" s="50" t="n">
        <v>954</v>
      </c>
      <c r="I256" s="50" t="n">
        <v>5</v>
      </c>
      <c r="J256" s="50" t="n">
        <v>0</v>
      </c>
      <c r="K256" s="52" t="n">
        <v>0.00524109014675052</v>
      </c>
      <c r="L256" s="50" t="n">
        <v>405</v>
      </c>
      <c r="M256" s="50" t="n">
        <v>240</v>
      </c>
      <c r="N256" s="50" t="n">
        <v>136</v>
      </c>
      <c r="O256" s="50" t="n">
        <v>114</v>
      </c>
      <c r="P256" s="50" t="n">
        <v>32</v>
      </c>
      <c r="Q256" s="50" t="n">
        <v>22</v>
      </c>
      <c r="R256" s="50" t="n">
        <v>1</v>
      </c>
      <c r="S256" s="50" t="n">
        <v>2</v>
      </c>
      <c r="T256" s="50" t="n">
        <v>1</v>
      </c>
      <c r="U256" s="50" t="n">
        <v>0</v>
      </c>
      <c r="V256" s="50" t="n">
        <v>1</v>
      </c>
      <c r="W256" s="50" t="n">
        <v>0</v>
      </c>
      <c r="X256" s="50" t="n">
        <v>0</v>
      </c>
      <c r="Y256" s="53" t="n">
        <v>0</v>
      </c>
      <c r="Z256" s="74"/>
      <c r="AA256" s="51" t="n">
        <v>148</v>
      </c>
      <c r="AB256" s="50" t="n">
        <v>2539</v>
      </c>
      <c r="AC256" s="50" t="n">
        <v>1760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3</v>
      </c>
      <c r="G257" s="49" t="s">
        <v>873</v>
      </c>
      <c r="H257" s="50" t="n">
        <v>4218</v>
      </c>
      <c r="I257" s="50" t="n">
        <v>0</v>
      </c>
      <c r="J257" s="50" t="n">
        <v>0</v>
      </c>
      <c r="K257" s="52" t="n">
        <v>0</v>
      </c>
      <c r="L257" s="50" t="n">
        <v>1486</v>
      </c>
      <c r="M257" s="50" t="n">
        <v>1064</v>
      </c>
      <c r="N257" s="50" t="n">
        <v>883</v>
      </c>
      <c r="O257" s="50" t="n">
        <v>472</v>
      </c>
      <c r="P257" s="50" t="n">
        <v>260</v>
      </c>
      <c r="Q257" s="50" t="n">
        <v>53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1429</v>
      </c>
      <c r="AB257" s="50" t="n">
        <v>1278</v>
      </c>
      <c r="AC257" s="50" t="n">
        <v>4345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4</v>
      </c>
      <c r="G258" s="49" t="s">
        <v>874</v>
      </c>
      <c r="H258" s="50" t="n">
        <v>91</v>
      </c>
      <c r="I258" s="50" t="n">
        <v>2</v>
      </c>
      <c r="J258" s="50" t="n">
        <v>0</v>
      </c>
      <c r="K258" s="52" t="n">
        <v>0.021978021978022</v>
      </c>
      <c r="L258" s="50" t="n">
        <v>17</v>
      </c>
      <c r="M258" s="50" t="n">
        <v>31</v>
      </c>
      <c r="N258" s="50" t="n">
        <v>15</v>
      </c>
      <c r="O258" s="50" t="n">
        <v>13</v>
      </c>
      <c r="P258" s="50" t="n">
        <v>3</v>
      </c>
      <c r="Q258" s="50" t="n">
        <v>10</v>
      </c>
      <c r="R258" s="50" t="n">
        <v>0</v>
      </c>
      <c r="S258" s="50" t="n">
        <v>0</v>
      </c>
      <c r="T258" s="50" t="n">
        <v>1</v>
      </c>
      <c r="U258" s="50" t="n">
        <v>0</v>
      </c>
      <c r="V258" s="50" t="n">
        <v>1</v>
      </c>
      <c r="W258" s="50" t="n">
        <v>0</v>
      </c>
      <c r="X258" s="50" t="n">
        <v>0</v>
      </c>
      <c r="Y258" s="53" t="n">
        <v>0</v>
      </c>
      <c r="Z258" s="74"/>
      <c r="AA258" s="51" t="n">
        <v>1</v>
      </c>
      <c r="AB258" s="50" t="n">
        <v>3</v>
      </c>
      <c r="AC258" s="50" t="n">
        <v>76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5</v>
      </c>
      <c r="G259" s="49" t="s">
        <v>875</v>
      </c>
      <c r="H259" s="50" t="n">
        <v>540</v>
      </c>
      <c r="I259" s="50" t="n">
        <v>2</v>
      </c>
      <c r="J259" s="50" t="n">
        <v>0</v>
      </c>
      <c r="K259" s="52" t="n">
        <v>0.0037037037037037</v>
      </c>
      <c r="L259" s="50" t="n">
        <v>148</v>
      </c>
      <c r="M259" s="50" t="n">
        <v>87</v>
      </c>
      <c r="N259" s="50" t="n">
        <v>110</v>
      </c>
      <c r="O259" s="50" t="n">
        <v>102</v>
      </c>
      <c r="P259" s="50" t="n">
        <v>81</v>
      </c>
      <c r="Q259" s="50" t="n">
        <v>10</v>
      </c>
      <c r="R259" s="50" t="n">
        <v>0</v>
      </c>
      <c r="S259" s="50" t="n">
        <v>1</v>
      </c>
      <c r="T259" s="50" t="n">
        <v>1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147</v>
      </c>
      <c r="AB259" s="50" t="n">
        <v>9</v>
      </c>
      <c r="AC259" s="50" t="n">
        <v>35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6</v>
      </c>
      <c r="G260" s="49" t="s">
        <v>876</v>
      </c>
      <c r="H260" s="50" t="n">
        <v>116</v>
      </c>
      <c r="I260" s="50" t="n">
        <v>0</v>
      </c>
      <c r="J260" s="50" t="n">
        <v>0</v>
      </c>
      <c r="K260" s="52" t="n">
        <v>0</v>
      </c>
      <c r="L260" s="50" t="n">
        <v>30</v>
      </c>
      <c r="M260" s="50" t="n">
        <v>30</v>
      </c>
      <c r="N260" s="50" t="n">
        <v>36</v>
      </c>
      <c r="O260" s="50" t="n">
        <v>12</v>
      </c>
      <c r="P260" s="50" t="n">
        <v>5</v>
      </c>
      <c r="Q260" s="50" t="n">
        <v>3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0</v>
      </c>
      <c r="AB260" s="50" t="n">
        <v>921</v>
      </c>
      <c r="AC260" s="50" t="n">
        <v>147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7</v>
      </c>
      <c r="G261" s="49" t="s">
        <v>877</v>
      </c>
      <c r="H261" s="50" t="n">
        <v>1068</v>
      </c>
      <c r="I261" s="50" t="n">
        <v>443</v>
      </c>
      <c r="J261" s="50" t="n">
        <v>9</v>
      </c>
      <c r="K261" s="52" t="n">
        <v>0.414794007490637</v>
      </c>
      <c r="L261" s="50" t="n">
        <v>158</v>
      </c>
      <c r="M261" s="50" t="n">
        <v>152</v>
      </c>
      <c r="N261" s="50" t="n">
        <v>166</v>
      </c>
      <c r="O261" s="50" t="n">
        <v>71</v>
      </c>
      <c r="P261" s="50" t="n">
        <v>42</v>
      </c>
      <c r="Q261" s="50" t="n">
        <v>36</v>
      </c>
      <c r="R261" s="50" t="n">
        <v>79</v>
      </c>
      <c r="S261" s="50" t="n">
        <v>87</v>
      </c>
      <c r="T261" s="50" t="n">
        <v>43</v>
      </c>
      <c r="U261" s="50" t="n">
        <v>59</v>
      </c>
      <c r="V261" s="50" t="n">
        <v>59</v>
      </c>
      <c r="W261" s="50" t="n">
        <v>53</v>
      </c>
      <c r="X261" s="50" t="n">
        <v>54</v>
      </c>
      <c r="Y261" s="53" t="n">
        <v>9</v>
      </c>
      <c r="Z261" s="74"/>
      <c r="AA261" s="51" t="n">
        <v>0</v>
      </c>
      <c r="AB261" s="50" t="n">
        <v>187</v>
      </c>
      <c r="AC261" s="50" t="n">
        <v>74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0</v>
      </c>
      <c r="G262" s="49" t="s">
        <v>879</v>
      </c>
      <c r="H262" s="50" t="n">
        <v>93</v>
      </c>
      <c r="I262" s="50" t="n">
        <v>2</v>
      </c>
      <c r="J262" s="50" t="n">
        <v>0</v>
      </c>
      <c r="K262" s="52" t="n">
        <v>0.021505376344086</v>
      </c>
      <c r="L262" s="50" t="n">
        <v>12</v>
      </c>
      <c r="M262" s="50" t="n">
        <v>25</v>
      </c>
      <c r="N262" s="50" t="n">
        <v>11</v>
      </c>
      <c r="O262" s="50" t="n">
        <v>18</v>
      </c>
      <c r="P262" s="50" t="n">
        <v>10</v>
      </c>
      <c r="Q262" s="50" t="n">
        <v>15</v>
      </c>
      <c r="R262" s="50" t="n">
        <v>2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100</v>
      </c>
      <c r="AB262" s="50" t="n">
        <v>0</v>
      </c>
      <c r="AC262" s="50" t="n">
        <v>0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2</v>
      </c>
      <c r="G263" s="49" t="s">
        <v>881</v>
      </c>
      <c r="H263" s="50" t="n">
        <v>325</v>
      </c>
      <c r="I263" s="50" t="n">
        <v>10</v>
      </c>
      <c r="J263" s="50" t="n">
        <v>0</v>
      </c>
      <c r="K263" s="52" t="n">
        <v>0.0307692307692308</v>
      </c>
      <c r="L263" s="50" t="n">
        <v>109</v>
      </c>
      <c r="M263" s="50" t="n">
        <v>62</v>
      </c>
      <c r="N263" s="50" t="n">
        <v>79</v>
      </c>
      <c r="O263" s="50" t="n">
        <v>31</v>
      </c>
      <c r="P263" s="50" t="n">
        <v>14</v>
      </c>
      <c r="Q263" s="50" t="n">
        <v>20</v>
      </c>
      <c r="R263" s="50" t="n">
        <v>4</v>
      </c>
      <c r="S263" s="50" t="n">
        <v>2</v>
      </c>
      <c r="T263" s="50" t="n">
        <v>2</v>
      </c>
      <c r="U263" s="50" t="n">
        <v>1</v>
      </c>
      <c r="V263" s="50" t="n">
        <v>1</v>
      </c>
      <c r="W263" s="50" t="n">
        <v>0</v>
      </c>
      <c r="X263" s="50" t="n">
        <v>0</v>
      </c>
      <c r="Y263" s="53" t="n">
        <v>0</v>
      </c>
      <c r="Z263" s="74"/>
      <c r="AA263" s="51" t="n">
        <v>19</v>
      </c>
      <c r="AB263" s="50" t="n">
        <v>6</v>
      </c>
      <c r="AC263" s="50" t="n">
        <v>433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3</v>
      </c>
      <c r="G264" s="49" t="s">
        <v>882</v>
      </c>
      <c r="H264" s="50" t="n">
        <v>37</v>
      </c>
      <c r="I264" s="50" t="n">
        <v>3</v>
      </c>
      <c r="J264" s="50" t="n">
        <v>0</v>
      </c>
      <c r="K264" s="52" t="n">
        <v>0.0810810810810811</v>
      </c>
      <c r="L264" s="50" t="n">
        <v>11</v>
      </c>
      <c r="M264" s="50" t="n">
        <v>13</v>
      </c>
      <c r="N264" s="50" t="n">
        <v>5</v>
      </c>
      <c r="O264" s="50" t="n">
        <v>2</v>
      </c>
      <c r="P264" s="50" t="n">
        <v>1</v>
      </c>
      <c r="Q264" s="50" t="n">
        <v>2</v>
      </c>
      <c r="R264" s="50" t="n">
        <v>3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4"/>
      <c r="AA264" s="51" t="n">
        <v>4</v>
      </c>
      <c r="AB264" s="50" t="n">
        <v>15</v>
      </c>
      <c r="AC264" s="50" t="n">
        <v>17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4</v>
      </c>
      <c r="G265" s="49" t="s">
        <v>883</v>
      </c>
      <c r="H265" s="50" t="n">
        <v>3</v>
      </c>
      <c r="I265" s="50" t="n">
        <v>0</v>
      </c>
      <c r="J265" s="50" t="n">
        <v>0</v>
      </c>
      <c r="K265" s="52" t="n">
        <v>0</v>
      </c>
      <c r="L265" s="50" t="n">
        <v>1</v>
      </c>
      <c r="M265" s="50" t="n">
        <v>1</v>
      </c>
      <c r="N265" s="50" t="n">
        <v>1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4"/>
      <c r="AA265" s="51" t="n">
        <v>0</v>
      </c>
      <c r="AB265" s="50" t="n">
        <v>2</v>
      </c>
      <c r="AC265" s="50" t="n">
        <v>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5</v>
      </c>
      <c r="G266" s="49" t="s">
        <v>884</v>
      </c>
      <c r="H266" s="50" t="n">
        <v>377</v>
      </c>
      <c r="I266" s="50" t="n">
        <v>15</v>
      </c>
      <c r="J266" s="50" t="n">
        <v>2</v>
      </c>
      <c r="K266" s="52" t="n">
        <v>0.0397877984084881</v>
      </c>
      <c r="L266" s="50" t="n">
        <v>79</v>
      </c>
      <c r="M266" s="50" t="n">
        <v>128</v>
      </c>
      <c r="N266" s="50" t="n">
        <v>63</v>
      </c>
      <c r="O266" s="50" t="n">
        <v>48</v>
      </c>
      <c r="P266" s="50" t="n">
        <v>25</v>
      </c>
      <c r="Q266" s="50" t="n">
        <v>19</v>
      </c>
      <c r="R266" s="50" t="n">
        <v>4</v>
      </c>
      <c r="S266" s="50" t="n">
        <v>3</v>
      </c>
      <c r="T266" s="50" t="n">
        <v>1</v>
      </c>
      <c r="U266" s="50" t="n">
        <v>0</v>
      </c>
      <c r="V266" s="50" t="n">
        <v>1</v>
      </c>
      <c r="W266" s="50" t="n">
        <v>3</v>
      </c>
      <c r="X266" s="50" t="n">
        <v>1</v>
      </c>
      <c r="Y266" s="53" t="n">
        <v>2</v>
      </c>
      <c r="Z266" s="74"/>
      <c r="AA266" s="51" t="n">
        <v>19</v>
      </c>
      <c r="AB266" s="50" t="n">
        <v>55</v>
      </c>
      <c r="AC266" s="50" t="n">
        <v>450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6</v>
      </c>
      <c r="G267" s="49" t="s">
        <v>48</v>
      </c>
      <c r="H267" s="50" t="n">
        <v>9454</v>
      </c>
      <c r="I267" s="50" t="n">
        <v>483</v>
      </c>
      <c r="J267" s="50" t="n">
        <v>11</v>
      </c>
      <c r="K267" s="52" t="n">
        <v>0.0510894859318807</v>
      </c>
      <c r="L267" s="50" t="n">
        <v>2909</v>
      </c>
      <c r="M267" s="50" t="n">
        <v>2211</v>
      </c>
      <c r="N267" s="50" t="n">
        <v>1860</v>
      </c>
      <c r="O267" s="50" t="n">
        <v>1108</v>
      </c>
      <c r="P267" s="50" t="n">
        <v>634</v>
      </c>
      <c r="Q267" s="50" t="n">
        <v>249</v>
      </c>
      <c r="R267" s="50" t="n">
        <v>93</v>
      </c>
      <c r="S267" s="50" t="n">
        <v>95</v>
      </c>
      <c r="T267" s="50" t="n">
        <v>49</v>
      </c>
      <c r="U267" s="50" t="n">
        <v>61</v>
      </c>
      <c r="V267" s="50" t="n">
        <v>63</v>
      </c>
      <c r="W267" s="50" t="n">
        <v>56</v>
      </c>
      <c r="X267" s="50" t="n">
        <v>55</v>
      </c>
      <c r="Y267" s="53" t="n">
        <v>11</v>
      </c>
      <c r="Z267" s="74"/>
      <c r="AA267" s="51" t="n">
        <v>2044</v>
      </c>
      <c r="AB267" s="50" t="n">
        <v>5474</v>
      </c>
      <c r="AC267" s="50" t="n">
        <v>9986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</v>
      </c>
      <c r="G268" s="49" t="s">
        <v>871</v>
      </c>
      <c r="H268" s="50" t="n">
        <v>1949</v>
      </c>
      <c r="I268" s="50" t="n">
        <v>5</v>
      </c>
      <c r="J268" s="50" t="n">
        <v>0</v>
      </c>
      <c r="K268" s="52" t="n">
        <v>0.0025654181631606</v>
      </c>
      <c r="L268" s="50" t="n">
        <v>751</v>
      </c>
      <c r="M268" s="50" t="n">
        <v>590</v>
      </c>
      <c r="N268" s="50" t="n">
        <v>329</v>
      </c>
      <c r="O268" s="50" t="n">
        <v>199</v>
      </c>
      <c r="P268" s="50" t="n">
        <v>57</v>
      </c>
      <c r="Q268" s="50" t="n">
        <v>18</v>
      </c>
      <c r="R268" s="50" t="n">
        <v>1</v>
      </c>
      <c r="S268" s="50" t="n">
        <v>0</v>
      </c>
      <c r="T268" s="50" t="n">
        <v>2</v>
      </c>
      <c r="U268" s="50" t="n">
        <v>0</v>
      </c>
      <c r="V268" s="50" t="n">
        <v>0</v>
      </c>
      <c r="W268" s="50" t="n">
        <v>2</v>
      </c>
      <c r="X268" s="50" t="n">
        <v>0</v>
      </c>
      <c r="Y268" s="53" t="n">
        <v>0</v>
      </c>
      <c r="Z268" s="74"/>
      <c r="AA268" s="51" t="n">
        <v>134</v>
      </c>
      <c r="AB268" s="50" t="n">
        <v>144</v>
      </c>
      <c r="AC268" s="50" t="n">
        <v>2657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2</v>
      </c>
      <c r="G269" s="49" t="s">
        <v>872</v>
      </c>
      <c r="H269" s="50" t="n">
        <v>1296</v>
      </c>
      <c r="I269" s="50" t="n">
        <v>17</v>
      </c>
      <c r="J269" s="50" t="n">
        <v>0</v>
      </c>
      <c r="K269" s="52" t="n">
        <v>0.0131172839506173</v>
      </c>
      <c r="L269" s="50" t="n">
        <v>565</v>
      </c>
      <c r="M269" s="50" t="n">
        <v>361</v>
      </c>
      <c r="N269" s="50" t="n">
        <v>191</v>
      </c>
      <c r="O269" s="50" t="n">
        <v>120</v>
      </c>
      <c r="P269" s="50" t="n">
        <v>38</v>
      </c>
      <c r="Q269" s="50" t="n">
        <v>4</v>
      </c>
      <c r="R269" s="50" t="n">
        <v>7</v>
      </c>
      <c r="S269" s="50" t="n">
        <v>7</v>
      </c>
      <c r="T269" s="50" t="n">
        <v>2</v>
      </c>
      <c r="U269" s="50" t="n">
        <v>1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441</v>
      </c>
      <c r="AB269" s="50" t="n">
        <v>3552</v>
      </c>
      <c r="AC269" s="50" t="n">
        <v>1623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3</v>
      </c>
      <c r="G270" s="49" t="s">
        <v>873</v>
      </c>
      <c r="H270" s="50" t="n">
        <v>5323</v>
      </c>
      <c r="I270" s="50" t="n">
        <v>17</v>
      </c>
      <c r="J270" s="50" t="n">
        <v>0</v>
      </c>
      <c r="K270" s="52" t="n">
        <v>0.00319368777005448</v>
      </c>
      <c r="L270" s="50" t="n">
        <v>1923</v>
      </c>
      <c r="M270" s="50" t="n">
        <v>1440</v>
      </c>
      <c r="N270" s="50" t="n">
        <v>1057</v>
      </c>
      <c r="O270" s="50" t="n">
        <v>565</v>
      </c>
      <c r="P270" s="50" t="n">
        <v>274</v>
      </c>
      <c r="Q270" s="50" t="n">
        <v>47</v>
      </c>
      <c r="R270" s="50" t="n">
        <v>14</v>
      </c>
      <c r="S270" s="50" t="n">
        <v>2</v>
      </c>
      <c r="T270" s="50" t="n">
        <v>0</v>
      </c>
      <c r="U270" s="50" t="n">
        <v>0</v>
      </c>
      <c r="V270" s="50" t="n">
        <v>1</v>
      </c>
      <c r="W270" s="50" t="n">
        <v>0</v>
      </c>
      <c r="X270" s="50" t="n">
        <v>0</v>
      </c>
      <c r="Y270" s="53" t="n">
        <v>0</v>
      </c>
      <c r="Z270" s="74"/>
      <c r="AA270" s="51" t="n">
        <v>851</v>
      </c>
      <c r="AB270" s="50" t="n">
        <v>771</v>
      </c>
      <c r="AC270" s="50" t="n">
        <v>7256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5</v>
      </c>
      <c r="G271" s="49" t="s">
        <v>875</v>
      </c>
      <c r="H271" s="50" t="n">
        <v>439</v>
      </c>
      <c r="I271" s="50" t="n">
        <v>0</v>
      </c>
      <c r="J271" s="50" t="n">
        <v>0</v>
      </c>
      <c r="K271" s="52" t="n">
        <v>0</v>
      </c>
      <c r="L271" s="50" t="n">
        <v>133</v>
      </c>
      <c r="M271" s="50" t="n">
        <v>111</v>
      </c>
      <c r="N271" s="50" t="n">
        <v>89</v>
      </c>
      <c r="O271" s="50" t="n">
        <v>88</v>
      </c>
      <c r="P271" s="50" t="n">
        <v>18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94</v>
      </c>
      <c r="AB271" s="50" t="n">
        <v>1</v>
      </c>
      <c r="AC271" s="50" t="n">
        <v>272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6</v>
      </c>
      <c r="G272" s="49" t="s">
        <v>876</v>
      </c>
      <c r="H272" s="50" t="n">
        <v>75</v>
      </c>
      <c r="I272" s="50" t="n">
        <v>0</v>
      </c>
      <c r="J272" s="50" t="n">
        <v>0</v>
      </c>
      <c r="K272" s="52" t="n">
        <v>0</v>
      </c>
      <c r="L272" s="50" t="n">
        <v>28</v>
      </c>
      <c r="M272" s="50" t="n">
        <v>23</v>
      </c>
      <c r="N272" s="50" t="n">
        <v>18</v>
      </c>
      <c r="O272" s="50" t="n">
        <v>5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3</v>
      </c>
      <c r="AB272" s="50" t="n">
        <v>0</v>
      </c>
      <c r="AC272" s="50" t="n">
        <v>13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7</v>
      </c>
      <c r="G273" s="49" t="s">
        <v>877</v>
      </c>
      <c r="H273" s="50" t="n">
        <v>819</v>
      </c>
      <c r="I273" s="50" t="n">
        <v>8</v>
      </c>
      <c r="J273" s="50" t="n">
        <v>1</v>
      </c>
      <c r="K273" s="52" t="n">
        <v>0.00976800976800977</v>
      </c>
      <c r="L273" s="50" t="n">
        <v>275</v>
      </c>
      <c r="M273" s="50" t="n">
        <v>204</v>
      </c>
      <c r="N273" s="50" t="n">
        <v>172</v>
      </c>
      <c r="O273" s="50" t="n">
        <v>88</v>
      </c>
      <c r="P273" s="50" t="n">
        <v>53</v>
      </c>
      <c r="Q273" s="50" t="n">
        <v>19</v>
      </c>
      <c r="R273" s="50" t="n">
        <v>2</v>
      </c>
      <c r="S273" s="50" t="n">
        <v>5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1</v>
      </c>
      <c r="Z273" s="74"/>
      <c r="AA273" s="51" t="n">
        <v>178</v>
      </c>
      <c r="AB273" s="50" t="n">
        <v>0</v>
      </c>
      <c r="AC273" s="50" t="n">
        <v>70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9</v>
      </c>
      <c r="G274" s="49" t="s">
        <v>878</v>
      </c>
      <c r="H274" s="50" t="n">
        <v>203</v>
      </c>
      <c r="I274" s="50" t="n">
        <v>1</v>
      </c>
      <c r="J274" s="50" t="n">
        <v>0</v>
      </c>
      <c r="K274" s="52" t="n">
        <v>0.00492610837438424</v>
      </c>
      <c r="L274" s="50" t="n">
        <v>59</v>
      </c>
      <c r="M274" s="50" t="n">
        <v>41</v>
      </c>
      <c r="N274" s="50" t="n">
        <v>42</v>
      </c>
      <c r="O274" s="50" t="n">
        <v>40</v>
      </c>
      <c r="P274" s="50" t="n">
        <v>14</v>
      </c>
      <c r="Q274" s="50" t="n">
        <v>6</v>
      </c>
      <c r="R274" s="50" t="n">
        <v>1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16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0</v>
      </c>
      <c r="G275" s="49" t="s">
        <v>879</v>
      </c>
      <c r="H275" s="50" t="n">
        <v>67</v>
      </c>
      <c r="I275" s="50" t="n">
        <v>0</v>
      </c>
      <c r="J275" s="50" t="n">
        <v>0</v>
      </c>
      <c r="K275" s="52" t="n">
        <v>0</v>
      </c>
      <c r="L275" s="50" t="n">
        <v>13</v>
      </c>
      <c r="M275" s="50" t="n">
        <v>13</v>
      </c>
      <c r="N275" s="50" t="n">
        <v>21</v>
      </c>
      <c r="O275" s="50" t="n">
        <v>17</v>
      </c>
      <c r="P275" s="50" t="n">
        <v>3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6</v>
      </c>
      <c r="AB275" s="50" t="n">
        <v>0</v>
      </c>
      <c r="AC275" s="50" t="n">
        <v>7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1</v>
      </c>
      <c r="G276" s="49" t="s">
        <v>880</v>
      </c>
      <c r="H276" s="50" t="n">
        <v>21</v>
      </c>
      <c r="I276" s="50" t="n">
        <v>0</v>
      </c>
      <c r="J276" s="50" t="n">
        <v>0</v>
      </c>
      <c r="K276" s="52" t="n">
        <v>0</v>
      </c>
      <c r="L276" s="50" t="n">
        <v>9</v>
      </c>
      <c r="M276" s="50" t="n">
        <v>7</v>
      </c>
      <c r="N276" s="50" t="n">
        <v>2</v>
      </c>
      <c r="O276" s="50" t="n">
        <v>3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22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2</v>
      </c>
      <c r="G277" s="49" t="s">
        <v>881</v>
      </c>
      <c r="H277" s="50" t="n">
        <v>326</v>
      </c>
      <c r="I277" s="50" t="n">
        <v>5</v>
      </c>
      <c r="J277" s="50" t="n">
        <v>0</v>
      </c>
      <c r="K277" s="52" t="n">
        <v>0.0153374233128834</v>
      </c>
      <c r="L277" s="50" t="n">
        <v>127</v>
      </c>
      <c r="M277" s="50" t="n">
        <v>85</v>
      </c>
      <c r="N277" s="50" t="n">
        <v>49</v>
      </c>
      <c r="O277" s="50" t="n">
        <v>37</v>
      </c>
      <c r="P277" s="50" t="n">
        <v>16</v>
      </c>
      <c r="Q277" s="50" t="n">
        <v>7</v>
      </c>
      <c r="R277" s="50" t="n">
        <v>3</v>
      </c>
      <c r="S277" s="50" t="n">
        <v>0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228</v>
      </c>
      <c r="AB277" s="50" t="n">
        <v>3</v>
      </c>
      <c r="AC277" s="50" t="n">
        <v>26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3</v>
      </c>
      <c r="G278" s="49" t="s">
        <v>882</v>
      </c>
      <c r="H278" s="50" t="n">
        <v>136</v>
      </c>
      <c r="I278" s="50" t="n">
        <v>3</v>
      </c>
      <c r="J278" s="50" t="n">
        <v>0</v>
      </c>
      <c r="K278" s="52" t="n">
        <v>0.0220588235294118</v>
      </c>
      <c r="L278" s="50" t="n">
        <v>52</v>
      </c>
      <c r="M278" s="50" t="n">
        <v>23</v>
      </c>
      <c r="N278" s="50" t="n">
        <v>29</v>
      </c>
      <c r="O278" s="50" t="n">
        <v>21</v>
      </c>
      <c r="P278" s="50" t="n">
        <v>7</v>
      </c>
      <c r="Q278" s="50" t="n">
        <v>1</v>
      </c>
      <c r="R278" s="50" t="n">
        <v>0</v>
      </c>
      <c r="S278" s="50" t="n">
        <v>0</v>
      </c>
      <c r="T278" s="50" t="n">
        <v>2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68</v>
      </c>
      <c r="AB278" s="50" t="n">
        <v>41</v>
      </c>
      <c r="AC278" s="50" t="n">
        <v>54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4</v>
      </c>
      <c r="G279" s="49" t="s">
        <v>883</v>
      </c>
      <c r="H279" s="50" t="n">
        <v>180</v>
      </c>
      <c r="I279" s="50" t="n">
        <v>2</v>
      </c>
      <c r="J279" s="50" t="n">
        <v>0</v>
      </c>
      <c r="K279" s="52" t="n">
        <v>0.0111111111111111</v>
      </c>
      <c r="L279" s="50" t="n">
        <v>69</v>
      </c>
      <c r="M279" s="50" t="n">
        <v>53</v>
      </c>
      <c r="N279" s="50" t="n">
        <v>23</v>
      </c>
      <c r="O279" s="50" t="n">
        <v>23</v>
      </c>
      <c r="P279" s="50" t="n">
        <v>7</v>
      </c>
      <c r="Q279" s="50" t="n">
        <v>3</v>
      </c>
      <c r="R279" s="50" t="n">
        <v>0</v>
      </c>
      <c r="S279" s="50" t="n">
        <v>0</v>
      </c>
      <c r="T279" s="50" t="n">
        <v>1</v>
      </c>
      <c r="U279" s="50" t="n">
        <v>0</v>
      </c>
      <c r="V279" s="50" t="n">
        <v>1</v>
      </c>
      <c r="W279" s="50" t="n">
        <v>0</v>
      </c>
      <c r="X279" s="50" t="n">
        <v>0</v>
      </c>
      <c r="Y279" s="53" t="n">
        <v>0</v>
      </c>
      <c r="Z279" s="74"/>
      <c r="AA279" s="51" t="n">
        <v>32</v>
      </c>
      <c r="AB279" s="50" t="n">
        <v>2</v>
      </c>
      <c r="AC279" s="50" t="n">
        <v>25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5</v>
      </c>
      <c r="G280" s="49" t="s">
        <v>884</v>
      </c>
      <c r="H280" s="50" t="n">
        <v>450</v>
      </c>
      <c r="I280" s="50" t="n">
        <v>8</v>
      </c>
      <c r="J280" s="50" t="n">
        <v>0</v>
      </c>
      <c r="K280" s="52" t="n">
        <v>0.0177777777777778</v>
      </c>
      <c r="L280" s="50" t="n">
        <v>176</v>
      </c>
      <c r="M280" s="50" t="n">
        <v>117</v>
      </c>
      <c r="N280" s="50" t="n">
        <v>76</v>
      </c>
      <c r="O280" s="50" t="n">
        <v>45</v>
      </c>
      <c r="P280" s="50" t="n">
        <v>19</v>
      </c>
      <c r="Q280" s="50" t="n">
        <v>9</v>
      </c>
      <c r="R280" s="50" t="n">
        <v>0</v>
      </c>
      <c r="S280" s="50" t="n">
        <v>7</v>
      </c>
      <c r="T280" s="50" t="n">
        <v>0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124</v>
      </c>
      <c r="AB280" s="50" t="n">
        <v>64</v>
      </c>
      <c r="AC280" s="50" t="n">
        <v>49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6</v>
      </c>
      <c r="G281" s="49" t="s">
        <v>48</v>
      </c>
      <c r="H281" s="50" t="n">
        <v>11284</v>
      </c>
      <c r="I281" s="50" t="n">
        <v>66</v>
      </c>
      <c r="J281" s="50" t="n">
        <v>1</v>
      </c>
      <c r="K281" s="52" t="n">
        <v>0.00584898971995746</v>
      </c>
      <c r="L281" s="50" t="n">
        <v>4180</v>
      </c>
      <c r="M281" s="50" t="n">
        <v>3068</v>
      </c>
      <c r="N281" s="50" t="n">
        <v>2098</v>
      </c>
      <c r="O281" s="50" t="n">
        <v>1251</v>
      </c>
      <c r="P281" s="50" t="n">
        <v>507</v>
      </c>
      <c r="Q281" s="50" t="n">
        <v>114</v>
      </c>
      <c r="R281" s="50" t="n">
        <v>28</v>
      </c>
      <c r="S281" s="50" t="n">
        <v>21</v>
      </c>
      <c r="T281" s="50" t="n">
        <v>8</v>
      </c>
      <c r="U281" s="50" t="n">
        <v>4</v>
      </c>
      <c r="V281" s="50" t="n">
        <v>2</v>
      </c>
      <c r="W281" s="50" t="n">
        <v>2</v>
      </c>
      <c r="X281" s="50" t="n">
        <v>0</v>
      </c>
      <c r="Y281" s="53" t="n">
        <v>1</v>
      </c>
      <c r="Z281" s="74"/>
      <c r="AA281" s="51" t="n">
        <v>2159</v>
      </c>
      <c r="AB281" s="50" t="n">
        <v>4578</v>
      </c>
      <c r="AC281" s="50" t="n">
        <v>14447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1</v>
      </c>
      <c r="G282" s="49" t="s">
        <v>871</v>
      </c>
      <c r="H282" s="50" t="n">
        <v>79</v>
      </c>
      <c r="I282" s="50" t="n">
        <v>0</v>
      </c>
      <c r="J282" s="50" t="n">
        <v>0</v>
      </c>
      <c r="K282" s="52" t="n">
        <v>0</v>
      </c>
      <c r="L282" s="50" t="n">
        <v>7</v>
      </c>
      <c r="M282" s="50" t="n">
        <v>34</v>
      </c>
      <c r="N282" s="50" t="n">
        <v>20</v>
      </c>
      <c r="O282" s="50" t="n">
        <v>18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135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2</v>
      </c>
      <c r="G283" s="49" t="s">
        <v>872</v>
      </c>
      <c r="H283" s="50" t="n">
        <v>13</v>
      </c>
      <c r="I283" s="50" t="n">
        <v>0</v>
      </c>
      <c r="J283" s="50" t="n">
        <v>0</v>
      </c>
      <c r="K283" s="52" t="n">
        <v>0</v>
      </c>
      <c r="L283" s="50" t="n">
        <v>7</v>
      </c>
      <c r="M283" s="50" t="n">
        <v>6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129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3</v>
      </c>
      <c r="G284" s="49" t="s">
        <v>873</v>
      </c>
      <c r="H284" s="50" t="n">
        <v>84</v>
      </c>
      <c r="I284" s="50" t="n">
        <v>0</v>
      </c>
      <c r="J284" s="50" t="n">
        <v>0</v>
      </c>
      <c r="K284" s="52" t="n">
        <v>0</v>
      </c>
      <c r="L284" s="50" t="n">
        <v>28</v>
      </c>
      <c r="M284" s="50" t="n">
        <v>16</v>
      </c>
      <c r="N284" s="50" t="n">
        <v>20</v>
      </c>
      <c r="O284" s="50" t="n">
        <v>17</v>
      </c>
      <c r="P284" s="50" t="n">
        <v>3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0</v>
      </c>
      <c r="AC284" s="50" t="n">
        <v>291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5</v>
      </c>
      <c r="G285" s="49" t="s">
        <v>875</v>
      </c>
      <c r="H285" s="50" t="n">
        <v>0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12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6</v>
      </c>
      <c r="G286" s="49" t="s">
        <v>48</v>
      </c>
      <c r="H286" s="50" t="n">
        <v>176</v>
      </c>
      <c r="I286" s="50" t="n">
        <v>0</v>
      </c>
      <c r="J286" s="50" t="n">
        <v>0</v>
      </c>
      <c r="K286" s="52" t="n">
        <v>0</v>
      </c>
      <c r="L286" s="50" t="n">
        <v>42</v>
      </c>
      <c r="M286" s="50" t="n">
        <v>56</v>
      </c>
      <c r="N286" s="50" t="n">
        <v>40</v>
      </c>
      <c r="O286" s="50" t="n">
        <v>35</v>
      </c>
      <c r="P286" s="50" t="n">
        <v>3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12</v>
      </c>
      <c r="AB286" s="50" t="n">
        <v>0</v>
      </c>
      <c r="AC286" s="50" t="n">
        <v>55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</v>
      </c>
      <c r="G287" s="49" t="s">
        <v>871</v>
      </c>
      <c r="H287" s="50" t="n">
        <v>17</v>
      </c>
      <c r="I287" s="50" t="n">
        <v>4</v>
      </c>
      <c r="J287" s="50" t="n">
        <v>0</v>
      </c>
      <c r="K287" s="52" t="n">
        <v>0.235294117647059</v>
      </c>
      <c r="L287" s="50" t="n">
        <v>0</v>
      </c>
      <c r="M287" s="50" t="n">
        <v>1</v>
      </c>
      <c r="N287" s="50" t="n">
        <v>7</v>
      </c>
      <c r="O287" s="50" t="n">
        <v>1</v>
      </c>
      <c r="P287" s="50" t="n">
        <v>4</v>
      </c>
      <c r="Q287" s="50" t="n">
        <v>0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2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54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2</v>
      </c>
      <c r="G288" s="49" t="s">
        <v>872</v>
      </c>
      <c r="H288" s="50" t="n">
        <v>2</v>
      </c>
      <c r="I288" s="50" t="n">
        <v>0</v>
      </c>
      <c r="J288" s="50" t="n">
        <v>0</v>
      </c>
      <c r="K288" s="52" t="n">
        <v>0</v>
      </c>
      <c r="L288" s="50" t="n">
        <v>1</v>
      </c>
      <c r="M288" s="50" t="n">
        <v>0</v>
      </c>
      <c r="N288" s="50" t="n">
        <v>0</v>
      </c>
      <c r="O288" s="50" t="n">
        <v>0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8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3</v>
      </c>
      <c r="G289" s="49" t="s">
        <v>873</v>
      </c>
      <c r="H289" s="50" t="n">
        <v>32</v>
      </c>
      <c r="I289" s="50" t="n">
        <v>3</v>
      </c>
      <c r="J289" s="50" t="n">
        <v>0</v>
      </c>
      <c r="K289" s="52" t="n">
        <v>0.09375</v>
      </c>
      <c r="L289" s="50" t="n">
        <v>6</v>
      </c>
      <c r="M289" s="50" t="n">
        <v>1</v>
      </c>
      <c r="N289" s="50" t="n">
        <v>7</v>
      </c>
      <c r="O289" s="50" t="n">
        <v>1</v>
      </c>
      <c r="P289" s="50" t="n">
        <v>7</v>
      </c>
      <c r="Q289" s="50" t="n">
        <v>7</v>
      </c>
      <c r="R289" s="50" t="n">
        <v>2</v>
      </c>
      <c r="S289" s="50" t="n">
        <v>0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40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5</v>
      </c>
      <c r="G290" s="49" t="s">
        <v>875</v>
      </c>
      <c r="H290" s="50" t="n">
        <v>1</v>
      </c>
      <c r="I290" s="50" t="n">
        <v>1</v>
      </c>
      <c r="J290" s="50" t="n">
        <v>0</v>
      </c>
      <c r="K290" s="52" t="n">
        <v>1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81</v>
      </c>
      <c r="H291" s="50" t="n">
        <v>53</v>
      </c>
      <c r="I291" s="50" t="n">
        <v>1</v>
      </c>
      <c r="J291" s="50" t="n">
        <v>1</v>
      </c>
      <c r="K291" s="52" t="n">
        <v>0.0188679245283019</v>
      </c>
      <c r="L291" s="50" t="n">
        <v>20</v>
      </c>
      <c r="M291" s="50" t="n">
        <v>13</v>
      </c>
      <c r="N291" s="50" t="n">
        <v>9</v>
      </c>
      <c r="O291" s="50" t="n">
        <v>9</v>
      </c>
      <c r="P291" s="50" t="n">
        <v>0</v>
      </c>
      <c r="Q291" s="50" t="n">
        <v>1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1</v>
      </c>
      <c r="Z291" s="74"/>
      <c r="AA291" s="51" t="n">
        <v>0</v>
      </c>
      <c r="AB291" s="50" t="n">
        <v>0</v>
      </c>
      <c r="AC291" s="50" t="n">
        <v>4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82</v>
      </c>
      <c r="H292" s="50" t="n">
        <v>35</v>
      </c>
      <c r="I292" s="50" t="n">
        <v>2</v>
      </c>
      <c r="J292" s="50" t="n">
        <v>0</v>
      </c>
      <c r="K292" s="52" t="n">
        <v>0.0571428571428571</v>
      </c>
      <c r="L292" s="50" t="n">
        <v>11</v>
      </c>
      <c r="M292" s="50" t="n">
        <v>10</v>
      </c>
      <c r="N292" s="50" t="n">
        <v>9</v>
      </c>
      <c r="O292" s="50" t="n">
        <v>1</v>
      </c>
      <c r="P292" s="50" t="n">
        <v>1</v>
      </c>
      <c r="Q292" s="50" t="n">
        <v>1</v>
      </c>
      <c r="R292" s="50" t="n">
        <v>0</v>
      </c>
      <c r="S292" s="50" t="n">
        <v>1</v>
      </c>
      <c r="T292" s="50" t="n">
        <v>1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2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83</v>
      </c>
      <c r="H293" s="50" t="n">
        <v>6</v>
      </c>
      <c r="I293" s="50" t="n">
        <v>2</v>
      </c>
      <c r="J293" s="50" t="n">
        <v>0</v>
      </c>
      <c r="K293" s="52" t="n">
        <v>0.333333333333333</v>
      </c>
      <c r="L293" s="50" t="n">
        <v>1</v>
      </c>
      <c r="M293" s="50" t="n">
        <v>1</v>
      </c>
      <c r="N293" s="50" t="n">
        <v>1</v>
      </c>
      <c r="O293" s="50" t="n">
        <v>0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1</v>
      </c>
      <c r="V293" s="50" t="n">
        <v>0</v>
      </c>
      <c r="W293" s="50" t="n">
        <v>1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7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84</v>
      </c>
      <c r="H294" s="50" t="n">
        <v>116</v>
      </c>
      <c r="I294" s="50" t="n">
        <v>0</v>
      </c>
      <c r="J294" s="50" t="n">
        <v>0</v>
      </c>
      <c r="K294" s="52" t="n">
        <v>0</v>
      </c>
      <c r="L294" s="50" t="n">
        <v>81</v>
      </c>
      <c r="M294" s="50" t="n">
        <v>33</v>
      </c>
      <c r="N294" s="50" t="n">
        <v>1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271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262</v>
      </c>
      <c r="I295" s="50" t="n">
        <v>13</v>
      </c>
      <c r="J295" s="50" t="n">
        <v>1</v>
      </c>
      <c r="K295" s="52" t="n">
        <v>0.049618320610687</v>
      </c>
      <c r="L295" s="50" t="n">
        <v>120</v>
      </c>
      <c r="M295" s="50" t="n">
        <v>59</v>
      </c>
      <c r="N295" s="50" t="n">
        <v>34</v>
      </c>
      <c r="O295" s="50" t="n">
        <v>13</v>
      </c>
      <c r="P295" s="50" t="n">
        <v>13</v>
      </c>
      <c r="Q295" s="50" t="n">
        <v>10</v>
      </c>
      <c r="R295" s="50" t="n">
        <v>3</v>
      </c>
      <c r="S295" s="50" t="n">
        <v>3</v>
      </c>
      <c r="T295" s="50" t="n">
        <v>1</v>
      </c>
      <c r="U295" s="50" t="n">
        <v>2</v>
      </c>
      <c r="V295" s="50" t="n">
        <v>0</v>
      </c>
      <c r="W295" s="50" t="n">
        <v>3</v>
      </c>
      <c r="X295" s="50" t="n">
        <v>0</v>
      </c>
      <c r="Y295" s="53" t="n">
        <v>1</v>
      </c>
      <c r="Z295" s="74"/>
      <c r="AA295" s="51" t="n">
        <v>0</v>
      </c>
      <c r="AB295" s="50" t="n">
        <v>0</v>
      </c>
      <c r="AC295" s="50" t="n">
        <v>447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</v>
      </c>
      <c r="G296" s="49" t="s">
        <v>871</v>
      </c>
      <c r="H296" s="50" t="n">
        <v>483</v>
      </c>
      <c r="I296" s="50" t="n">
        <v>0</v>
      </c>
      <c r="J296" s="50" t="n">
        <v>0</v>
      </c>
      <c r="K296" s="52" t="n">
        <v>0</v>
      </c>
      <c r="L296" s="50" t="n">
        <v>164</v>
      </c>
      <c r="M296" s="50" t="n">
        <v>182</v>
      </c>
      <c r="N296" s="50" t="n">
        <v>74</v>
      </c>
      <c r="O296" s="50" t="n">
        <v>32</v>
      </c>
      <c r="P296" s="50" t="n">
        <v>27</v>
      </c>
      <c r="Q296" s="50" t="n">
        <v>4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110</v>
      </c>
      <c r="AB296" s="50" t="n">
        <v>203</v>
      </c>
      <c r="AC296" s="50" t="n">
        <v>631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2</v>
      </c>
      <c r="G297" s="49" t="s">
        <v>872</v>
      </c>
      <c r="H297" s="50" t="n">
        <v>295</v>
      </c>
      <c r="I297" s="50" t="n">
        <v>0</v>
      </c>
      <c r="J297" s="50" t="n">
        <v>0</v>
      </c>
      <c r="K297" s="52" t="n">
        <v>0</v>
      </c>
      <c r="L297" s="50" t="n">
        <v>133</v>
      </c>
      <c r="M297" s="50" t="n">
        <v>75</v>
      </c>
      <c r="N297" s="50" t="n">
        <v>47</v>
      </c>
      <c r="O297" s="50" t="n">
        <v>27</v>
      </c>
      <c r="P297" s="50" t="n">
        <v>11</v>
      </c>
      <c r="Q297" s="50" t="n">
        <v>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144</v>
      </c>
      <c r="AB297" s="50" t="n">
        <v>1802</v>
      </c>
      <c r="AC297" s="50" t="n">
        <v>616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3</v>
      </c>
      <c r="G298" s="49" t="s">
        <v>873</v>
      </c>
      <c r="H298" s="50" t="n">
        <v>1368</v>
      </c>
      <c r="I298" s="50" t="n">
        <v>0</v>
      </c>
      <c r="J298" s="50" t="n">
        <v>0</v>
      </c>
      <c r="K298" s="52" t="n">
        <v>0</v>
      </c>
      <c r="L298" s="50" t="n">
        <v>572</v>
      </c>
      <c r="M298" s="50" t="n">
        <v>374</v>
      </c>
      <c r="N298" s="50" t="n">
        <v>223</v>
      </c>
      <c r="O298" s="50" t="n">
        <v>123</v>
      </c>
      <c r="P298" s="50" t="n">
        <v>71</v>
      </c>
      <c r="Q298" s="50" t="n">
        <v>5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236</v>
      </c>
      <c r="AB298" s="50" t="n">
        <v>956</v>
      </c>
      <c r="AC298" s="50" t="n">
        <v>219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7</v>
      </c>
      <c r="G299" s="49" t="s">
        <v>877</v>
      </c>
      <c r="H299" s="50" t="n">
        <v>545</v>
      </c>
      <c r="I299" s="50" t="n">
        <v>0</v>
      </c>
      <c r="J299" s="50" t="n">
        <v>0</v>
      </c>
      <c r="K299" s="52" t="n">
        <v>0</v>
      </c>
      <c r="L299" s="50" t="n">
        <v>62</v>
      </c>
      <c r="M299" s="50" t="n">
        <v>145</v>
      </c>
      <c r="N299" s="50" t="n">
        <v>115</v>
      </c>
      <c r="O299" s="50" t="n">
        <v>117</v>
      </c>
      <c r="P299" s="50" t="n">
        <v>81</v>
      </c>
      <c r="Q299" s="50" t="n">
        <v>25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0</v>
      </c>
      <c r="AB299" s="50" t="n">
        <v>19</v>
      </c>
      <c r="AC299" s="50" t="n">
        <v>49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0</v>
      </c>
      <c r="G300" s="49" t="s">
        <v>879</v>
      </c>
      <c r="H300" s="50" t="n">
        <v>67</v>
      </c>
      <c r="I300" s="50" t="n">
        <v>0</v>
      </c>
      <c r="J300" s="50" t="n">
        <v>0</v>
      </c>
      <c r="K300" s="52" t="n">
        <v>0</v>
      </c>
      <c r="L300" s="50" t="n">
        <v>13</v>
      </c>
      <c r="M300" s="50" t="n">
        <v>11</v>
      </c>
      <c r="N300" s="50" t="n">
        <v>27</v>
      </c>
      <c r="O300" s="50" t="n">
        <v>14</v>
      </c>
      <c r="P300" s="50" t="n">
        <v>2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3</v>
      </c>
      <c r="AC300" s="50" t="n">
        <v>73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1</v>
      </c>
      <c r="G301" s="49" t="s">
        <v>880</v>
      </c>
      <c r="H301" s="50" t="n">
        <v>41</v>
      </c>
      <c r="I301" s="50" t="n">
        <v>5</v>
      </c>
      <c r="J301" s="50" t="n">
        <v>1</v>
      </c>
      <c r="K301" s="52" t="n">
        <v>0.121951219512195</v>
      </c>
      <c r="L301" s="50" t="n">
        <v>3</v>
      </c>
      <c r="M301" s="50" t="n">
        <v>6</v>
      </c>
      <c r="N301" s="50" t="n">
        <v>2</v>
      </c>
      <c r="O301" s="50" t="n">
        <v>6</v>
      </c>
      <c r="P301" s="50" t="n">
        <v>17</v>
      </c>
      <c r="Q301" s="50" t="n">
        <v>2</v>
      </c>
      <c r="R301" s="50" t="n">
        <v>2</v>
      </c>
      <c r="S301" s="50" t="n">
        <v>1</v>
      </c>
      <c r="T301" s="50" t="n">
        <v>1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1</v>
      </c>
      <c r="Z301" s="74"/>
      <c r="AA301" s="51" t="n">
        <v>0</v>
      </c>
      <c r="AB301" s="50" t="n">
        <v>0</v>
      </c>
      <c r="AC301" s="50" t="n">
        <v>0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2</v>
      </c>
      <c r="G302" s="49" t="s">
        <v>881</v>
      </c>
      <c r="H302" s="50" t="n">
        <v>265</v>
      </c>
      <c r="I302" s="50" t="n">
        <v>6</v>
      </c>
      <c r="J302" s="50" t="n">
        <v>0</v>
      </c>
      <c r="K302" s="52" t="n">
        <v>0.0226415094339623</v>
      </c>
      <c r="L302" s="50" t="n">
        <v>85</v>
      </c>
      <c r="M302" s="50" t="n">
        <v>99</v>
      </c>
      <c r="N302" s="50" t="n">
        <v>18</v>
      </c>
      <c r="O302" s="50" t="n">
        <v>20</v>
      </c>
      <c r="P302" s="50" t="n">
        <v>25</v>
      </c>
      <c r="Q302" s="50" t="n">
        <v>12</v>
      </c>
      <c r="R302" s="50" t="n">
        <v>0</v>
      </c>
      <c r="S302" s="50" t="n">
        <v>0</v>
      </c>
      <c r="T302" s="50" t="n">
        <v>2</v>
      </c>
      <c r="U302" s="50" t="n">
        <v>0</v>
      </c>
      <c r="V302" s="50" t="n">
        <v>3</v>
      </c>
      <c r="W302" s="50" t="n">
        <v>0</v>
      </c>
      <c r="X302" s="50" t="n">
        <v>1</v>
      </c>
      <c r="Y302" s="53" t="n">
        <v>0</v>
      </c>
      <c r="Z302" s="74"/>
      <c r="AA302" s="51" t="n">
        <v>6</v>
      </c>
      <c r="AB302" s="50" t="n">
        <v>4</v>
      </c>
      <c r="AC302" s="50" t="n">
        <v>197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3</v>
      </c>
      <c r="G303" s="49" t="s">
        <v>882</v>
      </c>
      <c r="H303" s="50" t="n">
        <v>64</v>
      </c>
      <c r="I303" s="50" t="n">
        <v>2</v>
      </c>
      <c r="J303" s="50" t="n">
        <v>0</v>
      </c>
      <c r="K303" s="52" t="n">
        <v>0.03125</v>
      </c>
      <c r="L303" s="50" t="n">
        <v>28</v>
      </c>
      <c r="M303" s="50" t="n">
        <v>23</v>
      </c>
      <c r="N303" s="50" t="n">
        <v>3</v>
      </c>
      <c r="O303" s="50" t="n">
        <v>3</v>
      </c>
      <c r="P303" s="50" t="n">
        <v>5</v>
      </c>
      <c r="Q303" s="50" t="n">
        <v>0</v>
      </c>
      <c r="R303" s="50" t="n">
        <v>1</v>
      </c>
      <c r="S303" s="50" t="n">
        <v>1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0</v>
      </c>
      <c r="AB303" s="50" t="n">
        <v>19</v>
      </c>
      <c r="AC303" s="50" t="n">
        <v>72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4</v>
      </c>
      <c r="G304" s="49" t="s">
        <v>883</v>
      </c>
      <c r="H304" s="50" t="n">
        <v>101</v>
      </c>
      <c r="I304" s="50" t="n">
        <v>7</v>
      </c>
      <c r="J304" s="50" t="n">
        <v>5</v>
      </c>
      <c r="K304" s="52" t="n">
        <v>0.0693069306930693</v>
      </c>
      <c r="L304" s="50" t="n">
        <v>8</v>
      </c>
      <c r="M304" s="50" t="n">
        <v>12</v>
      </c>
      <c r="N304" s="50" t="n">
        <v>13</v>
      </c>
      <c r="O304" s="50" t="n">
        <v>12</v>
      </c>
      <c r="P304" s="50" t="n">
        <v>42</v>
      </c>
      <c r="Q304" s="50" t="n">
        <v>7</v>
      </c>
      <c r="R304" s="50" t="n">
        <v>0</v>
      </c>
      <c r="S304" s="50" t="n">
        <v>0</v>
      </c>
      <c r="T304" s="50" t="n">
        <v>0</v>
      </c>
      <c r="U304" s="50" t="n">
        <v>1</v>
      </c>
      <c r="V304" s="50" t="n">
        <v>0</v>
      </c>
      <c r="W304" s="50" t="n">
        <v>0</v>
      </c>
      <c r="X304" s="50" t="n">
        <v>1</v>
      </c>
      <c r="Y304" s="53" t="n">
        <v>5</v>
      </c>
      <c r="Z304" s="74"/>
      <c r="AA304" s="51" t="n">
        <v>0</v>
      </c>
      <c r="AB304" s="50" t="n">
        <v>1</v>
      </c>
      <c r="AC304" s="50" t="n">
        <v>99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5</v>
      </c>
      <c r="G305" s="49" t="s">
        <v>884</v>
      </c>
      <c r="H305" s="50" t="n">
        <v>173</v>
      </c>
      <c r="I305" s="50" t="n">
        <v>6</v>
      </c>
      <c r="J305" s="50" t="n">
        <v>0</v>
      </c>
      <c r="K305" s="52" t="n">
        <v>0.0346820809248555</v>
      </c>
      <c r="L305" s="50" t="n">
        <v>48</v>
      </c>
      <c r="M305" s="50" t="n">
        <v>75</v>
      </c>
      <c r="N305" s="50" t="n">
        <v>14</v>
      </c>
      <c r="O305" s="50" t="n">
        <v>21</v>
      </c>
      <c r="P305" s="50" t="n">
        <v>8</v>
      </c>
      <c r="Q305" s="50" t="n">
        <v>1</v>
      </c>
      <c r="R305" s="50" t="n">
        <v>2</v>
      </c>
      <c r="S305" s="50" t="n">
        <v>0</v>
      </c>
      <c r="T305" s="50" t="n">
        <v>4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4</v>
      </c>
      <c r="AB305" s="50" t="n">
        <v>60</v>
      </c>
      <c r="AC305" s="50" t="n">
        <v>25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6</v>
      </c>
      <c r="G306" s="49" t="s">
        <v>48</v>
      </c>
      <c r="H306" s="50" t="n">
        <v>3402</v>
      </c>
      <c r="I306" s="50" t="n">
        <v>26</v>
      </c>
      <c r="J306" s="50" t="n">
        <v>6</v>
      </c>
      <c r="K306" s="52" t="n">
        <v>0.00764256319811875</v>
      </c>
      <c r="L306" s="50" t="n">
        <v>1116</v>
      </c>
      <c r="M306" s="50" t="n">
        <v>1002</v>
      </c>
      <c r="N306" s="50" t="n">
        <v>536</v>
      </c>
      <c r="O306" s="50" t="n">
        <v>375</v>
      </c>
      <c r="P306" s="50" t="n">
        <v>289</v>
      </c>
      <c r="Q306" s="50" t="n">
        <v>58</v>
      </c>
      <c r="R306" s="50" t="n">
        <v>5</v>
      </c>
      <c r="S306" s="50" t="n">
        <v>2</v>
      </c>
      <c r="T306" s="50" t="n">
        <v>7</v>
      </c>
      <c r="U306" s="50" t="n">
        <v>1</v>
      </c>
      <c r="V306" s="50" t="n">
        <v>3</v>
      </c>
      <c r="W306" s="50" t="n">
        <v>0</v>
      </c>
      <c r="X306" s="50" t="n">
        <v>2</v>
      </c>
      <c r="Y306" s="53" t="n">
        <v>6</v>
      </c>
      <c r="Z306" s="74"/>
      <c r="AA306" s="51" t="n">
        <v>500</v>
      </c>
      <c r="AB306" s="50" t="n">
        <v>3067</v>
      </c>
      <c r="AC306" s="50" t="n">
        <v>463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6</v>
      </c>
      <c r="G307" s="49" t="s">
        <v>876</v>
      </c>
      <c r="H307" s="50" t="n">
        <v>103</v>
      </c>
      <c r="I307" s="50" t="n">
        <v>0</v>
      </c>
      <c r="J307" s="50" t="n">
        <v>0</v>
      </c>
      <c r="K307" s="52" t="n">
        <v>0</v>
      </c>
      <c r="L307" s="50" t="n">
        <v>42</v>
      </c>
      <c r="M307" s="50" t="n">
        <v>31</v>
      </c>
      <c r="N307" s="50" t="n">
        <v>18</v>
      </c>
      <c r="O307" s="50" t="n">
        <v>9</v>
      </c>
      <c r="P307" s="50" t="n">
        <v>3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131</v>
      </c>
      <c r="AB307" s="50" t="n">
        <v>0</v>
      </c>
      <c r="AC307" s="50" t="n">
        <v>72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6</v>
      </c>
      <c r="G308" s="49" t="s">
        <v>48</v>
      </c>
      <c r="H308" s="50" t="n">
        <v>103</v>
      </c>
      <c r="I308" s="50" t="n">
        <v>0</v>
      </c>
      <c r="J308" s="50" t="n">
        <v>0</v>
      </c>
      <c r="K308" s="52" t="n">
        <v>0</v>
      </c>
      <c r="L308" s="50" t="n">
        <v>42</v>
      </c>
      <c r="M308" s="50" t="n">
        <v>31</v>
      </c>
      <c r="N308" s="50" t="n">
        <v>18</v>
      </c>
      <c r="O308" s="50" t="n">
        <v>9</v>
      </c>
      <c r="P308" s="50" t="n">
        <v>3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131</v>
      </c>
      <c r="AB308" s="50" t="n">
        <v>0</v>
      </c>
      <c r="AC308" s="50" t="n">
        <v>72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</v>
      </c>
      <c r="G309" s="49" t="s">
        <v>871</v>
      </c>
      <c r="H309" s="50" t="n">
        <v>108</v>
      </c>
      <c r="I309" s="50" t="n">
        <v>11</v>
      </c>
      <c r="J309" s="50" t="n">
        <v>0</v>
      </c>
      <c r="K309" s="52" t="n">
        <v>0.101851851851852</v>
      </c>
      <c r="L309" s="50" t="n">
        <v>26</v>
      </c>
      <c r="M309" s="50" t="n">
        <v>22</v>
      </c>
      <c r="N309" s="50" t="n">
        <v>23</v>
      </c>
      <c r="O309" s="50" t="n">
        <v>18</v>
      </c>
      <c r="P309" s="50" t="n">
        <v>8</v>
      </c>
      <c r="Q309" s="50" t="n">
        <v>0</v>
      </c>
      <c r="R309" s="50" t="n">
        <v>2</v>
      </c>
      <c r="S309" s="50" t="n">
        <v>7</v>
      </c>
      <c r="T309" s="50" t="n">
        <v>2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786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2</v>
      </c>
      <c r="G310" s="49" t="s">
        <v>872</v>
      </c>
      <c r="H310" s="50" t="n">
        <v>403</v>
      </c>
      <c r="I310" s="50" t="n">
        <v>0</v>
      </c>
      <c r="J310" s="50" t="n">
        <v>0</v>
      </c>
      <c r="K310" s="52" t="n">
        <v>0</v>
      </c>
      <c r="L310" s="50" t="n">
        <v>114</v>
      </c>
      <c r="M310" s="50" t="n">
        <v>96</v>
      </c>
      <c r="N310" s="50" t="n">
        <v>109</v>
      </c>
      <c r="O310" s="50" t="n">
        <v>66</v>
      </c>
      <c r="P310" s="50" t="n">
        <v>16</v>
      </c>
      <c r="Q310" s="50" t="n">
        <v>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1460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3</v>
      </c>
      <c r="G311" s="49" t="s">
        <v>873</v>
      </c>
      <c r="H311" s="50" t="n">
        <v>30</v>
      </c>
      <c r="I311" s="50" t="n">
        <v>0</v>
      </c>
      <c r="J311" s="50" t="n">
        <v>0</v>
      </c>
      <c r="K311" s="52" t="n">
        <v>0</v>
      </c>
      <c r="L311" s="50" t="n">
        <v>20</v>
      </c>
      <c r="M311" s="50" t="n">
        <v>5</v>
      </c>
      <c r="N311" s="50" t="n">
        <v>4</v>
      </c>
      <c r="O311" s="50" t="n">
        <v>0</v>
      </c>
      <c r="P311" s="50" t="n">
        <v>0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0</v>
      </c>
      <c r="AB311" s="50" t="n">
        <v>576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5</v>
      </c>
      <c r="G312" s="49" t="s">
        <v>875</v>
      </c>
      <c r="H312" s="50" t="n">
        <v>0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111</v>
      </c>
      <c r="AB312" s="50" t="n">
        <v>0</v>
      </c>
      <c r="AC312" s="50" t="n">
        <v>0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7</v>
      </c>
      <c r="G313" s="49" t="s">
        <v>877</v>
      </c>
      <c r="H313" s="50" t="n">
        <v>22</v>
      </c>
      <c r="I313" s="50" t="n">
        <v>0</v>
      </c>
      <c r="J313" s="50" t="n">
        <v>0</v>
      </c>
      <c r="K313" s="52" t="n">
        <v>0</v>
      </c>
      <c r="L313" s="50" t="n">
        <v>15</v>
      </c>
      <c r="M313" s="50" t="n">
        <v>4</v>
      </c>
      <c r="N313" s="50" t="n">
        <v>1</v>
      </c>
      <c r="O313" s="50" t="n">
        <v>2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3142</v>
      </c>
      <c r="AB313" s="50" t="n">
        <v>0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8</v>
      </c>
      <c r="G314" s="49" t="s">
        <v>885</v>
      </c>
      <c r="H314" s="50" t="n">
        <v>30</v>
      </c>
      <c r="I314" s="50" t="n">
        <v>0</v>
      </c>
      <c r="J314" s="50" t="n">
        <v>0</v>
      </c>
      <c r="K314" s="52" t="n">
        <v>0</v>
      </c>
      <c r="L314" s="50" t="n">
        <v>5</v>
      </c>
      <c r="M314" s="50" t="n">
        <v>3</v>
      </c>
      <c r="N314" s="50" t="n">
        <v>7</v>
      </c>
      <c r="O314" s="50" t="n">
        <v>3</v>
      </c>
      <c r="P314" s="50" t="n">
        <v>1</v>
      </c>
      <c r="Q314" s="50" t="n">
        <v>11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1</v>
      </c>
      <c r="AB314" s="50" t="n">
        <v>1</v>
      </c>
      <c r="AC314" s="50" t="n">
        <v>1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0</v>
      </c>
      <c r="G315" s="49" t="s">
        <v>879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88</v>
      </c>
      <c r="AB315" s="50" t="n">
        <v>1</v>
      </c>
      <c r="AC315" s="50" t="n">
        <v>1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6</v>
      </c>
      <c r="G316" s="49" t="s">
        <v>48</v>
      </c>
      <c r="H316" s="50" t="n">
        <v>593</v>
      </c>
      <c r="I316" s="50" t="n">
        <v>11</v>
      </c>
      <c r="J316" s="50" t="n">
        <v>0</v>
      </c>
      <c r="K316" s="52" t="n">
        <v>0.0185497470489039</v>
      </c>
      <c r="L316" s="50" t="n">
        <v>180</v>
      </c>
      <c r="M316" s="50" t="n">
        <v>130</v>
      </c>
      <c r="N316" s="50" t="n">
        <v>144</v>
      </c>
      <c r="O316" s="50" t="n">
        <v>89</v>
      </c>
      <c r="P316" s="50" t="n">
        <v>25</v>
      </c>
      <c r="Q316" s="50" t="n">
        <v>14</v>
      </c>
      <c r="R316" s="50" t="n">
        <v>2</v>
      </c>
      <c r="S316" s="50" t="n">
        <v>7</v>
      </c>
      <c r="T316" s="50" t="n">
        <v>2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4802</v>
      </c>
      <c r="AB316" s="50" t="n">
        <v>578</v>
      </c>
      <c r="AC316" s="50" t="n">
        <v>813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</v>
      </c>
      <c r="G317" s="49" t="s">
        <v>871</v>
      </c>
      <c r="H317" s="50" t="n">
        <v>2672</v>
      </c>
      <c r="I317" s="50" t="n">
        <v>73</v>
      </c>
      <c r="J317" s="50" t="n">
        <v>2</v>
      </c>
      <c r="K317" s="52" t="n">
        <v>0.0273203592814371</v>
      </c>
      <c r="L317" s="50" t="n">
        <v>831</v>
      </c>
      <c r="M317" s="50" t="n">
        <v>587</v>
      </c>
      <c r="N317" s="50" t="n">
        <v>483</v>
      </c>
      <c r="O317" s="50" t="n">
        <v>459</v>
      </c>
      <c r="P317" s="50" t="n">
        <v>185</v>
      </c>
      <c r="Q317" s="50" t="n">
        <v>54</v>
      </c>
      <c r="R317" s="50" t="n">
        <v>43</v>
      </c>
      <c r="S317" s="50" t="n">
        <v>18</v>
      </c>
      <c r="T317" s="50" t="n">
        <v>7</v>
      </c>
      <c r="U317" s="50" t="n">
        <v>2</v>
      </c>
      <c r="V317" s="50" t="n">
        <v>0</v>
      </c>
      <c r="W317" s="50" t="n">
        <v>0</v>
      </c>
      <c r="X317" s="50" t="n">
        <v>1</v>
      </c>
      <c r="Y317" s="53" t="n">
        <v>2</v>
      </c>
      <c r="Z317" s="74"/>
      <c r="AA317" s="51" t="n">
        <v>660</v>
      </c>
      <c r="AB317" s="50" t="n">
        <v>390</v>
      </c>
      <c r="AC317" s="50" t="n">
        <v>2355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2</v>
      </c>
      <c r="G318" s="49" t="s">
        <v>872</v>
      </c>
      <c r="H318" s="50" t="n">
        <v>1771</v>
      </c>
      <c r="I318" s="50" t="n">
        <v>58</v>
      </c>
      <c r="J318" s="50" t="n">
        <v>0</v>
      </c>
      <c r="K318" s="52" t="n">
        <v>0.0327498588368154</v>
      </c>
      <c r="L318" s="50" t="n">
        <v>793</v>
      </c>
      <c r="M318" s="50" t="n">
        <v>399</v>
      </c>
      <c r="N318" s="50" t="n">
        <v>249</v>
      </c>
      <c r="O318" s="50" t="n">
        <v>158</v>
      </c>
      <c r="P318" s="50" t="n">
        <v>72</v>
      </c>
      <c r="Q318" s="50" t="n">
        <v>42</v>
      </c>
      <c r="R318" s="50" t="n">
        <v>16</v>
      </c>
      <c r="S318" s="50" t="n">
        <v>10</v>
      </c>
      <c r="T318" s="50" t="n">
        <v>21</v>
      </c>
      <c r="U318" s="50" t="n">
        <v>9</v>
      </c>
      <c r="V318" s="50" t="n">
        <v>1</v>
      </c>
      <c r="W318" s="50" t="n">
        <v>1</v>
      </c>
      <c r="X318" s="50" t="n">
        <v>0</v>
      </c>
      <c r="Y318" s="53" t="n">
        <v>0</v>
      </c>
      <c r="Z318" s="74"/>
      <c r="AA318" s="51" t="n">
        <v>1171</v>
      </c>
      <c r="AB318" s="50" t="n">
        <v>3757</v>
      </c>
      <c r="AC318" s="50" t="n">
        <v>2723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3</v>
      </c>
      <c r="G319" s="49" t="s">
        <v>873</v>
      </c>
      <c r="H319" s="50" t="n">
        <v>7828</v>
      </c>
      <c r="I319" s="50" t="n">
        <v>689</v>
      </c>
      <c r="J319" s="50" t="n">
        <v>89</v>
      </c>
      <c r="K319" s="52" t="n">
        <v>0.0880173735309147</v>
      </c>
      <c r="L319" s="50" t="n">
        <v>2518</v>
      </c>
      <c r="M319" s="50" t="n">
        <v>1886</v>
      </c>
      <c r="N319" s="50" t="n">
        <v>1319</v>
      </c>
      <c r="O319" s="50" t="n">
        <v>960</v>
      </c>
      <c r="P319" s="50" t="n">
        <v>313</v>
      </c>
      <c r="Q319" s="50" t="n">
        <v>143</v>
      </c>
      <c r="R319" s="50" t="n">
        <v>182</v>
      </c>
      <c r="S319" s="50" t="n">
        <v>116</v>
      </c>
      <c r="T319" s="50" t="n">
        <v>103</v>
      </c>
      <c r="U319" s="50" t="n">
        <v>63</v>
      </c>
      <c r="V319" s="50" t="n">
        <v>59</v>
      </c>
      <c r="W319" s="50" t="n">
        <v>39</v>
      </c>
      <c r="X319" s="50" t="n">
        <v>38</v>
      </c>
      <c r="Y319" s="53" t="n">
        <v>89</v>
      </c>
      <c r="Z319" s="74"/>
      <c r="AA319" s="51" t="n">
        <v>1409</v>
      </c>
      <c r="AB319" s="50" t="n">
        <v>1047</v>
      </c>
      <c r="AC319" s="50" t="n">
        <v>9772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5</v>
      </c>
      <c r="G320" s="49" t="s">
        <v>875</v>
      </c>
      <c r="H320" s="50" t="n">
        <v>723</v>
      </c>
      <c r="I320" s="50" t="n">
        <v>1</v>
      </c>
      <c r="J320" s="50" t="n">
        <v>0</v>
      </c>
      <c r="K320" s="52" t="n">
        <v>0.00138312586445367</v>
      </c>
      <c r="L320" s="50" t="n">
        <v>200</v>
      </c>
      <c r="M320" s="50" t="n">
        <v>200</v>
      </c>
      <c r="N320" s="50" t="n">
        <v>195</v>
      </c>
      <c r="O320" s="50" t="n">
        <v>111</v>
      </c>
      <c r="P320" s="50" t="n">
        <v>11</v>
      </c>
      <c r="Q320" s="50" t="n">
        <v>5</v>
      </c>
      <c r="R320" s="50" t="n">
        <v>0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200</v>
      </c>
      <c r="AB320" s="50" t="n">
        <v>2</v>
      </c>
      <c r="AC320" s="50" t="n">
        <v>641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6</v>
      </c>
      <c r="G321" s="49" t="s">
        <v>876</v>
      </c>
      <c r="H321" s="50" t="n">
        <v>121</v>
      </c>
      <c r="I321" s="50" t="n">
        <v>0</v>
      </c>
      <c r="J321" s="50" t="n">
        <v>0</v>
      </c>
      <c r="K321" s="52" t="n">
        <v>0</v>
      </c>
      <c r="L321" s="50" t="n">
        <v>22</v>
      </c>
      <c r="M321" s="50" t="n">
        <v>46</v>
      </c>
      <c r="N321" s="50" t="n">
        <v>29</v>
      </c>
      <c r="O321" s="50" t="n">
        <v>17</v>
      </c>
      <c r="P321" s="50" t="n">
        <v>4</v>
      </c>
      <c r="Q321" s="50" t="n">
        <v>3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793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7</v>
      </c>
      <c r="G322" s="49" t="s">
        <v>877</v>
      </c>
      <c r="H322" s="50" t="n">
        <v>619</v>
      </c>
      <c r="I322" s="50" t="n">
        <v>0</v>
      </c>
      <c r="J322" s="50" t="n">
        <v>0</v>
      </c>
      <c r="K322" s="52" t="n">
        <v>0</v>
      </c>
      <c r="L322" s="50" t="n">
        <v>64</v>
      </c>
      <c r="M322" s="50" t="n">
        <v>206</v>
      </c>
      <c r="N322" s="50" t="n">
        <v>166</v>
      </c>
      <c r="O322" s="50" t="n">
        <v>101</v>
      </c>
      <c r="P322" s="50" t="n">
        <v>60</v>
      </c>
      <c r="Q322" s="50" t="n">
        <v>22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10</v>
      </c>
      <c r="AC322" s="50" t="n">
        <v>89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9</v>
      </c>
      <c r="G323" s="49" t="s">
        <v>878</v>
      </c>
      <c r="H323" s="50" t="n">
        <v>234</v>
      </c>
      <c r="I323" s="50" t="n">
        <v>72</v>
      </c>
      <c r="J323" s="50" t="n">
        <v>1</v>
      </c>
      <c r="K323" s="52" t="n">
        <v>0.307692307692308</v>
      </c>
      <c r="L323" s="50" t="n">
        <v>29</v>
      </c>
      <c r="M323" s="50" t="n">
        <v>10</v>
      </c>
      <c r="N323" s="50" t="n">
        <v>8</v>
      </c>
      <c r="O323" s="50" t="n">
        <v>19</v>
      </c>
      <c r="P323" s="50" t="n">
        <v>63</v>
      </c>
      <c r="Q323" s="50" t="n">
        <v>33</v>
      </c>
      <c r="R323" s="50" t="n">
        <v>38</v>
      </c>
      <c r="S323" s="50" t="n">
        <v>29</v>
      </c>
      <c r="T323" s="50" t="n">
        <v>4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4"/>
      <c r="AA323" s="51" t="n">
        <v>0</v>
      </c>
      <c r="AB323" s="50" t="n">
        <v>9</v>
      </c>
      <c r="AC323" s="50" t="n">
        <v>33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1</v>
      </c>
      <c r="G324" s="49" t="s">
        <v>880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2</v>
      </c>
      <c r="AC324" s="50" t="n">
        <v>4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2</v>
      </c>
      <c r="G325" s="49" t="s">
        <v>881</v>
      </c>
      <c r="H325" s="50" t="n">
        <v>537</v>
      </c>
      <c r="I325" s="50" t="n">
        <v>39</v>
      </c>
      <c r="J325" s="50" t="n">
        <v>1</v>
      </c>
      <c r="K325" s="52" t="n">
        <v>0.0726256983240224</v>
      </c>
      <c r="L325" s="50" t="n">
        <v>169</v>
      </c>
      <c r="M325" s="50" t="n">
        <v>116</v>
      </c>
      <c r="N325" s="50" t="n">
        <v>107</v>
      </c>
      <c r="O325" s="50" t="n">
        <v>67</v>
      </c>
      <c r="P325" s="50" t="n">
        <v>23</v>
      </c>
      <c r="Q325" s="50" t="n">
        <v>16</v>
      </c>
      <c r="R325" s="50" t="n">
        <v>10</v>
      </c>
      <c r="S325" s="50" t="n">
        <v>9</v>
      </c>
      <c r="T325" s="50" t="n">
        <v>8</v>
      </c>
      <c r="U325" s="50" t="n">
        <v>2</v>
      </c>
      <c r="V325" s="50" t="n">
        <v>6</v>
      </c>
      <c r="W325" s="50" t="n">
        <v>3</v>
      </c>
      <c r="X325" s="50" t="n">
        <v>0</v>
      </c>
      <c r="Y325" s="53" t="n">
        <v>1</v>
      </c>
      <c r="Z325" s="74"/>
      <c r="AA325" s="51" t="n">
        <v>56</v>
      </c>
      <c r="AB325" s="50" t="n">
        <v>2</v>
      </c>
      <c r="AC325" s="50" t="n">
        <v>552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3</v>
      </c>
      <c r="G326" s="49" t="s">
        <v>882</v>
      </c>
      <c r="H326" s="50" t="n">
        <v>104</v>
      </c>
      <c r="I326" s="50" t="n">
        <v>6</v>
      </c>
      <c r="J326" s="50" t="n">
        <v>0</v>
      </c>
      <c r="K326" s="52" t="n">
        <v>0.0576923076923077</v>
      </c>
      <c r="L326" s="50" t="n">
        <v>29</v>
      </c>
      <c r="M326" s="50" t="n">
        <v>37</v>
      </c>
      <c r="N326" s="50" t="n">
        <v>18</v>
      </c>
      <c r="O326" s="50" t="n">
        <v>11</v>
      </c>
      <c r="P326" s="50" t="n">
        <v>2</v>
      </c>
      <c r="Q326" s="50" t="n">
        <v>1</v>
      </c>
      <c r="R326" s="50" t="n">
        <v>2</v>
      </c>
      <c r="S326" s="50" t="n">
        <v>2</v>
      </c>
      <c r="T326" s="50" t="n">
        <v>0</v>
      </c>
      <c r="U326" s="50" t="n">
        <v>2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5</v>
      </c>
      <c r="AB326" s="50" t="n">
        <v>20</v>
      </c>
      <c r="AC326" s="50" t="n">
        <v>113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14</v>
      </c>
      <c r="G327" s="49" t="s">
        <v>883</v>
      </c>
      <c r="H327" s="50" t="n">
        <v>427</v>
      </c>
      <c r="I327" s="50" t="n">
        <v>37</v>
      </c>
      <c r="J327" s="50" t="n">
        <v>18</v>
      </c>
      <c r="K327" s="52" t="n">
        <v>0.0866510538641686</v>
      </c>
      <c r="L327" s="50" t="n">
        <v>75</v>
      </c>
      <c r="M327" s="50" t="n">
        <v>98</v>
      </c>
      <c r="N327" s="50" t="n">
        <v>94</v>
      </c>
      <c r="O327" s="50" t="n">
        <v>76</v>
      </c>
      <c r="P327" s="50" t="n">
        <v>36</v>
      </c>
      <c r="Q327" s="50" t="n">
        <v>11</v>
      </c>
      <c r="R327" s="50" t="n">
        <v>4</v>
      </c>
      <c r="S327" s="50" t="n">
        <v>7</v>
      </c>
      <c r="T327" s="50" t="n">
        <v>2</v>
      </c>
      <c r="U327" s="50" t="n">
        <v>3</v>
      </c>
      <c r="V327" s="50" t="n">
        <v>2</v>
      </c>
      <c r="W327" s="50" t="n">
        <v>0</v>
      </c>
      <c r="X327" s="50" t="n">
        <v>1</v>
      </c>
      <c r="Y327" s="53" t="n">
        <v>18</v>
      </c>
      <c r="Z327" s="74"/>
      <c r="AA327" s="51" t="n">
        <v>17</v>
      </c>
      <c r="AB327" s="50" t="n">
        <v>15</v>
      </c>
      <c r="AC327" s="50" t="n">
        <v>26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5</v>
      </c>
      <c r="G328" s="49" t="s">
        <v>884</v>
      </c>
      <c r="H328" s="50" t="n">
        <v>563</v>
      </c>
      <c r="I328" s="50" t="n">
        <v>29</v>
      </c>
      <c r="J328" s="50" t="n">
        <v>7</v>
      </c>
      <c r="K328" s="52" t="n">
        <v>0.0515097690941385</v>
      </c>
      <c r="L328" s="50" t="n">
        <v>170</v>
      </c>
      <c r="M328" s="50" t="n">
        <v>128</v>
      </c>
      <c r="N328" s="50" t="n">
        <v>130</v>
      </c>
      <c r="O328" s="50" t="n">
        <v>60</v>
      </c>
      <c r="P328" s="50" t="n">
        <v>33</v>
      </c>
      <c r="Q328" s="50" t="n">
        <v>13</v>
      </c>
      <c r="R328" s="50" t="n">
        <v>12</v>
      </c>
      <c r="S328" s="50" t="n">
        <v>6</v>
      </c>
      <c r="T328" s="50" t="n">
        <v>1</v>
      </c>
      <c r="U328" s="50" t="n">
        <v>1</v>
      </c>
      <c r="V328" s="50" t="n">
        <v>2</v>
      </c>
      <c r="W328" s="50" t="n">
        <v>0</v>
      </c>
      <c r="X328" s="50" t="n">
        <v>0</v>
      </c>
      <c r="Y328" s="53" t="n">
        <v>7</v>
      </c>
      <c r="Z328" s="74"/>
      <c r="AA328" s="51" t="n">
        <v>28</v>
      </c>
      <c r="AB328" s="50" t="n">
        <v>65</v>
      </c>
      <c r="AC328" s="50" t="n">
        <v>702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6</v>
      </c>
      <c r="G329" s="49" t="s">
        <v>48</v>
      </c>
      <c r="H329" s="50" t="n">
        <v>15599</v>
      </c>
      <c r="I329" s="50" t="n">
        <v>1004</v>
      </c>
      <c r="J329" s="50" t="n">
        <v>118</v>
      </c>
      <c r="K329" s="52" t="n">
        <v>0.0643631001987307</v>
      </c>
      <c r="L329" s="50" t="n">
        <v>4900</v>
      </c>
      <c r="M329" s="50" t="n">
        <v>3713</v>
      </c>
      <c r="N329" s="50" t="n">
        <v>2798</v>
      </c>
      <c r="O329" s="50" t="n">
        <v>2039</v>
      </c>
      <c r="P329" s="50" t="n">
        <v>802</v>
      </c>
      <c r="Q329" s="50" t="n">
        <v>343</v>
      </c>
      <c r="R329" s="50" t="n">
        <v>307</v>
      </c>
      <c r="S329" s="50" t="n">
        <v>198</v>
      </c>
      <c r="T329" s="50" t="n">
        <v>146</v>
      </c>
      <c r="U329" s="50" t="n">
        <v>82</v>
      </c>
      <c r="V329" s="50" t="n">
        <v>70</v>
      </c>
      <c r="W329" s="50" t="n">
        <v>43</v>
      </c>
      <c r="X329" s="50" t="n">
        <v>40</v>
      </c>
      <c r="Y329" s="53" t="n">
        <v>118</v>
      </c>
      <c r="Z329" s="74"/>
      <c r="AA329" s="51" t="n">
        <v>3546</v>
      </c>
      <c r="AB329" s="50" t="n">
        <v>5319</v>
      </c>
      <c r="AC329" s="50" t="n">
        <v>1918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</v>
      </c>
      <c r="G330" s="49" t="s">
        <v>871</v>
      </c>
      <c r="H330" s="50" t="n">
        <v>1087</v>
      </c>
      <c r="I330" s="50" t="n">
        <v>1</v>
      </c>
      <c r="J330" s="50" t="n">
        <v>0</v>
      </c>
      <c r="K330" s="52" t="n">
        <v>0.000919963201471941</v>
      </c>
      <c r="L330" s="50" t="n">
        <v>261</v>
      </c>
      <c r="M330" s="50" t="n">
        <v>313</v>
      </c>
      <c r="N330" s="50" t="n">
        <v>208</v>
      </c>
      <c r="O330" s="50" t="n">
        <v>190</v>
      </c>
      <c r="P330" s="50" t="n">
        <v>80</v>
      </c>
      <c r="Q330" s="50" t="n">
        <v>34</v>
      </c>
      <c r="R330" s="50" t="n">
        <v>0</v>
      </c>
      <c r="S330" s="50" t="n">
        <v>0</v>
      </c>
      <c r="T330" s="50" t="n">
        <v>1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56</v>
      </c>
      <c r="AB330" s="50" t="n">
        <v>0</v>
      </c>
      <c r="AC330" s="50" t="n">
        <v>113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2</v>
      </c>
      <c r="G331" s="49" t="s">
        <v>872</v>
      </c>
      <c r="H331" s="50" t="n">
        <v>301</v>
      </c>
      <c r="I331" s="50" t="n">
        <v>0</v>
      </c>
      <c r="J331" s="50" t="n">
        <v>0</v>
      </c>
      <c r="K331" s="52" t="n">
        <v>0</v>
      </c>
      <c r="L331" s="50" t="n">
        <v>70</v>
      </c>
      <c r="M331" s="50" t="n">
        <v>80</v>
      </c>
      <c r="N331" s="50" t="n">
        <v>95</v>
      </c>
      <c r="O331" s="50" t="n">
        <v>42</v>
      </c>
      <c r="P331" s="50" t="n">
        <v>8</v>
      </c>
      <c r="Q331" s="50" t="n">
        <v>6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25</v>
      </c>
      <c r="AB331" s="50" t="n">
        <v>0</v>
      </c>
      <c r="AC331" s="50" t="n">
        <v>446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3</v>
      </c>
      <c r="G332" s="49" t="s">
        <v>873</v>
      </c>
      <c r="H332" s="50" t="n">
        <v>426</v>
      </c>
      <c r="I332" s="50" t="n">
        <v>0</v>
      </c>
      <c r="J332" s="50" t="n">
        <v>0</v>
      </c>
      <c r="K332" s="52" t="n">
        <v>0</v>
      </c>
      <c r="L332" s="50" t="n">
        <v>111</v>
      </c>
      <c r="M332" s="50" t="n">
        <v>116</v>
      </c>
      <c r="N332" s="50" t="n">
        <v>107</v>
      </c>
      <c r="O332" s="50" t="n">
        <v>59</v>
      </c>
      <c r="P332" s="50" t="n">
        <v>17</v>
      </c>
      <c r="Q332" s="50" t="n">
        <v>16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62</v>
      </c>
      <c r="AB332" s="50" t="n">
        <v>0</v>
      </c>
      <c r="AC332" s="50" t="n">
        <v>559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5</v>
      </c>
      <c r="G333" s="49" t="s">
        <v>875</v>
      </c>
      <c r="H333" s="50" t="n">
        <v>141</v>
      </c>
      <c r="I333" s="50" t="n">
        <v>0</v>
      </c>
      <c r="J333" s="50" t="n">
        <v>0</v>
      </c>
      <c r="K333" s="52" t="n">
        <v>0</v>
      </c>
      <c r="L333" s="50" t="n">
        <v>41</v>
      </c>
      <c r="M333" s="50" t="n">
        <v>21</v>
      </c>
      <c r="N333" s="50" t="n">
        <v>51</v>
      </c>
      <c r="O333" s="50" t="n">
        <v>13</v>
      </c>
      <c r="P333" s="50" t="n">
        <v>12</v>
      </c>
      <c r="Q333" s="50" t="n">
        <v>3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244</v>
      </c>
      <c r="AB333" s="50" t="n">
        <v>0</v>
      </c>
      <c r="AC333" s="50" t="n">
        <v>17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9</v>
      </c>
      <c r="G334" s="49" t="s">
        <v>878</v>
      </c>
      <c r="H334" s="50" t="n">
        <v>3</v>
      </c>
      <c r="I334" s="50" t="n">
        <v>0</v>
      </c>
      <c r="J334" s="50" t="n">
        <v>0</v>
      </c>
      <c r="K334" s="52" t="n">
        <v>0</v>
      </c>
      <c r="L334" s="50" t="n">
        <v>2</v>
      </c>
      <c r="M334" s="50" t="n">
        <v>1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31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1958</v>
      </c>
      <c r="I335" s="50" t="n">
        <v>1</v>
      </c>
      <c r="J335" s="50" t="n">
        <v>0</v>
      </c>
      <c r="K335" s="52" t="n">
        <v>0.000510725229826353</v>
      </c>
      <c r="L335" s="50" t="n">
        <v>485</v>
      </c>
      <c r="M335" s="50" t="n">
        <v>531</v>
      </c>
      <c r="N335" s="50" t="n">
        <v>461</v>
      </c>
      <c r="O335" s="50" t="n">
        <v>304</v>
      </c>
      <c r="P335" s="50" t="n">
        <v>117</v>
      </c>
      <c r="Q335" s="50" t="n">
        <v>59</v>
      </c>
      <c r="R335" s="50" t="n">
        <v>0</v>
      </c>
      <c r="S335" s="50" t="n">
        <v>0</v>
      </c>
      <c r="T335" s="50" t="n">
        <v>1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387</v>
      </c>
      <c r="AB335" s="50" t="n">
        <v>0</v>
      </c>
      <c r="AC335" s="50" t="n">
        <v>2337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</v>
      </c>
      <c r="G336" s="49" t="s">
        <v>871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20</v>
      </c>
      <c r="AC336" s="50" t="n">
        <v>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20</v>
      </c>
      <c r="AC337" s="50" t="n">
        <v>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</v>
      </c>
      <c r="G338" s="49" t="s">
        <v>871</v>
      </c>
      <c r="H338" s="50" t="n">
        <v>405</v>
      </c>
      <c r="I338" s="50" t="n">
        <v>0</v>
      </c>
      <c r="J338" s="50" t="n">
        <v>0</v>
      </c>
      <c r="K338" s="52" t="n">
        <v>0</v>
      </c>
      <c r="L338" s="50" t="n">
        <v>76</v>
      </c>
      <c r="M338" s="50" t="n">
        <v>97</v>
      </c>
      <c r="N338" s="50" t="n">
        <v>102</v>
      </c>
      <c r="O338" s="50" t="n">
        <v>92</v>
      </c>
      <c r="P338" s="50" t="n">
        <v>38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146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2</v>
      </c>
      <c r="G339" s="49" t="s">
        <v>872</v>
      </c>
      <c r="H339" s="50" t="n">
        <v>29</v>
      </c>
      <c r="I339" s="50" t="n">
        <v>0</v>
      </c>
      <c r="J339" s="50" t="n">
        <v>0</v>
      </c>
      <c r="K339" s="52" t="n">
        <v>0</v>
      </c>
      <c r="L339" s="50" t="n">
        <v>6</v>
      </c>
      <c r="M339" s="50" t="n">
        <v>8</v>
      </c>
      <c r="N339" s="50" t="n">
        <v>6</v>
      </c>
      <c r="O339" s="50" t="n">
        <v>7</v>
      </c>
      <c r="P339" s="50" t="n">
        <v>2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6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3</v>
      </c>
      <c r="G340" s="49" t="s">
        <v>873</v>
      </c>
      <c r="H340" s="50" t="n">
        <v>169</v>
      </c>
      <c r="I340" s="50" t="n">
        <v>0</v>
      </c>
      <c r="J340" s="50" t="n">
        <v>0</v>
      </c>
      <c r="K340" s="52" t="n">
        <v>0</v>
      </c>
      <c r="L340" s="50" t="n">
        <v>31</v>
      </c>
      <c r="M340" s="50" t="n">
        <v>40</v>
      </c>
      <c r="N340" s="50" t="n">
        <v>41</v>
      </c>
      <c r="O340" s="50" t="n">
        <v>40</v>
      </c>
      <c r="P340" s="50" t="n">
        <v>17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308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6</v>
      </c>
      <c r="G341" s="49" t="s">
        <v>48</v>
      </c>
      <c r="H341" s="50" t="n">
        <v>603</v>
      </c>
      <c r="I341" s="50" t="n">
        <v>0</v>
      </c>
      <c r="J341" s="50" t="n">
        <v>0</v>
      </c>
      <c r="K341" s="52" t="n">
        <v>0</v>
      </c>
      <c r="L341" s="50" t="n">
        <v>113</v>
      </c>
      <c r="M341" s="50" t="n">
        <v>145</v>
      </c>
      <c r="N341" s="50" t="n">
        <v>149</v>
      </c>
      <c r="O341" s="50" t="n">
        <v>139</v>
      </c>
      <c r="P341" s="50" t="n">
        <v>57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51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</v>
      </c>
      <c r="G342" s="49" t="s">
        <v>871</v>
      </c>
      <c r="H342" s="50" t="n">
        <v>63</v>
      </c>
      <c r="I342" s="50" t="n">
        <v>0</v>
      </c>
      <c r="J342" s="50" t="n">
        <v>0</v>
      </c>
      <c r="K342" s="52" t="n">
        <v>0</v>
      </c>
      <c r="L342" s="50" t="n">
        <v>12</v>
      </c>
      <c r="M342" s="50" t="n">
        <v>15</v>
      </c>
      <c r="N342" s="50" t="n">
        <v>12</v>
      </c>
      <c r="O342" s="50" t="n">
        <v>18</v>
      </c>
      <c r="P342" s="50" t="n">
        <v>6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2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2</v>
      </c>
      <c r="G343" s="49" t="s">
        <v>872</v>
      </c>
      <c r="H343" s="50" t="n">
        <v>5</v>
      </c>
      <c r="I343" s="50" t="n">
        <v>0</v>
      </c>
      <c r="J343" s="50" t="n">
        <v>0</v>
      </c>
      <c r="K343" s="52" t="n">
        <v>0</v>
      </c>
      <c r="L343" s="50" t="n">
        <v>1</v>
      </c>
      <c r="M343" s="50" t="n">
        <v>1</v>
      </c>
      <c r="N343" s="50" t="n">
        <v>1</v>
      </c>
      <c r="O343" s="50" t="n">
        <v>1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3</v>
      </c>
      <c r="G344" s="49" t="s">
        <v>873</v>
      </c>
      <c r="H344" s="50" t="n">
        <v>24</v>
      </c>
      <c r="I344" s="50" t="n">
        <v>0</v>
      </c>
      <c r="J344" s="50" t="n">
        <v>0</v>
      </c>
      <c r="K344" s="52" t="n">
        <v>0</v>
      </c>
      <c r="L344" s="50" t="n">
        <v>4</v>
      </c>
      <c r="M344" s="50" t="n">
        <v>6</v>
      </c>
      <c r="N344" s="50" t="n">
        <v>5</v>
      </c>
      <c r="O344" s="50" t="n">
        <v>7</v>
      </c>
      <c r="P344" s="50" t="n">
        <v>2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9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6</v>
      </c>
      <c r="G345" s="49" t="s">
        <v>48</v>
      </c>
      <c r="H345" s="50" t="n">
        <v>92</v>
      </c>
      <c r="I345" s="50" t="n">
        <v>0</v>
      </c>
      <c r="J345" s="50" t="n">
        <v>0</v>
      </c>
      <c r="K345" s="52" t="n">
        <v>0</v>
      </c>
      <c r="L345" s="50" t="n">
        <v>17</v>
      </c>
      <c r="M345" s="50" t="n">
        <v>22</v>
      </c>
      <c r="N345" s="50" t="n">
        <v>18</v>
      </c>
      <c r="O345" s="50" t="n">
        <v>26</v>
      </c>
      <c r="P345" s="50" t="n">
        <v>9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38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</v>
      </c>
      <c r="G346" s="49" t="s">
        <v>871</v>
      </c>
      <c r="H346" s="50" t="n">
        <v>1710</v>
      </c>
      <c r="I346" s="50" t="n">
        <v>6</v>
      </c>
      <c r="J346" s="50" t="n">
        <v>0</v>
      </c>
      <c r="K346" s="52" t="n">
        <v>0.00350877192982456</v>
      </c>
      <c r="L346" s="50" t="n">
        <v>492</v>
      </c>
      <c r="M346" s="50" t="n">
        <v>424</v>
      </c>
      <c r="N346" s="50" t="n">
        <v>377</v>
      </c>
      <c r="O346" s="50" t="n">
        <v>268</v>
      </c>
      <c r="P346" s="50" t="n">
        <v>115</v>
      </c>
      <c r="Q346" s="50" t="n">
        <v>28</v>
      </c>
      <c r="R346" s="50" t="n">
        <v>6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574</v>
      </c>
      <c r="AC346" s="50" t="n">
        <v>274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2</v>
      </c>
      <c r="G347" s="49" t="s">
        <v>872</v>
      </c>
      <c r="H347" s="50" t="n">
        <v>1003</v>
      </c>
      <c r="I347" s="50" t="n">
        <v>2</v>
      </c>
      <c r="J347" s="50" t="n">
        <v>0</v>
      </c>
      <c r="K347" s="52" t="n">
        <v>0.00199401794616152</v>
      </c>
      <c r="L347" s="50" t="n">
        <v>314</v>
      </c>
      <c r="M347" s="50" t="n">
        <v>309</v>
      </c>
      <c r="N347" s="50" t="n">
        <v>214</v>
      </c>
      <c r="O347" s="50" t="n">
        <v>104</v>
      </c>
      <c r="P347" s="50" t="n">
        <v>46</v>
      </c>
      <c r="Q347" s="50" t="n">
        <v>14</v>
      </c>
      <c r="R347" s="50" t="n">
        <v>2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2723</v>
      </c>
      <c r="AC347" s="50" t="n">
        <v>2088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3</v>
      </c>
      <c r="G348" s="49" t="s">
        <v>873</v>
      </c>
      <c r="H348" s="50" t="n">
        <v>3036</v>
      </c>
      <c r="I348" s="50" t="n">
        <v>0</v>
      </c>
      <c r="J348" s="50" t="n">
        <v>0</v>
      </c>
      <c r="K348" s="52" t="n">
        <v>0</v>
      </c>
      <c r="L348" s="50" t="n">
        <v>979</v>
      </c>
      <c r="M348" s="50" t="n">
        <v>780</v>
      </c>
      <c r="N348" s="50" t="n">
        <v>689</v>
      </c>
      <c r="O348" s="50" t="n">
        <v>450</v>
      </c>
      <c r="P348" s="50" t="n">
        <v>125</v>
      </c>
      <c r="Q348" s="50" t="n">
        <v>13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1</v>
      </c>
      <c r="AB348" s="50" t="n">
        <v>744</v>
      </c>
      <c r="AC348" s="50" t="n">
        <v>4651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5</v>
      </c>
      <c r="G349" s="49" t="s">
        <v>875</v>
      </c>
      <c r="H349" s="50" t="n">
        <v>138</v>
      </c>
      <c r="I349" s="50" t="n">
        <v>0</v>
      </c>
      <c r="J349" s="50" t="n">
        <v>0</v>
      </c>
      <c r="K349" s="52" t="n">
        <v>0</v>
      </c>
      <c r="L349" s="50" t="n">
        <v>67</v>
      </c>
      <c r="M349" s="50" t="n">
        <v>53</v>
      </c>
      <c r="N349" s="50" t="n">
        <v>10</v>
      </c>
      <c r="O349" s="50" t="n">
        <v>7</v>
      </c>
      <c r="P349" s="50" t="n">
        <v>1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90</v>
      </c>
      <c r="AB349" s="50" t="n">
        <v>0</v>
      </c>
      <c r="AC349" s="50" t="n">
        <v>199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6</v>
      </c>
      <c r="G350" s="49" t="s">
        <v>876</v>
      </c>
      <c r="H350" s="50" t="n">
        <v>19</v>
      </c>
      <c r="I350" s="50" t="n">
        <v>0</v>
      </c>
      <c r="J350" s="50" t="n">
        <v>0</v>
      </c>
      <c r="K350" s="52" t="n">
        <v>0</v>
      </c>
      <c r="L350" s="50" t="n">
        <v>8</v>
      </c>
      <c r="M350" s="50" t="n">
        <v>2</v>
      </c>
      <c r="N350" s="50" t="n">
        <v>4</v>
      </c>
      <c r="O350" s="50" t="n">
        <v>2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172</v>
      </c>
      <c r="AB350" s="50" t="n">
        <v>0</v>
      </c>
      <c r="AC350" s="50" t="n">
        <v>12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7</v>
      </c>
      <c r="G351" s="49" t="s">
        <v>877</v>
      </c>
      <c r="H351" s="50" t="n">
        <v>1675</v>
      </c>
      <c r="I351" s="50" t="n">
        <v>436</v>
      </c>
      <c r="J351" s="50" t="n">
        <v>13</v>
      </c>
      <c r="K351" s="52" t="n">
        <v>0.260298507462687</v>
      </c>
      <c r="L351" s="50" t="n">
        <v>317</v>
      </c>
      <c r="M351" s="50" t="n">
        <v>309</v>
      </c>
      <c r="N351" s="50" t="n">
        <v>215</v>
      </c>
      <c r="O351" s="50" t="n">
        <v>220</v>
      </c>
      <c r="P351" s="50" t="n">
        <v>123</v>
      </c>
      <c r="Q351" s="50" t="n">
        <v>55</v>
      </c>
      <c r="R351" s="50" t="n">
        <v>110</v>
      </c>
      <c r="S351" s="50" t="n">
        <v>116</v>
      </c>
      <c r="T351" s="50" t="n">
        <v>65</v>
      </c>
      <c r="U351" s="50" t="n">
        <v>61</v>
      </c>
      <c r="V351" s="50" t="n">
        <v>51</v>
      </c>
      <c r="W351" s="50" t="n">
        <v>12</v>
      </c>
      <c r="X351" s="50" t="n">
        <v>8</v>
      </c>
      <c r="Y351" s="53" t="n">
        <v>13</v>
      </c>
      <c r="Z351" s="74"/>
      <c r="AA351" s="51" t="n">
        <v>0</v>
      </c>
      <c r="AB351" s="50" t="n">
        <v>573</v>
      </c>
      <c r="AC351" s="50" t="n">
        <v>1476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8</v>
      </c>
      <c r="G352" s="49" t="s">
        <v>885</v>
      </c>
      <c r="H352" s="50" t="n">
        <v>2</v>
      </c>
      <c r="I352" s="50" t="n">
        <v>1</v>
      </c>
      <c r="J352" s="50" t="n">
        <v>0</v>
      </c>
      <c r="K352" s="52" t="n">
        <v>0.5</v>
      </c>
      <c r="L352" s="50" t="n">
        <v>1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14</v>
      </c>
      <c r="AC352" s="50" t="n">
        <v>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9</v>
      </c>
      <c r="G353" s="49" t="s">
        <v>878</v>
      </c>
      <c r="H353" s="50" t="n">
        <v>375</v>
      </c>
      <c r="I353" s="50" t="n">
        <v>36</v>
      </c>
      <c r="J353" s="50" t="n">
        <v>0</v>
      </c>
      <c r="K353" s="52" t="n">
        <v>0.096</v>
      </c>
      <c r="L353" s="50" t="n">
        <v>39</v>
      </c>
      <c r="M353" s="50" t="n">
        <v>119</v>
      </c>
      <c r="N353" s="50" t="n">
        <v>86</v>
      </c>
      <c r="O353" s="50" t="n">
        <v>72</v>
      </c>
      <c r="P353" s="50" t="n">
        <v>14</v>
      </c>
      <c r="Q353" s="50" t="n">
        <v>9</v>
      </c>
      <c r="R353" s="50" t="n">
        <v>6</v>
      </c>
      <c r="S353" s="50" t="n">
        <v>18</v>
      </c>
      <c r="T353" s="50" t="n">
        <v>10</v>
      </c>
      <c r="U353" s="50" t="n">
        <v>1</v>
      </c>
      <c r="V353" s="50" t="n">
        <v>0</v>
      </c>
      <c r="W353" s="50" t="n">
        <v>1</v>
      </c>
      <c r="X353" s="50" t="n">
        <v>0</v>
      </c>
      <c r="Y353" s="53" t="n">
        <v>0</v>
      </c>
      <c r="Z353" s="74"/>
      <c r="AA353" s="51" t="n">
        <v>3</v>
      </c>
      <c r="AB353" s="50" t="n">
        <v>1</v>
      </c>
      <c r="AC353" s="50" t="n">
        <v>323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10</v>
      </c>
      <c r="G354" s="49" t="s">
        <v>879</v>
      </c>
      <c r="H354" s="50" t="n">
        <v>234</v>
      </c>
      <c r="I354" s="50" t="n">
        <v>3</v>
      </c>
      <c r="J354" s="50" t="n">
        <v>1</v>
      </c>
      <c r="K354" s="52" t="n">
        <v>0.0128205128205128</v>
      </c>
      <c r="L354" s="50" t="n">
        <v>36</v>
      </c>
      <c r="M354" s="50" t="n">
        <v>53</v>
      </c>
      <c r="N354" s="50" t="n">
        <v>49</v>
      </c>
      <c r="O354" s="50" t="n">
        <v>43</v>
      </c>
      <c r="P354" s="50" t="n">
        <v>32</v>
      </c>
      <c r="Q354" s="50" t="n">
        <v>18</v>
      </c>
      <c r="R354" s="50" t="n">
        <v>1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1</v>
      </c>
      <c r="Z354" s="74"/>
      <c r="AA354" s="51" t="n">
        <v>38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11</v>
      </c>
      <c r="G355" s="49" t="s">
        <v>880</v>
      </c>
      <c r="H355" s="50" t="n">
        <v>9</v>
      </c>
      <c r="I355" s="50" t="n">
        <v>0</v>
      </c>
      <c r="J355" s="50" t="n">
        <v>0</v>
      </c>
      <c r="K355" s="52" t="n">
        <v>0</v>
      </c>
      <c r="L355" s="50" t="n">
        <v>1</v>
      </c>
      <c r="M355" s="50" t="n">
        <v>0</v>
      </c>
      <c r="N355" s="50" t="n">
        <v>3</v>
      </c>
      <c r="O355" s="50" t="n">
        <v>3</v>
      </c>
      <c r="P355" s="50" t="n">
        <v>2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41</v>
      </c>
      <c r="AB355" s="50" t="n">
        <v>0</v>
      </c>
      <c r="AC355" s="50" t="n">
        <v>7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2</v>
      </c>
      <c r="G356" s="49" t="s">
        <v>881</v>
      </c>
      <c r="H356" s="50" t="n">
        <v>305</v>
      </c>
      <c r="I356" s="50" t="n">
        <v>3</v>
      </c>
      <c r="J356" s="50" t="n">
        <v>0</v>
      </c>
      <c r="K356" s="52" t="n">
        <v>0.00983606557377049</v>
      </c>
      <c r="L356" s="50" t="n">
        <v>82</v>
      </c>
      <c r="M356" s="50" t="n">
        <v>84</v>
      </c>
      <c r="N356" s="50" t="n">
        <v>72</v>
      </c>
      <c r="O356" s="50" t="n">
        <v>36</v>
      </c>
      <c r="P356" s="50" t="n">
        <v>15</v>
      </c>
      <c r="Q356" s="50" t="n">
        <v>13</v>
      </c>
      <c r="R356" s="50" t="n">
        <v>3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127</v>
      </c>
      <c r="AB356" s="50" t="n">
        <v>0</v>
      </c>
      <c r="AC356" s="50" t="n">
        <v>165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3</v>
      </c>
      <c r="G357" s="49" t="s">
        <v>882</v>
      </c>
      <c r="H357" s="50" t="n">
        <v>169</v>
      </c>
      <c r="I357" s="50" t="n">
        <v>1</v>
      </c>
      <c r="J357" s="50" t="n">
        <v>0</v>
      </c>
      <c r="K357" s="52" t="n">
        <v>0.00591715976331361</v>
      </c>
      <c r="L357" s="50" t="n">
        <v>40</v>
      </c>
      <c r="M357" s="50" t="n">
        <v>60</v>
      </c>
      <c r="N357" s="50" t="n">
        <v>34</v>
      </c>
      <c r="O357" s="50" t="n">
        <v>16</v>
      </c>
      <c r="P357" s="50" t="n">
        <v>15</v>
      </c>
      <c r="Q357" s="50" t="n">
        <v>3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275</v>
      </c>
      <c r="AB357" s="50" t="n">
        <v>0</v>
      </c>
      <c r="AC357" s="50" t="n">
        <v>121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4</v>
      </c>
      <c r="G358" s="49" t="s">
        <v>883</v>
      </c>
      <c r="H358" s="50" t="n">
        <v>47</v>
      </c>
      <c r="I358" s="50" t="n">
        <v>0</v>
      </c>
      <c r="J358" s="50" t="n">
        <v>0</v>
      </c>
      <c r="K358" s="52" t="n">
        <v>0</v>
      </c>
      <c r="L358" s="50" t="n">
        <v>8</v>
      </c>
      <c r="M358" s="50" t="n">
        <v>10</v>
      </c>
      <c r="N358" s="50" t="n">
        <v>15</v>
      </c>
      <c r="O358" s="50" t="n">
        <v>8</v>
      </c>
      <c r="P358" s="50" t="n">
        <v>4</v>
      </c>
      <c r="Q358" s="50" t="n">
        <v>2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124</v>
      </c>
      <c r="AB358" s="50" t="n">
        <v>0</v>
      </c>
      <c r="AC358" s="50" t="n">
        <v>9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5</v>
      </c>
      <c r="G359" s="49" t="s">
        <v>884</v>
      </c>
      <c r="H359" s="50" t="n">
        <v>413</v>
      </c>
      <c r="I359" s="50" t="n">
        <v>3</v>
      </c>
      <c r="J359" s="50" t="n">
        <v>0</v>
      </c>
      <c r="K359" s="52" t="n">
        <v>0.00726392251815981</v>
      </c>
      <c r="L359" s="50" t="n">
        <v>68</v>
      </c>
      <c r="M359" s="50" t="n">
        <v>133</v>
      </c>
      <c r="N359" s="50" t="n">
        <v>92</v>
      </c>
      <c r="O359" s="50" t="n">
        <v>84</v>
      </c>
      <c r="P359" s="50" t="n">
        <v>25</v>
      </c>
      <c r="Q359" s="50" t="n">
        <v>8</v>
      </c>
      <c r="R359" s="50" t="n">
        <v>3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2</v>
      </c>
      <c r="AB359" s="50" t="n">
        <v>2</v>
      </c>
      <c r="AC359" s="50" t="n">
        <v>27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6</v>
      </c>
      <c r="G360" s="49" t="s">
        <v>48</v>
      </c>
      <c r="H360" s="50" t="n">
        <v>9135</v>
      </c>
      <c r="I360" s="50" t="n">
        <v>491</v>
      </c>
      <c r="J360" s="50" t="n">
        <v>14</v>
      </c>
      <c r="K360" s="52" t="n">
        <v>0.0537493158182813</v>
      </c>
      <c r="L360" s="50" t="n">
        <v>2452</v>
      </c>
      <c r="M360" s="50" t="n">
        <v>2336</v>
      </c>
      <c r="N360" s="50" t="n">
        <v>1860</v>
      </c>
      <c r="O360" s="50" t="n">
        <v>1313</v>
      </c>
      <c r="P360" s="50" t="n">
        <v>519</v>
      </c>
      <c r="Q360" s="50" t="n">
        <v>164</v>
      </c>
      <c r="R360" s="50" t="n">
        <v>132</v>
      </c>
      <c r="S360" s="50" t="n">
        <v>134</v>
      </c>
      <c r="T360" s="50" t="n">
        <v>76</v>
      </c>
      <c r="U360" s="50" t="n">
        <v>63</v>
      </c>
      <c r="V360" s="50" t="n">
        <v>51</v>
      </c>
      <c r="W360" s="50" t="n">
        <v>13</v>
      </c>
      <c r="X360" s="50" t="n">
        <v>8</v>
      </c>
      <c r="Y360" s="53" t="n">
        <v>14</v>
      </c>
      <c r="Z360" s="74"/>
      <c r="AA360" s="51" t="n">
        <v>883</v>
      </c>
      <c r="AB360" s="50" t="n">
        <v>4631</v>
      </c>
      <c r="AC360" s="50" t="n">
        <v>12277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3</v>
      </c>
      <c r="G361" s="49" t="s">
        <v>873</v>
      </c>
      <c r="H361" s="50" t="n">
        <v>26</v>
      </c>
      <c r="I361" s="50" t="n">
        <v>0</v>
      </c>
      <c r="J361" s="50" t="n">
        <v>0</v>
      </c>
      <c r="K361" s="52" t="n">
        <v>0</v>
      </c>
      <c r="L361" s="50" t="n">
        <v>9</v>
      </c>
      <c r="M361" s="50" t="n">
        <v>8</v>
      </c>
      <c r="N361" s="50" t="n">
        <v>7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0</v>
      </c>
      <c r="AB361" s="50" t="n">
        <v>0</v>
      </c>
      <c r="AC361" s="50" t="n">
        <v>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6</v>
      </c>
      <c r="G362" s="49" t="s">
        <v>48</v>
      </c>
      <c r="H362" s="50" t="n">
        <v>26</v>
      </c>
      <c r="I362" s="50" t="n">
        <v>0</v>
      </c>
      <c r="J362" s="50" t="n">
        <v>0</v>
      </c>
      <c r="K362" s="52" t="n">
        <v>0</v>
      </c>
      <c r="L362" s="50" t="n">
        <v>9</v>
      </c>
      <c r="M362" s="50" t="n">
        <v>8</v>
      </c>
      <c r="N362" s="50" t="n">
        <v>7</v>
      </c>
      <c r="O362" s="50" t="n">
        <v>2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0</v>
      </c>
      <c r="AB362" s="50" t="n">
        <v>0</v>
      </c>
      <c r="AC362" s="50" t="n">
        <v>9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</v>
      </c>
      <c r="G363" s="49" t="s">
        <v>871</v>
      </c>
      <c r="H363" s="50" t="n">
        <v>580</v>
      </c>
      <c r="I363" s="50" t="n">
        <v>0</v>
      </c>
      <c r="J363" s="50" t="n">
        <v>0</v>
      </c>
      <c r="K363" s="52" t="n">
        <v>0</v>
      </c>
      <c r="L363" s="50" t="n">
        <v>216</v>
      </c>
      <c r="M363" s="50" t="n">
        <v>192</v>
      </c>
      <c r="N363" s="50" t="n">
        <v>131</v>
      </c>
      <c r="O363" s="50" t="n">
        <v>26</v>
      </c>
      <c r="P363" s="50" t="n">
        <v>12</v>
      </c>
      <c r="Q363" s="50" t="n">
        <v>3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40</v>
      </c>
      <c r="AB363" s="50" t="n">
        <v>30</v>
      </c>
      <c r="AC363" s="50" t="n">
        <v>101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2</v>
      </c>
      <c r="G364" s="49" t="s">
        <v>872</v>
      </c>
      <c r="H364" s="50" t="n">
        <v>415</v>
      </c>
      <c r="I364" s="50" t="n">
        <v>1</v>
      </c>
      <c r="J364" s="50" t="n">
        <v>0</v>
      </c>
      <c r="K364" s="52" t="n">
        <v>0.00240963855421687</v>
      </c>
      <c r="L364" s="50" t="n">
        <v>150</v>
      </c>
      <c r="M364" s="50" t="n">
        <v>123</v>
      </c>
      <c r="N364" s="50" t="n">
        <v>63</v>
      </c>
      <c r="O364" s="50" t="n">
        <v>48</v>
      </c>
      <c r="P364" s="50" t="n">
        <v>24</v>
      </c>
      <c r="Q364" s="50" t="n">
        <v>6</v>
      </c>
      <c r="R364" s="50" t="n">
        <v>0</v>
      </c>
      <c r="S364" s="50" t="n">
        <v>0</v>
      </c>
      <c r="T364" s="50" t="n">
        <v>0</v>
      </c>
      <c r="U364" s="50" t="n">
        <v>1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54</v>
      </c>
      <c r="AB364" s="50" t="n">
        <v>849</v>
      </c>
      <c r="AC364" s="50" t="n">
        <v>959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3</v>
      </c>
      <c r="G365" s="49" t="s">
        <v>873</v>
      </c>
      <c r="H365" s="50" t="n">
        <v>3269</v>
      </c>
      <c r="I365" s="50" t="n">
        <v>36</v>
      </c>
      <c r="J365" s="50" t="n">
        <v>0</v>
      </c>
      <c r="K365" s="52" t="n">
        <v>0.0110125420617926</v>
      </c>
      <c r="L365" s="50" t="n">
        <v>733</v>
      </c>
      <c r="M365" s="50" t="n">
        <v>738</v>
      </c>
      <c r="N365" s="50" t="n">
        <v>733</v>
      </c>
      <c r="O365" s="50" t="n">
        <v>583</v>
      </c>
      <c r="P365" s="50" t="n">
        <v>289</v>
      </c>
      <c r="Q365" s="50" t="n">
        <v>157</v>
      </c>
      <c r="R365" s="50" t="n">
        <v>8</v>
      </c>
      <c r="S365" s="50" t="n">
        <v>16</v>
      </c>
      <c r="T365" s="50" t="n">
        <v>12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337</v>
      </c>
      <c r="AB365" s="50" t="n">
        <v>68</v>
      </c>
      <c r="AC365" s="50" t="n">
        <v>278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4</v>
      </c>
      <c r="G366" s="49" t="s">
        <v>874</v>
      </c>
      <c r="H366" s="50" t="n">
        <v>30</v>
      </c>
      <c r="I366" s="50" t="n">
        <v>0</v>
      </c>
      <c r="J366" s="50" t="n">
        <v>0</v>
      </c>
      <c r="K366" s="52" t="n">
        <v>0</v>
      </c>
      <c r="L366" s="50" t="n">
        <v>11</v>
      </c>
      <c r="M366" s="50" t="n">
        <v>3</v>
      </c>
      <c r="N366" s="50" t="n">
        <v>11</v>
      </c>
      <c r="O366" s="50" t="n">
        <v>1</v>
      </c>
      <c r="P366" s="50" t="n">
        <v>3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6</v>
      </c>
      <c r="AB366" s="50" t="n">
        <v>0</v>
      </c>
      <c r="AC366" s="50" t="n">
        <v>4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6</v>
      </c>
      <c r="G367" s="49" t="s">
        <v>876</v>
      </c>
      <c r="H367" s="50" t="n">
        <v>343</v>
      </c>
      <c r="I367" s="50" t="n">
        <v>0</v>
      </c>
      <c r="J367" s="50" t="n">
        <v>0</v>
      </c>
      <c r="K367" s="52" t="n">
        <v>0</v>
      </c>
      <c r="L367" s="50" t="n">
        <v>129</v>
      </c>
      <c r="M367" s="50" t="n">
        <v>99</v>
      </c>
      <c r="N367" s="50" t="n">
        <v>79</v>
      </c>
      <c r="O367" s="50" t="n">
        <v>27</v>
      </c>
      <c r="P367" s="50" t="n">
        <v>4</v>
      </c>
      <c r="Q367" s="50" t="n">
        <v>5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114</v>
      </c>
      <c r="AB367" s="50" t="n">
        <v>0</v>
      </c>
      <c r="AC367" s="50" t="n">
        <v>458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7</v>
      </c>
      <c r="G368" s="49" t="s">
        <v>877</v>
      </c>
      <c r="H368" s="50" t="n">
        <v>179</v>
      </c>
      <c r="I368" s="50" t="n">
        <v>6</v>
      </c>
      <c r="J368" s="50" t="n">
        <v>0</v>
      </c>
      <c r="K368" s="52" t="n">
        <v>0.0335195530726257</v>
      </c>
      <c r="L368" s="50" t="n">
        <v>90</v>
      </c>
      <c r="M368" s="50" t="n">
        <v>43</v>
      </c>
      <c r="N368" s="50" t="n">
        <v>26</v>
      </c>
      <c r="O368" s="50" t="n">
        <v>9</v>
      </c>
      <c r="P368" s="50" t="n">
        <v>5</v>
      </c>
      <c r="Q368" s="50" t="n">
        <v>0</v>
      </c>
      <c r="R368" s="50" t="n">
        <v>6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422</v>
      </c>
      <c r="AB368" s="50" t="n">
        <v>0</v>
      </c>
      <c r="AC368" s="50" t="n">
        <v>279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11</v>
      </c>
      <c r="G369" s="49" t="s">
        <v>880</v>
      </c>
      <c r="H369" s="50" t="n">
        <v>79</v>
      </c>
      <c r="I369" s="50" t="n">
        <v>27</v>
      </c>
      <c r="J369" s="50" t="n">
        <v>12</v>
      </c>
      <c r="K369" s="52" t="n">
        <v>0.341772151898734</v>
      </c>
      <c r="L369" s="50" t="n">
        <v>12</v>
      </c>
      <c r="M369" s="50" t="n">
        <v>3</v>
      </c>
      <c r="N369" s="50" t="n">
        <v>22</v>
      </c>
      <c r="O369" s="50" t="n">
        <v>9</v>
      </c>
      <c r="P369" s="50" t="n">
        <v>3</v>
      </c>
      <c r="Q369" s="50" t="n">
        <v>3</v>
      </c>
      <c r="R369" s="50" t="n">
        <v>2</v>
      </c>
      <c r="S369" s="50" t="n">
        <v>5</v>
      </c>
      <c r="T369" s="50" t="n">
        <v>2</v>
      </c>
      <c r="U369" s="50" t="n">
        <v>0</v>
      </c>
      <c r="V369" s="50" t="n">
        <v>1</v>
      </c>
      <c r="W369" s="50" t="n">
        <v>2</v>
      </c>
      <c r="X369" s="50" t="n">
        <v>3</v>
      </c>
      <c r="Y369" s="53" t="n">
        <v>12</v>
      </c>
      <c r="Z369" s="74"/>
      <c r="AA369" s="51" t="n">
        <v>0</v>
      </c>
      <c r="AB369" s="50" t="n">
        <v>0</v>
      </c>
      <c r="AC369" s="50" t="n">
        <v>2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12</v>
      </c>
      <c r="G370" s="49" t="s">
        <v>881</v>
      </c>
      <c r="H370" s="50" t="n">
        <v>369</v>
      </c>
      <c r="I370" s="50" t="n">
        <v>0</v>
      </c>
      <c r="J370" s="50" t="n">
        <v>0</v>
      </c>
      <c r="K370" s="52" t="n">
        <v>0</v>
      </c>
      <c r="L370" s="50" t="n">
        <v>103</v>
      </c>
      <c r="M370" s="50" t="n">
        <v>108</v>
      </c>
      <c r="N370" s="50" t="n">
        <v>68</v>
      </c>
      <c r="O370" s="50" t="n">
        <v>60</v>
      </c>
      <c r="P370" s="50" t="n">
        <v>26</v>
      </c>
      <c r="Q370" s="50" t="n">
        <v>4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39</v>
      </c>
      <c r="AB370" s="50" t="n">
        <v>4</v>
      </c>
      <c r="AC370" s="50" t="n">
        <v>26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3</v>
      </c>
      <c r="G371" s="49" t="s">
        <v>882</v>
      </c>
      <c r="H371" s="50" t="n">
        <v>75</v>
      </c>
      <c r="I371" s="50" t="n">
        <v>0</v>
      </c>
      <c r="J371" s="50" t="n">
        <v>0</v>
      </c>
      <c r="K371" s="52" t="n">
        <v>0</v>
      </c>
      <c r="L371" s="50" t="n">
        <v>15</v>
      </c>
      <c r="M371" s="50" t="n">
        <v>16</v>
      </c>
      <c r="N371" s="50" t="n">
        <v>18</v>
      </c>
      <c r="O371" s="50" t="n">
        <v>15</v>
      </c>
      <c r="P371" s="50" t="n">
        <v>9</v>
      </c>
      <c r="Q371" s="50" t="n">
        <v>2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</v>
      </c>
      <c r="AB371" s="50" t="n">
        <v>5</v>
      </c>
      <c r="AC371" s="50" t="n">
        <v>46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4</v>
      </c>
      <c r="G372" s="49" t="s">
        <v>883</v>
      </c>
      <c r="H372" s="50" t="n">
        <v>97</v>
      </c>
      <c r="I372" s="50" t="n">
        <v>27</v>
      </c>
      <c r="J372" s="50" t="n">
        <v>1</v>
      </c>
      <c r="K372" s="52" t="n">
        <v>0.278350515463918</v>
      </c>
      <c r="L372" s="50" t="n">
        <v>18</v>
      </c>
      <c r="M372" s="50" t="n">
        <v>12</v>
      </c>
      <c r="N372" s="50" t="n">
        <v>20</v>
      </c>
      <c r="O372" s="50" t="n">
        <v>5</v>
      </c>
      <c r="P372" s="50" t="n">
        <v>8</v>
      </c>
      <c r="Q372" s="50" t="n">
        <v>7</v>
      </c>
      <c r="R372" s="50" t="n">
        <v>12</v>
      </c>
      <c r="S372" s="50" t="n">
        <v>6</v>
      </c>
      <c r="T372" s="50" t="n">
        <v>7</v>
      </c>
      <c r="U372" s="50" t="n">
        <v>0</v>
      </c>
      <c r="V372" s="50" t="n">
        <v>0</v>
      </c>
      <c r="W372" s="50" t="n">
        <v>0</v>
      </c>
      <c r="X372" s="50" t="n">
        <v>1</v>
      </c>
      <c r="Y372" s="53" t="n">
        <v>1</v>
      </c>
      <c r="Z372" s="74"/>
      <c r="AA372" s="51" t="n">
        <v>14</v>
      </c>
      <c r="AB372" s="50" t="n">
        <v>0</v>
      </c>
      <c r="AC372" s="50" t="n">
        <v>8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5</v>
      </c>
      <c r="G373" s="49" t="s">
        <v>884</v>
      </c>
      <c r="H373" s="50" t="n">
        <v>305</v>
      </c>
      <c r="I373" s="50" t="n">
        <v>0</v>
      </c>
      <c r="J373" s="50" t="n">
        <v>0</v>
      </c>
      <c r="K373" s="52" t="n">
        <v>0</v>
      </c>
      <c r="L373" s="50" t="n">
        <v>83</v>
      </c>
      <c r="M373" s="50" t="n">
        <v>73</v>
      </c>
      <c r="N373" s="50" t="n">
        <v>50</v>
      </c>
      <c r="O373" s="50" t="n">
        <v>56</v>
      </c>
      <c r="P373" s="50" t="n">
        <v>34</v>
      </c>
      <c r="Q373" s="50" t="n">
        <v>9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28</v>
      </c>
      <c r="AB373" s="50" t="n">
        <v>18</v>
      </c>
      <c r="AC373" s="50" t="n">
        <v>24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6</v>
      </c>
      <c r="G374" s="49" t="s">
        <v>48</v>
      </c>
      <c r="H374" s="50" t="n">
        <v>5741</v>
      </c>
      <c r="I374" s="50" t="n">
        <v>97</v>
      </c>
      <c r="J374" s="50" t="n">
        <v>13</v>
      </c>
      <c r="K374" s="52" t="n">
        <v>0.0168960111478836</v>
      </c>
      <c r="L374" s="50" t="n">
        <v>1560</v>
      </c>
      <c r="M374" s="50" t="n">
        <v>1410</v>
      </c>
      <c r="N374" s="50" t="n">
        <v>1221</v>
      </c>
      <c r="O374" s="50" t="n">
        <v>839</v>
      </c>
      <c r="P374" s="50" t="n">
        <v>417</v>
      </c>
      <c r="Q374" s="50" t="n">
        <v>197</v>
      </c>
      <c r="R374" s="50" t="n">
        <v>28</v>
      </c>
      <c r="S374" s="50" t="n">
        <v>27</v>
      </c>
      <c r="T374" s="50" t="n">
        <v>21</v>
      </c>
      <c r="U374" s="50" t="n">
        <v>1</v>
      </c>
      <c r="V374" s="50" t="n">
        <v>1</v>
      </c>
      <c r="W374" s="50" t="n">
        <v>2</v>
      </c>
      <c r="X374" s="50" t="n">
        <v>4</v>
      </c>
      <c r="Y374" s="53" t="n">
        <v>13</v>
      </c>
      <c r="Z374" s="74"/>
      <c r="AA374" s="51" t="n">
        <v>1058</v>
      </c>
      <c r="AB374" s="50" t="n">
        <v>974</v>
      </c>
      <c r="AC374" s="50" t="n">
        <v>6196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</v>
      </c>
      <c r="G375" s="49" t="s">
        <v>871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1880</v>
      </c>
      <c r="AB375" s="50" t="n">
        <v>31</v>
      </c>
      <c r="AC375" s="50" t="n">
        <v>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2</v>
      </c>
      <c r="G376" s="49" t="s">
        <v>872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3684</v>
      </c>
      <c r="AB376" s="50" t="n">
        <v>117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3</v>
      </c>
      <c r="G377" s="49" t="s">
        <v>873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473</v>
      </c>
      <c r="AB377" s="50" t="n">
        <v>54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4</v>
      </c>
      <c r="G378" s="49" t="s">
        <v>874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2</v>
      </c>
      <c r="AB378" s="50" t="n">
        <v>1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5</v>
      </c>
      <c r="G379" s="49" t="s">
        <v>875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80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7</v>
      </c>
      <c r="G380" s="49" t="s">
        <v>877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218</v>
      </c>
      <c r="AB380" s="50" t="n">
        <v>22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2</v>
      </c>
      <c r="G381" s="49" t="s">
        <v>881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47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3</v>
      </c>
      <c r="G382" s="49" t="s">
        <v>882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22</v>
      </c>
      <c r="AB382" s="50" t="n">
        <v>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4</v>
      </c>
      <c r="G383" s="49" t="s">
        <v>883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39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5</v>
      </c>
      <c r="G384" s="49" t="s">
        <v>884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46</v>
      </c>
      <c r="AB384" s="50" t="n">
        <v>6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6</v>
      </c>
      <c r="G385" s="49" t="s">
        <v>4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7491</v>
      </c>
      <c r="AB385" s="50" t="n">
        <v>232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</v>
      </c>
      <c r="G386" s="49" t="s">
        <v>871</v>
      </c>
      <c r="H386" s="50" t="n">
        <v>3671</v>
      </c>
      <c r="I386" s="50" t="n">
        <v>430</v>
      </c>
      <c r="J386" s="50" t="n">
        <v>53</v>
      </c>
      <c r="K386" s="52" t="n">
        <v>0.117134295832198</v>
      </c>
      <c r="L386" s="50" t="n">
        <v>1081</v>
      </c>
      <c r="M386" s="50" t="n">
        <v>739</v>
      </c>
      <c r="N386" s="50" t="n">
        <v>624</v>
      </c>
      <c r="O386" s="50" t="n">
        <v>506</v>
      </c>
      <c r="P386" s="50" t="n">
        <v>187</v>
      </c>
      <c r="Q386" s="50" t="n">
        <v>104</v>
      </c>
      <c r="R386" s="50" t="n">
        <v>144</v>
      </c>
      <c r="S386" s="50" t="n">
        <v>59</v>
      </c>
      <c r="T386" s="50" t="n">
        <v>58</v>
      </c>
      <c r="U386" s="50" t="n">
        <v>58</v>
      </c>
      <c r="V386" s="50" t="n">
        <v>26</v>
      </c>
      <c r="W386" s="50" t="n">
        <v>19</v>
      </c>
      <c r="X386" s="50" t="n">
        <v>13</v>
      </c>
      <c r="Y386" s="53" t="n">
        <v>53</v>
      </c>
      <c r="Z386" s="74"/>
      <c r="AA386" s="51" t="n">
        <v>1457</v>
      </c>
      <c r="AB386" s="50" t="n">
        <v>581</v>
      </c>
      <c r="AC386" s="50" t="n">
        <v>3772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2</v>
      </c>
      <c r="G387" s="49" t="s">
        <v>872</v>
      </c>
      <c r="H387" s="50" t="n">
        <v>1327</v>
      </c>
      <c r="I387" s="50" t="n">
        <v>12</v>
      </c>
      <c r="J387" s="50" t="n">
        <v>0</v>
      </c>
      <c r="K387" s="52" t="n">
        <v>0.00904295403165034</v>
      </c>
      <c r="L387" s="50" t="n">
        <v>508</v>
      </c>
      <c r="M387" s="50" t="n">
        <v>292</v>
      </c>
      <c r="N387" s="50" t="n">
        <v>216</v>
      </c>
      <c r="O387" s="50" t="n">
        <v>183</v>
      </c>
      <c r="P387" s="50" t="n">
        <v>77</v>
      </c>
      <c r="Q387" s="50" t="n">
        <v>39</v>
      </c>
      <c r="R387" s="50" t="n">
        <v>3</v>
      </c>
      <c r="S387" s="50" t="n">
        <v>6</v>
      </c>
      <c r="T387" s="50" t="n">
        <v>1</v>
      </c>
      <c r="U387" s="50" t="n">
        <v>1</v>
      </c>
      <c r="V387" s="50" t="n">
        <v>0</v>
      </c>
      <c r="W387" s="50" t="n">
        <v>1</v>
      </c>
      <c r="X387" s="50" t="n">
        <v>0</v>
      </c>
      <c r="Y387" s="53" t="n">
        <v>0</v>
      </c>
      <c r="Z387" s="74"/>
      <c r="AA387" s="51" t="n">
        <v>810</v>
      </c>
      <c r="AB387" s="50" t="n">
        <v>2167</v>
      </c>
      <c r="AC387" s="50" t="n">
        <v>1897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3</v>
      </c>
      <c r="G388" s="49" t="s">
        <v>873</v>
      </c>
      <c r="H388" s="50" t="n">
        <v>1793</v>
      </c>
      <c r="I388" s="50" t="n">
        <v>67</v>
      </c>
      <c r="J388" s="50" t="n">
        <v>9</v>
      </c>
      <c r="K388" s="52" t="n">
        <v>0.0373675404350251</v>
      </c>
      <c r="L388" s="50" t="n">
        <v>618</v>
      </c>
      <c r="M388" s="50" t="n">
        <v>476</v>
      </c>
      <c r="N388" s="50" t="n">
        <v>369</v>
      </c>
      <c r="O388" s="50" t="n">
        <v>186</v>
      </c>
      <c r="P388" s="50" t="n">
        <v>58</v>
      </c>
      <c r="Q388" s="50" t="n">
        <v>19</v>
      </c>
      <c r="R388" s="50" t="n">
        <v>17</v>
      </c>
      <c r="S388" s="50" t="n">
        <v>15</v>
      </c>
      <c r="T388" s="50" t="n">
        <v>5</v>
      </c>
      <c r="U388" s="50" t="n">
        <v>8</v>
      </c>
      <c r="V388" s="50" t="n">
        <v>2</v>
      </c>
      <c r="W388" s="50" t="n">
        <v>5</v>
      </c>
      <c r="X388" s="50" t="n">
        <v>6</v>
      </c>
      <c r="Y388" s="53" t="n">
        <v>9</v>
      </c>
      <c r="Z388" s="74"/>
      <c r="AA388" s="51" t="n">
        <v>706</v>
      </c>
      <c r="AB388" s="50" t="n">
        <v>402</v>
      </c>
      <c r="AC388" s="50" t="n">
        <v>2972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5</v>
      </c>
      <c r="G389" s="49" t="s">
        <v>875</v>
      </c>
      <c r="H389" s="50" t="n">
        <v>183</v>
      </c>
      <c r="I389" s="50" t="n">
        <v>6</v>
      </c>
      <c r="J389" s="50" t="n">
        <v>1</v>
      </c>
      <c r="K389" s="52" t="n">
        <v>0.0327868852459016</v>
      </c>
      <c r="L389" s="50" t="n">
        <v>58</v>
      </c>
      <c r="M389" s="50" t="n">
        <v>47</v>
      </c>
      <c r="N389" s="50" t="n">
        <v>36</v>
      </c>
      <c r="O389" s="50" t="n">
        <v>30</v>
      </c>
      <c r="P389" s="50" t="n">
        <v>5</v>
      </c>
      <c r="Q389" s="50" t="n">
        <v>1</v>
      </c>
      <c r="R389" s="50" t="n">
        <v>1</v>
      </c>
      <c r="S389" s="50" t="n">
        <v>0</v>
      </c>
      <c r="T389" s="50" t="n">
        <v>3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1</v>
      </c>
      <c r="Z389" s="74"/>
      <c r="AA389" s="51" t="n">
        <v>118</v>
      </c>
      <c r="AB389" s="50" t="n">
        <v>0</v>
      </c>
      <c r="AC389" s="50" t="n">
        <v>284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6</v>
      </c>
      <c r="G390" s="49" t="s">
        <v>876</v>
      </c>
      <c r="H390" s="50" t="n">
        <v>1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1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0</v>
      </c>
      <c r="AB390" s="50" t="n">
        <v>0</v>
      </c>
      <c r="AC390" s="50" t="n">
        <v>44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7</v>
      </c>
      <c r="G391" s="49" t="s">
        <v>877</v>
      </c>
      <c r="H391" s="50" t="n">
        <v>586</v>
      </c>
      <c r="I391" s="50" t="n">
        <v>0</v>
      </c>
      <c r="J391" s="50" t="n">
        <v>0</v>
      </c>
      <c r="K391" s="52" t="n">
        <v>0</v>
      </c>
      <c r="L391" s="50" t="n">
        <v>131</v>
      </c>
      <c r="M391" s="50" t="n">
        <v>135</v>
      </c>
      <c r="N391" s="50" t="n">
        <v>112</v>
      </c>
      <c r="O391" s="50" t="n">
        <v>121</v>
      </c>
      <c r="P391" s="50" t="n">
        <v>60</v>
      </c>
      <c r="Q391" s="50" t="n">
        <v>27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23</v>
      </c>
      <c r="AB391" s="50" t="n">
        <v>257</v>
      </c>
      <c r="AC391" s="50" t="n">
        <v>772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9</v>
      </c>
      <c r="G392" s="49" t="s">
        <v>878</v>
      </c>
      <c r="H392" s="50" t="n">
        <v>988</v>
      </c>
      <c r="I392" s="50" t="n">
        <v>474</v>
      </c>
      <c r="J392" s="50" t="n">
        <v>67</v>
      </c>
      <c r="K392" s="52" t="n">
        <v>0.479757085020243</v>
      </c>
      <c r="L392" s="50" t="n">
        <v>160</v>
      </c>
      <c r="M392" s="50" t="n">
        <v>101</v>
      </c>
      <c r="N392" s="50" t="n">
        <v>87</v>
      </c>
      <c r="O392" s="50" t="n">
        <v>94</v>
      </c>
      <c r="P392" s="50" t="n">
        <v>45</v>
      </c>
      <c r="Q392" s="50" t="n">
        <v>27</v>
      </c>
      <c r="R392" s="50" t="n">
        <v>76</v>
      </c>
      <c r="S392" s="50" t="n">
        <v>79</v>
      </c>
      <c r="T392" s="50" t="n">
        <v>56</v>
      </c>
      <c r="U392" s="50" t="n">
        <v>64</v>
      </c>
      <c r="V392" s="50" t="n">
        <v>63</v>
      </c>
      <c r="W392" s="50" t="n">
        <v>47</v>
      </c>
      <c r="X392" s="50" t="n">
        <v>22</v>
      </c>
      <c r="Y392" s="53" t="n">
        <v>67</v>
      </c>
      <c r="Z392" s="74"/>
      <c r="AA392" s="51" t="n">
        <v>50</v>
      </c>
      <c r="AB392" s="50" t="n">
        <v>3</v>
      </c>
      <c r="AC392" s="50" t="n">
        <v>37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10</v>
      </c>
      <c r="G393" s="49" t="s">
        <v>879</v>
      </c>
      <c r="H393" s="50" t="n">
        <v>131</v>
      </c>
      <c r="I393" s="50" t="n">
        <v>0</v>
      </c>
      <c r="J393" s="50" t="n">
        <v>0</v>
      </c>
      <c r="K393" s="52" t="n">
        <v>0</v>
      </c>
      <c r="L393" s="50" t="n">
        <v>33</v>
      </c>
      <c r="M393" s="50" t="n">
        <v>36</v>
      </c>
      <c r="N393" s="50" t="n">
        <v>36</v>
      </c>
      <c r="O393" s="50" t="n">
        <v>20</v>
      </c>
      <c r="P393" s="50" t="n">
        <v>5</v>
      </c>
      <c r="Q393" s="50" t="n">
        <v>1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5</v>
      </c>
      <c r="AB393" s="50" t="n">
        <v>0</v>
      </c>
      <c r="AC393" s="50" t="n">
        <v>98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11</v>
      </c>
      <c r="G394" s="49" t="s">
        <v>880</v>
      </c>
      <c r="H394" s="50" t="n">
        <v>139</v>
      </c>
      <c r="I394" s="50" t="n">
        <v>52</v>
      </c>
      <c r="J394" s="50" t="n">
        <v>17</v>
      </c>
      <c r="K394" s="52" t="n">
        <v>0.37410071942446</v>
      </c>
      <c r="L394" s="50" t="n">
        <v>33</v>
      </c>
      <c r="M394" s="50" t="n">
        <v>21</v>
      </c>
      <c r="N394" s="50" t="n">
        <v>18</v>
      </c>
      <c r="O394" s="50" t="n">
        <v>11</v>
      </c>
      <c r="P394" s="50" t="n">
        <v>2</v>
      </c>
      <c r="Q394" s="50" t="n">
        <v>2</v>
      </c>
      <c r="R394" s="50" t="n">
        <v>7</v>
      </c>
      <c r="S394" s="50" t="n">
        <v>5</v>
      </c>
      <c r="T394" s="50" t="n">
        <v>8</v>
      </c>
      <c r="U394" s="50" t="n">
        <v>7</v>
      </c>
      <c r="V394" s="50" t="n">
        <v>2</v>
      </c>
      <c r="W394" s="50" t="n">
        <v>5</v>
      </c>
      <c r="X394" s="50" t="n">
        <v>1</v>
      </c>
      <c r="Y394" s="53" t="n">
        <v>17</v>
      </c>
      <c r="Z394" s="74"/>
      <c r="AA394" s="51" t="n">
        <v>21</v>
      </c>
      <c r="AB394" s="50" t="n">
        <v>0</v>
      </c>
      <c r="AC394" s="50" t="n">
        <v>60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2</v>
      </c>
      <c r="G395" s="49" t="s">
        <v>881</v>
      </c>
      <c r="H395" s="50" t="n">
        <v>810</v>
      </c>
      <c r="I395" s="50" t="n">
        <v>306</v>
      </c>
      <c r="J395" s="50" t="n">
        <v>66</v>
      </c>
      <c r="K395" s="52" t="n">
        <v>0.377777777777778</v>
      </c>
      <c r="L395" s="50" t="n">
        <v>171</v>
      </c>
      <c r="M395" s="50" t="n">
        <v>126</v>
      </c>
      <c r="N395" s="50" t="n">
        <v>89</v>
      </c>
      <c r="O395" s="50" t="n">
        <v>58</v>
      </c>
      <c r="P395" s="50" t="n">
        <v>39</v>
      </c>
      <c r="Q395" s="50" t="n">
        <v>21</v>
      </c>
      <c r="R395" s="50" t="n">
        <v>57</v>
      </c>
      <c r="S395" s="50" t="n">
        <v>42</v>
      </c>
      <c r="T395" s="50" t="n">
        <v>38</v>
      </c>
      <c r="U395" s="50" t="n">
        <v>27</v>
      </c>
      <c r="V395" s="50" t="n">
        <v>32</v>
      </c>
      <c r="W395" s="50" t="n">
        <v>23</v>
      </c>
      <c r="X395" s="50" t="n">
        <v>21</v>
      </c>
      <c r="Y395" s="53" t="n">
        <v>66</v>
      </c>
      <c r="Z395" s="74"/>
      <c r="AA395" s="51" t="n">
        <v>40</v>
      </c>
      <c r="AB395" s="50" t="n">
        <v>0</v>
      </c>
      <c r="AC395" s="50" t="n">
        <v>41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3</v>
      </c>
      <c r="G396" s="49" t="s">
        <v>882</v>
      </c>
      <c r="H396" s="50" t="n">
        <v>633</v>
      </c>
      <c r="I396" s="50" t="n">
        <v>161</v>
      </c>
      <c r="J396" s="50" t="n">
        <v>16</v>
      </c>
      <c r="K396" s="52" t="n">
        <v>0.25434439178515</v>
      </c>
      <c r="L396" s="50" t="n">
        <v>147</v>
      </c>
      <c r="M396" s="50" t="n">
        <v>100</v>
      </c>
      <c r="N396" s="50" t="n">
        <v>84</v>
      </c>
      <c r="O396" s="50" t="n">
        <v>68</v>
      </c>
      <c r="P396" s="50" t="n">
        <v>47</v>
      </c>
      <c r="Q396" s="50" t="n">
        <v>26</v>
      </c>
      <c r="R396" s="50" t="n">
        <v>52</v>
      </c>
      <c r="S396" s="50" t="n">
        <v>53</v>
      </c>
      <c r="T396" s="50" t="n">
        <v>18</v>
      </c>
      <c r="U396" s="50" t="n">
        <v>9</v>
      </c>
      <c r="V396" s="50" t="n">
        <v>5</v>
      </c>
      <c r="W396" s="50" t="n">
        <v>3</v>
      </c>
      <c r="X396" s="50" t="n">
        <v>5</v>
      </c>
      <c r="Y396" s="53" t="n">
        <v>16</v>
      </c>
      <c r="Z396" s="74"/>
      <c r="AA396" s="51" t="n">
        <v>10</v>
      </c>
      <c r="AB396" s="50" t="n">
        <v>0</v>
      </c>
      <c r="AC396" s="50" t="n">
        <v>126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4</v>
      </c>
      <c r="G397" s="49" t="s">
        <v>883</v>
      </c>
      <c r="H397" s="50" t="n">
        <v>85</v>
      </c>
      <c r="I397" s="50" t="n">
        <v>7</v>
      </c>
      <c r="J397" s="50" t="n">
        <v>1</v>
      </c>
      <c r="K397" s="52" t="n">
        <v>0.0823529411764706</v>
      </c>
      <c r="L397" s="50" t="n">
        <v>20</v>
      </c>
      <c r="M397" s="50" t="n">
        <v>21</v>
      </c>
      <c r="N397" s="50" t="n">
        <v>12</v>
      </c>
      <c r="O397" s="50" t="n">
        <v>14</v>
      </c>
      <c r="P397" s="50" t="n">
        <v>8</v>
      </c>
      <c r="Q397" s="50" t="n">
        <v>3</v>
      </c>
      <c r="R397" s="50" t="n">
        <v>1</v>
      </c>
      <c r="S397" s="50" t="n">
        <v>3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2</v>
      </c>
      <c r="Y397" s="53" t="n">
        <v>1</v>
      </c>
      <c r="Z397" s="74"/>
      <c r="AA397" s="51" t="n">
        <v>29</v>
      </c>
      <c r="AB397" s="50" t="n">
        <v>0</v>
      </c>
      <c r="AC397" s="50" t="n">
        <v>5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5</v>
      </c>
      <c r="G398" s="49" t="s">
        <v>884</v>
      </c>
      <c r="H398" s="50" t="n">
        <v>386</v>
      </c>
      <c r="I398" s="50" t="n">
        <v>198</v>
      </c>
      <c r="J398" s="50" t="n">
        <v>21</v>
      </c>
      <c r="K398" s="52" t="n">
        <v>0.512953367875648</v>
      </c>
      <c r="L398" s="50" t="n">
        <v>73</v>
      </c>
      <c r="M398" s="50" t="n">
        <v>34</v>
      </c>
      <c r="N398" s="50" t="n">
        <v>43</v>
      </c>
      <c r="O398" s="50" t="n">
        <v>23</v>
      </c>
      <c r="P398" s="50" t="n">
        <v>11</v>
      </c>
      <c r="Q398" s="50" t="n">
        <v>4</v>
      </c>
      <c r="R398" s="50" t="n">
        <v>15</v>
      </c>
      <c r="S398" s="50" t="n">
        <v>14</v>
      </c>
      <c r="T398" s="50" t="n">
        <v>19</v>
      </c>
      <c r="U398" s="50" t="n">
        <v>33</v>
      </c>
      <c r="V398" s="50" t="n">
        <v>35</v>
      </c>
      <c r="W398" s="50" t="n">
        <v>34</v>
      </c>
      <c r="X398" s="50" t="n">
        <v>27</v>
      </c>
      <c r="Y398" s="53" t="n">
        <v>21</v>
      </c>
      <c r="Z398" s="74"/>
      <c r="AA398" s="51" t="n">
        <v>50</v>
      </c>
      <c r="AB398" s="50" t="n">
        <v>0</v>
      </c>
      <c r="AC398" s="50" t="n">
        <v>575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6</v>
      </c>
      <c r="G399" s="49" t="s">
        <v>48</v>
      </c>
      <c r="H399" s="50" t="n">
        <v>10733</v>
      </c>
      <c r="I399" s="50" t="n">
        <v>1713</v>
      </c>
      <c r="J399" s="50" t="n">
        <v>251</v>
      </c>
      <c r="K399" s="52" t="n">
        <v>0.159601229851859</v>
      </c>
      <c r="L399" s="50" t="n">
        <v>3033</v>
      </c>
      <c r="M399" s="50" t="n">
        <v>2129</v>
      </c>
      <c r="N399" s="50" t="n">
        <v>1726</v>
      </c>
      <c r="O399" s="50" t="n">
        <v>1314</v>
      </c>
      <c r="P399" s="50" t="n">
        <v>544</v>
      </c>
      <c r="Q399" s="50" t="n">
        <v>274</v>
      </c>
      <c r="R399" s="50" t="n">
        <v>373</v>
      </c>
      <c r="S399" s="50" t="n">
        <v>276</v>
      </c>
      <c r="T399" s="50" t="n">
        <v>206</v>
      </c>
      <c r="U399" s="50" t="n">
        <v>208</v>
      </c>
      <c r="V399" s="50" t="n">
        <v>165</v>
      </c>
      <c r="W399" s="50" t="n">
        <v>137</v>
      </c>
      <c r="X399" s="50" t="n">
        <v>97</v>
      </c>
      <c r="Y399" s="53" t="n">
        <v>251</v>
      </c>
      <c r="Z399" s="74"/>
      <c r="AA399" s="51" t="n">
        <v>3519</v>
      </c>
      <c r="AB399" s="50" t="n">
        <v>3410</v>
      </c>
      <c r="AC399" s="50" t="n">
        <v>1144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6</v>
      </c>
      <c r="G400" s="49" t="s">
        <v>876</v>
      </c>
      <c r="H400" s="50" t="n">
        <v>309</v>
      </c>
      <c r="I400" s="50" t="n">
        <v>0</v>
      </c>
      <c r="J400" s="50" t="n">
        <v>0</v>
      </c>
      <c r="K400" s="52" t="n">
        <v>0</v>
      </c>
      <c r="L400" s="50" t="n">
        <v>112</v>
      </c>
      <c r="M400" s="50" t="n">
        <v>105</v>
      </c>
      <c r="N400" s="50" t="n">
        <v>80</v>
      </c>
      <c r="O400" s="50" t="n">
        <v>3</v>
      </c>
      <c r="P400" s="50" t="n">
        <v>4</v>
      </c>
      <c r="Q400" s="50" t="n">
        <v>5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0</v>
      </c>
      <c r="AB400" s="50" t="n">
        <v>0</v>
      </c>
      <c r="AC400" s="50" t="n">
        <v>522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0</v>
      </c>
      <c r="G401" s="49" t="s">
        <v>879</v>
      </c>
      <c r="H401" s="50" t="n">
        <v>9</v>
      </c>
      <c r="I401" s="50" t="n">
        <v>0</v>
      </c>
      <c r="J401" s="50" t="n">
        <v>0</v>
      </c>
      <c r="K401" s="52" t="n">
        <v>0</v>
      </c>
      <c r="L401" s="50" t="n">
        <v>4</v>
      </c>
      <c r="M401" s="50" t="n">
        <v>5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0</v>
      </c>
      <c r="AB401" s="50" t="n">
        <v>0</v>
      </c>
      <c r="AC401" s="50" t="n">
        <v>7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6</v>
      </c>
      <c r="G402" s="49" t="s">
        <v>48</v>
      </c>
      <c r="H402" s="50" t="n">
        <v>318</v>
      </c>
      <c r="I402" s="50" t="n">
        <v>0</v>
      </c>
      <c r="J402" s="50" t="n">
        <v>0</v>
      </c>
      <c r="K402" s="52" t="n">
        <v>0</v>
      </c>
      <c r="L402" s="50" t="n">
        <v>116</v>
      </c>
      <c r="M402" s="50" t="n">
        <v>110</v>
      </c>
      <c r="N402" s="50" t="n">
        <v>80</v>
      </c>
      <c r="O402" s="50" t="n">
        <v>3</v>
      </c>
      <c r="P402" s="50" t="n">
        <v>4</v>
      </c>
      <c r="Q402" s="50" t="n">
        <v>5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529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9</v>
      </c>
      <c r="G403" s="49" t="s">
        <v>878</v>
      </c>
      <c r="H403" s="50" t="n">
        <v>0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0</v>
      </c>
      <c r="AC403" s="50" t="n">
        <v>2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2</v>
      </c>
      <c r="G404" s="49" t="s">
        <v>881</v>
      </c>
      <c r="H404" s="50" t="n">
        <v>5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4</v>
      </c>
      <c r="N404" s="50" t="n">
        <v>0</v>
      </c>
      <c r="O404" s="50" t="n">
        <v>1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1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3</v>
      </c>
      <c r="G405" s="49" t="s">
        <v>882</v>
      </c>
      <c r="H405" s="50" t="n">
        <v>1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1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4</v>
      </c>
      <c r="G406" s="49" t="s">
        <v>883</v>
      </c>
      <c r="H406" s="50" t="n">
        <v>2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2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2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5</v>
      </c>
      <c r="G407" s="49" t="s">
        <v>884</v>
      </c>
      <c r="H407" s="50" t="n">
        <v>6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4</v>
      </c>
      <c r="N407" s="50" t="n">
        <v>0</v>
      </c>
      <c r="O407" s="50" t="n">
        <v>1</v>
      </c>
      <c r="P407" s="50" t="n">
        <v>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8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6</v>
      </c>
      <c r="G408" s="49" t="s">
        <v>48</v>
      </c>
      <c r="H408" s="50" t="n">
        <v>14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8</v>
      </c>
      <c r="N408" s="50" t="n">
        <v>0</v>
      </c>
      <c r="O408" s="50" t="n">
        <v>2</v>
      </c>
      <c r="P408" s="50" t="n">
        <v>4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15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</v>
      </c>
      <c r="G409" s="49" t="s">
        <v>871</v>
      </c>
      <c r="H409" s="50" t="n">
        <v>735</v>
      </c>
      <c r="I409" s="50" t="n">
        <v>1</v>
      </c>
      <c r="J409" s="50" t="n">
        <v>0</v>
      </c>
      <c r="K409" s="52" t="n">
        <v>0.00136054421768707</v>
      </c>
      <c r="L409" s="50" t="n">
        <v>179</v>
      </c>
      <c r="M409" s="50" t="n">
        <v>183</v>
      </c>
      <c r="N409" s="50" t="n">
        <v>165</v>
      </c>
      <c r="O409" s="50" t="n">
        <v>133</v>
      </c>
      <c r="P409" s="50" t="n">
        <v>66</v>
      </c>
      <c r="Q409" s="50" t="n">
        <v>8</v>
      </c>
      <c r="R409" s="50" t="n">
        <v>1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725</v>
      </c>
      <c r="AB409" s="50" t="n">
        <v>172</v>
      </c>
      <c r="AC409" s="50" t="n">
        <v>194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2</v>
      </c>
      <c r="G410" s="49" t="s">
        <v>872</v>
      </c>
      <c r="H410" s="50" t="n">
        <v>470</v>
      </c>
      <c r="I410" s="50" t="n">
        <v>1</v>
      </c>
      <c r="J410" s="50" t="n">
        <v>0</v>
      </c>
      <c r="K410" s="52" t="n">
        <v>0.00212765957446808</v>
      </c>
      <c r="L410" s="50" t="n">
        <v>135</v>
      </c>
      <c r="M410" s="50" t="n">
        <v>121</v>
      </c>
      <c r="N410" s="50" t="n">
        <v>105</v>
      </c>
      <c r="O410" s="50" t="n">
        <v>72</v>
      </c>
      <c r="P410" s="50" t="n">
        <v>22</v>
      </c>
      <c r="Q410" s="50" t="n">
        <v>14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763</v>
      </c>
      <c r="AB410" s="50" t="n">
        <v>1182</v>
      </c>
      <c r="AC410" s="50" t="n">
        <v>108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3</v>
      </c>
      <c r="G411" s="49" t="s">
        <v>873</v>
      </c>
      <c r="H411" s="50" t="n">
        <v>1143</v>
      </c>
      <c r="I411" s="50" t="n">
        <v>2</v>
      </c>
      <c r="J411" s="50" t="n">
        <v>0</v>
      </c>
      <c r="K411" s="52" t="n">
        <v>0.00174978127734033</v>
      </c>
      <c r="L411" s="50" t="n">
        <v>243</v>
      </c>
      <c r="M411" s="50" t="n">
        <v>294</v>
      </c>
      <c r="N411" s="50" t="n">
        <v>256</v>
      </c>
      <c r="O411" s="50" t="n">
        <v>214</v>
      </c>
      <c r="P411" s="50" t="n">
        <v>71</v>
      </c>
      <c r="Q411" s="50" t="n">
        <v>63</v>
      </c>
      <c r="R411" s="50" t="n">
        <v>0</v>
      </c>
      <c r="S411" s="50" t="n">
        <v>1</v>
      </c>
      <c r="T411" s="50" t="n">
        <v>1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1434</v>
      </c>
      <c r="AB411" s="50" t="n">
        <v>622</v>
      </c>
      <c r="AC411" s="50" t="n">
        <v>867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5</v>
      </c>
      <c r="G412" s="49" t="s">
        <v>875</v>
      </c>
      <c r="H412" s="50" t="n">
        <v>186</v>
      </c>
      <c r="I412" s="50" t="n">
        <v>1</v>
      </c>
      <c r="J412" s="50" t="n">
        <v>0</v>
      </c>
      <c r="K412" s="52" t="n">
        <v>0.00537634408602151</v>
      </c>
      <c r="L412" s="50" t="n">
        <v>40</v>
      </c>
      <c r="M412" s="50" t="n">
        <v>41</v>
      </c>
      <c r="N412" s="50" t="n">
        <v>46</v>
      </c>
      <c r="O412" s="50" t="n">
        <v>34</v>
      </c>
      <c r="P412" s="50" t="n">
        <v>17</v>
      </c>
      <c r="Q412" s="50" t="n">
        <v>7</v>
      </c>
      <c r="R412" s="50" t="n">
        <v>0</v>
      </c>
      <c r="S412" s="50" t="n">
        <v>1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56</v>
      </c>
      <c r="AB412" s="50" t="n">
        <v>27</v>
      </c>
      <c r="AC412" s="50" t="n">
        <v>59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6</v>
      </c>
      <c r="G413" s="49" t="s">
        <v>876</v>
      </c>
      <c r="H413" s="50" t="n">
        <v>454</v>
      </c>
      <c r="I413" s="50" t="n">
        <v>0</v>
      </c>
      <c r="J413" s="50" t="n">
        <v>0</v>
      </c>
      <c r="K413" s="52" t="n">
        <v>0</v>
      </c>
      <c r="L413" s="50" t="n">
        <v>62</v>
      </c>
      <c r="M413" s="50" t="n">
        <v>124</v>
      </c>
      <c r="N413" s="50" t="n">
        <v>119</v>
      </c>
      <c r="O413" s="50" t="n">
        <v>93</v>
      </c>
      <c r="P413" s="50" t="n">
        <v>22</v>
      </c>
      <c r="Q413" s="50" t="n">
        <v>34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12</v>
      </c>
      <c r="AB413" s="50" t="n">
        <v>0</v>
      </c>
      <c r="AC413" s="50" t="n">
        <v>454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7</v>
      </c>
      <c r="G414" s="49" t="s">
        <v>877</v>
      </c>
      <c r="H414" s="50" t="n">
        <v>384</v>
      </c>
      <c r="I414" s="50" t="n">
        <v>0</v>
      </c>
      <c r="J414" s="50" t="n">
        <v>0</v>
      </c>
      <c r="K414" s="52" t="n">
        <v>0</v>
      </c>
      <c r="L414" s="50" t="n">
        <v>74</v>
      </c>
      <c r="M414" s="50" t="n">
        <v>56</v>
      </c>
      <c r="N414" s="50" t="n">
        <v>64</v>
      </c>
      <c r="O414" s="50" t="n">
        <v>110</v>
      </c>
      <c r="P414" s="50" t="n">
        <v>69</v>
      </c>
      <c r="Q414" s="50" t="n">
        <v>1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498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9</v>
      </c>
      <c r="G415" s="49" t="s">
        <v>878</v>
      </c>
      <c r="H415" s="50" t="n">
        <v>148</v>
      </c>
      <c r="I415" s="50" t="n">
        <v>19</v>
      </c>
      <c r="J415" s="50" t="n">
        <v>1</v>
      </c>
      <c r="K415" s="52" t="n">
        <v>0.128378378378378</v>
      </c>
      <c r="L415" s="50" t="n">
        <v>28</v>
      </c>
      <c r="M415" s="50" t="n">
        <v>19</v>
      </c>
      <c r="N415" s="50" t="n">
        <v>18</v>
      </c>
      <c r="O415" s="50" t="n">
        <v>26</v>
      </c>
      <c r="P415" s="50" t="n">
        <v>20</v>
      </c>
      <c r="Q415" s="50" t="n">
        <v>18</v>
      </c>
      <c r="R415" s="50" t="n">
        <v>7</v>
      </c>
      <c r="S415" s="50" t="n">
        <v>2</v>
      </c>
      <c r="T415" s="50" t="n">
        <v>4</v>
      </c>
      <c r="U415" s="50" t="n">
        <v>2</v>
      </c>
      <c r="V415" s="50" t="n">
        <v>2</v>
      </c>
      <c r="W415" s="50" t="n">
        <v>1</v>
      </c>
      <c r="X415" s="50" t="n">
        <v>0</v>
      </c>
      <c r="Y415" s="53" t="n">
        <v>1</v>
      </c>
      <c r="Z415" s="74"/>
      <c r="AA415" s="51" t="n">
        <v>0</v>
      </c>
      <c r="AB415" s="50" t="n">
        <v>0</v>
      </c>
      <c r="AC415" s="50" t="n">
        <v>7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0</v>
      </c>
      <c r="G416" s="49" t="s">
        <v>879</v>
      </c>
      <c r="H416" s="50" t="n">
        <v>33</v>
      </c>
      <c r="I416" s="50" t="n">
        <v>0</v>
      </c>
      <c r="J416" s="50" t="n">
        <v>0</v>
      </c>
      <c r="K416" s="52" t="n">
        <v>0</v>
      </c>
      <c r="L416" s="50" t="n">
        <v>5</v>
      </c>
      <c r="M416" s="50" t="n">
        <v>5</v>
      </c>
      <c r="N416" s="50" t="n">
        <v>6</v>
      </c>
      <c r="O416" s="50" t="n">
        <v>10</v>
      </c>
      <c r="P416" s="50" t="n">
        <v>6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10</v>
      </c>
      <c r="AB416" s="50" t="n">
        <v>0</v>
      </c>
      <c r="AC416" s="50" t="n">
        <v>26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2</v>
      </c>
      <c r="G417" s="49" t="s">
        <v>881</v>
      </c>
      <c r="H417" s="50" t="n">
        <v>191</v>
      </c>
      <c r="I417" s="50" t="n">
        <v>3</v>
      </c>
      <c r="J417" s="50" t="n">
        <v>0</v>
      </c>
      <c r="K417" s="52" t="n">
        <v>0.0157068062827225</v>
      </c>
      <c r="L417" s="50" t="n">
        <v>79</v>
      </c>
      <c r="M417" s="50" t="n">
        <v>46</v>
      </c>
      <c r="N417" s="50" t="n">
        <v>24</v>
      </c>
      <c r="O417" s="50" t="n">
        <v>24</v>
      </c>
      <c r="P417" s="50" t="n">
        <v>9</v>
      </c>
      <c r="Q417" s="50" t="n">
        <v>6</v>
      </c>
      <c r="R417" s="50" t="n">
        <v>1</v>
      </c>
      <c r="S417" s="50" t="n">
        <v>1</v>
      </c>
      <c r="T417" s="50" t="n">
        <v>0</v>
      </c>
      <c r="U417" s="50" t="n">
        <v>1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6</v>
      </c>
      <c r="AB417" s="50" t="n">
        <v>1</v>
      </c>
      <c r="AC417" s="50" t="n">
        <v>196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3</v>
      </c>
      <c r="G418" s="49" t="s">
        <v>882</v>
      </c>
      <c r="H418" s="50" t="n">
        <v>86</v>
      </c>
      <c r="I418" s="50" t="n">
        <v>0</v>
      </c>
      <c r="J418" s="50" t="n">
        <v>0</v>
      </c>
      <c r="K418" s="52" t="n">
        <v>0</v>
      </c>
      <c r="L418" s="50" t="n">
        <v>31</v>
      </c>
      <c r="M418" s="50" t="n">
        <v>20</v>
      </c>
      <c r="N418" s="50" t="n">
        <v>12</v>
      </c>
      <c r="O418" s="50" t="n">
        <v>11</v>
      </c>
      <c r="P418" s="50" t="n">
        <v>9</v>
      </c>
      <c r="Q418" s="50" t="n">
        <v>3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3</v>
      </c>
      <c r="AB418" s="50" t="n">
        <v>1</v>
      </c>
      <c r="AC418" s="50" t="n">
        <v>118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4</v>
      </c>
      <c r="G419" s="49" t="s">
        <v>883</v>
      </c>
      <c r="H419" s="50" t="n">
        <v>157</v>
      </c>
      <c r="I419" s="50" t="n">
        <v>0</v>
      </c>
      <c r="J419" s="50" t="n">
        <v>0</v>
      </c>
      <c r="K419" s="52" t="n">
        <v>0</v>
      </c>
      <c r="L419" s="50" t="n">
        <v>29</v>
      </c>
      <c r="M419" s="50" t="n">
        <v>41</v>
      </c>
      <c r="N419" s="50" t="n">
        <v>43</v>
      </c>
      <c r="O419" s="50" t="n">
        <v>29</v>
      </c>
      <c r="P419" s="50" t="n">
        <v>13</v>
      </c>
      <c r="Q419" s="50" t="n">
        <v>2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63</v>
      </c>
      <c r="AB419" s="50" t="n">
        <v>0</v>
      </c>
      <c r="AC419" s="50" t="n">
        <v>6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5</v>
      </c>
      <c r="G420" s="49" t="s">
        <v>884</v>
      </c>
      <c r="H420" s="50" t="n">
        <v>239</v>
      </c>
      <c r="I420" s="50" t="n">
        <v>1</v>
      </c>
      <c r="J420" s="50" t="n">
        <v>0</v>
      </c>
      <c r="K420" s="52" t="n">
        <v>0.00418410041841004</v>
      </c>
      <c r="L420" s="50" t="n">
        <v>78</v>
      </c>
      <c r="M420" s="50" t="n">
        <v>66</v>
      </c>
      <c r="N420" s="50" t="n">
        <v>41</v>
      </c>
      <c r="O420" s="50" t="n">
        <v>29</v>
      </c>
      <c r="P420" s="50" t="n">
        <v>20</v>
      </c>
      <c r="Q420" s="50" t="n">
        <v>4</v>
      </c>
      <c r="R420" s="50" t="n">
        <v>1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3</v>
      </c>
      <c r="AB420" s="50" t="n">
        <v>7</v>
      </c>
      <c r="AC420" s="50" t="n">
        <v>278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6</v>
      </c>
      <c r="G421" s="49" t="s">
        <v>48</v>
      </c>
      <c r="H421" s="50" t="n">
        <v>4226</v>
      </c>
      <c r="I421" s="50" t="n">
        <v>28</v>
      </c>
      <c r="J421" s="50" t="n">
        <v>1</v>
      </c>
      <c r="K421" s="52" t="n">
        <v>0.00662565073355419</v>
      </c>
      <c r="L421" s="50" t="n">
        <v>983</v>
      </c>
      <c r="M421" s="50" t="n">
        <v>1016</v>
      </c>
      <c r="N421" s="50" t="n">
        <v>899</v>
      </c>
      <c r="O421" s="50" t="n">
        <v>785</v>
      </c>
      <c r="P421" s="50" t="n">
        <v>344</v>
      </c>
      <c r="Q421" s="50" t="n">
        <v>171</v>
      </c>
      <c r="R421" s="50" t="n">
        <v>10</v>
      </c>
      <c r="S421" s="50" t="n">
        <v>6</v>
      </c>
      <c r="T421" s="50" t="n">
        <v>5</v>
      </c>
      <c r="U421" s="50" t="n">
        <v>3</v>
      </c>
      <c r="V421" s="50" t="n">
        <v>2</v>
      </c>
      <c r="W421" s="50" t="n">
        <v>1</v>
      </c>
      <c r="X421" s="50" t="n">
        <v>0</v>
      </c>
      <c r="Y421" s="53" t="n">
        <v>1</v>
      </c>
      <c r="Z421" s="74"/>
      <c r="AA421" s="51" t="n">
        <v>3075</v>
      </c>
      <c r="AB421" s="50" t="n">
        <v>2012</v>
      </c>
      <c r="AC421" s="50" t="n">
        <v>2944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3</v>
      </c>
      <c r="G422" s="49" t="s">
        <v>873</v>
      </c>
      <c r="H422" s="50" t="n">
        <v>2</v>
      </c>
      <c r="I422" s="50" t="n">
        <v>0</v>
      </c>
      <c r="J422" s="50" t="n">
        <v>0</v>
      </c>
      <c r="K422" s="52" t="n">
        <v>0</v>
      </c>
      <c r="L422" s="50" t="n">
        <v>2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2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6</v>
      </c>
      <c r="G423" s="49" t="s">
        <v>48</v>
      </c>
      <c r="H423" s="50" t="n">
        <v>2</v>
      </c>
      <c r="I423" s="50" t="n">
        <v>0</v>
      </c>
      <c r="J423" s="50" t="n">
        <v>0</v>
      </c>
      <c r="K423" s="52" t="n">
        <v>0</v>
      </c>
      <c r="L423" s="50" t="n">
        <v>2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2</v>
      </c>
      <c r="AC423" s="50" t="n">
        <v>0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</v>
      </c>
      <c r="G424" s="49" t="s">
        <v>871</v>
      </c>
      <c r="H424" s="50" t="n">
        <v>7</v>
      </c>
      <c r="I424" s="50" t="n">
        <v>0</v>
      </c>
      <c r="J424" s="50" t="n">
        <v>0</v>
      </c>
      <c r="K424" s="52" t="n">
        <v>0</v>
      </c>
      <c r="L424" s="50" t="n">
        <v>7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30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2</v>
      </c>
      <c r="G425" s="49" t="s">
        <v>872</v>
      </c>
      <c r="H425" s="50" t="n">
        <v>5</v>
      </c>
      <c r="I425" s="50" t="n">
        <v>0</v>
      </c>
      <c r="J425" s="50" t="n">
        <v>0</v>
      </c>
      <c r="K425" s="52" t="n">
        <v>0</v>
      </c>
      <c r="L425" s="50" t="n">
        <v>3</v>
      </c>
      <c r="M425" s="50" t="n">
        <v>2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55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3</v>
      </c>
      <c r="G426" s="49" t="s">
        <v>873</v>
      </c>
      <c r="H426" s="50" t="n">
        <v>2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1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6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1</v>
      </c>
      <c r="G427" s="49" t="s">
        <v>880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2</v>
      </c>
      <c r="G428" s="49" t="s">
        <v>881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0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4</v>
      </c>
      <c r="G429" s="49" t="s">
        <v>88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11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3</v>
      </c>
      <c r="E430" s="49" t="s">
        <v>144</v>
      </c>
      <c r="F430" s="49" t="n">
        <v>15</v>
      </c>
      <c r="G430" s="49" t="s">
        <v>884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0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3</v>
      </c>
      <c r="E431" s="49" t="s">
        <v>144</v>
      </c>
      <c r="F431" s="49" t="n">
        <v>16</v>
      </c>
      <c r="G431" s="49" t="s">
        <v>48</v>
      </c>
      <c r="H431" s="50" t="n">
        <v>14</v>
      </c>
      <c r="I431" s="50" t="n">
        <v>0</v>
      </c>
      <c r="J431" s="50" t="n">
        <v>0</v>
      </c>
      <c r="K431" s="52" t="n">
        <v>0</v>
      </c>
      <c r="L431" s="50" t="n">
        <v>11</v>
      </c>
      <c r="M431" s="50" t="n">
        <v>3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23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</v>
      </c>
      <c r="G432" s="49" t="s">
        <v>871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61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5</v>
      </c>
      <c r="E433" s="49" t="s">
        <v>146</v>
      </c>
      <c r="F433" s="49" t="n">
        <v>2</v>
      </c>
      <c r="G433" s="49" t="s">
        <v>872</v>
      </c>
      <c r="H433" s="50" t="n">
        <v>1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1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1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5</v>
      </c>
      <c r="E434" s="49" t="s">
        <v>146</v>
      </c>
      <c r="F434" s="49" t="n">
        <v>12</v>
      </c>
      <c r="G434" s="49" t="s">
        <v>881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3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5</v>
      </c>
      <c r="E435" s="49" t="s">
        <v>146</v>
      </c>
      <c r="F435" s="49" t="n">
        <v>13</v>
      </c>
      <c r="G435" s="49" t="s">
        <v>882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1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5</v>
      </c>
      <c r="E436" s="49" t="s">
        <v>146</v>
      </c>
      <c r="F436" s="49" t="n">
        <v>15</v>
      </c>
      <c r="G436" s="49" t="s">
        <v>884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2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5</v>
      </c>
      <c r="E437" s="49" t="s">
        <v>146</v>
      </c>
      <c r="F437" s="49" t="n">
        <v>16</v>
      </c>
      <c r="G437" s="49" t="s">
        <v>48</v>
      </c>
      <c r="H437" s="50" t="n">
        <v>1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1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168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</v>
      </c>
      <c r="G438" s="49" t="s">
        <v>871</v>
      </c>
      <c r="H438" s="50" t="n">
        <v>8</v>
      </c>
      <c r="I438" s="50" t="n">
        <v>0</v>
      </c>
      <c r="J438" s="50" t="n">
        <v>0</v>
      </c>
      <c r="K438" s="52" t="n">
        <v>0</v>
      </c>
      <c r="L438" s="50" t="n">
        <v>6</v>
      </c>
      <c r="M438" s="50" t="n">
        <v>2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33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2</v>
      </c>
      <c r="G439" s="49" t="s">
        <v>872</v>
      </c>
      <c r="H439" s="50" t="n">
        <v>8</v>
      </c>
      <c r="I439" s="50" t="n">
        <v>0</v>
      </c>
      <c r="J439" s="50" t="n">
        <v>0</v>
      </c>
      <c r="K439" s="52" t="n">
        <v>0</v>
      </c>
      <c r="L439" s="50" t="n">
        <v>4</v>
      </c>
      <c r="M439" s="50" t="n">
        <v>2</v>
      </c>
      <c r="N439" s="50" t="n">
        <v>1</v>
      </c>
      <c r="O439" s="50" t="n">
        <v>1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8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3</v>
      </c>
      <c r="G440" s="49" t="s">
        <v>873</v>
      </c>
      <c r="H440" s="50" t="n">
        <v>13</v>
      </c>
      <c r="I440" s="50" t="n">
        <v>0</v>
      </c>
      <c r="J440" s="50" t="n">
        <v>0</v>
      </c>
      <c r="K440" s="52" t="n">
        <v>0</v>
      </c>
      <c r="L440" s="50" t="n">
        <v>6</v>
      </c>
      <c r="M440" s="50" t="n">
        <v>5</v>
      </c>
      <c r="N440" s="50" t="n">
        <v>0</v>
      </c>
      <c r="O440" s="50" t="n">
        <v>1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20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2</v>
      </c>
      <c r="G441" s="49" t="s">
        <v>881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22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7</v>
      </c>
      <c r="E442" s="49" t="s">
        <v>148</v>
      </c>
      <c r="F442" s="49" t="n">
        <v>13</v>
      </c>
      <c r="G442" s="49" t="s">
        <v>882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11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7</v>
      </c>
      <c r="E443" s="49" t="s">
        <v>148</v>
      </c>
      <c r="F443" s="49" t="n">
        <v>14</v>
      </c>
      <c r="G443" s="49" t="s">
        <v>883</v>
      </c>
      <c r="H443" s="50" t="n">
        <v>0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1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47</v>
      </c>
      <c r="E444" s="49" t="s">
        <v>148</v>
      </c>
      <c r="F444" s="49" t="n">
        <v>15</v>
      </c>
      <c r="G444" s="49" t="s">
        <v>884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15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47</v>
      </c>
      <c r="E445" s="49" t="s">
        <v>148</v>
      </c>
      <c r="F445" s="49" t="n">
        <v>16</v>
      </c>
      <c r="G445" s="49" t="s">
        <v>48</v>
      </c>
      <c r="H445" s="50" t="n">
        <v>29</v>
      </c>
      <c r="I445" s="50" t="n">
        <v>0</v>
      </c>
      <c r="J445" s="50" t="n">
        <v>0</v>
      </c>
      <c r="K445" s="52" t="n">
        <v>0</v>
      </c>
      <c r="L445" s="50" t="n">
        <v>16</v>
      </c>
      <c r="M445" s="50" t="n">
        <v>9</v>
      </c>
      <c r="N445" s="50" t="n">
        <v>1</v>
      </c>
      <c r="O445" s="50" t="n">
        <v>2</v>
      </c>
      <c r="P445" s="50" t="n">
        <v>1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119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49</v>
      </c>
      <c r="E446" s="49" t="s">
        <v>150</v>
      </c>
      <c r="F446" s="49" t="n">
        <v>1</v>
      </c>
      <c r="G446" s="49" t="s">
        <v>871</v>
      </c>
      <c r="H446" s="50" t="n">
        <v>4</v>
      </c>
      <c r="I446" s="50" t="n">
        <v>0</v>
      </c>
      <c r="J446" s="50" t="n">
        <v>0</v>
      </c>
      <c r="K446" s="52" t="n">
        <v>0</v>
      </c>
      <c r="L446" s="50" t="n">
        <v>3</v>
      </c>
      <c r="M446" s="50" t="n">
        <v>1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7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49</v>
      </c>
      <c r="E447" s="49" t="s">
        <v>150</v>
      </c>
      <c r="F447" s="49" t="n">
        <v>3</v>
      </c>
      <c r="G447" s="49" t="s">
        <v>873</v>
      </c>
      <c r="H447" s="50" t="n">
        <v>3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2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7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49</v>
      </c>
      <c r="E448" s="49" t="s">
        <v>150</v>
      </c>
      <c r="F448" s="49" t="n">
        <v>16</v>
      </c>
      <c r="G448" s="49" t="s">
        <v>48</v>
      </c>
      <c r="H448" s="50" t="n">
        <v>7</v>
      </c>
      <c r="I448" s="50" t="n">
        <v>0</v>
      </c>
      <c r="J448" s="50" t="n">
        <v>0</v>
      </c>
      <c r="K448" s="52" t="n">
        <v>0</v>
      </c>
      <c r="L448" s="50" t="n">
        <v>4</v>
      </c>
      <c r="M448" s="50" t="n">
        <v>3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14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1</v>
      </c>
      <c r="E449" s="49" t="s">
        <v>152</v>
      </c>
      <c r="F449" s="49" t="n">
        <v>6</v>
      </c>
      <c r="G449" s="49" t="s">
        <v>876</v>
      </c>
      <c r="H449" s="50" t="n">
        <v>1077</v>
      </c>
      <c r="I449" s="50" t="n">
        <v>79</v>
      </c>
      <c r="J449" s="50" t="n">
        <v>0</v>
      </c>
      <c r="K449" s="52" t="n">
        <v>0.0733519034354689</v>
      </c>
      <c r="L449" s="50" t="n">
        <v>208</v>
      </c>
      <c r="M449" s="50" t="n">
        <v>213</v>
      </c>
      <c r="N449" s="50" t="n">
        <v>201</v>
      </c>
      <c r="O449" s="50" t="n">
        <v>218</v>
      </c>
      <c r="P449" s="50" t="n">
        <v>111</v>
      </c>
      <c r="Q449" s="50" t="n">
        <v>47</v>
      </c>
      <c r="R449" s="50" t="n">
        <v>7</v>
      </c>
      <c r="S449" s="50" t="n">
        <v>27</v>
      </c>
      <c r="T449" s="50" t="n">
        <v>16</v>
      </c>
      <c r="U449" s="50" t="n">
        <v>15</v>
      </c>
      <c r="V449" s="50" t="n">
        <v>11</v>
      </c>
      <c r="W449" s="50" t="n">
        <v>1</v>
      </c>
      <c r="X449" s="50" t="n">
        <v>2</v>
      </c>
      <c r="Y449" s="53" t="n">
        <v>0</v>
      </c>
      <c r="Z449" s="74"/>
      <c r="AA449" s="51" t="n">
        <v>1249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1</v>
      </c>
      <c r="E450" s="49" t="s">
        <v>152</v>
      </c>
      <c r="F450" s="49" t="n">
        <v>16</v>
      </c>
      <c r="G450" s="49" t="s">
        <v>48</v>
      </c>
      <c r="H450" s="50" t="n">
        <v>1077</v>
      </c>
      <c r="I450" s="50" t="n">
        <v>79</v>
      </c>
      <c r="J450" s="50" t="n">
        <v>0</v>
      </c>
      <c r="K450" s="52" t="n">
        <v>0.0733519034354689</v>
      </c>
      <c r="L450" s="50" t="n">
        <v>208</v>
      </c>
      <c r="M450" s="50" t="n">
        <v>213</v>
      </c>
      <c r="N450" s="50" t="n">
        <v>201</v>
      </c>
      <c r="O450" s="50" t="n">
        <v>218</v>
      </c>
      <c r="P450" s="50" t="n">
        <v>111</v>
      </c>
      <c r="Q450" s="50" t="n">
        <v>47</v>
      </c>
      <c r="R450" s="50" t="n">
        <v>7</v>
      </c>
      <c r="S450" s="50" t="n">
        <v>27</v>
      </c>
      <c r="T450" s="50" t="n">
        <v>16</v>
      </c>
      <c r="U450" s="50" t="n">
        <v>15</v>
      </c>
      <c r="V450" s="50" t="n">
        <v>11</v>
      </c>
      <c r="W450" s="50" t="n">
        <v>1</v>
      </c>
      <c r="X450" s="50" t="n">
        <v>2</v>
      </c>
      <c r="Y450" s="53" t="n">
        <v>0</v>
      </c>
      <c r="Z450" s="74"/>
      <c r="AA450" s="51" t="n">
        <v>1249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</v>
      </c>
      <c r="G451" s="49" t="s">
        <v>871</v>
      </c>
      <c r="H451" s="50" t="n">
        <v>49</v>
      </c>
      <c r="I451" s="50" t="n">
        <v>0</v>
      </c>
      <c r="J451" s="50" t="n">
        <v>0</v>
      </c>
      <c r="K451" s="52" t="n">
        <v>0</v>
      </c>
      <c r="L451" s="50" t="n">
        <v>19</v>
      </c>
      <c r="M451" s="50" t="n">
        <v>11</v>
      </c>
      <c r="N451" s="50" t="n">
        <v>6</v>
      </c>
      <c r="O451" s="50" t="n">
        <v>10</v>
      </c>
      <c r="P451" s="50" t="n">
        <v>3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115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2</v>
      </c>
      <c r="G452" s="49" t="s">
        <v>872</v>
      </c>
      <c r="H452" s="50" t="n">
        <v>7</v>
      </c>
      <c r="I452" s="50" t="n">
        <v>0</v>
      </c>
      <c r="J452" s="50" t="n">
        <v>0</v>
      </c>
      <c r="K452" s="52" t="n">
        <v>0</v>
      </c>
      <c r="L452" s="50" t="n">
        <v>3</v>
      </c>
      <c r="M452" s="50" t="n">
        <v>3</v>
      </c>
      <c r="N452" s="50" t="n">
        <v>1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4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3</v>
      </c>
      <c r="G453" s="49" t="s">
        <v>873</v>
      </c>
      <c r="H453" s="50" t="n">
        <v>28</v>
      </c>
      <c r="I453" s="50" t="n">
        <v>0</v>
      </c>
      <c r="J453" s="50" t="n">
        <v>0</v>
      </c>
      <c r="K453" s="52" t="n">
        <v>0</v>
      </c>
      <c r="L453" s="50" t="n">
        <v>17</v>
      </c>
      <c r="M453" s="50" t="n">
        <v>3</v>
      </c>
      <c r="N453" s="50" t="n">
        <v>7</v>
      </c>
      <c r="O453" s="50" t="n">
        <v>1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39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3</v>
      </c>
      <c r="E454" s="49" t="s">
        <v>154</v>
      </c>
      <c r="F454" s="49" t="n">
        <v>12</v>
      </c>
      <c r="G454" s="49" t="s">
        <v>881</v>
      </c>
      <c r="H454" s="50" t="n">
        <v>1</v>
      </c>
      <c r="I454" s="50" t="n">
        <v>0</v>
      </c>
      <c r="J454" s="50" t="n">
        <v>0</v>
      </c>
      <c r="K454" s="52" t="n">
        <v>0</v>
      </c>
      <c r="L454" s="50" t="n">
        <v>1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3</v>
      </c>
      <c r="E455" s="49" t="s">
        <v>154</v>
      </c>
      <c r="F455" s="49" t="n">
        <v>13</v>
      </c>
      <c r="G455" s="49" t="s">
        <v>882</v>
      </c>
      <c r="H455" s="50" t="n">
        <v>2</v>
      </c>
      <c r="I455" s="50" t="n">
        <v>0</v>
      </c>
      <c r="J455" s="50" t="n">
        <v>0</v>
      </c>
      <c r="K455" s="52" t="n">
        <v>0</v>
      </c>
      <c r="L455" s="50" t="n">
        <v>2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0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3</v>
      </c>
      <c r="E456" s="49" t="s">
        <v>154</v>
      </c>
      <c r="F456" s="49" t="n">
        <v>15</v>
      </c>
      <c r="G456" s="49" t="s">
        <v>884</v>
      </c>
      <c r="H456" s="50" t="n">
        <v>14</v>
      </c>
      <c r="I456" s="50" t="n">
        <v>0</v>
      </c>
      <c r="J456" s="50" t="n">
        <v>0</v>
      </c>
      <c r="K456" s="52" t="n">
        <v>0</v>
      </c>
      <c r="L456" s="50" t="n">
        <v>14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0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3</v>
      </c>
      <c r="E457" s="49" t="s">
        <v>154</v>
      </c>
      <c r="F457" s="49" t="n">
        <v>16</v>
      </c>
      <c r="G457" s="49" t="s">
        <v>48</v>
      </c>
      <c r="H457" s="50" t="n">
        <v>101</v>
      </c>
      <c r="I457" s="50" t="n">
        <v>0</v>
      </c>
      <c r="J457" s="50" t="n">
        <v>0</v>
      </c>
      <c r="K457" s="52" t="n">
        <v>0</v>
      </c>
      <c r="L457" s="50" t="n">
        <v>56</v>
      </c>
      <c r="M457" s="50" t="n">
        <v>17</v>
      </c>
      <c r="N457" s="50" t="n">
        <v>14</v>
      </c>
      <c r="O457" s="50" t="n">
        <v>11</v>
      </c>
      <c r="P457" s="50" t="n">
        <v>3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168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5</v>
      </c>
      <c r="E458" s="49" t="s">
        <v>156</v>
      </c>
      <c r="F458" s="49" t="n">
        <v>7</v>
      </c>
      <c r="G458" s="49" t="s">
        <v>877</v>
      </c>
      <c r="H458" s="50" t="n">
        <v>95</v>
      </c>
      <c r="I458" s="50" t="n">
        <v>2</v>
      </c>
      <c r="J458" s="50" t="n">
        <v>0</v>
      </c>
      <c r="K458" s="52" t="n">
        <v>0.0210526315789474</v>
      </c>
      <c r="L458" s="50" t="n">
        <v>1</v>
      </c>
      <c r="M458" s="50" t="n">
        <v>2</v>
      </c>
      <c r="N458" s="50" t="n">
        <v>4</v>
      </c>
      <c r="O458" s="50" t="n">
        <v>21</v>
      </c>
      <c r="P458" s="50" t="n">
        <v>19</v>
      </c>
      <c r="Q458" s="50" t="n">
        <v>46</v>
      </c>
      <c r="R458" s="50" t="n">
        <v>2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54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5</v>
      </c>
      <c r="E459" s="49" t="s">
        <v>156</v>
      </c>
      <c r="F459" s="49" t="n">
        <v>16</v>
      </c>
      <c r="G459" s="49" t="s">
        <v>48</v>
      </c>
      <c r="H459" s="50" t="n">
        <v>95</v>
      </c>
      <c r="I459" s="50" t="n">
        <v>2</v>
      </c>
      <c r="J459" s="50" t="n">
        <v>0</v>
      </c>
      <c r="K459" s="52" t="n">
        <v>0.0210526315789474</v>
      </c>
      <c r="L459" s="50" t="n">
        <v>1</v>
      </c>
      <c r="M459" s="50" t="n">
        <v>2</v>
      </c>
      <c r="N459" s="50" t="n">
        <v>4</v>
      </c>
      <c r="O459" s="50" t="n">
        <v>21</v>
      </c>
      <c r="P459" s="50" t="n">
        <v>19</v>
      </c>
      <c r="Q459" s="50" t="n">
        <v>46</v>
      </c>
      <c r="R459" s="50" t="n">
        <v>2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54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11</v>
      </c>
      <c r="G460" s="49" t="s">
        <v>880</v>
      </c>
      <c r="H460" s="50" t="n">
        <v>28</v>
      </c>
      <c r="I460" s="50" t="n">
        <v>0</v>
      </c>
      <c r="J460" s="50" t="n">
        <v>0</v>
      </c>
      <c r="K460" s="52" t="n">
        <v>0</v>
      </c>
      <c r="L460" s="50" t="n">
        <v>10</v>
      </c>
      <c r="M460" s="50" t="n">
        <v>9</v>
      </c>
      <c r="N460" s="50" t="n">
        <v>7</v>
      </c>
      <c r="O460" s="50" t="n">
        <v>1</v>
      </c>
      <c r="P460" s="50" t="n">
        <v>0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33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16</v>
      </c>
      <c r="G461" s="49" t="s">
        <v>48</v>
      </c>
      <c r="H461" s="50" t="n">
        <v>28</v>
      </c>
      <c r="I461" s="50" t="n">
        <v>0</v>
      </c>
      <c r="J461" s="50" t="n">
        <v>0</v>
      </c>
      <c r="K461" s="52" t="n">
        <v>0</v>
      </c>
      <c r="L461" s="50" t="n">
        <v>10</v>
      </c>
      <c r="M461" s="50" t="n">
        <v>9</v>
      </c>
      <c r="N461" s="50" t="n">
        <v>7</v>
      </c>
      <c r="O461" s="50" t="n">
        <v>1</v>
      </c>
      <c r="P461" s="50" t="n">
        <v>0</v>
      </c>
      <c r="Q461" s="50" t="n">
        <v>1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3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3</v>
      </c>
      <c r="G462" s="49" t="s">
        <v>873</v>
      </c>
      <c r="H462" s="50" t="n">
        <v>212</v>
      </c>
      <c r="I462" s="50" t="n">
        <v>74</v>
      </c>
      <c r="J462" s="50" t="n">
        <v>0</v>
      </c>
      <c r="K462" s="52" t="n">
        <v>0.349056603773585</v>
      </c>
      <c r="L462" s="50" t="n">
        <v>27</v>
      </c>
      <c r="M462" s="50" t="n">
        <v>27</v>
      </c>
      <c r="N462" s="50" t="n">
        <v>31</v>
      </c>
      <c r="O462" s="50" t="n">
        <v>31</v>
      </c>
      <c r="P462" s="50" t="n">
        <v>17</v>
      </c>
      <c r="Q462" s="50" t="n">
        <v>5</v>
      </c>
      <c r="R462" s="50" t="n">
        <v>30</v>
      </c>
      <c r="S462" s="50" t="n">
        <v>18</v>
      </c>
      <c r="T462" s="50" t="n">
        <v>16</v>
      </c>
      <c r="U462" s="50" t="n">
        <v>2</v>
      </c>
      <c r="V462" s="50" t="n">
        <v>6</v>
      </c>
      <c r="W462" s="50" t="n">
        <v>2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181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9</v>
      </c>
      <c r="E463" s="49" t="s">
        <v>160</v>
      </c>
      <c r="F463" s="49" t="n">
        <v>12</v>
      </c>
      <c r="G463" s="49" t="s">
        <v>881</v>
      </c>
      <c r="H463" s="50" t="n">
        <v>65</v>
      </c>
      <c r="I463" s="50" t="n">
        <v>0</v>
      </c>
      <c r="J463" s="50" t="n">
        <v>0</v>
      </c>
      <c r="K463" s="52" t="n">
        <v>0</v>
      </c>
      <c r="L463" s="50" t="n">
        <v>11</v>
      </c>
      <c r="M463" s="50" t="n">
        <v>11</v>
      </c>
      <c r="N463" s="50" t="n">
        <v>13</v>
      </c>
      <c r="O463" s="50" t="n">
        <v>14</v>
      </c>
      <c r="P463" s="50" t="n">
        <v>11</v>
      </c>
      <c r="Q463" s="50" t="n">
        <v>5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56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9</v>
      </c>
      <c r="E464" s="49" t="s">
        <v>160</v>
      </c>
      <c r="F464" s="49" t="n">
        <v>13</v>
      </c>
      <c r="G464" s="49" t="s">
        <v>882</v>
      </c>
      <c r="H464" s="50" t="n">
        <v>14</v>
      </c>
      <c r="I464" s="50" t="n">
        <v>0</v>
      </c>
      <c r="J464" s="50" t="n">
        <v>0</v>
      </c>
      <c r="K464" s="52" t="n">
        <v>0</v>
      </c>
      <c r="L464" s="50" t="n">
        <v>2</v>
      </c>
      <c r="M464" s="50" t="n">
        <v>2</v>
      </c>
      <c r="N464" s="50" t="n">
        <v>5</v>
      </c>
      <c r="O464" s="50" t="n">
        <v>2</v>
      </c>
      <c r="P464" s="50" t="n">
        <v>3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4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59</v>
      </c>
      <c r="E465" s="49" t="s">
        <v>160</v>
      </c>
      <c r="F465" s="49" t="n">
        <v>14</v>
      </c>
      <c r="G465" s="49" t="s">
        <v>883</v>
      </c>
      <c r="H465" s="50" t="n">
        <v>8</v>
      </c>
      <c r="I465" s="50" t="n">
        <v>3</v>
      </c>
      <c r="J465" s="50" t="n">
        <v>0</v>
      </c>
      <c r="K465" s="52" t="n">
        <v>0.375</v>
      </c>
      <c r="L465" s="50" t="n">
        <v>0</v>
      </c>
      <c r="M465" s="50" t="n">
        <v>5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2</v>
      </c>
      <c r="T465" s="50" t="n">
        <v>1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3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59</v>
      </c>
      <c r="E466" s="49" t="s">
        <v>160</v>
      </c>
      <c r="F466" s="49" t="n">
        <v>15</v>
      </c>
      <c r="G466" s="49" t="s">
        <v>884</v>
      </c>
      <c r="H466" s="50" t="n">
        <v>54</v>
      </c>
      <c r="I466" s="50" t="n">
        <v>0</v>
      </c>
      <c r="J466" s="50" t="n">
        <v>0</v>
      </c>
      <c r="K466" s="52" t="n">
        <v>0</v>
      </c>
      <c r="L466" s="50" t="n">
        <v>6</v>
      </c>
      <c r="M466" s="50" t="n">
        <v>14</v>
      </c>
      <c r="N466" s="50" t="n">
        <v>13</v>
      </c>
      <c r="O466" s="50" t="n">
        <v>9</v>
      </c>
      <c r="P466" s="50" t="n">
        <v>9</v>
      </c>
      <c r="Q466" s="50" t="n">
        <v>3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42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59</v>
      </c>
      <c r="E467" s="49" t="s">
        <v>160</v>
      </c>
      <c r="F467" s="49" t="n">
        <v>16</v>
      </c>
      <c r="G467" s="49" t="s">
        <v>48</v>
      </c>
      <c r="H467" s="50" t="n">
        <v>353</v>
      </c>
      <c r="I467" s="50" t="n">
        <v>77</v>
      </c>
      <c r="J467" s="50" t="n">
        <v>0</v>
      </c>
      <c r="K467" s="52" t="n">
        <v>0.218130311614731</v>
      </c>
      <c r="L467" s="50" t="n">
        <v>46</v>
      </c>
      <c r="M467" s="50" t="n">
        <v>59</v>
      </c>
      <c r="N467" s="50" t="n">
        <v>62</v>
      </c>
      <c r="O467" s="50" t="n">
        <v>56</v>
      </c>
      <c r="P467" s="50" t="n">
        <v>40</v>
      </c>
      <c r="Q467" s="50" t="n">
        <v>13</v>
      </c>
      <c r="R467" s="50" t="n">
        <v>30</v>
      </c>
      <c r="S467" s="50" t="n">
        <v>20</v>
      </c>
      <c r="T467" s="50" t="n">
        <v>17</v>
      </c>
      <c r="U467" s="50" t="n">
        <v>2</v>
      </c>
      <c r="V467" s="50" t="n">
        <v>6</v>
      </c>
      <c r="W467" s="50" t="n">
        <v>2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296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1</v>
      </c>
      <c r="G468" s="49" t="s">
        <v>871</v>
      </c>
      <c r="H468" s="50" t="n">
        <v>423</v>
      </c>
      <c r="I468" s="50" t="n">
        <v>0</v>
      </c>
      <c r="J468" s="50" t="n">
        <v>0</v>
      </c>
      <c r="K468" s="52" t="n">
        <v>0</v>
      </c>
      <c r="L468" s="50" t="n">
        <v>134</v>
      </c>
      <c r="M468" s="50" t="n">
        <v>133</v>
      </c>
      <c r="N468" s="50" t="n">
        <v>64</v>
      </c>
      <c r="O468" s="50" t="n">
        <v>36</v>
      </c>
      <c r="P468" s="50" t="n">
        <v>29</v>
      </c>
      <c r="Q468" s="50" t="n">
        <v>27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40</v>
      </c>
      <c r="AB468" s="50" t="n">
        <v>135</v>
      </c>
      <c r="AC468" s="50" t="n">
        <v>726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2</v>
      </c>
      <c r="G469" s="49" t="s">
        <v>872</v>
      </c>
      <c r="H469" s="50" t="n">
        <v>475</v>
      </c>
      <c r="I469" s="50" t="n">
        <v>1</v>
      </c>
      <c r="J469" s="50" t="n">
        <v>0</v>
      </c>
      <c r="K469" s="52" t="n">
        <v>0.00210526315789474</v>
      </c>
      <c r="L469" s="50" t="n">
        <v>159</v>
      </c>
      <c r="M469" s="50" t="n">
        <v>133</v>
      </c>
      <c r="N469" s="50" t="n">
        <v>69</v>
      </c>
      <c r="O469" s="50" t="n">
        <v>80</v>
      </c>
      <c r="P469" s="50" t="n">
        <v>26</v>
      </c>
      <c r="Q469" s="50" t="n">
        <v>7</v>
      </c>
      <c r="R469" s="50" t="n">
        <v>1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404</v>
      </c>
      <c r="AB469" s="50" t="n">
        <v>770</v>
      </c>
      <c r="AC469" s="50" t="n">
        <v>1964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3</v>
      </c>
      <c r="G470" s="49" t="s">
        <v>873</v>
      </c>
      <c r="H470" s="50" t="n">
        <v>973</v>
      </c>
      <c r="I470" s="50" t="n">
        <v>0</v>
      </c>
      <c r="J470" s="50" t="n">
        <v>0</v>
      </c>
      <c r="K470" s="52" t="n">
        <v>0</v>
      </c>
      <c r="L470" s="50" t="n">
        <v>258</v>
      </c>
      <c r="M470" s="50" t="n">
        <v>235</v>
      </c>
      <c r="N470" s="50" t="n">
        <v>188</v>
      </c>
      <c r="O470" s="50" t="n">
        <v>179</v>
      </c>
      <c r="P470" s="50" t="n">
        <v>87</v>
      </c>
      <c r="Q470" s="50" t="n">
        <v>26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109</v>
      </c>
      <c r="AB470" s="50" t="n">
        <v>293</v>
      </c>
      <c r="AC470" s="50" t="n">
        <v>1569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5</v>
      </c>
      <c r="G471" s="49" t="s">
        <v>875</v>
      </c>
      <c r="H471" s="50" t="n">
        <v>165</v>
      </c>
      <c r="I471" s="50" t="n">
        <v>1</v>
      </c>
      <c r="J471" s="50" t="n">
        <v>0</v>
      </c>
      <c r="K471" s="52" t="n">
        <v>0.00606060606060606</v>
      </c>
      <c r="L471" s="50" t="n">
        <v>55</v>
      </c>
      <c r="M471" s="50" t="n">
        <v>30</v>
      </c>
      <c r="N471" s="50" t="n">
        <v>40</v>
      </c>
      <c r="O471" s="50" t="n">
        <v>31</v>
      </c>
      <c r="P471" s="50" t="n">
        <v>6</v>
      </c>
      <c r="Q471" s="50" t="n">
        <v>2</v>
      </c>
      <c r="R471" s="50" t="n">
        <v>1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166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6</v>
      </c>
      <c r="G472" s="49" t="s">
        <v>876</v>
      </c>
      <c r="H472" s="50" t="n">
        <v>354</v>
      </c>
      <c r="I472" s="50" t="n">
        <v>9</v>
      </c>
      <c r="J472" s="50" t="n">
        <v>1</v>
      </c>
      <c r="K472" s="52" t="n">
        <v>0.0254237288135593</v>
      </c>
      <c r="L472" s="50" t="n">
        <v>111</v>
      </c>
      <c r="M472" s="50" t="n">
        <v>77</v>
      </c>
      <c r="N472" s="50" t="n">
        <v>60</v>
      </c>
      <c r="O472" s="50" t="n">
        <v>60</v>
      </c>
      <c r="P472" s="50" t="n">
        <v>24</v>
      </c>
      <c r="Q472" s="50" t="n">
        <v>13</v>
      </c>
      <c r="R472" s="50" t="n">
        <v>3</v>
      </c>
      <c r="S472" s="50" t="n">
        <v>1</v>
      </c>
      <c r="T472" s="50" t="n">
        <v>1</v>
      </c>
      <c r="U472" s="50" t="n">
        <v>2</v>
      </c>
      <c r="V472" s="50" t="n">
        <v>0</v>
      </c>
      <c r="W472" s="50" t="n">
        <v>1</v>
      </c>
      <c r="X472" s="50" t="n">
        <v>0</v>
      </c>
      <c r="Y472" s="53" t="n">
        <v>1</v>
      </c>
      <c r="Z472" s="74"/>
      <c r="AA472" s="51" t="n">
        <v>1098</v>
      </c>
      <c r="AB472" s="50" t="n">
        <v>0</v>
      </c>
      <c r="AC472" s="50" t="n">
        <v>398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7</v>
      </c>
      <c r="G473" s="49" t="s">
        <v>877</v>
      </c>
      <c r="H473" s="50" t="n">
        <v>315</v>
      </c>
      <c r="I473" s="50" t="n">
        <v>0</v>
      </c>
      <c r="J473" s="50" t="n">
        <v>0</v>
      </c>
      <c r="K473" s="52" t="n">
        <v>0</v>
      </c>
      <c r="L473" s="50" t="n">
        <v>106</v>
      </c>
      <c r="M473" s="50" t="n">
        <v>57</v>
      </c>
      <c r="N473" s="50" t="n">
        <v>78</v>
      </c>
      <c r="O473" s="50" t="n">
        <v>42</v>
      </c>
      <c r="P473" s="50" t="n">
        <v>23</v>
      </c>
      <c r="Q473" s="50" t="n">
        <v>9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0</v>
      </c>
      <c r="AB473" s="50" t="n">
        <v>157</v>
      </c>
      <c r="AC473" s="50" t="n">
        <v>512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9</v>
      </c>
      <c r="G474" s="49" t="s">
        <v>878</v>
      </c>
      <c r="H474" s="50" t="n">
        <v>82</v>
      </c>
      <c r="I474" s="50" t="n">
        <v>0</v>
      </c>
      <c r="J474" s="50" t="n">
        <v>0</v>
      </c>
      <c r="K474" s="52" t="n">
        <v>0</v>
      </c>
      <c r="L474" s="50" t="n">
        <v>40</v>
      </c>
      <c r="M474" s="50" t="n">
        <v>22</v>
      </c>
      <c r="N474" s="50" t="n">
        <v>12</v>
      </c>
      <c r="O474" s="50" t="n">
        <v>8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94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10</v>
      </c>
      <c r="G475" s="49" t="s">
        <v>879</v>
      </c>
      <c r="H475" s="50" t="n">
        <v>44</v>
      </c>
      <c r="I475" s="50" t="n">
        <v>3</v>
      </c>
      <c r="J475" s="50" t="n">
        <v>0</v>
      </c>
      <c r="K475" s="52" t="n">
        <v>0.0681818181818182</v>
      </c>
      <c r="L475" s="50" t="n">
        <v>5</v>
      </c>
      <c r="M475" s="50" t="n">
        <v>7</v>
      </c>
      <c r="N475" s="50" t="n">
        <v>10</v>
      </c>
      <c r="O475" s="50" t="n">
        <v>6</v>
      </c>
      <c r="P475" s="50" t="n">
        <v>9</v>
      </c>
      <c r="Q475" s="50" t="n">
        <v>4</v>
      </c>
      <c r="R475" s="50" t="n">
        <v>2</v>
      </c>
      <c r="S475" s="50" t="n">
        <v>0</v>
      </c>
      <c r="T475" s="50" t="n">
        <v>1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33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1</v>
      </c>
      <c r="G476" s="49" t="s">
        <v>880</v>
      </c>
      <c r="H476" s="50" t="n">
        <v>21</v>
      </c>
      <c r="I476" s="50" t="n">
        <v>7</v>
      </c>
      <c r="J476" s="50" t="n">
        <v>1</v>
      </c>
      <c r="K476" s="52" t="n">
        <v>0.333333333333333</v>
      </c>
      <c r="L476" s="50" t="n">
        <v>7</v>
      </c>
      <c r="M476" s="50" t="n">
        <v>2</v>
      </c>
      <c r="N476" s="50" t="n">
        <v>2</v>
      </c>
      <c r="O476" s="50" t="n">
        <v>1</v>
      </c>
      <c r="P476" s="50" t="n">
        <v>1</v>
      </c>
      <c r="Q476" s="50" t="n">
        <v>1</v>
      </c>
      <c r="R476" s="50" t="n">
        <v>0</v>
      </c>
      <c r="S476" s="50" t="n">
        <v>1</v>
      </c>
      <c r="T476" s="50" t="n">
        <v>2</v>
      </c>
      <c r="U476" s="50" t="n">
        <v>2</v>
      </c>
      <c r="V476" s="50" t="n">
        <v>0</v>
      </c>
      <c r="W476" s="50" t="n">
        <v>1</v>
      </c>
      <c r="X476" s="50" t="n">
        <v>0</v>
      </c>
      <c r="Y476" s="53" t="n">
        <v>1</v>
      </c>
      <c r="Z476" s="74"/>
      <c r="AA476" s="51" t="n">
        <v>4</v>
      </c>
      <c r="AB476" s="50" t="n">
        <v>0</v>
      </c>
      <c r="AC476" s="50" t="n">
        <v>0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2</v>
      </c>
      <c r="G477" s="49" t="s">
        <v>881</v>
      </c>
      <c r="H477" s="50" t="n">
        <v>227</v>
      </c>
      <c r="I477" s="50" t="n">
        <v>37</v>
      </c>
      <c r="J477" s="50" t="n">
        <v>5</v>
      </c>
      <c r="K477" s="52" t="n">
        <v>0.162995594713656</v>
      </c>
      <c r="L477" s="50" t="n">
        <v>62</v>
      </c>
      <c r="M477" s="50" t="n">
        <v>59</v>
      </c>
      <c r="N477" s="50" t="n">
        <v>36</v>
      </c>
      <c r="O477" s="50" t="n">
        <v>21</v>
      </c>
      <c r="P477" s="50" t="n">
        <v>6</v>
      </c>
      <c r="Q477" s="50" t="n">
        <v>6</v>
      </c>
      <c r="R477" s="50" t="n">
        <v>15</v>
      </c>
      <c r="S477" s="50" t="n">
        <v>5</v>
      </c>
      <c r="T477" s="50" t="n">
        <v>8</v>
      </c>
      <c r="U477" s="50" t="n">
        <v>2</v>
      </c>
      <c r="V477" s="50" t="n">
        <v>1</v>
      </c>
      <c r="W477" s="50" t="n">
        <v>1</v>
      </c>
      <c r="X477" s="50" t="n">
        <v>0</v>
      </c>
      <c r="Y477" s="53" t="n">
        <v>5</v>
      </c>
      <c r="Z477" s="74"/>
      <c r="AA477" s="51" t="n">
        <v>28</v>
      </c>
      <c r="AB477" s="50" t="n">
        <v>1</v>
      </c>
      <c r="AC477" s="50" t="n">
        <v>284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3</v>
      </c>
      <c r="G478" s="49" t="s">
        <v>882</v>
      </c>
      <c r="H478" s="50" t="n">
        <v>57</v>
      </c>
      <c r="I478" s="50" t="n">
        <v>6</v>
      </c>
      <c r="J478" s="50" t="n">
        <v>1</v>
      </c>
      <c r="K478" s="52" t="n">
        <v>0.105263157894737</v>
      </c>
      <c r="L478" s="50" t="n">
        <v>14</v>
      </c>
      <c r="M478" s="50" t="n">
        <v>18</v>
      </c>
      <c r="N478" s="50" t="n">
        <v>11</v>
      </c>
      <c r="O478" s="50" t="n">
        <v>6</v>
      </c>
      <c r="P478" s="50" t="n">
        <v>1</v>
      </c>
      <c r="Q478" s="50" t="n">
        <v>1</v>
      </c>
      <c r="R478" s="50" t="n">
        <v>2</v>
      </c>
      <c r="S478" s="50" t="n">
        <v>1</v>
      </c>
      <c r="T478" s="50" t="n">
        <v>0</v>
      </c>
      <c r="U478" s="50" t="n">
        <v>0</v>
      </c>
      <c r="V478" s="50" t="n">
        <v>1</v>
      </c>
      <c r="W478" s="50" t="n">
        <v>1</v>
      </c>
      <c r="X478" s="50" t="n">
        <v>0</v>
      </c>
      <c r="Y478" s="53" t="n">
        <v>1</v>
      </c>
      <c r="Z478" s="74"/>
      <c r="AA478" s="51" t="n">
        <v>8</v>
      </c>
      <c r="AB478" s="50" t="n">
        <v>0</v>
      </c>
      <c r="AC478" s="50" t="n">
        <v>83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14</v>
      </c>
      <c r="G479" s="49" t="s">
        <v>883</v>
      </c>
      <c r="H479" s="50" t="n">
        <v>52</v>
      </c>
      <c r="I479" s="50" t="n">
        <v>0</v>
      </c>
      <c r="J479" s="50" t="n">
        <v>0</v>
      </c>
      <c r="K479" s="52" t="n">
        <v>0</v>
      </c>
      <c r="L479" s="50" t="n">
        <v>38</v>
      </c>
      <c r="M479" s="50" t="n">
        <v>8</v>
      </c>
      <c r="N479" s="50" t="n">
        <v>2</v>
      </c>
      <c r="O479" s="50" t="n">
        <v>0</v>
      </c>
      <c r="P479" s="50" t="n">
        <v>4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58</v>
      </c>
      <c r="AB479" s="50" t="n">
        <v>5</v>
      </c>
      <c r="AC479" s="50" t="n">
        <v>144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5</v>
      </c>
      <c r="G480" s="49" t="s">
        <v>884</v>
      </c>
      <c r="H480" s="50" t="n">
        <v>235</v>
      </c>
      <c r="I480" s="50" t="n">
        <v>20</v>
      </c>
      <c r="J480" s="50" t="n">
        <v>1</v>
      </c>
      <c r="K480" s="52" t="n">
        <v>0.0851063829787234</v>
      </c>
      <c r="L480" s="50" t="n">
        <v>72</v>
      </c>
      <c r="M480" s="50" t="n">
        <v>38</v>
      </c>
      <c r="N480" s="50" t="n">
        <v>47</v>
      </c>
      <c r="O480" s="50" t="n">
        <v>40</v>
      </c>
      <c r="P480" s="50" t="n">
        <v>11</v>
      </c>
      <c r="Q480" s="50" t="n">
        <v>7</v>
      </c>
      <c r="R480" s="50" t="n">
        <v>11</v>
      </c>
      <c r="S480" s="50" t="n">
        <v>1</v>
      </c>
      <c r="T480" s="50" t="n">
        <v>1</v>
      </c>
      <c r="U480" s="50" t="n">
        <v>1</v>
      </c>
      <c r="V480" s="50" t="n">
        <v>3</v>
      </c>
      <c r="W480" s="50" t="n">
        <v>1</v>
      </c>
      <c r="X480" s="50" t="n">
        <v>1</v>
      </c>
      <c r="Y480" s="53" t="n">
        <v>1</v>
      </c>
      <c r="Z480" s="74"/>
      <c r="AA480" s="51" t="n">
        <v>9</v>
      </c>
      <c r="AB480" s="50" t="n">
        <v>38</v>
      </c>
      <c r="AC480" s="50" t="n">
        <v>248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1</v>
      </c>
      <c r="E481" s="49" t="s">
        <v>162</v>
      </c>
      <c r="F481" s="49" t="n">
        <v>16</v>
      </c>
      <c r="G481" s="49" t="s">
        <v>48</v>
      </c>
      <c r="H481" s="50" t="n">
        <v>3423</v>
      </c>
      <c r="I481" s="50" t="n">
        <v>84</v>
      </c>
      <c r="J481" s="50" t="n">
        <v>9</v>
      </c>
      <c r="K481" s="52" t="n">
        <v>0.0245398773006135</v>
      </c>
      <c r="L481" s="50" t="n">
        <v>1061</v>
      </c>
      <c r="M481" s="50" t="n">
        <v>819</v>
      </c>
      <c r="N481" s="50" t="n">
        <v>619</v>
      </c>
      <c r="O481" s="50" t="n">
        <v>510</v>
      </c>
      <c r="P481" s="50" t="n">
        <v>227</v>
      </c>
      <c r="Q481" s="50" t="n">
        <v>103</v>
      </c>
      <c r="R481" s="50" t="n">
        <v>35</v>
      </c>
      <c r="S481" s="50" t="n">
        <v>9</v>
      </c>
      <c r="T481" s="50" t="n">
        <v>13</v>
      </c>
      <c r="U481" s="50" t="n">
        <v>7</v>
      </c>
      <c r="V481" s="50" t="n">
        <v>5</v>
      </c>
      <c r="W481" s="50" t="n">
        <v>5</v>
      </c>
      <c r="X481" s="50" t="n">
        <v>1</v>
      </c>
      <c r="Y481" s="53" t="n">
        <v>9</v>
      </c>
      <c r="Z481" s="74"/>
      <c r="AA481" s="51" t="n">
        <v>1758</v>
      </c>
      <c r="AB481" s="50" t="n">
        <v>1399</v>
      </c>
      <c r="AC481" s="50" t="n">
        <v>6221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3</v>
      </c>
      <c r="G482" s="49" t="s">
        <v>873</v>
      </c>
      <c r="H482" s="50" t="n">
        <v>217</v>
      </c>
      <c r="I482" s="50" t="n">
        <v>0</v>
      </c>
      <c r="J482" s="50" t="n">
        <v>0</v>
      </c>
      <c r="K482" s="52" t="n">
        <v>0</v>
      </c>
      <c r="L482" s="50" t="n">
        <v>110</v>
      </c>
      <c r="M482" s="50" t="n">
        <v>81</v>
      </c>
      <c r="N482" s="50" t="n">
        <v>23</v>
      </c>
      <c r="O482" s="50" t="n">
        <v>2</v>
      </c>
      <c r="P482" s="50" t="n">
        <v>1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0</v>
      </c>
      <c r="AB482" s="50" t="n">
        <v>0</v>
      </c>
      <c r="AC482" s="50" t="n">
        <v>457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6</v>
      </c>
      <c r="G483" s="49" t="s">
        <v>876</v>
      </c>
      <c r="H483" s="50" t="n">
        <v>511</v>
      </c>
      <c r="I483" s="50" t="n">
        <v>0</v>
      </c>
      <c r="J483" s="50" t="n">
        <v>0</v>
      </c>
      <c r="K483" s="52" t="n">
        <v>0</v>
      </c>
      <c r="L483" s="50" t="n">
        <v>147</v>
      </c>
      <c r="M483" s="50" t="n">
        <v>136</v>
      </c>
      <c r="N483" s="50" t="n">
        <v>119</v>
      </c>
      <c r="O483" s="50" t="n">
        <v>78</v>
      </c>
      <c r="P483" s="50" t="n">
        <v>30</v>
      </c>
      <c r="Q483" s="50" t="n">
        <v>1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676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7</v>
      </c>
      <c r="G484" s="49" t="s">
        <v>877</v>
      </c>
      <c r="H484" s="50" t="n">
        <v>158</v>
      </c>
      <c r="I484" s="50" t="n">
        <v>0</v>
      </c>
      <c r="J484" s="50" t="n">
        <v>0</v>
      </c>
      <c r="K484" s="52" t="n">
        <v>0</v>
      </c>
      <c r="L484" s="50" t="n">
        <v>48</v>
      </c>
      <c r="M484" s="50" t="n">
        <v>47</v>
      </c>
      <c r="N484" s="50" t="n">
        <v>32</v>
      </c>
      <c r="O484" s="50" t="n">
        <v>20</v>
      </c>
      <c r="P484" s="50" t="n">
        <v>11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0</v>
      </c>
      <c r="AB484" s="50" t="n">
        <v>0</v>
      </c>
      <c r="AC484" s="50" t="n">
        <v>136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3</v>
      </c>
      <c r="E485" s="49" t="s">
        <v>164</v>
      </c>
      <c r="F485" s="49" t="n">
        <v>11</v>
      </c>
      <c r="G485" s="49" t="s">
        <v>880</v>
      </c>
      <c r="H485" s="50" t="n">
        <v>14</v>
      </c>
      <c r="I485" s="50" t="n">
        <v>0</v>
      </c>
      <c r="J485" s="50" t="n">
        <v>0</v>
      </c>
      <c r="K485" s="52" t="n">
        <v>0</v>
      </c>
      <c r="L485" s="50" t="n">
        <v>4</v>
      </c>
      <c r="M485" s="50" t="n">
        <v>3</v>
      </c>
      <c r="N485" s="50" t="n">
        <v>2</v>
      </c>
      <c r="O485" s="50" t="n">
        <v>4</v>
      </c>
      <c r="P485" s="50" t="n">
        <v>0</v>
      </c>
      <c r="Q485" s="50" t="n">
        <v>1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6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3</v>
      </c>
      <c r="E486" s="49" t="s">
        <v>164</v>
      </c>
      <c r="F486" s="49" t="n">
        <v>12</v>
      </c>
      <c r="G486" s="49" t="s">
        <v>881</v>
      </c>
      <c r="H486" s="50" t="n">
        <v>5</v>
      </c>
      <c r="I486" s="50" t="n">
        <v>0</v>
      </c>
      <c r="J486" s="50" t="n">
        <v>0</v>
      </c>
      <c r="K486" s="52" t="n">
        <v>0</v>
      </c>
      <c r="L486" s="50" t="n">
        <v>1</v>
      </c>
      <c r="M486" s="50" t="n">
        <v>1</v>
      </c>
      <c r="N486" s="50" t="n">
        <v>2</v>
      </c>
      <c r="O486" s="50" t="n">
        <v>0</v>
      </c>
      <c r="P486" s="50" t="n">
        <v>1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3</v>
      </c>
      <c r="AB486" s="50" t="n">
        <v>0</v>
      </c>
      <c r="AC486" s="50" t="n">
        <v>6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3</v>
      </c>
      <c r="E487" s="49" t="s">
        <v>164</v>
      </c>
      <c r="F487" s="49" t="n">
        <v>13</v>
      </c>
      <c r="G487" s="49" t="s">
        <v>882</v>
      </c>
      <c r="H487" s="50" t="n">
        <v>23</v>
      </c>
      <c r="I487" s="50" t="n">
        <v>0</v>
      </c>
      <c r="J487" s="50" t="n">
        <v>0</v>
      </c>
      <c r="K487" s="52" t="n">
        <v>0</v>
      </c>
      <c r="L487" s="50" t="n">
        <v>5</v>
      </c>
      <c r="M487" s="50" t="n">
        <v>4</v>
      </c>
      <c r="N487" s="50" t="n">
        <v>3</v>
      </c>
      <c r="O487" s="50" t="n">
        <v>7</v>
      </c>
      <c r="P487" s="50" t="n">
        <v>1</v>
      </c>
      <c r="Q487" s="50" t="n">
        <v>3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12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3</v>
      </c>
      <c r="E488" s="49" t="s">
        <v>164</v>
      </c>
      <c r="F488" s="49" t="n">
        <v>14</v>
      </c>
      <c r="G488" s="49" t="s">
        <v>883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7</v>
      </c>
      <c r="AB488" s="50" t="n">
        <v>0</v>
      </c>
      <c r="AC488" s="50" t="n">
        <v>0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3</v>
      </c>
      <c r="E489" s="49" t="s">
        <v>164</v>
      </c>
      <c r="F489" s="49" t="n">
        <v>15</v>
      </c>
      <c r="G489" s="49" t="s">
        <v>884</v>
      </c>
      <c r="H489" s="50" t="n">
        <v>115</v>
      </c>
      <c r="I489" s="50" t="n">
        <v>0</v>
      </c>
      <c r="J489" s="50" t="n">
        <v>0</v>
      </c>
      <c r="K489" s="52" t="n">
        <v>0</v>
      </c>
      <c r="L489" s="50" t="n">
        <v>18</v>
      </c>
      <c r="M489" s="50" t="n">
        <v>15</v>
      </c>
      <c r="N489" s="50" t="n">
        <v>42</v>
      </c>
      <c r="O489" s="50" t="n">
        <v>20</v>
      </c>
      <c r="P489" s="50" t="n">
        <v>12</v>
      </c>
      <c r="Q489" s="50" t="n">
        <v>8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4</v>
      </c>
      <c r="AB489" s="50" t="n">
        <v>0</v>
      </c>
      <c r="AC489" s="50" t="n">
        <v>54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3</v>
      </c>
      <c r="E490" s="49" t="s">
        <v>164</v>
      </c>
      <c r="F490" s="49" t="n">
        <v>16</v>
      </c>
      <c r="G490" s="49" t="s">
        <v>48</v>
      </c>
      <c r="H490" s="50" t="n">
        <v>1043</v>
      </c>
      <c r="I490" s="50" t="n">
        <v>0</v>
      </c>
      <c r="J490" s="50" t="n">
        <v>0</v>
      </c>
      <c r="K490" s="52" t="n">
        <v>0</v>
      </c>
      <c r="L490" s="50" t="n">
        <v>333</v>
      </c>
      <c r="M490" s="50" t="n">
        <v>287</v>
      </c>
      <c r="N490" s="50" t="n">
        <v>223</v>
      </c>
      <c r="O490" s="50" t="n">
        <v>131</v>
      </c>
      <c r="P490" s="50" t="n">
        <v>56</v>
      </c>
      <c r="Q490" s="50" t="n">
        <v>13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14</v>
      </c>
      <c r="AB490" s="50" t="n">
        <v>0</v>
      </c>
      <c r="AC490" s="50" t="n">
        <v>1347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3</v>
      </c>
      <c r="G491" s="49" t="s">
        <v>873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2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5</v>
      </c>
      <c r="E492" s="49" t="s">
        <v>166</v>
      </c>
      <c r="F492" s="49" t="n">
        <v>7</v>
      </c>
      <c r="G492" s="49" t="s">
        <v>877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101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5</v>
      </c>
      <c r="E493" s="49" t="s">
        <v>166</v>
      </c>
      <c r="F493" s="49" t="n">
        <v>12</v>
      </c>
      <c r="G493" s="49" t="s">
        <v>881</v>
      </c>
      <c r="H493" s="50" t="n">
        <v>15</v>
      </c>
      <c r="I493" s="50" t="n">
        <v>3</v>
      </c>
      <c r="J493" s="50" t="n">
        <v>0</v>
      </c>
      <c r="K493" s="52" t="n">
        <v>0.2</v>
      </c>
      <c r="L493" s="50" t="n">
        <v>0</v>
      </c>
      <c r="M493" s="50" t="n">
        <v>3</v>
      </c>
      <c r="N493" s="50" t="n">
        <v>6</v>
      </c>
      <c r="O493" s="50" t="n">
        <v>2</v>
      </c>
      <c r="P493" s="50" t="n">
        <v>1</v>
      </c>
      <c r="Q493" s="50" t="n">
        <v>0</v>
      </c>
      <c r="R493" s="50" t="n">
        <v>0</v>
      </c>
      <c r="S493" s="50" t="n">
        <v>0</v>
      </c>
      <c r="T493" s="50" t="n">
        <v>1</v>
      </c>
      <c r="U493" s="50" t="n">
        <v>0</v>
      </c>
      <c r="V493" s="50" t="n">
        <v>2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21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5</v>
      </c>
      <c r="E494" s="49" t="s">
        <v>166</v>
      </c>
      <c r="F494" s="49" t="n">
        <v>13</v>
      </c>
      <c r="G494" s="49" t="s">
        <v>882</v>
      </c>
      <c r="H494" s="50" t="n">
        <v>16</v>
      </c>
      <c r="I494" s="50" t="n">
        <v>4</v>
      </c>
      <c r="J494" s="50" t="n">
        <v>0</v>
      </c>
      <c r="K494" s="52" t="n">
        <v>0.25</v>
      </c>
      <c r="L494" s="50" t="n">
        <v>0</v>
      </c>
      <c r="M494" s="50" t="n">
        <v>2</v>
      </c>
      <c r="N494" s="50" t="n">
        <v>7</v>
      </c>
      <c r="O494" s="50" t="n">
        <v>1</v>
      </c>
      <c r="P494" s="50" t="n">
        <v>2</v>
      </c>
      <c r="Q494" s="50" t="n">
        <v>0</v>
      </c>
      <c r="R494" s="50" t="n">
        <v>0</v>
      </c>
      <c r="S494" s="50" t="n">
        <v>0</v>
      </c>
      <c r="T494" s="50" t="n">
        <v>2</v>
      </c>
      <c r="U494" s="50" t="n">
        <v>0</v>
      </c>
      <c r="V494" s="50" t="n">
        <v>2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18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5</v>
      </c>
      <c r="E495" s="49" t="s">
        <v>166</v>
      </c>
      <c r="F495" s="49" t="n">
        <v>14</v>
      </c>
      <c r="G495" s="49" t="s">
        <v>883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1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5</v>
      </c>
      <c r="E496" s="49" t="s">
        <v>166</v>
      </c>
      <c r="F496" s="49" t="n">
        <v>15</v>
      </c>
      <c r="G496" s="49" t="s">
        <v>884</v>
      </c>
      <c r="H496" s="50" t="n">
        <v>2</v>
      </c>
      <c r="I496" s="50" t="n">
        <v>1</v>
      </c>
      <c r="J496" s="50" t="n">
        <v>0</v>
      </c>
      <c r="K496" s="52" t="n">
        <v>0.5</v>
      </c>
      <c r="L496" s="50" t="n">
        <v>0</v>
      </c>
      <c r="M496" s="50" t="n">
        <v>1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1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5</v>
      </c>
      <c r="E497" s="49" t="s">
        <v>166</v>
      </c>
      <c r="F497" s="49" t="n">
        <v>16</v>
      </c>
      <c r="G497" s="49" t="s">
        <v>48</v>
      </c>
      <c r="H497" s="50" t="n">
        <v>33</v>
      </c>
      <c r="I497" s="50" t="n">
        <v>8</v>
      </c>
      <c r="J497" s="50" t="n">
        <v>0</v>
      </c>
      <c r="K497" s="52" t="n">
        <v>0.242424242424242</v>
      </c>
      <c r="L497" s="50" t="n">
        <v>0</v>
      </c>
      <c r="M497" s="50" t="n">
        <v>6</v>
      </c>
      <c r="N497" s="50" t="n">
        <v>13</v>
      </c>
      <c r="O497" s="50" t="n">
        <v>3</v>
      </c>
      <c r="P497" s="50" t="n">
        <v>3</v>
      </c>
      <c r="Q497" s="50" t="n">
        <v>0</v>
      </c>
      <c r="R497" s="50" t="n">
        <v>0</v>
      </c>
      <c r="S497" s="50" t="n">
        <v>0</v>
      </c>
      <c r="T497" s="50" t="n">
        <v>3</v>
      </c>
      <c r="U497" s="50" t="n">
        <v>1</v>
      </c>
      <c r="V497" s="50" t="n">
        <v>4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143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7</v>
      </c>
      <c r="E498" s="49" t="s">
        <v>168</v>
      </c>
      <c r="F498" s="49" t="n">
        <v>7</v>
      </c>
      <c r="G498" s="49" t="s">
        <v>877</v>
      </c>
      <c r="H498" s="50" t="n">
        <v>927</v>
      </c>
      <c r="I498" s="50" t="n">
        <v>254</v>
      </c>
      <c r="J498" s="50" t="n">
        <v>0</v>
      </c>
      <c r="K498" s="52" t="n">
        <v>0.274002157497303</v>
      </c>
      <c r="L498" s="50" t="n">
        <v>23</v>
      </c>
      <c r="M498" s="50" t="n">
        <v>22</v>
      </c>
      <c r="N498" s="50" t="n">
        <v>31</v>
      </c>
      <c r="O498" s="50" t="n">
        <v>182</v>
      </c>
      <c r="P498" s="50" t="n">
        <v>188</v>
      </c>
      <c r="Q498" s="50" t="n">
        <v>227</v>
      </c>
      <c r="R498" s="50" t="n">
        <v>157</v>
      </c>
      <c r="S498" s="50" t="n">
        <v>72</v>
      </c>
      <c r="T498" s="50" t="n">
        <v>25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531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7</v>
      </c>
      <c r="E499" s="49" t="s">
        <v>168</v>
      </c>
      <c r="F499" s="49" t="n">
        <v>16</v>
      </c>
      <c r="G499" s="49" t="s">
        <v>48</v>
      </c>
      <c r="H499" s="50" t="n">
        <v>927</v>
      </c>
      <c r="I499" s="50" t="n">
        <v>254</v>
      </c>
      <c r="J499" s="50" t="n">
        <v>0</v>
      </c>
      <c r="K499" s="52" t="n">
        <v>0.274002157497303</v>
      </c>
      <c r="L499" s="50" t="n">
        <v>23</v>
      </c>
      <c r="M499" s="50" t="n">
        <v>22</v>
      </c>
      <c r="N499" s="50" t="n">
        <v>31</v>
      </c>
      <c r="O499" s="50" t="n">
        <v>182</v>
      </c>
      <c r="P499" s="50" t="n">
        <v>188</v>
      </c>
      <c r="Q499" s="50" t="n">
        <v>227</v>
      </c>
      <c r="R499" s="50" t="n">
        <v>157</v>
      </c>
      <c r="S499" s="50" t="n">
        <v>72</v>
      </c>
      <c r="T499" s="50" t="n">
        <v>25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531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</v>
      </c>
      <c r="G500" s="49" t="s">
        <v>871</v>
      </c>
      <c r="H500" s="50" t="n">
        <v>76</v>
      </c>
      <c r="I500" s="50" t="n">
        <v>34</v>
      </c>
      <c r="J500" s="50" t="n">
        <v>0</v>
      </c>
      <c r="K500" s="52" t="n">
        <v>0.447368421052632</v>
      </c>
      <c r="L500" s="50" t="n">
        <v>2</v>
      </c>
      <c r="M500" s="50" t="n">
        <v>5</v>
      </c>
      <c r="N500" s="50" t="n">
        <v>9</v>
      </c>
      <c r="O500" s="50" t="n">
        <v>17</v>
      </c>
      <c r="P500" s="50" t="n">
        <v>7</v>
      </c>
      <c r="Q500" s="50" t="n">
        <v>2</v>
      </c>
      <c r="R500" s="50" t="n">
        <v>6</v>
      </c>
      <c r="S500" s="50" t="n">
        <v>12</v>
      </c>
      <c r="T500" s="50" t="n">
        <v>8</v>
      </c>
      <c r="U500" s="50" t="n">
        <v>5</v>
      </c>
      <c r="V500" s="50" t="n">
        <v>1</v>
      </c>
      <c r="W500" s="50" t="n">
        <v>2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95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3</v>
      </c>
      <c r="G501" s="49" t="s">
        <v>873</v>
      </c>
      <c r="H501" s="50" t="n">
        <v>355</v>
      </c>
      <c r="I501" s="50" t="n">
        <v>103</v>
      </c>
      <c r="J501" s="50" t="n">
        <v>0</v>
      </c>
      <c r="K501" s="52" t="n">
        <v>0.290140845070423</v>
      </c>
      <c r="L501" s="50" t="n">
        <v>46</v>
      </c>
      <c r="M501" s="50" t="n">
        <v>53</v>
      </c>
      <c r="N501" s="50" t="n">
        <v>53</v>
      </c>
      <c r="O501" s="50" t="n">
        <v>53</v>
      </c>
      <c r="P501" s="50" t="n">
        <v>27</v>
      </c>
      <c r="Q501" s="50" t="n">
        <v>20</v>
      </c>
      <c r="R501" s="50" t="n">
        <v>37</v>
      </c>
      <c r="S501" s="50" t="n">
        <v>31</v>
      </c>
      <c r="T501" s="50" t="n">
        <v>24</v>
      </c>
      <c r="U501" s="50" t="n">
        <v>10</v>
      </c>
      <c r="V501" s="50" t="n">
        <v>1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266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12</v>
      </c>
      <c r="G502" s="49" t="s">
        <v>881</v>
      </c>
      <c r="H502" s="50" t="n">
        <v>91</v>
      </c>
      <c r="I502" s="50" t="n">
        <v>0</v>
      </c>
      <c r="J502" s="50" t="n">
        <v>0</v>
      </c>
      <c r="K502" s="52" t="n">
        <v>0</v>
      </c>
      <c r="L502" s="50" t="n">
        <v>10</v>
      </c>
      <c r="M502" s="50" t="n">
        <v>33</v>
      </c>
      <c r="N502" s="50" t="n">
        <v>21</v>
      </c>
      <c r="O502" s="50" t="n">
        <v>17</v>
      </c>
      <c r="P502" s="50" t="n">
        <v>5</v>
      </c>
      <c r="Q502" s="50" t="n">
        <v>5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90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69</v>
      </c>
      <c r="E503" s="49" t="s">
        <v>170</v>
      </c>
      <c r="F503" s="49" t="n">
        <v>13</v>
      </c>
      <c r="G503" s="49" t="s">
        <v>882</v>
      </c>
      <c r="H503" s="50" t="n">
        <v>38</v>
      </c>
      <c r="I503" s="50" t="n">
        <v>0</v>
      </c>
      <c r="J503" s="50" t="n">
        <v>0</v>
      </c>
      <c r="K503" s="52" t="n">
        <v>0</v>
      </c>
      <c r="L503" s="50" t="n">
        <v>5</v>
      </c>
      <c r="M503" s="50" t="n">
        <v>12</v>
      </c>
      <c r="N503" s="50" t="n">
        <v>9</v>
      </c>
      <c r="O503" s="50" t="n">
        <v>6</v>
      </c>
      <c r="P503" s="50" t="n">
        <v>5</v>
      </c>
      <c r="Q503" s="50" t="n">
        <v>1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59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69</v>
      </c>
      <c r="E504" s="49" t="s">
        <v>170</v>
      </c>
      <c r="F504" s="49" t="n">
        <v>14</v>
      </c>
      <c r="G504" s="49" t="s">
        <v>883</v>
      </c>
      <c r="H504" s="50" t="n">
        <v>25</v>
      </c>
      <c r="I504" s="50" t="n">
        <v>15</v>
      </c>
      <c r="J504" s="50" t="n">
        <v>0</v>
      </c>
      <c r="K504" s="52" t="n">
        <v>0.6</v>
      </c>
      <c r="L504" s="50" t="n">
        <v>0</v>
      </c>
      <c r="M504" s="50" t="n">
        <v>4</v>
      </c>
      <c r="N504" s="50" t="n">
        <v>1</v>
      </c>
      <c r="O504" s="50" t="n">
        <v>0</v>
      </c>
      <c r="P504" s="50" t="n">
        <v>0</v>
      </c>
      <c r="Q504" s="50" t="n">
        <v>5</v>
      </c>
      <c r="R504" s="50" t="n">
        <v>3</v>
      </c>
      <c r="S504" s="50" t="n">
        <v>2</v>
      </c>
      <c r="T504" s="50" t="n">
        <v>4</v>
      </c>
      <c r="U504" s="50" t="n">
        <v>5</v>
      </c>
      <c r="V504" s="50" t="n">
        <v>1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11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69</v>
      </c>
      <c r="E505" s="49" t="s">
        <v>170</v>
      </c>
      <c r="F505" s="49" t="n">
        <v>15</v>
      </c>
      <c r="G505" s="49" t="s">
        <v>884</v>
      </c>
      <c r="H505" s="50" t="n">
        <v>129</v>
      </c>
      <c r="I505" s="50" t="n">
        <v>0</v>
      </c>
      <c r="J505" s="50" t="n">
        <v>0</v>
      </c>
      <c r="K505" s="52" t="n">
        <v>0</v>
      </c>
      <c r="L505" s="50" t="n">
        <v>18</v>
      </c>
      <c r="M505" s="50" t="n">
        <v>42</v>
      </c>
      <c r="N505" s="50" t="n">
        <v>41</v>
      </c>
      <c r="O505" s="50" t="n">
        <v>21</v>
      </c>
      <c r="P505" s="50" t="n">
        <v>6</v>
      </c>
      <c r="Q505" s="50" t="n">
        <v>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186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69</v>
      </c>
      <c r="E506" s="49" t="s">
        <v>170</v>
      </c>
      <c r="F506" s="49" t="n">
        <v>16</v>
      </c>
      <c r="G506" s="49" t="s">
        <v>48</v>
      </c>
      <c r="H506" s="50" t="n">
        <v>714</v>
      </c>
      <c r="I506" s="50" t="n">
        <v>152</v>
      </c>
      <c r="J506" s="50" t="n">
        <v>0</v>
      </c>
      <c r="K506" s="52" t="n">
        <v>0.212885154061625</v>
      </c>
      <c r="L506" s="50" t="n">
        <v>81</v>
      </c>
      <c r="M506" s="50" t="n">
        <v>149</v>
      </c>
      <c r="N506" s="50" t="n">
        <v>134</v>
      </c>
      <c r="O506" s="50" t="n">
        <v>114</v>
      </c>
      <c r="P506" s="50" t="n">
        <v>50</v>
      </c>
      <c r="Q506" s="50" t="n">
        <v>34</v>
      </c>
      <c r="R506" s="50" t="n">
        <v>46</v>
      </c>
      <c r="S506" s="50" t="n">
        <v>45</v>
      </c>
      <c r="T506" s="50" t="n">
        <v>36</v>
      </c>
      <c r="U506" s="50" t="n">
        <v>20</v>
      </c>
      <c r="V506" s="50" t="n">
        <v>3</v>
      </c>
      <c r="W506" s="50" t="n">
        <v>2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707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1</v>
      </c>
      <c r="E507" s="49" t="s">
        <v>172</v>
      </c>
      <c r="F507" s="49" t="n">
        <v>6</v>
      </c>
      <c r="G507" s="49" t="s">
        <v>876</v>
      </c>
      <c r="H507" s="50" t="n">
        <v>155</v>
      </c>
      <c r="I507" s="50" t="n">
        <v>0</v>
      </c>
      <c r="J507" s="50" t="n">
        <v>0</v>
      </c>
      <c r="K507" s="52" t="n">
        <v>0</v>
      </c>
      <c r="L507" s="50" t="n">
        <v>55</v>
      </c>
      <c r="M507" s="50" t="n">
        <v>10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298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1</v>
      </c>
      <c r="E508" s="49" t="s">
        <v>172</v>
      </c>
      <c r="F508" s="49" t="n">
        <v>16</v>
      </c>
      <c r="G508" s="49" t="s">
        <v>48</v>
      </c>
      <c r="H508" s="50" t="n">
        <v>155</v>
      </c>
      <c r="I508" s="50" t="n">
        <v>0</v>
      </c>
      <c r="J508" s="50" t="n">
        <v>0</v>
      </c>
      <c r="K508" s="52" t="n">
        <v>0</v>
      </c>
      <c r="L508" s="50" t="n">
        <v>55</v>
      </c>
      <c r="M508" s="50" t="n">
        <v>10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298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7</v>
      </c>
      <c r="G509" s="49" t="s">
        <v>877</v>
      </c>
      <c r="H509" s="50" t="n">
        <v>50</v>
      </c>
      <c r="I509" s="50" t="n">
        <v>0</v>
      </c>
      <c r="J509" s="50" t="n">
        <v>0</v>
      </c>
      <c r="K509" s="52" t="n">
        <v>0</v>
      </c>
      <c r="L509" s="50" t="n">
        <v>20</v>
      </c>
      <c r="M509" s="50" t="n">
        <v>14</v>
      </c>
      <c r="N509" s="50" t="n">
        <v>2</v>
      </c>
      <c r="O509" s="50" t="n">
        <v>6</v>
      </c>
      <c r="P509" s="50" t="n">
        <v>5</v>
      </c>
      <c r="Q509" s="50" t="n">
        <v>3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22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16</v>
      </c>
      <c r="G510" s="49" t="s">
        <v>48</v>
      </c>
      <c r="H510" s="50" t="n">
        <v>50</v>
      </c>
      <c r="I510" s="50" t="n">
        <v>0</v>
      </c>
      <c r="J510" s="50" t="n">
        <v>0</v>
      </c>
      <c r="K510" s="52" t="n">
        <v>0</v>
      </c>
      <c r="L510" s="50" t="n">
        <v>20</v>
      </c>
      <c r="M510" s="50" t="n">
        <v>14</v>
      </c>
      <c r="N510" s="50" t="n">
        <v>2</v>
      </c>
      <c r="O510" s="50" t="n">
        <v>6</v>
      </c>
      <c r="P510" s="50" t="n">
        <v>5</v>
      </c>
      <c r="Q510" s="50" t="n">
        <v>3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22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1</v>
      </c>
      <c r="G511" s="49" t="s">
        <v>871</v>
      </c>
      <c r="H511" s="50" t="n">
        <v>795</v>
      </c>
      <c r="I511" s="50" t="n">
        <v>0</v>
      </c>
      <c r="J511" s="50" t="n">
        <v>0</v>
      </c>
      <c r="K511" s="52" t="n">
        <v>0</v>
      </c>
      <c r="L511" s="50" t="n">
        <v>364</v>
      </c>
      <c r="M511" s="50" t="n">
        <v>222</v>
      </c>
      <c r="N511" s="50" t="n">
        <v>138</v>
      </c>
      <c r="O511" s="50" t="n">
        <v>57</v>
      </c>
      <c r="P511" s="50" t="n">
        <v>13</v>
      </c>
      <c r="Q511" s="50" t="n">
        <v>1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112</v>
      </c>
      <c r="AB511" s="50" t="n">
        <v>425</v>
      </c>
      <c r="AC511" s="50" t="n">
        <v>1497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2</v>
      </c>
      <c r="G512" s="49" t="s">
        <v>872</v>
      </c>
      <c r="H512" s="50" t="n">
        <v>1820</v>
      </c>
      <c r="I512" s="50" t="n">
        <v>91</v>
      </c>
      <c r="J512" s="50" t="n">
        <v>0</v>
      </c>
      <c r="K512" s="52" t="n">
        <v>0.05</v>
      </c>
      <c r="L512" s="50" t="n">
        <v>485</v>
      </c>
      <c r="M512" s="50" t="n">
        <v>427</v>
      </c>
      <c r="N512" s="50" t="n">
        <v>385</v>
      </c>
      <c r="O512" s="50" t="n">
        <v>240</v>
      </c>
      <c r="P512" s="50" t="n">
        <v>112</v>
      </c>
      <c r="Q512" s="50" t="n">
        <v>80</v>
      </c>
      <c r="R512" s="50" t="n">
        <v>43</v>
      </c>
      <c r="S512" s="50" t="n">
        <v>25</v>
      </c>
      <c r="T512" s="50" t="n">
        <v>20</v>
      </c>
      <c r="U512" s="50" t="n">
        <v>3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384</v>
      </c>
      <c r="AB512" s="50" t="n">
        <v>2780</v>
      </c>
      <c r="AC512" s="50" t="n">
        <v>1644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3</v>
      </c>
      <c r="G513" s="49" t="s">
        <v>873</v>
      </c>
      <c r="H513" s="50" t="n">
        <v>2582</v>
      </c>
      <c r="I513" s="50" t="n">
        <v>2</v>
      </c>
      <c r="J513" s="50" t="n">
        <v>0</v>
      </c>
      <c r="K513" s="52" t="n">
        <v>0.000774593338497289</v>
      </c>
      <c r="L513" s="50" t="n">
        <v>760</v>
      </c>
      <c r="M513" s="50" t="n">
        <v>647</v>
      </c>
      <c r="N513" s="50" t="n">
        <v>461</v>
      </c>
      <c r="O513" s="50" t="n">
        <v>404</v>
      </c>
      <c r="P513" s="50" t="n">
        <v>186</v>
      </c>
      <c r="Q513" s="50" t="n">
        <v>122</v>
      </c>
      <c r="R513" s="50" t="n">
        <v>1</v>
      </c>
      <c r="S513" s="50" t="n">
        <v>0</v>
      </c>
      <c r="T513" s="50" t="n">
        <v>0</v>
      </c>
      <c r="U513" s="50" t="n">
        <v>1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264</v>
      </c>
      <c r="AB513" s="50" t="n">
        <v>777</v>
      </c>
      <c r="AC513" s="50" t="n">
        <v>3805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4</v>
      </c>
      <c r="G514" s="49" t="s">
        <v>874</v>
      </c>
      <c r="H514" s="50" t="n">
        <v>108</v>
      </c>
      <c r="I514" s="50" t="n">
        <v>3</v>
      </c>
      <c r="J514" s="50" t="n">
        <v>0</v>
      </c>
      <c r="K514" s="52" t="n">
        <v>0.0277777777777778</v>
      </c>
      <c r="L514" s="50" t="n">
        <v>28</v>
      </c>
      <c r="M514" s="50" t="n">
        <v>24</v>
      </c>
      <c r="N514" s="50" t="n">
        <v>24</v>
      </c>
      <c r="O514" s="50" t="n">
        <v>16</v>
      </c>
      <c r="P514" s="50" t="n">
        <v>8</v>
      </c>
      <c r="Q514" s="50" t="n">
        <v>5</v>
      </c>
      <c r="R514" s="50" t="n">
        <v>2</v>
      </c>
      <c r="S514" s="50" t="n">
        <v>0</v>
      </c>
      <c r="T514" s="50" t="n">
        <v>1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5</v>
      </c>
      <c r="AC514" s="50" t="n">
        <v>96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5</v>
      </c>
      <c r="G515" s="49" t="s">
        <v>875</v>
      </c>
      <c r="H515" s="50" t="n">
        <v>504</v>
      </c>
      <c r="I515" s="50" t="n">
        <v>0</v>
      </c>
      <c r="J515" s="50" t="n">
        <v>0</v>
      </c>
      <c r="K515" s="52" t="n">
        <v>0</v>
      </c>
      <c r="L515" s="50" t="n">
        <v>121</v>
      </c>
      <c r="M515" s="50" t="n">
        <v>107</v>
      </c>
      <c r="N515" s="50" t="n">
        <v>96</v>
      </c>
      <c r="O515" s="50" t="n">
        <v>97</v>
      </c>
      <c r="P515" s="50" t="n">
        <v>56</v>
      </c>
      <c r="Q515" s="50" t="n">
        <v>27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50</v>
      </c>
      <c r="AB515" s="50" t="n">
        <v>0</v>
      </c>
      <c r="AC515" s="50" t="n">
        <v>352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6</v>
      </c>
      <c r="G516" s="49" t="s">
        <v>876</v>
      </c>
      <c r="H516" s="50" t="n">
        <v>153</v>
      </c>
      <c r="I516" s="50" t="n">
        <v>0</v>
      </c>
      <c r="J516" s="50" t="n">
        <v>0</v>
      </c>
      <c r="K516" s="52" t="n">
        <v>0</v>
      </c>
      <c r="L516" s="50" t="n">
        <v>47</v>
      </c>
      <c r="M516" s="50" t="n">
        <v>40</v>
      </c>
      <c r="N516" s="50" t="n">
        <v>42</v>
      </c>
      <c r="O516" s="50" t="n">
        <v>14</v>
      </c>
      <c r="P516" s="50" t="n">
        <v>6</v>
      </c>
      <c r="Q516" s="50" t="n">
        <v>4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166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7</v>
      </c>
      <c r="G517" s="49" t="s">
        <v>877</v>
      </c>
      <c r="H517" s="50" t="n">
        <v>539</v>
      </c>
      <c r="I517" s="50" t="n">
        <v>5</v>
      </c>
      <c r="J517" s="50" t="n">
        <v>3</v>
      </c>
      <c r="K517" s="52" t="n">
        <v>0.00927643784786642</v>
      </c>
      <c r="L517" s="50" t="n">
        <v>136</v>
      </c>
      <c r="M517" s="50" t="n">
        <v>148</v>
      </c>
      <c r="N517" s="50" t="n">
        <v>137</v>
      </c>
      <c r="O517" s="50" t="n">
        <v>63</v>
      </c>
      <c r="P517" s="50" t="n">
        <v>25</v>
      </c>
      <c r="Q517" s="50" t="n">
        <v>25</v>
      </c>
      <c r="R517" s="50" t="n">
        <v>0</v>
      </c>
      <c r="S517" s="50" t="n">
        <v>2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3</v>
      </c>
      <c r="Z517" s="74"/>
      <c r="AA517" s="51" t="n">
        <v>0</v>
      </c>
      <c r="AB517" s="50" t="n">
        <v>316</v>
      </c>
      <c r="AC517" s="50" t="n">
        <v>852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9</v>
      </c>
      <c r="G518" s="49" t="s">
        <v>878</v>
      </c>
      <c r="H518" s="50" t="n">
        <v>250</v>
      </c>
      <c r="I518" s="50" t="n">
        <v>0</v>
      </c>
      <c r="J518" s="50" t="n">
        <v>0</v>
      </c>
      <c r="K518" s="52" t="n">
        <v>0</v>
      </c>
      <c r="L518" s="50" t="n">
        <v>64</v>
      </c>
      <c r="M518" s="50" t="n">
        <v>66</v>
      </c>
      <c r="N518" s="50" t="n">
        <v>8</v>
      </c>
      <c r="O518" s="50" t="n">
        <v>111</v>
      </c>
      <c r="P518" s="50" t="n">
        <v>1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151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0</v>
      </c>
      <c r="G519" s="49" t="s">
        <v>879</v>
      </c>
      <c r="H519" s="50" t="n">
        <v>113</v>
      </c>
      <c r="I519" s="50" t="n">
        <v>0</v>
      </c>
      <c r="J519" s="50" t="n">
        <v>0</v>
      </c>
      <c r="K519" s="52" t="n">
        <v>0</v>
      </c>
      <c r="L519" s="50" t="n">
        <v>57</v>
      </c>
      <c r="M519" s="50" t="n">
        <v>34</v>
      </c>
      <c r="N519" s="50" t="n">
        <v>15</v>
      </c>
      <c r="O519" s="50" t="n">
        <v>5</v>
      </c>
      <c r="P519" s="50" t="n">
        <v>1</v>
      </c>
      <c r="Q519" s="50" t="n">
        <v>1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0</v>
      </c>
      <c r="AB519" s="50" t="n">
        <v>0</v>
      </c>
      <c r="AC519" s="50" t="n">
        <v>139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11</v>
      </c>
      <c r="G520" s="49" t="s">
        <v>880</v>
      </c>
      <c r="H520" s="50" t="n">
        <v>33</v>
      </c>
      <c r="I520" s="50" t="n">
        <v>0</v>
      </c>
      <c r="J520" s="50" t="n">
        <v>0</v>
      </c>
      <c r="K520" s="52" t="n">
        <v>0</v>
      </c>
      <c r="L520" s="50" t="n">
        <v>7</v>
      </c>
      <c r="M520" s="50" t="n">
        <v>7</v>
      </c>
      <c r="N520" s="50" t="n">
        <v>6</v>
      </c>
      <c r="O520" s="50" t="n">
        <v>10</v>
      </c>
      <c r="P520" s="50" t="n">
        <v>1</v>
      </c>
      <c r="Q520" s="50" t="n">
        <v>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40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2</v>
      </c>
      <c r="G521" s="49" t="s">
        <v>881</v>
      </c>
      <c r="H521" s="50" t="n">
        <v>342</v>
      </c>
      <c r="I521" s="50" t="n">
        <v>4</v>
      </c>
      <c r="J521" s="50" t="n">
        <v>0</v>
      </c>
      <c r="K521" s="52" t="n">
        <v>0.0116959064327485</v>
      </c>
      <c r="L521" s="50" t="n">
        <v>108</v>
      </c>
      <c r="M521" s="50" t="n">
        <v>73</v>
      </c>
      <c r="N521" s="50" t="n">
        <v>75</v>
      </c>
      <c r="O521" s="50" t="n">
        <v>56</v>
      </c>
      <c r="P521" s="50" t="n">
        <v>17</v>
      </c>
      <c r="Q521" s="50" t="n">
        <v>9</v>
      </c>
      <c r="R521" s="50" t="n">
        <v>4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101</v>
      </c>
      <c r="AB521" s="50" t="n">
        <v>0</v>
      </c>
      <c r="AC521" s="50" t="n">
        <v>513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5</v>
      </c>
      <c r="E522" s="49" t="s">
        <v>176</v>
      </c>
      <c r="F522" s="49" t="n">
        <v>13</v>
      </c>
      <c r="G522" s="49" t="s">
        <v>882</v>
      </c>
      <c r="H522" s="50" t="n">
        <v>154</v>
      </c>
      <c r="I522" s="50" t="n">
        <v>1</v>
      </c>
      <c r="J522" s="50" t="n">
        <v>0</v>
      </c>
      <c r="K522" s="52" t="n">
        <v>0.00649350649350649</v>
      </c>
      <c r="L522" s="50" t="n">
        <v>39</v>
      </c>
      <c r="M522" s="50" t="n">
        <v>29</v>
      </c>
      <c r="N522" s="50" t="n">
        <v>39</v>
      </c>
      <c r="O522" s="50" t="n">
        <v>23</v>
      </c>
      <c r="P522" s="50" t="n">
        <v>15</v>
      </c>
      <c r="Q522" s="50" t="n">
        <v>8</v>
      </c>
      <c r="R522" s="50" t="n">
        <v>1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4"/>
      <c r="AA522" s="51" t="n">
        <v>29</v>
      </c>
      <c r="AB522" s="50" t="n">
        <v>15</v>
      </c>
      <c r="AC522" s="50" t="n">
        <v>502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5</v>
      </c>
      <c r="E523" s="49" t="s">
        <v>176</v>
      </c>
      <c r="F523" s="49" t="n">
        <v>14</v>
      </c>
      <c r="G523" s="49" t="s">
        <v>883</v>
      </c>
      <c r="H523" s="50" t="n">
        <v>42</v>
      </c>
      <c r="I523" s="50" t="n">
        <v>2</v>
      </c>
      <c r="J523" s="50" t="n">
        <v>0</v>
      </c>
      <c r="K523" s="52" t="n">
        <v>0.0476190476190476</v>
      </c>
      <c r="L523" s="50" t="n">
        <v>12</v>
      </c>
      <c r="M523" s="50" t="n">
        <v>16</v>
      </c>
      <c r="N523" s="50" t="n">
        <v>3</v>
      </c>
      <c r="O523" s="50" t="n">
        <v>4</v>
      </c>
      <c r="P523" s="50" t="n">
        <v>5</v>
      </c>
      <c r="Q523" s="50" t="n">
        <v>0</v>
      </c>
      <c r="R523" s="50" t="n">
        <v>1</v>
      </c>
      <c r="S523" s="50" t="n">
        <v>1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0</v>
      </c>
      <c r="AB523" s="50" t="n">
        <v>0</v>
      </c>
      <c r="AC523" s="50" t="n">
        <v>81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5</v>
      </c>
      <c r="E524" s="49" t="s">
        <v>176</v>
      </c>
      <c r="F524" s="49" t="n">
        <v>15</v>
      </c>
      <c r="G524" s="49" t="s">
        <v>884</v>
      </c>
      <c r="H524" s="50" t="n">
        <v>444</v>
      </c>
      <c r="I524" s="50" t="n">
        <v>9</v>
      </c>
      <c r="J524" s="50" t="n">
        <v>0</v>
      </c>
      <c r="K524" s="52" t="n">
        <v>0.0202702702702703</v>
      </c>
      <c r="L524" s="50" t="n">
        <v>97</v>
      </c>
      <c r="M524" s="50" t="n">
        <v>93</v>
      </c>
      <c r="N524" s="50" t="n">
        <v>111</v>
      </c>
      <c r="O524" s="50" t="n">
        <v>86</v>
      </c>
      <c r="P524" s="50" t="n">
        <v>27</v>
      </c>
      <c r="Q524" s="50" t="n">
        <v>21</v>
      </c>
      <c r="R524" s="50" t="n">
        <v>9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90</v>
      </c>
      <c r="AB524" s="50" t="n">
        <v>35</v>
      </c>
      <c r="AC524" s="50" t="n">
        <v>460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5</v>
      </c>
      <c r="E525" s="49" t="s">
        <v>176</v>
      </c>
      <c r="F525" s="49" t="n">
        <v>16</v>
      </c>
      <c r="G525" s="49" t="s">
        <v>48</v>
      </c>
      <c r="H525" s="50" t="n">
        <v>7879</v>
      </c>
      <c r="I525" s="50" t="n">
        <v>117</v>
      </c>
      <c r="J525" s="50" t="n">
        <v>3</v>
      </c>
      <c r="K525" s="52" t="n">
        <v>0.0148496002030715</v>
      </c>
      <c r="L525" s="50" t="n">
        <v>2325</v>
      </c>
      <c r="M525" s="50" t="n">
        <v>1933</v>
      </c>
      <c r="N525" s="50" t="n">
        <v>1540</v>
      </c>
      <c r="O525" s="50" t="n">
        <v>1186</v>
      </c>
      <c r="P525" s="50" t="n">
        <v>473</v>
      </c>
      <c r="Q525" s="50" t="n">
        <v>305</v>
      </c>
      <c r="R525" s="50" t="n">
        <v>61</v>
      </c>
      <c r="S525" s="50" t="n">
        <v>28</v>
      </c>
      <c r="T525" s="50" t="n">
        <v>21</v>
      </c>
      <c r="U525" s="50" t="n">
        <v>4</v>
      </c>
      <c r="V525" s="50" t="n">
        <v>0</v>
      </c>
      <c r="W525" s="50" t="n">
        <v>0</v>
      </c>
      <c r="X525" s="50" t="n">
        <v>0</v>
      </c>
      <c r="Y525" s="53" t="n">
        <v>3</v>
      </c>
      <c r="Z525" s="74"/>
      <c r="AA525" s="51" t="n">
        <v>1030</v>
      </c>
      <c r="AB525" s="50" t="n">
        <v>4353</v>
      </c>
      <c r="AC525" s="50" t="n">
        <v>10298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7</v>
      </c>
      <c r="E526" s="49" t="s">
        <v>178</v>
      </c>
      <c r="F526" s="49" t="n">
        <v>3</v>
      </c>
      <c r="G526" s="49" t="s">
        <v>873</v>
      </c>
      <c r="H526" s="50" t="n">
        <v>596</v>
      </c>
      <c r="I526" s="50" t="n">
        <v>3</v>
      </c>
      <c r="J526" s="50" t="n">
        <v>2</v>
      </c>
      <c r="K526" s="52" t="n">
        <v>0.00503355704697987</v>
      </c>
      <c r="L526" s="50" t="n">
        <v>250</v>
      </c>
      <c r="M526" s="50" t="n">
        <v>170</v>
      </c>
      <c r="N526" s="50" t="n">
        <v>89</v>
      </c>
      <c r="O526" s="50" t="n">
        <v>61</v>
      </c>
      <c r="P526" s="50" t="n">
        <v>20</v>
      </c>
      <c r="Q526" s="50" t="n">
        <v>3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1</v>
      </c>
      <c r="W526" s="50" t="n">
        <v>0</v>
      </c>
      <c r="X526" s="50" t="n">
        <v>0</v>
      </c>
      <c r="Y526" s="53" t="n">
        <v>2</v>
      </c>
      <c r="Z526" s="74"/>
      <c r="AA526" s="51" t="n">
        <v>422</v>
      </c>
      <c r="AB526" s="50" t="n">
        <v>0</v>
      </c>
      <c r="AC526" s="50" t="n">
        <v>770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7</v>
      </c>
      <c r="E527" s="49" t="s">
        <v>178</v>
      </c>
      <c r="F527" s="49" t="n">
        <v>16</v>
      </c>
      <c r="G527" s="49" t="s">
        <v>48</v>
      </c>
      <c r="H527" s="50" t="n">
        <v>596</v>
      </c>
      <c r="I527" s="50" t="n">
        <v>3</v>
      </c>
      <c r="J527" s="50" t="n">
        <v>2</v>
      </c>
      <c r="K527" s="52" t="n">
        <v>0.00503355704697987</v>
      </c>
      <c r="L527" s="50" t="n">
        <v>250</v>
      </c>
      <c r="M527" s="50" t="n">
        <v>170</v>
      </c>
      <c r="N527" s="50" t="n">
        <v>89</v>
      </c>
      <c r="O527" s="50" t="n">
        <v>61</v>
      </c>
      <c r="P527" s="50" t="n">
        <v>20</v>
      </c>
      <c r="Q527" s="50" t="n">
        <v>3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1</v>
      </c>
      <c r="W527" s="50" t="n">
        <v>0</v>
      </c>
      <c r="X527" s="50" t="n">
        <v>0</v>
      </c>
      <c r="Y527" s="53" t="n">
        <v>2</v>
      </c>
      <c r="Z527" s="74"/>
      <c r="AA527" s="51" t="n">
        <v>422</v>
      </c>
      <c r="AB527" s="50" t="n">
        <v>0</v>
      </c>
      <c r="AC527" s="50" t="n">
        <v>770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</v>
      </c>
      <c r="G528" s="49" t="s">
        <v>871</v>
      </c>
      <c r="H528" s="50" t="n">
        <v>687</v>
      </c>
      <c r="I528" s="50" t="n">
        <v>2</v>
      </c>
      <c r="J528" s="50" t="n">
        <v>0</v>
      </c>
      <c r="K528" s="52" t="n">
        <v>0.00291120815138282</v>
      </c>
      <c r="L528" s="50" t="n">
        <v>285</v>
      </c>
      <c r="M528" s="50" t="n">
        <v>159</v>
      </c>
      <c r="N528" s="50" t="n">
        <v>102</v>
      </c>
      <c r="O528" s="50" t="n">
        <v>91</v>
      </c>
      <c r="P528" s="50" t="n">
        <v>38</v>
      </c>
      <c r="Q528" s="50" t="n">
        <v>10</v>
      </c>
      <c r="R528" s="50" t="n">
        <v>1</v>
      </c>
      <c r="S528" s="50" t="n">
        <v>1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85</v>
      </c>
      <c r="AB528" s="50" t="n">
        <v>5</v>
      </c>
      <c r="AC528" s="50" t="n">
        <v>1499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2</v>
      </c>
      <c r="G529" s="49" t="s">
        <v>872</v>
      </c>
      <c r="H529" s="50" t="n">
        <v>860</v>
      </c>
      <c r="I529" s="50" t="n">
        <v>67</v>
      </c>
      <c r="J529" s="50" t="n">
        <v>0</v>
      </c>
      <c r="K529" s="52" t="n">
        <v>0.077906976744186</v>
      </c>
      <c r="L529" s="50" t="n">
        <v>309</v>
      </c>
      <c r="M529" s="50" t="n">
        <v>209</v>
      </c>
      <c r="N529" s="50" t="n">
        <v>121</v>
      </c>
      <c r="O529" s="50" t="n">
        <v>80</v>
      </c>
      <c r="P529" s="50" t="n">
        <v>49</v>
      </c>
      <c r="Q529" s="50" t="n">
        <v>25</v>
      </c>
      <c r="R529" s="50" t="n">
        <v>38</v>
      </c>
      <c r="S529" s="50" t="n">
        <v>18</v>
      </c>
      <c r="T529" s="50" t="n">
        <v>2</v>
      </c>
      <c r="U529" s="50" t="n">
        <v>1</v>
      </c>
      <c r="V529" s="50" t="n">
        <v>3</v>
      </c>
      <c r="W529" s="50" t="n">
        <v>5</v>
      </c>
      <c r="X529" s="50" t="n">
        <v>0</v>
      </c>
      <c r="Y529" s="53" t="n">
        <v>0</v>
      </c>
      <c r="Z529" s="74"/>
      <c r="AA529" s="51" t="n">
        <v>265</v>
      </c>
      <c r="AB529" s="50" t="n">
        <v>791</v>
      </c>
      <c r="AC529" s="50" t="n">
        <v>1866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3</v>
      </c>
      <c r="G530" s="49" t="s">
        <v>873</v>
      </c>
      <c r="H530" s="50" t="n">
        <v>2096</v>
      </c>
      <c r="I530" s="50" t="n">
        <v>9</v>
      </c>
      <c r="J530" s="50" t="n">
        <v>0</v>
      </c>
      <c r="K530" s="52" t="n">
        <v>0.00429389312977099</v>
      </c>
      <c r="L530" s="50" t="n">
        <v>588</v>
      </c>
      <c r="M530" s="50" t="n">
        <v>452</v>
      </c>
      <c r="N530" s="50" t="n">
        <v>409</v>
      </c>
      <c r="O530" s="50" t="n">
        <v>402</v>
      </c>
      <c r="P530" s="50" t="n">
        <v>187</v>
      </c>
      <c r="Q530" s="50" t="n">
        <v>49</v>
      </c>
      <c r="R530" s="50" t="n">
        <v>6</v>
      </c>
      <c r="S530" s="50" t="n">
        <v>2</v>
      </c>
      <c r="T530" s="50" t="n">
        <v>0</v>
      </c>
      <c r="U530" s="50" t="n">
        <v>1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134</v>
      </c>
      <c r="AB530" s="50" t="n">
        <v>14</v>
      </c>
      <c r="AC530" s="50" t="n">
        <v>2573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5</v>
      </c>
      <c r="G531" s="49" t="s">
        <v>875</v>
      </c>
      <c r="H531" s="50" t="n">
        <v>202</v>
      </c>
      <c r="I531" s="50" t="n">
        <v>1</v>
      </c>
      <c r="J531" s="50" t="n">
        <v>0</v>
      </c>
      <c r="K531" s="52" t="n">
        <v>0.00495049504950495</v>
      </c>
      <c r="L531" s="50" t="n">
        <v>44</v>
      </c>
      <c r="M531" s="50" t="n">
        <v>48</v>
      </c>
      <c r="N531" s="50" t="n">
        <v>47</v>
      </c>
      <c r="O531" s="50" t="n">
        <v>37</v>
      </c>
      <c r="P531" s="50" t="n">
        <v>12</v>
      </c>
      <c r="Q531" s="50" t="n">
        <v>13</v>
      </c>
      <c r="R531" s="50" t="n">
        <v>0</v>
      </c>
      <c r="S531" s="50" t="n">
        <v>1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12</v>
      </c>
      <c r="AB531" s="50" t="n">
        <v>0</v>
      </c>
      <c r="AC531" s="50" t="n">
        <v>147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6</v>
      </c>
      <c r="G532" s="49" t="s">
        <v>876</v>
      </c>
      <c r="H532" s="50" t="n">
        <v>274</v>
      </c>
      <c r="I532" s="50" t="n">
        <v>0</v>
      </c>
      <c r="J532" s="50" t="n">
        <v>0</v>
      </c>
      <c r="K532" s="52" t="n">
        <v>0</v>
      </c>
      <c r="L532" s="50" t="n">
        <v>56</v>
      </c>
      <c r="M532" s="50" t="n">
        <v>89</v>
      </c>
      <c r="N532" s="50" t="n">
        <v>61</v>
      </c>
      <c r="O532" s="50" t="n">
        <v>51</v>
      </c>
      <c r="P532" s="50" t="n">
        <v>13</v>
      </c>
      <c r="Q532" s="50" t="n">
        <v>4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379</v>
      </c>
      <c r="AB532" s="50" t="n">
        <v>0</v>
      </c>
      <c r="AC532" s="50" t="n">
        <v>1022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7</v>
      </c>
      <c r="G533" s="49" t="s">
        <v>877</v>
      </c>
      <c r="H533" s="50" t="n">
        <v>227</v>
      </c>
      <c r="I533" s="50" t="n">
        <v>26</v>
      </c>
      <c r="J533" s="50" t="n">
        <v>6</v>
      </c>
      <c r="K533" s="52" t="n">
        <v>0.114537444933921</v>
      </c>
      <c r="L533" s="50" t="n">
        <v>68</v>
      </c>
      <c r="M533" s="50" t="n">
        <v>45</v>
      </c>
      <c r="N533" s="50" t="n">
        <v>65</v>
      </c>
      <c r="O533" s="50" t="n">
        <v>12</v>
      </c>
      <c r="P533" s="50" t="n">
        <v>3</v>
      </c>
      <c r="Q533" s="50" t="n">
        <v>8</v>
      </c>
      <c r="R533" s="50" t="n">
        <v>4</v>
      </c>
      <c r="S533" s="50" t="n">
        <v>5</v>
      </c>
      <c r="T533" s="50" t="n">
        <v>0</v>
      </c>
      <c r="U533" s="50" t="n">
        <v>9</v>
      </c>
      <c r="V533" s="50" t="n">
        <v>0</v>
      </c>
      <c r="W533" s="50" t="n">
        <v>2</v>
      </c>
      <c r="X533" s="50" t="n">
        <v>0</v>
      </c>
      <c r="Y533" s="53" t="n">
        <v>6</v>
      </c>
      <c r="Z533" s="74"/>
      <c r="AA533" s="51" t="n">
        <v>0</v>
      </c>
      <c r="AB533" s="50" t="n">
        <v>273</v>
      </c>
      <c r="AC533" s="50" t="n">
        <v>602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9</v>
      </c>
      <c r="G534" s="49" t="s">
        <v>878</v>
      </c>
      <c r="H534" s="50" t="n">
        <v>172</v>
      </c>
      <c r="I534" s="50" t="n">
        <v>137</v>
      </c>
      <c r="J534" s="50" t="n">
        <v>63</v>
      </c>
      <c r="K534" s="52" t="n">
        <v>0.796511627906977</v>
      </c>
      <c r="L534" s="50" t="n">
        <v>10</v>
      </c>
      <c r="M534" s="50" t="n">
        <v>10</v>
      </c>
      <c r="N534" s="50" t="n">
        <v>5</v>
      </c>
      <c r="O534" s="50" t="n">
        <v>7</v>
      </c>
      <c r="P534" s="50" t="n">
        <v>2</v>
      </c>
      <c r="Q534" s="50" t="n">
        <v>1</v>
      </c>
      <c r="R534" s="50" t="n">
        <v>7</v>
      </c>
      <c r="S534" s="50" t="n">
        <v>5</v>
      </c>
      <c r="T534" s="50" t="n">
        <v>3</v>
      </c>
      <c r="U534" s="50" t="n">
        <v>15</v>
      </c>
      <c r="V534" s="50" t="n">
        <v>14</v>
      </c>
      <c r="W534" s="50" t="n">
        <v>17</v>
      </c>
      <c r="X534" s="50" t="n">
        <v>13</v>
      </c>
      <c r="Y534" s="53" t="n">
        <v>63</v>
      </c>
      <c r="Z534" s="74"/>
      <c r="AA534" s="51" t="n">
        <v>0</v>
      </c>
      <c r="AB534" s="50" t="n">
        <v>0</v>
      </c>
      <c r="AC534" s="50" t="n">
        <v>0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10</v>
      </c>
      <c r="G535" s="49" t="s">
        <v>879</v>
      </c>
      <c r="H535" s="50" t="n">
        <v>127</v>
      </c>
      <c r="I535" s="50" t="n">
        <v>13</v>
      </c>
      <c r="J535" s="50" t="n">
        <v>1</v>
      </c>
      <c r="K535" s="52" t="n">
        <v>0.102362204724409</v>
      </c>
      <c r="L535" s="50" t="n">
        <v>24</v>
      </c>
      <c r="M535" s="50" t="n">
        <v>18</v>
      </c>
      <c r="N535" s="50" t="n">
        <v>26</v>
      </c>
      <c r="O535" s="50" t="n">
        <v>26</v>
      </c>
      <c r="P535" s="50" t="n">
        <v>15</v>
      </c>
      <c r="Q535" s="50" t="n">
        <v>5</v>
      </c>
      <c r="R535" s="50" t="n">
        <v>9</v>
      </c>
      <c r="S535" s="50" t="n">
        <v>1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1</v>
      </c>
      <c r="Y535" s="53" t="n">
        <v>1</v>
      </c>
      <c r="Z535" s="74"/>
      <c r="AA535" s="51" t="n">
        <v>0</v>
      </c>
      <c r="AB535" s="50" t="n">
        <v>0</v>
      </c>
      <c r="AC535" s="50" t="n">
        <v>76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11</v>
      </c>
      <c r="G536" s="49" t="s">
        <v>880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1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9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79</v>
      </c>
      <c r="E537" s="49" t="s">
        <v>180</v>
      </c>
      <c r="F537" s="49" t="n">
        <v>12</v>
      </c>
      <c r="G537" s="49" t="s">
        <v>881</v>
      </c>
      <c r="H537" s="50" t="n">
        <v>276</v>
      </c>
      <c r="I537" s="50" t="n">
        <v>34</v>
      </c>
      <c r="J537" s="50" t="n">
        <v>3</v>
      </c>
      <c r="K537" s="52" t="n">
        <v>0.123188405797101</v>
      </c>
      <c r="L537" s="50" t="n">
        <v>33</v>
      </c>
      <c r="M537" s="50" t="n">
        <v>86</v>
      </c>
      <c r="N537" s="50" t="n">
        <v>59</v>
      </c>
      <c r="O537" s="50" t="n">
        <v>38</v>
      </c>
      <c r="P537" s="50" t="n">
        <v>21</v>
      </c>
      <c r="Q537" s="50" t="n">
        <v>5</v>
      </c>
      <c r="R537" s="50" t="n">
        <v>9</v>
      </c>
      <c r="S537" s="50" t="n">
        <v>13</v>
      </c>
      <c r="T537" s="50" t="n">
        <v>7</v>
      </c>
      <c r="U537" s="50" t="n">
        <v>0</v>
      </c>
      <c r="V537" s="50" t="n">
        <v>0</v>
      </c>
      <c r="W537" s="50" t="n">
        <v>1</v>
      </c>
      <c r="X537" s="50" t="n">
        <v>1</v>
      </c>
      <c r="Y537" s="53" t="n">
        <v>3</v>
      </c>
      <c r="Z537" s="74"/>
      <c r="AA537" s="51" t="n">
        <v>24</v>
      </c>
      <c r="AB537" s="50" t="n">
        <v>2</v>
      </c>
      <c r="AC537" s="50" t="n">
        <v>281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79</v>
      </c>
      <c r="E538" s="49" t="s">
        <v>180</v>
      </c>
      <c r="F538" s="49" t="n">
        <v>13</v>
      </c>
      <c r="G538" s="49" t="s">
        <v>882</v>
      </c>
      <c r="H538" s="50" t="n">
        <v>79</v>
      </c>
      <c r="I538" s="50" t="n">
        <v>12</v>
      </c>
      <c r="J538" s="50" t="n">
        <v>1</v>
      </c>
      <c r="K538" s="52" t="n">
        <v>0.151898734177215</v>
      </c>
      <c r="L538" s="50" t="n">
        <v>8</v>
      </c>
      <c r="M538" s="50" t="n">
        <v>14</v>
      </c>
      <c r="N538" s="50" t="n">
        <v>17</v>
      </c>
      <c r="O538" s="50" t="n">
        <v>10</v>
      </c>
      <c r="P538" s="50" t="n">
        <v>10</v>
      </c>
      <c r="Q538" s="50" t="n">
        <v>8</v>
      </c>
      <c r="R538" s="50" t="n">
        <v>6</v>
      </c>
      <c r="S538" s="50" t="n">
        <v>3</v>
      </c>
      <c r="T538" s="50" t="n">
        <v>2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1</v>
      </c>
      <c r="Z538" s="74"/>
      <c r="AA538" s="51" t="n">
        <v>5</v>
      </c>
      <c r="AB538" s="50" t="n">
        <v>5</v>
      </c>
      <c r="AC538" s="50" t="n">
        <v>108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79</v>
      </c>
      <c r="E539" s="49" t="s">
        <v>180</v>
      </c>
      <c r="F539" s="49" t="n">
        <v>14</v>
      </c>
      <c r="G539" s="49" t="s">
        <v>883</v>
      </c>
      <c r="H539" s="50" t="n">
        <v>32</v>
      </c>
      <c r="I539" s="50" t="n">
        <v>6</v>
      </c>
      <c r="J539" s="50" t="n">
        <v>3</v>
      </c>
      <c r="K539" s="52" t="n">
        <v>0.1875</v>
      </c>
      <c r="L539" s="50" t="n">
        <v>16</v>
      </c>
      <c r="M539" s="50" t="n">
        <v>6</v>
      </c>
      <c r="N539" s="50" t="n">
        <v>2</v>
      </c>
      <c r="O539" s="50" t="n">
        <v>2</v>
      </c>
      <c r="P539" s="50" t="n">
        <v>0</v>
      </c>
      <c r="Q539" s="50" t="n">
        <v>0</v>
      </c>
      <c r="R539" s="50" t="n">
        <v>0</v>
      </c>
      <c r="S539" s="50" t="n">
        <v>1</v>
      </c>
      <c r="T539" s="50" t="n">
        <v>1</v>
      </c>
      <c r="U539" s="50" t="n">
        <v>0</v>
      </c>
      <c r="V539" s="50" t="n">
        <v>0</v>
      </c>
      <c r="W539" s="50" t="n">
        <v>0</v>
      </c>
      <c r="X539" s="50" t="n">
        <v>1</v>
      </c>
      <c r="Y539" s="53" t="n">
        <v>3</v>
      </c>
      <c r="Z539" s="74"/>
      <c r="AA539" s="51" t="n">
        <v>1</v>
      </c>
      <c r="AB539" s="50" t="n">
        <v>1</v>
      </c>
      <c r="AC539" s="50" t="n">
        <v>161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79</v>
      </c>
      <c r="E540" s="49" t="s">
        <v>180</v>
      </c>
      <c r="F540" s="49" t="n">
        <v>15</v>
      </c>
      <c r="G540" s="49" t="s">
        <v>884</v>
      </c>
      <c r="H540" s="50" t="n">
        <v>148</v>
      </c>
      <c r="I540" s="50" t="n">
        <v>3</v>
      </c>
      <c r="J540" s="50" t="n">
        <v>0</v>
      </c>
      <c r="K540" s="52" t="n">
        <v>0.0202702702702703</v>
      </c>
      <c r="L540" s="50" t="n">
        <v>24</v>
      </c>
      <c r="M540" s="50" t="n">
        <v>49</v>
      </c>
      <c r="N540" s="50" t="n">
        <v>11</v>
      </c>
      <c r="O540" s="50" t="n">
        <v>34</v>
      </c>
      <c r="P540" s="50" t="n">
        <v>12</v>
      </c>
      <c r="Q540" s="50" t="n">
        <v>15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3</v>
      </c>
      <c r="Y540" s="53" t="n">
        <v>0</v>
      </c>
      <c r="Z540" s="74"/>
      <c r="AA540" s="51" t="n">
        <v>40</v>
      </c>
      <c r="AB540" s="50" t="n">
        <v>20</v>
      </c>
      <c r="AC540" s="50" t="n">
        <v>250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79</v>
      </c>
      <c r="E541" s="49" t="s">
        <v>180</v>
      </c>
      <c r="F541" s="49" t="n">
        <v>16</v>
      </c>
      <c r="G541" s="49" t="s">
        <v>48</v>
      </c>
      <c r="H541" s="50" t="n">
        <v>5182</v>
      </c>
      <c r="I541" s="50" t="n">
        <v>310</v>
      </c>
      <c r="J541" s="50" t="n">
        <v>77</v>
      </c>
      <c r="K541" s="52" t="n">
        <v>0.0598224623697414</v>
      </c>
      <c r="L541" s="50" t="n">
        <v>1466</v>
      </c>
      <c r="M541" s="50" t="n">
        <v>1186</v>
      </c>
      <c r="N541" s="50" t="n">
        <v>925</v>
      </c>
      <c r="O541" s="50" t="n">
        <v>790</v>
      </c>
      <c r="P541" s="50" t="n">
        <v>362</v>
      </c>
      <c r="Q541" s="50" t="n">
        <v>143</v>
      </c>
      <c r="R541" s="50" t="n">
        <v>80</v>
      </c>
      <c r="S541" s="50" t="n">
        <v>50</v>
      </c>
      <c r="T541" s="50" t="n">
        <v>16</v>
      </c>
      <c r="U541" s="50" t="n">
        <v>26</v>
      </c>
      <c r="V541" s="50" t="n">
        <v>17</v>
      </c>
      <c r="W541" s="50" t="n">
        <v>25</v>
      </c>
      <c r="X541" s="50" t="n">
        <v>19</v>
      </c>
      <c r="Y541" s="53" t="n">
        <v>77</v>
      </c>
      <c r="Z541" s="74"/>
      <c r="AA541" s="51" t="n">
        <v>945</v>
      </c>
      <c r="AB541" s="50" t="n">
        <v>1111</v>
      </c>
      <c r="AC541" s="50" t="n">
        <v>8594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1</v>
      </c>
      <c r="E542" s="49" t="s">
        <v>182</v>
      </c>
      <c r="F542" s="49" t="n">
        <v>9</v>
      </c>
      <c r="G542" s="49" t="s">
        <v>878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6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1</v>
      </c>
      <c r="E543" s="49" t="s">
        <v>182</v>
      </c>
      <c r="F543" s="49" t="n">
        <v>16</v>
      </c>
      <c r="G543" s="49" t="s">
        <v>48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6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12</v>
      </c>
      <c r="G544" s="49" t="s">
        <v>881</v>
      </c>
      <c r="H544" s="50" t="n">
        <v>168</v>
      </c>
      <c r="I544" s="50" t="n">
        <v>2</v>
      </c>
      <c r="J544" s="50" t="n">
        <v>0</v>
      </c>
      <c r="K544" s="52" t="n">
        <v>0.0119047619047619</v>
      </c>
      <c r="L544" s="50" t="n">
        <v>75</v>
      </c>
      <c r="M544" s="50" t="n">
        <v>23</v>
      </c>
      <c r="N544" s="50" t="n">
        <v>32</v>
      </c>
      <c r="O544" s="50" t="n">
        <v>27</v>
      </c>
      <c r="P544" s="50" t="n">
        <v>6</v>
      </c>
      <c r="Q544" s="50" t="n">
        <v>3</v>
      </c>
      <c r="R544" s="50" t="n">
        <v>0</v>
      </c>
      <c r="S544" s="50" t="n">
        <v>0</v>
      </c>
      <c r="T544" s="50" t="n">
        <v>2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108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13</v>
      </c>
      <c r="G545" s="49" t="s">
        <v>882</v>
      </c>
      <c r="H545" s="50" t="n">
        <v>71</v>
      </c>
      <c r="I545" s="50" t="n">
        <v>1</v>
      </c>
      <c r="J545" s="50" t="n">
        <v>0</v>
      </c>
      <c r="K545" s="52" t="n">
        <v>0.0140845070422535</v>
      </c>
      <c r="L545" s="50" t="n">
        <v>20</v>
      </c>
      <c r="M545" s="50" t="n">
        <v>18</v>
      </c>
      <c r="N545" s="50" t="n">
        <v>15</v>
      </c>
      <c r="O545" s="50" t="n">
        <v>10</v>
      </c>
      <c r="P545" s="50" t="n">
        <v>4</v>
      </c>
      <c r="Q545" s="50" t="n">
        <v>3</v>
      </c>
      <c r="R545" s="50" t="n">
        <v>0</v>
      </c>
      <c r="S545" s="50" t="n">
        <v>0</v>
      </c>
      <c r="T545" s="50" t="n">
        <v>1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68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15</v>
      </c>
      <c r="G546" s="49" t="s">
        <v>884</v>
      </c>
      <c r="H546" s="50" t="n">
        <v>148</v>
      </c>
      <c r="I546" s="50" t="n">
        <v>1</v>
      </c>
      <c r="J546" s="50" t="n">
        <v>0</v>
      </c>
      <c r="K546" s="52" t="n">
        <v>0.00675675675675676</v>
      </c>
      <c r="L546" s="50" t="n">
        <v>70</v>
      </c>
      <c r="M546" s="50" t="n">
        <v>31</v>
      </c>
      <c r="N546" s="50" t="n">
        <v>29</v>
      </c>
      <c r="O546" s="50" t="n">
        <v>14</v>
      </c>
      <c r="P546" s="50" t="n">
        <v>1</v>
      </c>
      <c r="Q546" s="50" t="n">
        <v>2</v>
      </c>
      <c r="R546" s="50" t="n">
        <v>0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214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16</v>
      </c>
      <c r="G547" s="49" t="s">
        <v>48</v>
      </c>
      <c r="H547" s="50" t="n">
        <v>387</v>
      </c>
      <c r="I547" s="50" t="n">
        <v>4</v>
      </c>
      <c r="J547" s="50" t="n">
        <v>0</v>
      </c>
      <c r="K547" s="52" t="n">
        <v>0.0103359173126615</v>
      </c>
      <c r="L547" s="50" t="n">
        <v>165</v>
      </c>
      <c r="M547" s="50" t="n">
        <v>72</v>
      </c>
      <c r="N547" s="50" t="n">
        <v>76</v>
      </c>
      <c r="O547" s="50" t="n">
        <v>51</v>
      </c>
      <c r="P547" s="50" t="n">
        <v>11</v>
      </c>
      <c r="Q547" s="50" t="n">
        <v>8</v>
      </c>
      <c r="R547" s="50" t="n">
        <v>0</v>
      </c>
      <c r="S547" s="50" t="n">
        <v>0</v>
      </c>
      <c r="T547" s="50" t="n">
        <v>4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390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5</v>
      </c>
      <c r="E548" s="49" t="s">
        <v>186</v>
      </c>
      <c r="F548" s="49" t="n">
        <v>1</v>
      </c>
      <c r="G548" s="49" t="s">
        <v>871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6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5</v>
      </c>
      <c r="E549" s="49" t="s">
        <v>186</v>
      </c>
      <c r="F549" s="49" t="n">
        <v>2</v>
      </c>
      <c r="G549" s="49" t="s">
        <v>872</v>
      </c>
      <c r="H549" s="50" t="n">
        <v>4</v>
      </c>
      <c r="I549" s="50" t="n">
        <v>0</v>
      </c>
      <c r="J549" s="50" t="n">
        <v>0</v>
      </c>
      <c r="K549" s="52" t="n">
        <v>0</v>
      </c>
      <c r="L549" s="50" t="n">
        <v>2</v>
      </c>
      <c r="M549" s="50" t="n">
        <v>2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7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5</v>
      </c>
      <c r="E550" s="49" t="s">
        <v>186</v>
      </c>
      <c r="F550" s="49" t="n">
        <v>3</v>
      </c>
      <c r="G550" s="49" t="s">
        <v>873</v>
      </c>
      <c r="H550" s="50" t="n">
        <v>2</v>
      </c>
      <c r="I550" s="50" t="n">
        <v>0</v>
      </c>
      <c r="J550" s="50" t="n">
        <v>0</v>
      </c>
      <c r="K550" s="52" t="n">
        <v>0</v>
      </c>
      <c r="L550" s="50" t="n">
        <v>2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7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11</v>
      </c>
      <c r="G551" s="49" t="s">
        <v>880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10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5</v>
      </c>
      <c r="E552" s="49" t="s">
        <v>186</v>
      </c>
      <c r="F552" s="49" t="n">
        <v>12</v>
      </c>
      <c r="G552" s="49" t="s">
        <v>881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9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5</v>
      </c>
      <c r="E553" s="49" t="s">
        <v>186</v>
      </c>
      <c r="F553" s="49" t="n">
        <v>13</v>
      </c>
      <c r="G553" s="49" t="s">
        <v>882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11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5</v>
      </c>
      <c r="E554" s="49" t="s">
        <v>186</v>
      </c>
      <c r="F554" s="49" t="n">
        <v>14</v>
      </c>
      <c r="G554" s="49" t="s">
        <v>883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16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5</v>
      </c>
      <c r="E555" s="49" t="s">
        <v>186</v>
      </c>
      <c r="F555" s="49" t="n">
        <v>16</v>
      </c>
      <c r="G555" s="49" t="s">
        <v>48</v>
      </c>
      <c r="H555" s="50" t="n">
        <v>6</v>
      </c>
      <c r="I555" s="50" t="n">
        <v>0</v>
      </c>
      <c r="J555" s="50" t="n">
        <v>0</v>
      </c>
      <c r="K555" s="52" t="n">
        <v>0</v>
      </c>
      <c r="L555" s="50" t="n">
        <v>4</v>
      </c>
      <c r="M555" s="50" t="n">
        <v>2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76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7</v>
      </c>
      <c r="E556" s="49" t="s">
        <v>188</v>
      </c>
      <c r="F556" s="49" t="n">
        <v>1</v>
      </c>
      <c r="G556" s="49" t="s">
        <v>871</v>
      </c>
      <c r="H556" s="50" t="n">
        <v>32</v>
      </c>
      <c r="I556" s="50" t="n">
        <v>0</v>
      </c>
      <c r="J556" s="50" t="n">
        <v>0</v>
      </c>
      <c r="K556" s="52" t="n">
        <v>0</v>
      </c>
      <c r="L556" s="50" t="n">
        <v>23</v>
      </c>
      <c r="M556" s="50" t="n">
        <v>6</v>
      </c>
      <c r="N556" s="50" t="n">
        <v>3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10</v>
      </c>
      <c r="AB556" s="50" t="n">
        <v>0</v>
      </c>
      <c r="AC556" s="50" t="n">
        <v>166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2</v>
      </c>
      <c r="G557" s="49" t="s">
        <v>872</v>
      </c>
      <c r="H557" s="50" t="n">
        <v>12</v>
      </c>
      <c r="I557" s="50" t="n">
        <v>0</v>
      </c>
      <c r="J557" s="50" t="n">
        <v>0</v>
      </c>
      <c r="K557" s="52" t="n">
        <v>0</v>
      </c>
      <c r="L557" s="50" t="n">
        <v>8</v>
      </c>
      <c r="M557" s="50" t="n">
        <v>4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36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3</v>
      </c>
      <c r="G558" s="49" t="s">
        <v>873</v>
      </c>
      <c r="H558" s="50" t="n">
        <v>24</v>
      </c>
      <c r="I558" s="50" t="n">
        <v>0</v>
      </c>
      <c r="J558" s="50" t="n">
        <v>0</v>
      </c>
      <c r="K558" s="52" t="n">
        <v>0</v>
      </c>
      <c r="L558" s="50" t="n">
        <v>16</v>
      </c>
      <c r="M558" s="50" t="n">
        <v>5</v>
      </c>
      <c r="N558" s="50" t="n">
        <v>3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68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7</v>
      </c>
      <c r="E559" s="49" t="s">
        <v>188</v>
      </c>
      <c r="F559" s="49" t="n">
        <v>9</v>
      </c>
      <c r="G559" s="49" t="s">
        <v>878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7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7</v>
      </c>
      <c r="E560" s="49" t="s">
        <v>188</v>
      </c>
      <c r="F560" s="49" t="n">
        <v>11</v>
      </c>
      <c r="G560" s="49" t="s">
        <v>880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6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7</v>
      </c>
      <c r="E561" s="49" t="s">
        <v>188</v>
      </c>
      <c r="F561" s="49" t="n">
        <v>12</v>
      </c>
      <c r="G561" s="49" t="s">
        <v>881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29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7</v>
      </c>
      <c r="E562" s="49" t="s">
        <v>188</v>
      </c>
      <c r="F562" s="49" t="n">
        <v>13</v>
      </c>
      <c r="G562" s="49" t="s">
        <v>882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4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7</v>
      </c>
      <c r="E563" s="49" t="s">
        <v>188</v>
      </c>
      <c r="F563" s="49" t="n">
        <v>14</v>
      </c>
      <c r="G563" s="49" t="s">
        <v>883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31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7</v>
      </c>
      <c r="E564" s="49" t="s">
        <v>188</v>
      </c>
      <c r="F564" s="49" t="n">
        <v>15</v>
      </c>
      <c r="G564" s="49" t="s">
        <v>884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35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7</v>
      </c>
      <c r="E565" s="49" t="s">
        <v>188</v>
      </c>
      <c r="F565" s="49" t="n">
        <v>16</v>
      </c>
      <c r="G565" s="49" t="s">
        <v>48</v>
      </c>
      <c r="H565" s="50" t="n">
        <v>68</v>
      </c>
      <c r="I565" s="50" t="n">
        <v>0</v>
      </c>
      <c r="J565" s="50" t="n">
        <v>0</v>
      </c>
      <c r="K565" s="52" t="n">
        <v>0</v>
      </c>
      <c r="L565" s="50" t="n">
        <v>47</v>
      </c>
      <c r="M565" s="50" t="n">
        <v>15</v>
      </c>
      <c r="N565" s="50" t="n">
        <v>6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10</v>
      </c>
      <c r="AB565" s="50" t="n">
        <v>0</v>
      </c>
      <c r="AC565" s="50" t="n">
        <v>382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1</v>
      </c>
      <c r="G566" s="49" t="s">
        <v>871</v>
      </c>
      <c r="H566" s="50" t="n">
        <v>2099</v>
      </c>
      <c r="I566" s="50" t="n">
        <v>11</v>
      </c>
      <c r="J566" s="50" t="n">
        <v>0</v>
      </c>
      <c r="K566" s="52" t="n">
        <v>0.00524059075750357</v>
      </c>
      <c r="L566" s="50" t="n">
        <v>526</v>
      </c>
      <c r="M566" s="50" t="n">
        <v>484</v>
      </c>
      <c r="N566" s="50" t="n">
        <v>489</v>
      </c>
      <c r="O566" s="50" t="n">
        <v>393</v>
      </c>
      <c r="P566" s="50" t="n">
        <v>169</v>
      </c>
      <c r="Q566" s="50" t="n">
        <v>27</v>
      </c>
      <c r="R566" s="50" t="n">
        <v>4</v>
      </c>
      <c r="S566" s="50" t="n">
        <v>2</v>
      </c>
      <c r="T566" s="50" t="n">
        <v>3</v>
      </c>
      <c r="U566" s="50" t="n">
        <v>0</v>
      </c>
      <c r="V566" s="50" t="n">
        <v>1</v>
      </c>
      <c r="W566" s="50" t="n">
        <v>1</v>
      </c>
      <c r="X566" s="50" t="n">
        <v>0</v>
      </c>
      <c r="Y566" s="53" t="n">
        <v>0</v>
      </c>
      <c r="Z566" s="74"/>
      <c r="AA566" s="51" t="n">
        <v>390</v>
      </c>
      <c r="AB566" s="50" t="n">
        <v>70</v>
      </c>
      <c r="AC566" s="50" t="n">
        <v>2726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2</v>
      </c>
      <c r="G567" s="49" t="s">
        <v>872</v>
      </c>
      <c r="H567" s="50" t="n">
        <v>2562</v>
      </c>
      <c r="I567" s="50" t="n">
        <v>423</v>
      </c>
      <c r="J567" s="50" t="n">
        <v>2</v>
      </c>
      <c r="K567" s="52" t="n">
        <v>0.165105386416862</v>
      </c>
      <c r="L567" s="50" t="n">
        <v>650</v>
      </c>
      <c r="M567" s="50" t="n">
        <v>466</v>
      </c>
      <c r="N567" s="50" t="n">
        <v>347</v>
      </c>
      <c r="O567" s="50" t="n">
        <v>270</v>
      </c>
      <c r="P567" s="50" t="n">
        <v>352</v>
      </c>
      <c r="Q567" s="50" t="n">
        <v>54</v>
      </c>
      <c r="R567" s="50" t="n">
        <v>161</v>
      </c>
      <c r="S567" s="50" t="n">
        <v>127</v>
      </c>
      <c r="T567" s="50" t="n">
        <v>86</v>
      </c>
      <c r="U567" s="50" t="n">
        <v>24</v>
      </c>
      <c r="V567" s="50" t="n">
        <v>15</v>
      </c>
      <c r="W567" s="50" t="n">
        <v>6</v>
      </c>
      <c r="X567" s="50" t="n">
        <v>2</v>
      </c>
      <c r="Y567" s="53" t="n">
        <v>2</v>
      </c>
      <c r="Z567" s="74"/>
      <c r="AA567" s="51" t="n">
        <v>808</v>
      </c>
      <c r="AB567" s="50" t="n">
        <v>2022</v>
      </c>
      <c r="AC567" s="50" t="n">
        <v>5105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3</v>
      </c>
      <c r="G568" s="49" t="s">
        <v>873</v>
      </c>
      <c r="H568" s="50" t="n">
        <v>3542</v>
      </c>
      <c r="I568" s="50" t="n">
        <v>69</v>
      </c>
      <c r="J568" s="50" t="n">
        <v>0</v>
      </c>
      <c r="K568" s="52" t="n">
        <v>0.0194805194805195</v>
      </c>
      <c r="L568" s="50" t="n">
        <v>841</v>
      </c>
      <c r="M568" s="50" t="n">
        <v>831</v>
      </c>
      <c r="N568" s="50" t="n">
        <v>779</v>
      </c>
      <c r="O568" s="50" t="n">
        <v>668</v>
      </c>
      <c r="P568" s="50" t="n">
        <v>267</v>
      </c>
      <c r="Q568" s="50" t="n">
        <v>87</v>
      </c>
      <c r="R568" s="50" t="n">
        <v>20</v>
      </c>
      <c r="S568" s="50" t="n">
        <v>19</v>
      </c>
      <c r="T568" s="50" t="n">
        <v>13</v>
      </c>
      <c r="U568" s="50" t="n">
        <v>15</v>
      </c>
      <c r="V568" s="50" t="n">
        <v>2</v>
      </c>
      <c r="W568" s="50" t="n">
        <v>0</v>
      </c>
      <c r="X568" s="50" t="n">
        <v>0</v>
      </c>
      <c r="Y568" s="53" t="n">
        <v>0</v>
      </c>
      <c r="Z568" s="74"/>
      <c r="AA568" s="51" t="n">
        <v>465</v>
      </c>
      <c r="AB568" s="50" t="n">
        <v>160</v>
      </c>
      <c r="AC568" s="50" t="n">
        <v>7996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4</v>
      </c>
      <c r="G569" s="49" t="s">
        <v>874</v>
      </c>
      <c r="H569" s="50" t="n">
        <v>22</v>
      </c>
      <c r="I569" s="50" t="n">
        <v>0</v>
      </c>
      <c r="J569" s="50" t="n">
        <v>0</v>
      </c>
      <c r="K569" s="52" t="n">
        <v>0</v>
      </c>
      <c r="L569" s="50" t="n">
        <v>8</v>
      </c>
      <c r="M569" s="50" t="n">
        <v>10</v>
      </c>
      <c r="N569" s="50" t="n">
        <v>2</v>
      </c>
      <c r="O569" s="50" t="n">
        <v>0</v>
      </c>
      <c r="P569" s="50" t="n">
        <v>2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55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5</v>
      </c>
      <c r="G570" s="49" t="s">
        <v>875</v>
      </c>
      <c r="H570" s="50" t="n">
        <v>24</v>
      </c>
      <c r="I570" s="50" t="n">
        <v>0</v>
      </c>
      <c r="J570" s="50" t="n">
        <v>0</v>
      </c>
      <c r="K570" s="52" t="n">
        <v>0</v>
      </c>
      <c r="L570" s="50" t="n">
        <v>4</v>
      </c>
      <c r="M570" s="50" t="n">
        <v>9</v>
      </c>
      <c r="N570" s="50" t="n">
        <v>5</v>
      </c>
      <c r="O570" s="50" t="n">
        <v>2</v>
      </c>
      <c r="P570" s="50" t="n">
        <v>3</v>
      </c>
      <c r="Q570" s="50" t="n">
        <v>1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305</v>
      </c>
      <c r="AB570" s="50" t="n">
        <v>0</v>
      </c>
      <c r="AC570" s="50" t="n">
        <v>3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7</v>
      </c>
      <c r="G571" s="49" t="s">
        <v>877</v>
      </c>
      <c r="H571" s="50" t="n">
        <v>596</v>
      </c>
      <c r="I571" s="50" t="n">
        <v>0</v>
      </c>
      <c r="J571" s="50" t="n">
        <v>0</v>
      </c>
      <c r="K571" s="52" t="n">
        <v>0</v>
      </c>
      <c r="L571" s="50" t="n">
        <v>202</v>
      </c>
      <c r="M571" s="50" t="n">
        <v>185</v>
      </c>
      <c r="N571" s="50" t="n">
        <v>147</v>
      </c>
      <c r="O571" s="50" t="n">
        <v>57</v>
      </c>
      <c r="P571" s="50" t="n">
        <v>4</v>
      </c>
      <c r="Q571" s="50" t="n">
        <v>1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92</v>
      </c>
      <c r="AB571" s="50" t="n">
        <v>59</v>
      </c>
      <c r="AC571" s="50" t="n">
        <v>818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9</v>
      </c>
      <c r="G572" s="49" t="s">
        <v>878</v>
      </c>
      <c r="H572" s="50" t="n">
        <v>128</v>
      </c>
      <c r="I572" s="50" t="n">
        <v>1</v>
      </c>
      <c r="J572" s="50" t="n">
        <v>0</v>
      </c>
      <c r="K572" s="52" t="n">
        <v>0.0078125</v>
      </c>
      <c r="L572" s="50" t="n">
        <v>20</v>
      </c>
      <c r="M572" s="50" t="n">
        <v>49</v>
      </c>
      <c r="N572" s="50" t="n">
        <v>30</v>
      </c>
      <c r="O572" s="50" t="n">
        <v>11</v>
      </c>
      <c r="P572" s="50" t="n">
        <v>16</v>
      </c>
      <c r="Q572" s="50" t="n">
        <v>1</v>
      </c>
      <c r="R572" s="50" t="n">
        <v>1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64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0</v>
      </c>
      <c r="G573" s="49" t="s">
        <v>879</v>
      </c>
      <c r="H573" s="50" t="n">
        <v>29</v>
      </c>
      <c r="I573" s="50" t="n">
        <v>0</v>
      </c>
      <c r="J573" s="50" t="n">
        <v>0</v>
      </c>
      <c r="K573" s="52" t="n">
        <v>0</v>
      </c>
      <c r="L573" s="50" t="n">
        <v>14</v>
      </c>
      <c r="M573" s="50" t="n">
        <v>10</v>
      </c>
      <c r="N573" s="50" t="n">
        <v>5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36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11</v>
      </c>
      <c r="G574" s="49" t="s">
        <v>880</v>
      </c>
      <c r="H574" s="50" t="n">
        <v>120</v>
      </c>
      <c r="I574" s="50" t="n">
        <v>0</v>
      </c>
      <c r="J574" s="50" t="n">
        <v>0</v>
      </c>
      <c r="K574" s="52" t="n">
        <v>0</v>
      </c>
      <c r="L574" s="50" t="n">
        <v>46</v>
      </c>
      <c r="M574" s="50" t="n">
        <v>31</v>
      </c>
      <c r="N574" s="50" t="n">
        <v>23</v>
      </c>
      <c r="O574" s="50" t="n">
        <v>9</v>
      </c>
      <c r="P574" s="50" t="n">
        <v>5</v>
      </c>
      <c r="Q574" s="50" t="n">
        <v>6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123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2</v>
      </c>
      <c r="G575" s="49" t="s">
        <v>881</v>
      </c>
      <c r="H575" s="50" t="n">
        <v>751</v>
      </c>
      <c r="I575" s="50" t="n">
        <v>282</v>
      </c>
      <c r="J575" s="50" t="n">
        <v>125</v>
      </c>
      <c r="K575" s="52" t="n">
        <v>0.375499334221039</v>
      </c>
      <c r="L575" s="50" t="n">
        <v>150</v>
      </c>
      <c r="M575" s="50" t="n">
        <v>93</v>
      </c>
      <c r="N575" s="50" t="n">
        <v>46</v>
      </c>
      <c r="O575" s="50" t="n">
        <v>42</v>
      </c>
      <c r="P575" s="50" t="n">
        <v>129</v>
      </c>
      <c r="Q575" s="50" t="n">
        <v>9</v>
      </c>
      <c r="R575" s="50" t="n">
        <v>23</v>
      </c>
      <c r="S575" s="50" t="n">
        <v>12</v>
      </c>
      <c r="T575" s="50" t="n">
        <v>37</v>
      </c>
      <c r="U575" s="50" t="n">
        <v>26</v>
      </c>
      <c r="V575" s="50" t="n">
        <v>20</v>
      </c>
      <c r="W575" s="50" t="n">
        <v>20</v>
      </c>
      <c r="X575" s="50" t="n">
        <v>19</v>
      </c>
      <c r="Y575" s="53" t="n">
        <v>125</v>
      </c>
      <c r="Z575" s="74"/>
      <c r="AA575" s="51" t="n">
        <v>20</v>
      </c>
      <c r="AB575" s="50" t="n">
        <v>3</v>
      </c>
      <c r="AC575" s="50" t="n">
        <v>193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89</v>
      </c>
      <c r="E576" s="49" t="s">
        <v>190</v>
      </c>
      <c r="F576" s="49" t="n">
        <v>13</v>
      </c>
      <c r="G576" s="49" t="s">
        <v>882</v>
      </c>
      <c r="H576" s="50" t="n">
        <v>376</v>
      </c>
      <c r="I576" s="50" t="n">
        <v>170</v>
      </c>
      <c r="J576" s="50" t="n">
        <v>58</v>
      </c>
      <c r="K576" s="52" t="n">
        <v>0.452127659574468</v>
      </c>
      <c r="L576" s="50" t="n">
        <v>69</v>
      </c>
      <c r="M576" s="50" t="n">
        <v>39</v>
      </c>
      <c r="N576" s="50" t="n">
        <v>29</v>
      </c>
      <c r="O576" s="50" t="n">
        <v>27</v>
      </c>
      <c r="P576" s="50" t="n">
        <v>38</v>
      </c>
      <c r="Q576" s="50" t="n">
        <v>4</v>
      </c>
      <c r="R576" s="50" t="n">
        <v>15</v>
      </c>
      <c r="S576" s="50" t="n">
        <v>18</v>
      </c>
      <c r="T576" s="50" t="n">
        <v>27</v>
      </c>
      <c r="U576" s="50" t="n">
        <v>14</v>
      </c>
      <c r="V576" s="50" t="n">
        <v>15</v>
      </c>
      <c r="W576" s="50" t="n">
        <v>10</v>
      </c>
      <c r="X576" s="50" t="n">
        <v>13</v>
      </c>
      <c r="Y576" s="53" t="n">
        <v>58</v>
      </c>
      <c r="Z576" s="74"/>
      <c r="AA576" s="51" t="n">
        <v>60</v>
      </c>
      <c r="AB576" s="50" t="n">
        <v>14</v>
      </c>
      <c r="AC576" s="50" t="n">
        <v>173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89</v>
      </c>
      <c r="E577" s="49" t="s">
        <v>190</v>
      </c>
      <c r="F577" s="49" t="n">
        <v>14</v>
      </c>
      <c r="G577" s="49" t="s">
        <v>883</v>
      </c>
      <c r="H577" s="50" t="n">
        <v>260</v>
      </c>
      <c r="I577" s="50" t="n">
        <v>0</v>
      </c>
      <c r="J577" s="50" t="n">
        <v>0</v>
      </c>
      <c r="K577" s="52" t="n">
        <v>0</v>
      </c>
      <c r="L577" s="50" t="n">
        <v>88</v>
      </c>
      <c r="M577" s="50" t="n">
        <v>66</v>
      </c>
      <c r="N577" s="50" t="n">
        <v>39</v>
      </c>
      <c r="O577" s="50" t="n">
        <v>30</v>
      </c>
      <c r="P577" s="50" t="n">
        <v>23</v>
      </c>
      <c r="Q577" s="50" t="n">
        <v>14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4</v>
      </c>
      <c r="AB577" s="50" t="n">
        <v>1</v>
      </c>
      <c r="AC577" s="50" t="n">
        <v>340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89</v>
      </c>
      <c r="E578" s="49" t="s">
        <v>190</v>
      </c>
      <c r="F578" s="49" t="n">
        <v>15</v>
      </c>
      <c r="G578" s="49" t="s">
        <v>884</v>
      </c>
      <c r="H578" s="50" t="n">
        <v>657</v>
      </c>
      <c r="I578" s="50" t="n">
        <v>272</v>
      </c>
      <c r="J578" s="50" t="n">
        <v>73</v>
      </c>
      <c r="K578" s="52" t="n">
        <v>0.41400304414003</v>
      </c>
      <c r="L578" s="50" t="n">
        <v>120</v>
      </c>
      <c r="M578" s="50" t="n">
        <v>78</v>
      </c>
      <c r="N578" s="50" t="n">
        <v>57</v>
      </c>
      <c r="O578" s="50" t="n">
        <v>48</v>
      </c>
      <c r="P578" s="50" t="n">
        <v>69</v>
      </c>
      <c r="Q578" s="50" t="n">
        <v>13</v>
      </c>
      <c r="R578" s="50" t="n">
        <v>37</v>
      </c>
      <c r="S578" s="50" t="n">
        <v>21</v>
      </c>
      <c r="T578" s="50" t="n">
        <v>59</v>
      </c>
      <c r="U578" s="50" t="n">
        <v>19</v>
      </c>
      <c r="V578" s="50" t="n">
        <v>25</v>
      </c>
      <c r="W578" s="50" t="n">
        <v>13</v>
      </c>
      <c r="X578" s="50" t="n">
        <v>25</v>
      </c>
      <c r="Y578" s="53" t="n">
        <v>73</v>
      </c>
      <c r="Z578" s="74"/>
      <c r="AA578" s="51" t="n">
        <v>22</v>
      </c>
      <c r="AB578" s="50" t="n">
        <v>42</v>
      </c>
      <c r="AC578" s="50" t="n">
        <v>275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89</v>
      </c>
      <c r="E579" s="49" t="s">
        <v>190</v>
      </c>
      <c r="F579" s="49" t="n">
        <v>16</v>
      </c>
      <c r="G579" s="49" t="s">
        <v>48</v>
      </c>
      <c r="H579" s="50" t="n">
        <v>11166</v>
      </c>
      <c r="I579" s="50" t="n">
        <v>1228</v>
      </c>
      <c r="J579" s="50" t="n">
        <v>258</v>
      </c>
      <c r="K579" s="52" t="n">
        <v>0.109976715027763</v>
      </c>
      <c r="L579" s="50" t="n">
        <v>2738</v>
      </c>
      <c r="M579" s="50" t="n">
        <v>2351</v>
      </c>
      <c r="N579" s="50" t="n">
        <v>1998</v>
      </c>
      <c r="O579" s="50" t="n">
        <v>1557</v>
      </c>
      <c r="P579" s="50" t="n">
        <v>1077</v>
      </c>
      <c r="Q579" s="50" t="n">
        <v>217</v>
      </c>
      <c r="R579" s="50" t="n">
        <v>261</v>
      </c>
      <c r="S579" s="50" t="n">
        <v>199</v>
      </c>
      <c r="T579" s="50" t="n">
        <v>225</v>
      </c>
      <c r="U579" s="50" t="n">
        <v>98</v>
      </c>
      <c r="V579" s="50" t="n">
        <v>78</v>
      </c>
      <c r="W579" s="50" t="n">
        <v>50</v>
      </c>
      <c r="X579" s="50" t="n">
        <v>59</v>
      </c>
      <c r="Y579" s="53" t="n">
        <v>258</v>
      </c>
      <c r="Z579" s="74"/>
      <c r="AA579" s="51" t="n">
        <v>2166</v>
      </c>
      <c r="AB579" s="50" t="n">
        <v>2371</v>
      </c>
      <c r="AC579" s="50" t="n">
        <v>18007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1</v>
      </c>
      <c r="G580" s="49" t="s">
        <v>871</v>
      </c>
      <c r="H580" s="50" t="n">
        <v>364</v>
      </c>
      <c r="I580" s="50" t="n">
        <v>12</v>
      </c>
      <c r="J580" s="50" t="n">
        <v>0</v>
      </c>
      <c r="K580" s="52" t="n">
        <v>0.032967032967033</v>
      </c>
      <c r="L580" s="50" t="n">
        <v>140</v>
      </c>
      <c r="M580" s="50" t="n">
        <v>102</v>
      </c>
      <c r="N580" s="50" t="n">
        <v>64</v>
      </c>
      <c r="O580" s="50" t="n">
        <v>16</v>
      </c>
      <c r="P580" s="50" t="n">
        <v>11</v>
      </c>
      <c r="Q580" s="50" t="n">
        <v>19</v>
      </c>
      <c r="R580" s="50" t="n">
        <v>12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31</v>
      </c>
      <c r="AB580" s="50" t="n">
        <v>78</v>
      </c>
      <c r="AC580" s="50" t="n">
        <v>441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2</v>
      </c>
      <c r="G581" s="49" t="s">
        <v>872</v>
      </c>
      <c r="H581" s="50" t="n">
        <v>304</v>
      </c>
      <c r="I581" s="50" t="n">
        <v>86</v>
      </c>
      <c r="J581" s="50" t="n">
        <v>14</v>
      </c>
      <c r="K581" s="52" t="n">
        <v>0.282894736842105</v>
      </c>
      <c r="L581" s="50" t="n">
        <v>131</v>
      </c>
      <c r="M581" s="50" t="n">
        <v>41</v>
      </c>
      <c r="N581" s="50" t="n">
        <v>23</v>
      </c>
      <c r="O581" s="50" t="n">
        <v>19</v>
      </c>
      <c r="P581" s="50" t="n">
        <v>2</v>
      </c>
      <c r="Q581" s="50" t="n">
        <v>2</v>
      </c>
      <c r="R581" s="50" t="n">
        <v>12</v>
      </c>
      <c r="S581" s="50" t="n">
        <v>19</v>
      </c>
      <c r="T581" s="50" t="n">
        <v>11</v>
      </c>
      <c r="U581" s="50" t="n">
        <v>9</v>
      </c>
      <c r="V581" s="50" t="n">
        <v>10</v>
      </c>
      <c r="W581" s="50" t="n">
        <v>8</v>
      </c>
      <c r="X581" s="50" t="n">
        <v>3</v>
      </c>
      <c r="Y581" s="53" t="n">
        <v>14</v>
      </c>
      <c r="Z581" s="74"/>
      <c r="AA581" s="51" t="n">
        <v>173</v>
      </c>
      <c r="AB581" s="50" t="n">
        <v>576</v>
      </c>
      <c r="AC581" s="50" t="n">
        <v>654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3</v>
      </c>
      <c r="G582" s="49" t="s">
        <v>873</v>
      </c>
      <c r="H582" s="50" t="n">
        <v>601</v>
      </c>
      <c r="I582" s="50" t="n">
        <v>2</v>
      </c>
      <c r="J582" s="50" t="n">
        <v>0</v>
      </c>
      <c r="K582" s="52" t="n">
        <v>0.00332778702163062</v>
      </c>
      <c r="L582" s="50" t="n">
        <v>225</v>
      </c>
      <c r="M582" s="50" t="n">
        <v>183</v>
      </c>
      <c r="N582" s="50" t="n">
        <v>107</v>
      </c>
      <c r="O582" s="50" t="n">
        <v>54</v>
      </c>
      <c r="P582" s="50" t="n">
        <v>20</v>
      </c>
      <c r="Q582" s="50" t="n">
        <v>10</v>
      </c>
      <c r="R582" s="50" t="n">
        <v>2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86</v>
      </c>
      <c r="AB582" s="50" t="n">
        <v>684</v>
      </c>
      <c r="AC582" s="50" t="n">
        <v>1010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5</v>
      </c>
      <c r="G583" s="49" t="s">
        <v>875</v>
      </c>
      <c r="H583" s="50" t="n">
        <v>82</v>
      </c>
      <c r="I583" s="50" t="n">
        <v>0</v>
      </c>
      <c r="J583" s="50" t="n">
        <v>0</v>
      </c>
      <c r="K583" s="52" t="n">
        <v>0</v>
      </c>
      <c r="L583" s="50" t="n">
        <v>38</v>
      </c>
      <c r="M583" s="50" t="n">
        <v>16</v>
      </c>
      <c r="N583" s="50" t="n">
        <v>22</v>
      </c>
      <c r="O583" s="50" t="n">
        <v>4</v>
      </c>
      <c r="P583" s="50" t="n">
        <v>2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12</v>
      </c>
      <c r="AB583" s="50" t="n">
        <v>0</v>
      </c>
      <c r="AC583" s="50" t="n">
        <v>110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6</v>
      </c>
      <c r="G584" s="49" t="s">
        <v>876</v>
      </c>
      <c r="H584" s="50" t="n">
        <v>198</v>
      </c>
      <c r="I584" s="50" t="n">
        <v>0</v>
      </c>
      <c r="J584" s="50" t="n">
        <v>0</v>
      </c>
      <c r="K584" s="52" t="n">
        <v>0</v>
      </c>
      <c r="L584" s="50" t="n">
        <v>73</v>
      </c>
      <c r="M584" s="50" t="n">
        <v>42</v>
      </c>
      <c r="N584" s="50" t="n">
        <v>36</v>
      </c>
      <c r="O584" s="50" t="n">
        <v>31</v>
      </c>
      <c r="P584" s="50" t="n">
        <v>2</v>
      </c>
      <c r="Q584" s="50" t="n">
        <v>14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750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7</v>
      </c>
      <c r="G585" s="49" t="s">
        <v>877</v>
      </c>
      <c r="H585" s="50" t="n">
        <v>243</v>
      </c>
      <c r="I585" s="50" t="n">
        <v>22</v>
      </c>
      <c r="J585" s="50" t="n">
        <v>9</v>
      </c>
      <c r="K585" s="52" t="n">
        <v>0.0905349794238683</v>
      </c>
      <c r="L585" s="50" t="n">
        <v>119</v>
      </c>
      <c r="M585" s="50" t="n">
        <v>53</v>
      </c>
      <c r="N585" s="50" t="n">
        <v>22</v>
      </c>
      <c r="O585" s="50" t="n">
        <v>11</v>
      </c>
      <c r="P585" s="50" t="n">
        <v>8</v>
      </c>
      <c r="Q585" s="50" t="n">
        <v>8</v>
      </c>
      <c r="R585" s="50" t="n">
        <v>3</v>
      </c>
      <c r="S585" s="50" t="n">
        <v>5</v>
      </c>
      <c r="T585" s="50" t="n">
        <v>1</v>
      </c>
      <c r="U585" s="50" t="n">
        <v>3</v>
      </c>
      <c r="V585" s="50" t="n">
        <v>0</v>
      </c>
      <c r="W585" s="50" t="n">
        <v>0</v>
      </c>
      <c r="X585" s="50" t="n">
        <v>1</v>
      </c>
      <c r="Y585" s="53" t="n">
        <v>9</v>
      </c>
      <c r="Z585" s="74"/>
      <c r="AA585" s="51" t="n">
        <v>56</v>
      </c>
      <c r="AB585" s="50" t="n">
        <v>0</v>
      </c>
      <c r="AC585" s="50" t="n">
        <v>526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9</v>
      </c>
      <c r="G586" s="49" t="s">
        <v>878</v>
      </c>
      <c r="H586" s="50" t="n">
        <v>79</v>
      </c>
      <c r="I586" s="50" t="n">
        <v>2</v>
      </c>
      <c r="J586" s="50" t="n">
        <v>0</v>
      </c>
      <c r="K586" s="52" t="n">
        <v>0.0253164556962025</v>
      </c>
      <c r="L586" s="50" t="n">
        <v>30</v>
      </c>
      <c r="M586" s="50" t="n">
        <v>15</v>
      </c>
      <c r="N586" s="50" t="n">
        <v>17</v>
      </c>
      <c r="O586" s="50" t="n">
        <v>14</v>
      </c>
      <c r="P586" s="50" t="n">
        <v>0</v>
      </c>
      <c r="Q586" s="50" t="n">
        <v>1</v>
      </c>
      <c r="R586" s="50" t="n">
        <v>0</v>
      </c>
      <c r="S586" s="50" t="n">
        <v>2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65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1</v>
      </c>
      <c r="E587" s="49" t="s">
        <v>192</v>
      </c>
      <c r="F587" s="49" t="n">
        <v>10</v>
      </c>
      <c r="G587" s="49" t="s">
        <v>879</v>
      </c>
      <c r="H587" s="50" t="n">
        <v>22</v>
      </c>
      <c r="I587" s="50" t="n">
        <v>1</v>
      </c>
      <c r="J587" s="50" t="n">
        <v>0</v>
      </c>
      <c r="K587" s="52" t="n">
        <v>0.0454545454545455</v>
      </c>
      <c r="L587" s="50" t="n">
        <v>12</v>
      </c>
      <c r="M587" s="50" t="n">
        <v>5</v>
      </c>
      <c r="N587" s="50" t="n">
        <v>3</v>
      </c>
      <c r="O587" s="50" t="n">
        <v>1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4</v>
      </c>
      <c r="AB587" s="50" t="n">
        <v>0</v>
      </c>
      <c r="AC587" s="50" t="n">
        <v>0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1</v>
      </c>
      <c r="E588" s="49" t="s">
        <v>192</v>
      </c>
      <c r="F588" s="49" t="n">
        <v>11</v>
      </c>
      <c r="G588" s="49" t="s">
        <v>880</v>
      </c>
      <c r="H588" s="50" t="n">
        <v>63</v>
      </c>
      <c r="I588" s="50" t="n">
        <v>38</v>
      </c>
      <c r="J588" s="50" t="n">
        <v>12</v>
      </c>
      <c r="K588" s="52" t="n">
        <v>0.603174603174603</v>
      </c>
      <c r="L588" s="50" t="n">
        <v>7</v>
      </c>
      <c r="M588" s="50" t="n">
        <v>2</v>
      </c>
      <c r="N588" s="50" t="n">
        <v>8</v>
      </c>
      <c r="O588" s="50" t="n">
        <v>0</v>
      </c>
      <c r="P588" s="50" t="n">
        <v>2</v>
      </c>
      <c r="Q588" s="50" t="n">
        <v>6</v>
      </c>
      <c r="R588" s="50" t="n">
        <v>4</v>
      </c>
      <c r="S588" s="50" t="n">
        <v>7</v>
      </c>
      <c r="T588" s="50" t="n">
        <v>5</v>
      </c>
      <c r="U588" s="50" t="n">
        <v>6</v>
      </c>
      <c r="V588" s="50" t="n">
        <v>1</v>
      </c>
      <c r="W588" s="50" t="n">
        <v>3</v>
      </c>
      <c r="X588" s="50" t="n">
        <v>0</v>
      </c>
      <c r="Y588" s="53" t="n">
        <v>12</v>
      </c>
      <c r="Z588" s="74"/>
      <c r="AA588" s="51" t="n">
        <v>34</v>
      </c>
      <c r="AB588" s="50" t="n">
        <v>0</v>
      </c>
      <c r="AC588" s="50" t="n">
        <v>61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1</v>
      </c>
      <c r="E589" s="49" t="s">
        <v>192</v>
      </c>
      <c r="F589" s="49" t="n">
        <v>12</v>
      </c>
      <c r="G589" s="49" t="s">
        <v>881</v>
      </c>
      <c r="H589" s="50" t="n">
        <v>53</v>
      </c>
      <c r="I589" s="50" t="n">
        <v>1</v>
      </c>
      <c r="J589" s="50" t="n">
        <v>0</v>
      </c>
      <c r="K589" s="52" t="n">
        <v>0.0188679245283019</v>
      </c>
      <c r="L589" s="50" t="n">
        <v>31</v>
      </c>
      <c r="M589" s="50" t="n">
        <v>5</v>
      </c>
      <c r="N589" s="50" t="n">
        <v>7</v>
      </c>
      <c r="O589" s="50" t="n">
        <v>5</v>
      </c>
      <c r="P589" s="50" t="n">
        <v>2</v>
      </c>
      <c r="Q589" s="50" t="n">
        <v>2</v>
      </c>
      <c r="R589" s="50" t="n">
        <v>1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11</v>
      </c>
      <c r="AB589" s="50" t="n">
        <v>0</v>
      </c>
      <c r="AC589" s="50" t="n">
        <v>75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1</v>
      </c>
      <c r="E590" s="49" t="s">
        <v>192</v>
      </c>
      <c r="F590" s="49" t="n">
        <v>13</v>
      </c>
      <c r="G590" s="49" t="s">
        <v>882</v>
      </c>
      <c r="H590" s="50" t="n">
        <v>64</v>
      </c>
      <c r="I590" s="50" t="n">
        <v>3</v>
      </c>
      <c r="J590" s="50" t="n">
        <v>0</v>
      </c>
      <c r="K590" s="52" t="n">
        <v>0.046875</v>
      </c>
      <c r="L590" s="50" t="n">
        <v>30</v>
      </c>
      <c r="M590" s="50" t="n">
        <v>15</v>
      </c>
      <c r="N590" s="50" t="n">
        <v>4</v>
      </c>
      <c r="O590" s="50" t="n">
        <v>7</v>
      </c>
      <c r="P590" s="50" t="n">
        <v>2</v>
      </c>
      <c r="Q590" s="50" t="n">
        <v>3</v>
      </c>
      <c r="R590" s="50" t="n">
        <v>1</v>
      </c>
      <c r="S590" s="50" t="n">
        <v>0</v>
      </c>
      <c r="T590" s="50" t="n">
        <v>0</v>
      </c>
      <c r="U590" s="50" t="n">
        <v>2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4</v>
      </c>
      <c r="AB590" s="50" t="n">
        <v>2</v>
      </c>
      <c r="AC590" s="50" t="n">
        <v>106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1</v>
      </c>
      <c r="E591" s="49" t="s">
        <v>192</v>
      </c>
      <c r="F591" s="49" t="n">
        <v>14</v>
      </c>
      <c r="G591" s="49" t="s">
        <v>883</v>
      </c>
      <c r="H591" s="50" t="n">
        <v>49</v>
      </c>
      <c r="I591" s="50" t="n">
        <v>0</v>
      </c>
      <c r="J591" s="50" t="n">
        <v>0</v>
      </c>
      <c r="K591" s="52" t="n">
        <v>0</v>
      </c>
      <c r="L591" s="50" t="n">
        <v>22</v>
      </c>
      <c r="M591" s="50" t="n">
        <v>9</v>
      </c>
      <c r="N591" s="50" t="n">
        <v>11</v>
      </c>
      <c r="O591" s="50" t="n">
        <v>4</v>
      </c>
      <c r="P591" s="50" t="n">
        <v>0</v>
      </c>
      <c r="Q591" s="50" t="n">
        <v>3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57</v>
      </c>
      <c r="AB591" s="50" t="n">
        <v>5</v>
      </c>
      <c r="AC591" s="50" t="n">
        <v>31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1</v>
      </c>
      <c r="E592" s="49" t="s">
        <v>192</v>
      </c>
      <c r="F592" s="49" t="n">
        <v>15</v>
      </c>
      <c r="G592" s="49" t="s">
        <v>884</v>
      </c>
      <c r="H592" s="50" t="n">
        <v>78</v>
      </c>
      <c r="I592" s="50" t="n">
        <v>0</v>
      </c>
      <c r="J592" s="50" t="n">
        <v>0</v>
      </c>
      <c r="K592" s="52" t="n">
        <v>0</v>
      </c>
      <c r="L592" s="50" t="n">
        <v>46</v>
      </c>
      <c r="M592" s="50" t="n">
        <v>15</v>
      </c>
      <c r="N592" s="50" t="n">
        <v>11</v>
      </c>
      <c r="O592" s="50" t="n">
        <v>4</v>
      </c>
      <c r="P592" s="50" t="n">
        <v>1</v>
      </c>
      <c r="Q592" s="50" t="n">
        <v>1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11</v>
      </c>
      <c r="AB592" s="50" t="n">
        <v>12</v>
      </c>
      <c r="AC592" s="50" t="n">
        <v>170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1</v>
      </c>
      <c r="E593" s="49" t="s">
        <v>192</v>
      </c>
      <c r="F593" s="49" t="n">
        <v>16</v>
      </c>
      <c r="G593" s="49" t="s">
        <v>48</v>
      </c>
      <c r="H593" s="50" t="n">
        <v>2200</v>
      </c>
      <c r="I593" s="50" t="n">
        <v>167</v>
      </c>
      <c r="J593" s="50" t="n">
        <v>35</v>
      </c>
      <c r="K593" s="52" t="n">
        <v>0.0759090909090909</v>
      </c>
      <c r="L593" s="50" t="n">
        <v>904</v>
      </c>
      <c r="M593" s="50" t="n">
        <v>503</v>
      </c>
      <c r="N593" s="50" t="n">
        <v>335</v>
      </c>
      <c r="O593" s="50" t="n">
        <v>170</v>
      </c>
      <c r="P593" s="50" t="n">
        <v>52</v>
      </c>
      <c r="Q593" s="50" t="n">
        <v>69</v>
      </c>
      <c r="R593" s="50" t="n">
        <v>35</v>
      </c>
      <c r="S593" s="50" t="n">
        <v>33</v>
      </c>
      <c r="T593" s="50" t="n">
        <v>18</v>
      </c>
      <c r="U593" s="50" t="n">
        <v>20</v>
      </c>
      <c r="V593" s="50" t="n">
        <v>11</v>
      </c>
      <c r="W593" s="50" t="n">
        <v>11</v>
      </c>
      <c r="X593" s="50" t="n">
        <v>4</v>
      </c>
      <c r="Y593" s="53" t="n">
        <v>35</v>
      </c>
      <c r="Z593" s="74"/>
      <c r="AA593" s="51" t="n">
        <v>479</v>
      </c>
      <c r="AB593" s="50" t="n">
        <v>1357</v>
      </c>
      <c r="AC593" s="50" t="n">
        <v>3999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3</v>
      </c>
      <c r="E594" s="49" t="s">
        <v>194</v>
      </c>
      <c r="F594" s="49" t="n">
        <v>1</v>
      </c>
      <c r="G594" s="49" t="s">
        <v>871</v>
      </c>
      <c r="H594" s="50" t="n">
        <v>4</v>
      </c>
      <c r="I594" s="50" t="n">
        <v>0</v>
      </c>
      <c r="J594" s="50" t="n">
        <v>0</v>
      </c>
      <c r="K594" s="52" t="n">
        <v>0</v>
      </c>
      <c r="L594" s="50" t="n">
        <v>4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4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3</v>
      </c>
      <c r="E595" s="49" t="s">
        <v>194</v>
      </c>
      <c r="F595" s="49" t="n">
        <v>2</v>
      </c>
      <c r="G595" s="49" t="s">
        <v>872</v>
      </c>
      <c r="H595" s="50" t="n">
        <v>3</v>
      </c>
      <c r="I595" s="50" t="n">
        <v>1</v>
      </c>
      <c r="J595" s="50" t="n">
        <v>0</v>
      </c>
      <c r="K595" s="52" t="n">
        <v>0.333333333333333</v>
      </c>
      <c r="L595" s="50" t="n">
        <v>1</v>
      </c>
      <c r="M595" s="50" t="n">
        <v>0</v>
      </c>
      <c r="N595" s="50" t="n">
        <v>1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3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3</v>
      </c>
      <c r="E596" s="49" t="s">
        <v>194</v>
      </c>
      <c r="F596" s="49" t="n">
        <v>3</v>
      </c>
      <c r="G596" s="49" t="s">
        <v>873</v>
      </c>
      <c r="H596" s="50" t="n">
        <v>16</v>
      </c>
      <c r="I596" s="50" t="n">
        <v>2</v>
      </c>
      <c r="J596" s="50" t="n">
        <v>0</v>
      </c>
      <c r="K596" s="52" t="n">
        <v>0.125</v>
      </c>
      <c r="L596" s="50" t="n">
        <v>10</v>
      </c>
      <c r="M596" s="50" t="n">
        <v>1</v>
      </c>
      <c r="N596" s="50" t="n">
        <v>2</v>
      </c>
      <c r="O596" s="50" t="n">
        <v>0</v>
      </c>
      <c r="P596" s="50" t="n">
        <v>1</v>
      </c>
      <c r="Q596" s="50" t="n">
        <v>0</v>
      </c>
      <c r="R596" s="50" t="n">
        <v>2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13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3</v>
      </c>
      <c r="E597" s="49" t="s">
        <v>194</v>
      </c>
      <c r="F597" s="49" t="n">
        <v>14</v>
      </c>
      <c r="G597" s="49" t="s">
        <v>883</v>
      </c>
      <c r="H597" s="50" t="n">
        <v>3</v>
      </c>
      <c r="I597" s="50" t="n">
        <v>3</v>
      </c>
      <c r="J597" s="50" t="n">
        <v>1</v>
      </c>
      <c r="K597" s="52" t="n">
        <v>1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2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1</v>
      </c>
      <c r="Z597" s="74"/>
      <c r="AA597" s="51" t="n">
        <v>0</v>
      </c>
      <c r="AB597" s="50" t="n">
        <v>0</v>
      </c>
      <c r="AC597" s="50" t="n">
        <v>2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3</v>
      </c>
      <c r="E598" s="49" t="s">
        <v>194</v>
      </c>
      <c r="F598" s="49" t="n">
        <v>16</v>
      </c>
      <c r="G598" s="49" t="s">
        <v>48</v>
      </c>
      <c r="H598" s="50" t="n">
        <v>26</v>
      </c>
      <c r="I598" s="50" t="n">
        <v>6</v>
      </c>
      <c r="J598" s="50" t="n">
        <v>1</v>
      </c>
      <c r="K598" s="52" t="n">
        <v>0.230769230769231</v>
      </c>
      <c r="L598" s="50" t="n">
        <v>15</v>
      </c>
      <c r="M598" s="50" t="n">
        <v>1</v>
      </c>
      <c r="N598" s="50" t="n">
        <v>3</v>
      </c>
      <c r="O598" s="50" t="n">
        <v>0</v>
      </c>
      <c r="P598" s="50" t="n">
        <v>1</v>
      </c>
      <c r="Q598" s="50" t="n">
        <v>0</v>
      </c>
      <c r="R598" s="50" t="n">
        <v>2</v>
      </c>
      <c r="S598" s="50" t="n">
        <v>2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1</v>
      </c>
      <c r="Z598" s="74"/>
      <c r="AA598" s="51" t="n">
        <v>0</v>
      </c>
      <c r="AB598" s="50" t="n">
        <v>0</v>
      </c>
      <c r="AC598" s="50" t="n">
        <v>22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5</v>
      </c>
      <c r="E599" s="49" t="s">
        <v>196</v>
      </c>
      <c r="F599" s="49" t="n">
        <v>1</v>
      </c>
      <c r="G599" s="49" t="s">
        <v>871</v>
      </c>
      <c r="H599" s="50" t="n">
        <v>4</v>
      </c>
      <c r="I599" s="50" t="n">
        <v>0</v>
      </c>
      <c r="J599" s="50" t="n">
        <v>0</v>
      </c>
      <c r="K599" s="52" t="n">
        <v>0</v>
      </c>
      <c r="L599" s="50" t="n">
        <v>2</v>
      </c>
      <c r="M599" s="50" t="n">
        <v>2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32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5</v>
      </c>
      <c r="E600" s="49" t="s">
        <v>196</v>
      </c>
      <c r="F600" s="49" t="n">
        <v>2</v>
      </c>
      <c r="G600" s="49" t="s">
        <v>872</v>
      </c>
      <c r="H600" s="50" t="n">
        <v>0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4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5</v>
      </c>
      <c r="E601" s="49" t="s">
        <v>196</v>
      </c>
      <c r="F601" s="49" t="n">
        <v>3</v>
      </c>
      <c r="G601" s="49" t="s">
        <v>873</v>
      </c>
      <c r="H601" s="50" t="n">
        <v>2</v>
      </c>
      <c r="I601" s="50" t="n">
        <v>0</v>
      </c>
      <c r="J601" s="50" t="n">
        <v>0</v>
      </c>
      <c r="K601" s="52" t="n">
        <v>0</v>
      </c>
      <c r="L601" s="50" t="n">
        <v>0</v>
      </c>
      <c r="M601" s="50" t="n">
        <v>1</v>
      </c>
      <c r="N601" s="50" t="n">
        <v>0</v>
      </c>
      <c r="O601" s="50" t="n">
        <v>1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0</v>
      </c>
      <c r="AB601" s="50" t="n">
        <v>0</v>
      </c>
      <c r="AC601" s="50" t="n">
        <v>6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195</v>
      </c>
      <c r="E602" s="49" t="s">
        <v>196</v>
      </c>
      <c r="F602" s="49" t="n">
        <v>15</v>
      </c>
      <c r="G602" s="49" t="s">
        <v>884</v>
      </c>
      <c r="H602" s="50" t="n">
        <v>47</v>
      </c>
      <c r="I602" s="50" t="n">
        <v>0</v>
      </c>
      <c r="J602" s="50" t="n">
        <v>0</v>
      </c>
      <c r="K602" s="52" t="n">
        <v>0</v>
      </c>
      <c r="L602" s="50" t="n">
        <v>15</v>
      </c>
      <c r="M602" s="50" t="n">
        <v>13</v>
      </c>
      <c r="N602" s="50" t="n">
        <v>12</v>
      </c>
      <c r="O602" s="50" t="n">
        <v>7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0</v>
      </c>
      <c r="AB602" s="50" t="n">
        <v>0</v>
      </c>
      <c r="AC602" s="50" t="n">
        <v>15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195</v>
      </c>
      <c r="E603" s="49" t="s">
        <v>196</v>
      </c>
      <c r="F603" s="49" t="n">
        <v>16</v>
      </c>
      <c r="G603" s="49" t="s">
        <v>48</v>
      </c>
      <c r="H603" s="50" t="n">
        <v>53</v>
      </c>
      <c r="I603" s="50" t="n">
        <v>0</v>
      </c>
      <c r="J603" s="50" t="n">
        <v>0</v>
      </c>
      <c r="K603" s="52" t="n">
        <v>0</v>
      </c>
      <c r="L603" s="50" t="n">
        <v>17</v>
      </c>
      <c r="M603" s="50" t="n">
        <v>16</v>
      </c>
      <c r="N603" s="50" t="n">
        <v>12</v>
      </c>
      <c r="O603" s="50" t="n">
        <v>8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57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197</v>
      </c>
      <c r="E604" s="49" t="s">
        <v>198</v>
      </c>
      <c r="F604" s="49" t="n">
        <v>1</v>
      </c>
      <c r="G604" s="49" t="s">
        <v>871</v>
      </c>
      <c r="H604" s="50" t="n">
        <v>3</v>
      </c>
      <c r="I604" s="50" t="n">
        <v>0</v>
      </c>
      <c r="J604" s="50" t="n">
        <v>0</v>
      </c>
      <c r="K604" s="52" t="n">
        <v>0</v>
      </c>
      <c r="L604" s="50" t="n">
        <v>3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3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197</v>
      </c>
      <c r="E605" s="49" t="s">
        <v>198</v>
      </c>
      <c r="F605" s="49" t="n">
        <v>16</v>
      </c>
      <c r="G605" s="49" t="s">
        <v>48</v>
      </c>
      <c r="H605" s="50" t="n">
        <v>3</v>
      </c>
      <c r="I605" s="50" t="n">
        <v>0</v>
      </c>
      <c r="J605" s="50" t="n">
        <v>0</v>
      </c>
      <c r="K605" s="52" t="n">
        <v>0</v>
      </c>
      <c r="L605" s="50" t="n">
        <v>3</v>
      </c>
      <c r="M605" s="50" t="n">
        <v>0</v>
      </c>
      <c r="N605" s="50" t="n">
        <v>0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3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1</v>
      </c>
      <c r="E606" s="49" t="s">
        <v>202</v>
      </c>
      <c r="F606" s="49" t="n">
        <v>3</v>
      </c>
      <c r="G606" s="49" t="s">
        <v>873</v>
      </c>
      <c r="H606" s="50" t="n">
        <v>1</v>
      </c>
      <c r="I606" s="50" t="n">
        <v>0</v>
      </c>
      <c r="J606" s="50" t="n">
        <v>0</v>
      </c>
      <c r="K606" s="52" t="n">
        <v>0</v>
      </c>
      <c r="L606" s="50" t="n">
        <v>0</v>
      </c>
      <c r="M606" s="50" t="n">
        <v>0</v>
      </c>
      <c r="N606" s="50" t="n">
        <v>0</v>
      </c>
      <c r="O606" s="50" t="n">
        <v>1</v>
      </c>
      <c r="P606" s="50" t="n">
        <v>0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0</v>
      </c>
      <c r="AB606" s="50" t="n">
        <v>0</v>
      </c>
      <c r="AC606" s="50" t="n">
        <v>0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1</v>
      </c>
      <c r="E607" s="49" t="s">
        <v>202</v>
      </c>
      <c r="F607" s="49" t="n">
        <v>16</v>
      </c>
      <c r="G607" s="49" t="s">
        <v>48</v>
      </c>
      <c r="H607" s="50" t="n">
        <v>1</v>
      </c>
      <c r="I607" s="50" t="n">
        <v>0</v>
      </c>
      <c r="J607" s="50" t="n">
        <v>0</v>
      </c>
      <c r="K607" s="52" t="n">
        <v>0</v>
      </c>
      <c r="L607" s="50" t="n">
        <v>0</v>
      </c>
      <c r="M607" s="50" t="n">
        <v>0</v>
      </c>
      <c r="N607" s="50" t="n">
        <v>0</v>
      </c>
      <c r="O607" s="50" t="n">
        <v>1</v>
      </c>
      <c r="P607" s="50" t="n">
        <v>0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0</v>
      </c>
      <c r="AB607" s="50" t="n">
        <v>0</v>
      </c>
      <c r="AC607" s="50" t="n">
        <v>0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3</v>
      </c>
      <c r="E608" s="49" t="s">
        <v>204</v>
      </c>
      <c r="F608" s="49" t="n">
        <v>1</v>
      </c>
      <c r="G608" s="49" t="s">
        <v>871</v>
      </c>
      <c r="H608" s="50" t="n">
        <v>0</v>
      </c>
      <c r="I608" s="50" t="n">
        <v>0</v>
      </c>
      <c r="J608" s="50" t="n">
        <v>0</v>
      </c>
      <c r="K608" s="52" t="n">
        <v>0</v>
      </c>
      <c r="L608" s="50" t="n">
        <v>0</v>
      </c>
      <c r="M608" s="50" t="n">
        <v>0</v>
      </c>
      <c r="N608" s="50" t="n">
        <v>0</v>
      </c>
      <c r="O608" s="50" t="n">
        <v>0</v>
      </c>
      <c r="P608" s="50" t="n">
        <v>0</v>
      </c>
      <c r="Q608" s="50" t="n">
        <v>0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4"/>
      <c r="AA608" s="51" t="n">
        <v>0</v>
      </c>
      <c r="AB608" s="50" t="n">
        <v>0</v>
      </c>
      <c r="AC608" s="50" t="n">
        <v>3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3</v>
      </c>
      <c r="E609" s="49" t="s">
        <v>204</v>
      </c>
      <c r="F609" s="49" t="n">
        <v>2</v>
      </c>
      <c r="G609" s="49" t="s">
        <v>872</v>
      </c>
      <c r="H609" s="50" t="n">
        <v>1</v>
      </c>
      <c r="I609" s="50" t="n">
        <v>0</v>
      </c>
      <c r="J609" s="50" t="n">
        <v>0</v>
      </c>
      <c r="K609" s="52" t="n">
        <v>0</v>
      </c>
      <c r="L609" s="50" t="n">
        <v>0</v>
      </c>
      <c r="M609" s="50" t="n">
        <v>1</v>
      </c>
      <c r="N609" s="50" t="n">
        <v>0</v>
      </c>
      <c r="O609" s="50" t="n">
        <v>0</v>
      </c>
      <c r="P609" s="50" t="n">
        <v>0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4"/>
      <c r="AA609" s="51" t="n">
        <v>0</v>
      </c>
      <c r="AB609" s="50" t="n">
        <v>0</v>
      </c>
      <c r="AC609" s="50" t="n">
        <v>2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3</v>
      </c>
      <c r="E610" s="49" t="s">
        <v>204</v>
      </c>
      <c r="F610" s="49" t="n">
        <v>3</v>
      </c>
      <c r="G610" s="49" t="s">
        <v>873</v>
      </c>
      <c r="H610" s="50" t="n">
        <v>1</v>
      </c>
      <c r="I610" s="50" t="n">
        <v>0</v>
      </c>
      <c r="J610" s="50" t="n">
        <v>0</v>
      </c>
      <c r="K610" s="52" t="n">
        <v>0</v>
      </c>
      <c r="L610" s="50" t="n">
        <v>0</v>
      </c>
      <c r="M610" s="50" t="n">
        <v>0</v>
      </c>
      <c r="N610" s="50" t="n">
        <v>1</v>
      </c>
      <c r="O610" s="50" t="n">
        <v>0</v>
      </c>
      <c r="P610" s="50" t="n">
        <v>0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4"/>
      <c r="AA610" s="51" t="n">
        <v>0</v>
      </c>
      <c r="AB610" s="50" t="n">
        <v>0</v>
      </c>
      <c r="AC610" s="50" t="n">
        <v>1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3</v>
      </c>
      <c r="E611" s="49" t="s">
        <v>204</v>
      </c>
      <c r="F611" s="49" t="n">
        <v>12</v>
      </c>
      <c r="G611" s="49" t="s">
        <v>881</v>
      </c>
      <c r="H611" s="50" t="n">
        <v>31</v>
      </c>
      <c r="I611" s="50" t="n">
        <v>11</v>
      </c>
      <c r="J611" s="50" t="n">
        <v>0</v>
      </c>
      <c r="K611" s="52" t="n">
        <v>0.354838709677419</v>
      </c>
      <c r="L611" s="50" t="n">
        <v>2</v>
      </c>
      <c r="M611" s="50" t="n">
        <v>6</v>
      </c>
      <c r="N611" s="50" t="n">
        <v>0</v>
      </c>
      <c r="O611" s="50" t="n">
        <v>6</v>
      </c>
      <c r="P611" s="50" t="n">
        <v>4</v>
      </c>
      <c r="Q611" s="50" t="n">
        <v>2</v>
      </c>
      <c r="R611" s="50" t="n">
        <v>3</v>
      </c>
      <c r="S611" s="50" t="n">
        <v>6</v>
      </c>
      <c r="T611" s="50" t="n">
        <v>1</v>
      </c>
      <c r="U611" s="50" t="n">
        <v>1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0</v>
      </c>
      <c r="AB611" s="50" t="n">
        <v>0</v>
      </c>
      <c r="AC611" s="50" t="n">
        <v>63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3</v>
      </c>
      <c r="E612" s="49" t="s">
        <v>204</v>
      </c>
      <c r="F612" s="49" t="n">
        <v>13</v>
      </c>
      <c r="G612" s="49" t="s">
        <v>882</v>
      </c>
      <c r="H612" s="50" t="n">
        <v>8</v>
      </c>
      <c r="I612" s="50" t="n">
        <v>5</v>
      </c>
      <c r="J612" s="50" t="n">
        <v>1</v>
      </c>
      <c r="K612" s="52" t="n">
        <v>0.625</v>
      </c>
      <c r="L612" s="50" t="n">
        <v>0</v>
      </c>
      <c r="M612" s="50" t="n">
        <v>0</v>
      </c>
      <c r="N612" s="50" t="n">
        <v>3</v>
      </c>
      <c r="O612" s="50" t="n">
        <v>0</v>
      </c>
      <c r="P612" s="50" t="n">
        <v>0</v>
      </c>
      <c r="Q612" s="50" t="n">
        <v>0</v>
      </c>
      <c r="R612" s="50" t="n">
        <v>1</v>
      </c>
      <c r="S612" s="50" t="n">
        <v>2</v>
      </c>
      <c r="T612" s="50" t="n">
        <v>0</v>
      </c>
      <c r="U612" s="50" t="n">
        <v>0</v>
      </c>
      <c r="V612" s="50" t="n">
        <v>0</v>
      </c>
      <c r="W612" s="50" t="n">
        <v>1</v>
      </c>
      <c r="X612" s="50" t="n">
        <v>0</v>
      </c>
      <c r="Y612" s="53" t="n">
        <v>1</v>
      </c>
      <c r="Z612" s="74"/>
      <c r="AA612" s="51" t="n">
        <v>0</v>
      </c>
      <c r="AB612" s="50" t="n">
        <v>0</v>
      </c>
      <c r="AC612" s="50" t="n">
        <v>8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3</v>
      </c>
      <c r="E613" s="49" t="s">
        <v>204</v>
      </c>
      <c r="F613" s="49" t="n">
        <v>15</v>
      </c>
      <c r="G613" s="49" t="s">
        <v>884</v>
      </c>
      <c r="H613" s="50" t="n">
        <v>31</v>
      </c>
      <c r="I613" s="50" t="n">
        <v>4</v>
      </c>
      <c r="J613" s="50" t="n">
        <v>1</v>
      </c>
      <c r="K613" s="52" t="n">
        <v>0.129032258064516</v>
      </c>
      <c r="L613" s="50" t="n">
        <v>1</v>
      </c>
      <c r="M613" s="50" t="n">
        <v>12</v>
      </c>
      <c r="N613" s="50" t="n">
        <v>5</v>
      </c>
      <c r="O613" s="50" t="n">
        <v>7</v>
      </c>
      <c r="P613" s="50" t="n">
        <v>1</v>
      </c>
      <c r="Q613" s="50" t="n">
        <v>1</v>
      </c>
      <c r="R613" s="50" t="n">
        <v>3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1</v>
      </c>
      <c r="Z613" s="74"/>
      <c r="AA613" s="51" t="n">
        <v>0</v>
      </c>
      <c r="AB613" s="50" t="n">
        <v>0</v>
      </c>
      <c r="AC613" s="50" t="n">
        <v>30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3</v>
      </c>
      <c r="E614" s="49" t="s">
        <v>204</v>
      </c>
      <c r="F614" s="49" t="n">
        <v>16</v>
      </c>
      <c r="G614" s="49" t="s">
        <v>48</v>
      </c>
      <c r="H614" s="50" t="n">
        <v>72</v>
      </c>
      <c r="I614" s="50" t="n">
        <v>20</v>
      </c>
      <c r="J614" s="50" t="n">
        <v>2</v>
      </c>
      <c r="K614" s="52" t="n">
        <v>0.277777777777778</v>
      </c>
      <c r="L614" s="50" t="n">
        <v>3</v>
      </c>
      <c r="M614" s="50" t="n">
        <v>19</v>
      </c>
      <c r="N614" s="50" t="n">
        <v>9</v>
      </c>
      <c r="O614" s="50" t="n">
        <v>13</v>
      </c>
      <c r="P614" s="50" t="n">
        <v>5</v>
      </c>
      <c r="Q614" s="50" t="n">
        <v>3</v>
      </c>
      <c r="R614" s="50" t="n">
        <v>7</v>
      </c>
      <c r="S614" s="50" t="n">
        <v>8</v>
      </c>
      <c r="T614" s="50" t="n">
        <v>1</v>
      </c>
      <c r="U614" s="50" t="n">
        <v>1</v>
      </c>
      <c r="V614" s="50" t="n">
        <v>0</v>
      </c>
      <c r="W614" s="50" t="n">
        <v>1</v>
      </c>
      <c r="X614" s="50" t="n">
        <v>0</v>
      </c>
      <c r="Y614" s="53" t="n">
        <v>2</v>
      </c>
      <c r="Z614" s="74"/>
      <c r="AA614" s="51" t="n">
        <v>0</v>
      </c>
      <c r="AB614" s="50" t="n">
        <v>0</v>
      </c>
      <c r="AC614" s="50" t="n">
        <v>107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5</v>
      </c>
      <c r="E615" s="49" t="s">
        <v>206</v>
      </c>
      <c r="F615" s="49" t="n">
        <v>3</v>
      </c>
      <c r="G615" s="49" t="s">
        <v>873</v>
      </c>
      <c r="H615" s="50" t="n">
        <v>809</v>
      </c>
      <c r="I615" s="50" t="n">
        <v>0</v>
      </c>
      <c r="J615" s="50" t="n">
        <v>0</v>
      </c>
      <c r="K615" s="52" t="n">
        <v>0</v>
      </c>
      <c r="L615" s="50" t="n">
        <v>324</v>
      </c>
      <c r="M615" s="50" t="n">
        <v>231</v>
      </c>
      <c r="N615" s="50" t="n">
        <v>165</v>
      </c>
      <c r="O615" s="50" t="n">
        <v>72</v>
      </c>
      <c r="P615" s="50" t="n">
        <v>17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4"/>
      <c r="AA615" s="51" t="n">
        <v>2864</v>
      </c>
      <c r="AB615" s="50" t="n">
        <v>0</v>
      </c>
      <c r="AC615" s="50" t="n">
        <v>0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5</v>
      </c>
      <c r="E616" s="49" t="s">
        <v>206</v>
      </c>
      <c r="F616" s="49" t="n">
        <v>16</v>
      </c>
      <c r="G616" s="49" t="s">
        <v>48</v>
      </c>
      <c r="H616" s="50" t="n">
        <v>809</v>
      </c>
      <c r="I616" s="50" t="n">
        <v>0</v>
      </c>
      <c r="J616" s="50" t="n">
        <v>0</v>
      </c>
      <c r="K616" s="52" t="n">
        <v>0</v>
      </c>
      <c r="L616" s="50" t="n">
        <v>324</v>
      </c>
      <c r="M616" s="50" t="n">
        <v>231</v>
      </c>
      <c r="N616" s="50" t="n">
        <v>165</v>
      </c>
      <c r="O616" s="50" t="n">
        <v>72</v>
      </c>
      <c r="P616" s="50" t="n">
        <v>17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4"/>
      <c r="AA616" s="51" t="n">
        <v>2864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1</v>
      </c>
      <c r="G617" s="49" t="s">
        <v>871</v>
      </c>
      <c r="H617" s="50" t="n">
        <v>857</v>
      </c>
      <c r="I617" s="50" t="n">
        <v>7</v>
      </c>
      <c r="J617" s="50" t="n">
        <v>0</v>
      </c>
      <c r="K617" s="52" t="n">
        <v>0.00816802800466744</v>
      </c>
      <c r="L617" s="50" t="n">
        <v>268</v>
      </c>
      <c r="M617" s="50" t="n">
        <v>203</v>
      </c>
      <c r="N617" s="50" t="n">
        <v>162</v>
      </c>
      <c r="O617" s="50" t="n">
        <v>134</v>
      </c>
      <c r="P617" s="50" t="n">
        <v>63</v>
      </c>
      <c r="Q617" s="50" t="n">
        <v>20</v>
      </c>
      <c r="R617" s="50" t="n">
        <v>2</v>
      </c>
      <c r="S617" s="50" t="n">
        <v>1</v>
      </c>
      <c r="T617" s="50" t="n">
        <v>3</v>
      </c>
      <c r="U617" s="50" t="n">
        <v>1</v>
      </c>
      <c r="V617" s="50" t="n">
        <v>0</v>
      </c>
      <c r="W617" s="50" t="n">
        <v>0</v>
      </c>
      <c r="X617" s="50" t="n">
        <v>0</v>
      </c>
      <c r="Y617" s="53" t="n">
        <v>0</v>
      </c>
      <c r="Z617" s="74"/>
      <c r="AA617" s="51" t="n">
        <v>98</v>
      </c>
      <c r="AB617" s="50" t="n">
        <v>50</v>
      </c>
      <c r="AC617" s="50" t="n">
        <v>1266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2</v>
      </c>
      <c r="G618" s="49" t="s">
        <v>872</v>
      </c>
      <c r="H618" s="50" t="n">
        <v>503</v>
      </c>
      <c r="I618" s="50" t="n">
        <v>1</v>
      </c>
      <c r="J618" s="50" t="n">
        <v>0</v>
      </c>
      <c r="K618" s="52" t="n">
        <v>0.00198807157057654</v>
      </c>
      <c r="L618" s="50" t="n">
        <v>227</v>
      </c>
      <c r="M618" s="50" t="n">
        <v>125</v>
      </c>
      <c r="N618" s="50" t="n">
        <v>78</v>
      </c>
      <c r="O618" s="50" t="n">
        <v>50</v>
      </c>
      <c r="P618" s="50" t="n">
        <v>22</v>
      </c>
      <c r="Q618" s="50" t="n">
        <v>0</v>
      </c>
      <c r="R618" s="50" t="n">
        <v>0</v>
      </c>
      <c r="S618" s="50" t="n">
        <v>1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243</v>
      </c>
      <c r="AB618" s="50" t="n">
        <v>655</v>
      </c>
      <c r="AC618" s="50" t="n">
        <v>1712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3</v>
      </c>
      <c r="G619" s="49" t="s">
        <v>873</v>
      </c>
      <c r="H619" s="50" t="n">
        <v>1368</v>
      </c>
      <c r="I619" s="50" t="n">
        <v>92</v>
      </c>
      <c r="J619" s="50" t="n">
        <v>0</v>
      </c>
      <c r="K619" s="52" t="n">
        <v>0.0672514619883041</v>
      </c>
      <c r="L619" s="50" t="n">
        <v>391</v>
      </c>
      <c r="M619" s="50" t="n">
        <v>302</v>
      </c>
      <c r="N619" s="50" t="n">
        <v>239</v>
      </c>
      <c r="O619" s="50" t="n">
        <v>211</v>
      </c>
      <c r="P619" s="50" t="n">
        <v>111</v>
      </c>
      <c r="Q619" s="50" t="n">
        <v>22</v>
      </c>
      <c r="R619" s="50" t="n">
        <v>62</v>
      </c>
      <c r="S619" s="50" t="n">
        <v>28</v>
      </c>
      <c r="T619" s="50" t="n">
        <v>2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285</v>
      </c>
      <c r="AB619" s="50" t="n">
        <v>23</v>
      </c>
      <c r="AC619" s="50" t="n">
        <v>2439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7</v>
      </c>
      <c r="G620" s="49" t="s">
        <v>877</v>
      </c>
      <c r="H620" s="50" t="n">
        <v>260</v>
      </c>
      <c r="I620" s="50" t="n">
        <v>0</v>
      </c>
      <c r="J620" s="50" t="n">
        <v>0</v>
      </c>
      <c r="K620" s="52" t="n">
        <v>0</v>
      </c>
      <c r="L620" s="50" t="n">
        <v>81</v>
      </c>
      <c r="M620" s="50" t="n">
        <v>38</v>
      </c>
      <c r="N620" s="50" t="n">
        <v>60</v>
      </c>
      <c r="O620" s="50" t="n">
        <v>50</v>
      </c>
      <c r="P620" s="50" t="n">
        <v>14</v>
      </c>
      <c r="Q620" s="50" t="n">
        <v>17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4"/>
      <c r="AA620" s="51" t="n">
        <v>82</v>
      </c>
      <c r="AB620" s="50" t="n">
        <v>0</v>
      </c>
      <c r="AC620" s="50" t="n">
        <v>372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7</v>
      </c>
      <c r="E621" s="49" t="s">
        <v>208</v>
      </c>
      <c r="F621" s="49" t="n">
        <v>9</v>
      </c>
      <c r="G621" s="49" t="s">
        <v>878</v>
      </c>
      <c r="H621" s="50" t="n">
        <v>400</v>
      </c>
      <c r="I621" s="50" t="n">
        <v>20</v>
      </c>
      <c r="J621" s="50" t="n">
        <v>0</v>
      </c>
      <c r="K621" s="52" t="n">
        <v>0.05</v>
      </c>
      <c r="L621" s="50" t="n">
        <v>57</v>
      </c>
      <c r="M621" s="50" t="n">
        <v>100</v>
      </c>
      <c r="N621" s="50" t="n">
        <v>98</v>
      </c>
      <c r="O621" s="50" t="n">
        <v>101</v>
      </c>
      <c r="P621" s="50" t="n">
        <v>21</v>
      </c>
      <c r="Q621" s="50" t="n">
        <v>3</v>
      </c>
      <c r="R621" s="50" t="n">
        <v>14</v>
      </c>
      <c r="S621" s="50" t="n">
        <v>2</v>
      </c>
      <c r="T621" s="50" t="n">
        <v>0</v>
      </c>
      <c r="U621" s="50" t="n">
        <v>4</v>
      </c>
      <c r="V621" s="50" t="n">
        <v>0</v>
      </c>
      <c r="W621" s="50" t="n">
        <v>0</v>
      </c>
      <c r="X621" s="50" t="n">
        <v>0</v>
      </c>
      <c r="Y621" s="53" t="n">
        <v>0</v>
      </c>
      <c r="Z621" s="74"/>
      <c r="AA621" s="51" t="n">
        <v>0</v>
      </c>
      <c r="AB621" s="50" t="n">
        <v>0</v>
      </c>
      <c r="AC621" s="50" t="n">
        <v>457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7</v>
      </c>
      <c r="E622" s="49" t="s">
        <v>208</v>
      </c>
      <c r="F622" s="49" t="n">
        <v>10</v>
      </c>
      <c r="G622" s="49" t="s">
        <v>879</v>
      </c>
      <c r="H622" s="50" t="n">
        <v>25</v>
      </c>
      <c r="I622" s="50" t="n">
        <v>0</v>
      </c>
      <c r="J622" s="50" t="n">
        <v>0</v>
      </c>
      <c r="K622" s="52" t="n">
        <v>0</v>
      </c>
      <c r="L622" s="50" t="n">
        <v>15</v>
      </c>
      <c r="M622" s="50" t="n">
        <v>1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4"/>
      <c r="AA622" s="51" t="n">
        <v>0</v>
      </c>
      <c r="AB622" s="50" t="n">
        <v>0</v>
      </c>
      <c r="AC622" s="50" t="n">
        <v>50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11</v>
      </c>
      <c r="G623" s="49" t="s">
        <v>880</v>
      </c>
      <c r="H623" s="50" t="n">
        <v>1</v>
      </c>
      <c r="I623" s="50" t="n">
        <v>0</v>
      </c>
      <c r="J623" s="50" t="n">
        <v>0</v>
      </c>
      <c r="K623" s="52" t="n">
        <v>0</v>
      </c>
      <c r="L623" s="50" t="n">
        <v>1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4"/>
      <c r="AA623" s="51" t="n">
        <v>1</v>
      </c>
      <c r="AB623" s="50" t="n">
        <v>0</v>
      </c>
      <c r="AC623" s="50" t="n">
        <v>11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7</v>
      </c>
      <c r="E624" s="49" t="s">
        <v>208</v>
      </c>
      <c r="F624" s="49" t="n">
        <v>12</v>
      </c>
      <c r="G624" s="49" t="s">
        <v>881</v>
      </c>
      <c r="H624" s="50" t="n">
        <v>115</v>
      </c>
      <c r="I624" s="50" t="n">
        <v>24</v>
      </c>
      <c r="J624" s="50" t="n">
        <v>0</v>
      </c>
      <c r="K624" s="52" t="n">
        <v>0.208695652173913</v>
      </c>
      <c r="L624" s="50" t="n">
        <v>34</v>
      </c>
      <c r="M624" s="50" t="n">
        <v>20</v>
      </c>
      <c r="N624" s="50" t="n">
        <v>15</v>
      </c>
      <c r="O624" s="50" t="n">
        <v>12</v>
      </c>
      <c r="P624" s="50" t="n">
        <v>6</v>
      </c>
      <c r="Q624" s="50" t="n">
        <v>4</v>
      </c>
      <c r="R624" s="50" t="n">
        <v>7</v>
      </c>
      <c r="S624" s="50" t="n">
        <v>11</v>
      </c>
      <c r="T624" s="50" t="n">
        <v>5</v>
      </c>
      <c r="U624" s="50" t="n">
        <v>1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15</v>
      </c>
      <c r="AB624" s="50" t="n">
        <v>0</v>
      </c>
      <c r="AC624" s="50" t="n">
        <v>62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7</v>
      </c>
      <c r="E625" s="49" t="s">
        <v>208</v>
      </c>
      <c r="F625" s="49" t="n">
        <v>13</v>
      </c>
      <c r="G625" s="49" t="s">
        <v>882</v>
      </c>
      <c r="H625" s="50" t="n">
        <v>138</v>
      </c>
      <c r="I625" s="50" t="n">
        <v>18</v>
      </c>
      <c r="J625" s="50" t="n">
        <v>0</v>
      </c>
      <c r="K625" s="52" t="n">
        <v>0.130434782608696</v>
      </c>
      <c r="L625" s="50" t="n">
        <v>29</v>
      </c>
      <c r="M625" s="50" t="n">
        <v>27</v>
      </c>
      <c r="N625" s="50" t="n">
        <v>16</v>
      </c>
      <c r="O625" s="50" t="n">
        <v>22</v>
      </c>
      <c r="P625" s="50" t="n">
        <v>14</v>
      </c>
      <c r="Q625" s="50" t="n">
        <v>12</v>
      </c>
      <c r="R625" s="50" t="n">
        <v>9</v>
      </c>
      <c r="S625" s="50" t="n">
        <v>6</v>
      </c>
      <c r="T625" s="50" t="n">
        <v>3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4</v>
      </c>
      <c r="AB625" s="50" t="n">
        <v>0</v>
      </c>
      <c r="AC625" s="50" t="n">
        <v>43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7</v>
      </c>
      <c r="E626" s="49" t="s">
        <v>208</v>
      </c>
      <c r="F626" s="49" t="n">
        <v>14</v>
      </c>
      <c r="G626" s="49" t="s">
        <v>883</v>
      </c>
      <c r="H626" s="50" t="n">
        <v>0</v>
      </c>
      <c r="I626" s="50" t="n">
        <v>0</v>
      </c>
      <c r="J626" s="50" t="n">
        <v>0</v>
      </c>
      <c r="K626" s="52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0</v>
      </c>
      <c r="AB626" s="50" t="n">
        <v>0</v>
      </c>
      <c r="AC626" s="50" t="n">
        <v>2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7</v>
      </c>
      <c r="E627" s="49" t="s">
        <v>208</v>
      </c>
      <c r="F627" s="49" t="n">
        <v>15</v>
      </c>
      <c r="G627" s="49" t="s">
        <v>884</v>
      </c>
      <c r="H627" s="50" t="n">
        <v>271</v>
      </c>
      <c r="I627" s="50" t="n">
        <v>36</v>
      </c>
      <c r="J627" s="50" t="n">
        <v>0</v>
      </c>
      <c r="K627" s="52" t="n">
        <v>0.132841328413284</v>
      </c>
      <c r="L627" s="50" t="n">
        <v>62</v>
      </c>
      <c r="M627" s="50" t="n">
        <v>52</v>
      </c>
      <c r="N627" s="50" t="n">
        <v>44</v>
      </c>
      <c r="O627" s="50" t="n">
        <v>34</v>
      </c>
      <c r="P627" s="50" t="n">
        <v>27</v>
      </c>
      <c r="Q627" s="50" t="n">
        <v>16</v>
      </c>
      <c r="R627" s="50" t="n">
        <v>25</v>
      </c>
      <c r="S627" s="50" t="n">
        <v>10</v>
      </c>
      <c r="T627" s="50" t="n">
        <v>0</v>
      </c>
      <c r="U627" s="50" t="n">
        <v>1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22</v>
      </c>
      <c r="AB627" s="50" t="n">
        <v>3</v>
      </c>
      <c r="AC627" s="50" t="n">
        <v>91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7</v>
      </c>
      <c r="E628" s="49" t="s">
        <v>208</v>
      </c>
      <c r="F628" s="49" t="n">
        <v>16</v>
      </c>
      <c r="G628" s="49" t="s">
        <v>48</v>
      </c>
      <c r="H628" s="50" t="n">
        <v>3938</v>
      </c>
      <c r="I628" s="50" t="n">
        <v>198</v>
      </c>
      <c r="J628" s="50" t="n">
        <v>0</v>
      </c>
      <c r="K628" s="52" t="n">
        <v>0.0502793296089386</v>
      </c>
      <c r="L628" s="50" t="n">
        <v>1165</v>
      </c>
      <c r="M628" s="50" t="n">
        <v>877</v>
      </c>
      <c r="N628" s="50" t="n">
        <v>712</v>
      </c>
      <c r="O628" s="50" t="n">
        <v>614</v>
      </c>
      <c r="P628" s="50" t="n">
        <v>278</v>
      </c>
      <c r="Q628" s="50" t="n">
        <v>94</v>
      </c>
      <c r="R628" s="50" t="n">
        <v>119</v>
      </c>
      <c r="S628" s="50" t="n">
        <v>59</v>
      </c>
      <c r="T628" s="50" t="n">
        <v>13</v>
      </c>
      <c r="U628" s="50" t="n">
        <v>7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750</v>
      </c>
      <c r="AB628" s="50" t="n">
        <v>731</v>
      </c>
      <c r="AC628" s="50" t="n">
        <v>6505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</v>
      </c>
      <c r="G629" s="49" t="s">
        <v>871</v>
      </c>
      <c r="H629" s="50" t="n">
        <v>2617</v>
      </c>
      <c r="I629" s="50" t="n">
        <v>242</v>
      </c>
      <c r="J629" s="50" t="n">
        <v>1</v>
      </c>
      <c r="K629" s="52" t="n">
        <v>0.092472296522736</v>
      </c>
      <c r="L629" s="50" t="n">
        <v>461</v>
      </c>
      <c r="M629" s="50" t="n">
        <v>508</v>
      </c>
      <c r="N629" s="50" t="n">
        <v>462</v>
      </c>
      <c r="O629" s="50" t="n">
        <v>450</v>
      </c>
      <c r="P629" s="50" t="n">
        <v>317</v>
      </c>
      <c r="Q629" s="50" t="n">
        <v>177</v>
      </c>
      <c r="R629" s="50" t="n">
        <v>125</v>
      </c>
      <c r="S629" s="50" t="n">
        <v>47</v>
      </c>
      <c r="T629" s="50" t="n">
        <v>42</v>
      </c>
      <c r="U629" s="50" t="n">
        <v>22</v>
      </c>
      <c r="V629" s="50" t="n">
        <v>2</v>
      </c>
      <c r="W629" s="50" t="n">
        <v>3</v>
      </c>
      <c r="X629" s="50" t="n">
        <v>0</v>
      </c>
      <c r="Y629" s="53" t="n">
        <v>1</v>
      </c>
      <c r="Z629" s="74"/>
      <c r="AA629" s="51" t="n">
        <v>221</v>
      </c>
      <c r="AB629" s="50" t="n">
        <v>205</v>
      </c>
      <c r="AC629" s="50" t="n">
        <v>1945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2</v>
      </c>
      <c r="G630" s="49" t="s">
        <v>872</v>
      </c>
      <c r="H630" s="50" t="n">
        <v>1434</v>
      </c>
      <c r="I630" s="50" t="n">
        <v>8</v>
      </c>
      <c r="J630" s="50" t="n">
        <v>0</v>
      </c>
      <c r="K630" s="52" t="n">
        <v>0.00557880055788006</v>
      </c>
      <c r="L630" s="50" t="n">
        <v>400</v>
      </c>
      <c r="M630" s="50" t="n">
        <v>344</v>
      </c>
      <c r="N630" s="50" t="n">
        <v>246</v>
      </c>
      <c r="O630" s="50" t="n">
        <v>256</v>
      </c>
      <c r="P630" s="50" t="n">
        <v>122</v>
      </c>
      <c r="Q630" s="50" t="n">
        <v>58</v>
      </c>
      <c r="R630" s="50" t="n">
        <v>6</v>
      </c>
      <c r="S630" s="50" t="n">
        <v>1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420</v>
      </c>
      <c r="AB630" s="50" t="n">
        <v>1907</v>
      </c>
      <c r="AC630" s="50" t="n">
        <v>1688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3</v>
      </c>
      <c r="G631" s="49" t="s">
        <v>873</v>
      </c>
      <c r="H631" s="50" t="n">
        <v>1885</v>
      </c>
      <c r="I631" s="50" t="n">
        <v>1</v>
      </c>
      <c r="J631" s="50" t="n">
        <v>0</v>
      </c>
      <c r="K631" s="52" t="n">
        <v>0.000530503978779841</v>
      </c>
      <c r="L631" s="50" t="n">
        <v>534</v>
      </c>
      <c r="M631" s="50" t="n">
        <v>508</v>
      </c>
      <c r="N631" s="50" t="n">
        <v>397</v>
      </c>
      <c r="O631" s="50" t="n">
        <v>275</v>
      </c>
      <c r="P631" s="50" t="n">
        <v>141</v>
      </c>
      <c r="Q631" s="50" t="n">
        <v>29</v>
      </c>
      <c r="R631" s="50" t="n">
        <v>1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328</v>
      </c>
      <c r="AB631" s="50" t="n">
        <v>608</v>
      </c>
      <c r="AC631" s="50" t="n">
        <v>2854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5</v>
      </c>
      <c r="G632" s="49" t="s">
        <v>875</v>
      </c>
      <c r="H632" s="50" t="n">
        <v>124</v>
      </c>
      <c r="I632" s="50" t="n">
        <v>0</v>
      </c>
      <c r="J632" s="50" t="n">
        <v>0</v>
      </c>
      <c r="K632" s="52" t="n">
        <v>0</v>
      </c>
      <c r="L632" s="50" t="n">
        <v>36</v>
      </c>
      <c r="M632" s="50" t="n">
        <v>56</v>
      </c>
      <c r="N632" s="50" t="n">
        <v>24</v>
      </c>
      <c r="O632" s="50" t="n">
        <v>6</v>
      </c>
      <c r="P632" s="50" t="n">
        <v>2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20</v>
      </c>
      <c r="AB632" s="50" t="n">
        <v>0</v>
      </c>
      <c r="AC632" s="50" t="n">
        <v>190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6</v>
      </c>
      <c r="G633" s="49" t="s">
        <v>876</v>
      </c>
      <c r="H633" s="50" t="n">
        <v>351</v>
      </c>
      <c r="I633" s="50" t="n">
        <v>2</v>
      </c>
      <c r="J633" s="50" t="n">
        <v>1</v>
      </c>
      <c r="K633" s="52" t="n">
        <v>0.0056980056980057</v>
      </c>
      <c r="L633" s="50" t="n">
        <v>94</v>
      </c>
      <c r="M633" s="50" t="n">
        <v>114</v>
      </c>
      <c r="N633" s="50" t="n">
        <v>84</v>
      </c>
      <c r="O633" s="50" t="n">
        <v>46</v>
      </c>
      <c r="P633" s="50" t="n">
        <v>7</v>
      </c>
      <c r="Q633" s="50" t="n">
        <v>4</v>
      </c>
      <c r="R633" s="50" t="n">
        <v>0</v>
      </c>
      <c r="S633" s="50" t="n">
        <v>1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1</v>
      </c>
      <c r="Z633" s="74"/>
      <c r="AA633" s="51" t="n">
        <v>117</v>
      </c>
      <c r="AB633" s="50" t="n">
        <v>315</v>
      </c>
      <c r="AC633" s="50" t="n">
        <v>460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7</v>
      </c>
      <c r="G634" s="49" t="s">
        <v>877</v>
      </c>
      <c r="H634" s="50" t="n">
        <v>316</v>
      </c>
      <c r="I634" s="50" t="n">
        <v>12</v>
      </c>
      <c r="J634" s="50" t="n">
        <v>6</v>
      </c>
      <c r="K634" s="52" t="n">
        <v>0.0379746835443038</v>
      </c>
      <c r="L634" s="50" t="n">
        <v>115</v>
      </c>
      <c r="M634" s="50" t="n">
        <v>98</v>
      </c>
      <c r="N634" s="50" t="n">
        <v>44</v>
      </c>
      <c r="O634" s="50" t="n">
        <v>37</v>
      </c>
      <c r="P634" s="50" t="n">
        <v>7</v>
      </c>
      <c r="Q634" s="50" t="n">
        <v>3</v>
      </c>
      <c r="R634" s="50" t="n">
        <v>3</v>
      </c>
      <c r="S634" s="50" t="n">
        <v>0</v>
      </c>
      <c r="T634" s="50" t="n">
        <v>1</v>
      </c>
      <c r="U634" s="50" t="n">
        <v>0</v>
      </c>
      <c r="V634" s="50" t="n">
        <v>1</v>
      </c>
      <c r="W634" s="50" t="n">
        <v>1</v>
      </c>
      <c r="X634" s="50" t="n">
        <v>0</v>
      </c>
      <c r="Y634" s="53" t="n">
        <v>6</v>
      </c>
      <c r="Z634" s="74"/>
      <c r="AA634" s="51" t="n">
        <v>0</v>
      </c>
      <c r="AB634" s="50" t="n">
        <v>0</v>
      </c>
      <c r="AC634" s="50" t="n">
        <v>1096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9</v>
      </c>
      <c r="E635" s="49" t="s">
        <v>210</v>
      </c>
      <c r="F635" s="49" t="n">
        <v>8</v>
      </c>
      <c r="G635" s="49" t="s">
        <v>885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0</v>
      </c>
      <c r="AB635" s="50" t="n">
        <v>0</v>
      </c>
      <c r="AC635" s="50" t="n">
        <v>1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9</v>
      </c>
      <c r="E636" s="49" t="s">
        <v>210</v>
      </c>
      <c r="F636" s="49" t="n">
        <v>9</v>
      </c>
      <c r="G636" s="49" t="s">
        <v>878</v>
      </c>
      <c r="H636" s="50" t="n">
        <v>154</v>
      </c>
      <c r="I636" s="50" t="n">
        <v>20</v>
      </c>
      <c r="J636" s="50" t="n">
        <v>0</v>
      </c>
      <c r="K636" s="52" t="n">
        <v>0.12987012987013</v>
      </c>
      <c r="L636" s="50" t="n">
        <v>39</v>
      </c>
      <c r="M636" s="50" t="n">
        <v>34</v>
      </c>
      <c r="N636" s="50" t="n">
        <v>12</v>
      </c>
      <c r="O636" s="50" t="n">
        <v>30</v>
      </c>
      <c r="P636" s="50" t="n">
        <v>7</v>
      </c>
      <c r="Q636" s="50" t="n">
        <v>12</v>
      </c>
      <c r="R636" s="50" t="n">
        <v>12</v>
      </c>
      <c r="S636" s="50" t="n">
        <v>8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0</v>
      </c>
      <c r="AB636" s="50" t="n">
        <v>0</v>
      </c>
      <c r="AC636" s="50" t="n">
        <v>107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10</v>
      </c>
      <c r="G637" s="49" t="s">
        <v>879</v>
      </c>
      <c r="H637" s="50" t="n">
        <v>114</v>
      </c>
      <c r="I637" s="50" t="n">
        <v>20</v>
      </c>
      <c r="J637" s="50" t="n">
        <v>0</v>
      </c>
      <c r="K637" s="52" t="n">
        <v>0.175438596491228</v>
      </c>
      <c r="L637" s="50" t="n">
        <v>25</v>
      </c>
      <c r="M637" s="50" t="n">
        <v>24</v>
      </c>
      <c r="N637" s="50" t="n">
        <v>24</v>
      </c>
      <c r="O637" s="50" t="n">
        <v>10</v>
      </c>
      <c r="P637" s="50" t="n">
        <v>5</v>
      </c>
      <c r="Q637" s="50" t="n">
        <v>6</v>
      </c>
      <c r="R637" s="50" t="n">
        <v>6</v>
      </c>
      <c r="S637" s="50" t="n">
        <v>14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4"/>
      <c r="AA637" s="51" t="n">
        <v>2</v>
      </c>
      <c r="AB637" s="50" t="n">
        <v>0</v>
      </c>
      <c r="AC637" s="50" t="n">
        <v>49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09</v>
      </c>
      <c r="E638" s="49" t="s">
        <v>210</v>
      </c>
      <c r="F638" s="49" t="n">
        <v>11</v>
      </c>
      <c r="G638" s="49" t="s">
        <v>880</v>
      </c>
      <c r="H638" s="50" t="n">
        <v>117</v>
      </c>
      <c r="I638" s="50" t="n">
        <v>1</v>
      </c>
      <c r="J638" s="50" t="n">
        <v>0</v>
      </c>
      <c r="K638" s="52" t="n">
        <v>0.00854700854700855</v>
      </c>
      <c r="L638" s="50" t="n">
        <v>17</v>
      </c>
      <c r="M638" s="50" t="n">
        <v>18</v>
      </c>
      <c r="N638" s="50" t="n">
        <v>38</v>
      </c>
      <c r="O638" s="50" t="n">
        <v>32</v>
      </c>
      <c r="P638" s="50" t="n">
        <v>8</v>
      </c>
      <c r="Q638" s="50" t="n">
        <v>3</v>
      </c>
      <c r="R638" s="50" t="n">
        <v>1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4"/>
      <c r="AA638" s="51" t="n">
        <v>20</v>
      </c>
      <c r="AB638" s="50" t="n">
        <v>0</v>
      </c>
      <c r="AC638" s="50" t="n">
        <v>135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09</v>
      </c>
      <c r="E639" s="49" t="s">
        <v>210</v>
      </c>
      <c r="F639" s="49" t="n">
        <v>12</v>
      </c>
      <c r="G639" s="49" t="s">
        <v>881</v>
      </c>
      <c r="H639" s="50" t="n">
        <v>334</v>
      </c>
      <c r="I639" s="50" t="n">
        <v>49</v>
      </c>
      <c r="J639" s="50" t="n">
        <v>6</v>
      </c>
      <c r="K639" s="52" t="n">
        <v>0.146706586826347</v>
      </c>
      <c r="L639" s="50" t="n">
        <v>111</v>
      </c>
      <c r="M639" s="50" t="n">
        <v>86</v>
      </c>
      <c r="N639" s="50" t="n">
        <v>39</v>
      </c>
      <c r="O639" s="50" t="n">
        <v>33</v>
      </c>
      <c r="P639" s="50" t="n">
        <v>11</v>
      </c>
      <c r="Q639" s="50" t="n">
        <v>5</v>
      </c>
      <c r="R639" s="50" t="n">
        <v>6</v>
      </c>
      <c r="S639" s="50" t="n">
        <v>4</v>
      </c>
      <c r="T639" s="50" t="n">
        <v>17</v>
      </c>
      <c r="U639" s="50" t="n">
        <v>4</v>
      </c>
      <c r="V639" s="50" t="n">
        <v>4</v>
      </c>
      <c r="W639" s="50" t="n">
        <v>5</v>
      </c>
      <c r="X639" s="50" t="n">
        <v>3</v>
      </c>
      <c r="Y639" s="53" t="n">
        <v>6</v>
      </c>
      <c r="Z639" s="74"/>
      <c r="AA639" s="51" t="n">
        <v>36</v>
      </c>
      <c r="AB639" s="50" t="n">
        <v>3</v>
      </c>
      <c r="AC639" s="50" t="n">
        <v>379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09</v>
      </c>
      <c r="E640" s="49" t="s">
        <v>210</v>
      </c>
      <c r="F640" s="49" t="n">
        <v>13</v>
      </c>
      <c r="G640" s="49" t="s">
        <v>882</v>
      </c>
      <c r="H640" s="50" t="n">
        <v>91</v>
      </c>
      <c r="I640" s="50" t="n">
        <v>5</v>
      </c>
      <c r="J640" s="50" t="n">
        <v>1</v>
      </c>
      <c r="K640" s="52" t="n">
        <v>0.0549450549450549</v>
      </c>
      <c r="L640" s="50" t="n">
        <v>32</v>
      </c>
      <c r="M640" s="50" t="n">
        <v>21</v>
      </c>
      <c r="N640" s="50" t="n">
        <v>24</v>
      </c>
      <c r="O640" s="50" t="n">
        <v>7</v>
      </c>
      <c r="P640" s="50" t="n">
        <v>1</v>
      </c>
      <c r="Q640" s="50" t="n">
        <v>1</v>
      </c>
      <c r="R640" s="50" t="n">
        <v>2</v>
      </c>
      <c r="S640" s="50" t="n">
        <v>0</v>
      </c>
      <c r="T640" s="50" t="n">
        <v>1</v>
      </c>
      <c r="U640" s="50" t="n">
        <v>0</v>
      </c>
      <c r="V640" s="50" t="n">
        <v>0</v>
      </c>
      <c r="W640" s="50" t="n">
        <v>1</v>
      </c>
      <c r="X640" s="50" t="n">
        <v>0</v>
      </c>
      <c r="Y640" s="53" t="n">
        <v>1</v>
      </c>
      <c r="Z640" s="74"/>
      <c r="AA640" s="51" t="n">
        <v>17</v>
      </c>
      <c r="AB640" s="50" t="n">
        <v>11</v>
      </c>
      <c r="AC640" s="50" t="n">
        <v>149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09</v>
      </c>
      <c r="E641" s="49" t="s">
        <v>210</v>
      </c>
      <c r="F641" s="49" t="n">
        <v>14</v>
      </c>
      <c r="G641" s="49" t="s">
        <v>883</v>
      </c>
      <c r="H641" s="50" t="n">
        <v>133</v>
      </c>
      <c r="I641" s="50" t="n">
        <v>0</v>
      </c>
      <c r="J641" s="50" t="n">
        <v>0</v>
      </c>
      <c r="K641" s="52" t="n">
        <v>0</v>
      </c>
      <c r="L641" s="50" t="n">
        <v>35</v>
      </c>
      <c r="M641" s="50" t="n">
        <v>40</v>
      </c>
      <c r="N641" s="50" t="n">
        <v>16</v>
      </c>
      <c r="O641" s="50" t="n">
        <v>20</v>
      </c>
      <c r="P641" s="50" t="n">
        <v>14</v>
      </c>
      <c r="Q641" s="50" t="n">
        <v>8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101</v>
      </c>
      <c r="AB641" s="50" t="n">
        <v>3</v>
      </c>
      <c r="AC641" s="50" t="n">
        <v>193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09</v>
      </c>
      <c r="E642" s="49" t="s">
        <v>210</v>
      </c>
      <c r="F642" s="49" t="n">
        <v>15</v>
      </c>
      <c r="G642" s="49" t="s">
        <v>884</v>
      </c>
      <c r="H642" s="50" t="n">
        <v>149</v>
      </c>
      <c r="I642" s="50" t="n">
        <v>22</v>
      </c>
      <c r="J642" s="50" t="n">
        <v>4</v>
      </c>
      <c r="K642" s="52" t="n">
        <v>0.147651006711409</v>
      </c>
      <c r="L642" s="50" t="n">
        <v>20</v>
      </c>
      <c r="M642" s="50" t="n">
        <v>36</v>
      </c>
      <c r="N642" s="50" t="n">
        <v>44</v>
      </c>
      <c r="O642" s="50" t="n">
        <v>14</v>
      </c>
      <c r="P642" s="50" t="n">
        <v>5</v>
      </c>
      <c r="Q642" s="50" t="n">
        <v>8</v>
      </c>
      <c r="R642" s="50" t="n">
        <v>3</v>
      </c>
      <c r="S642" s="50" t="n">
        <v>2</v>
      </c>
      <c r="T642" s="50" t="n">
        <v>3</v>
      </c>
      <c r="U642" s="50" t="n">
        <v>4</v>
      </c>
      <c r="V642" s="50" t="n">
        <v>1</v>
      </c>
      <c r="W642" s="50" t="n">
        <v>2</v>
      </c>
      <c r="X642" s="50" t="n">
        <v>3</v>
      </c>
      <c r="Y642" s="53" t="n">
        <v>4</v>
      </c>
      <c r="Z642" s="74"/>
      <c r="AA642" s="51" t="n">
        <v>64</v>
      </c>
      <c r="AB642" s="50" t="n">
        <v>55</v>
      </c>
      <c r="AC642" s="50" t="n">
        <v>396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09</v>
      </c>
      <c r="E643" s="49" t="s">
        <v>210</v>
      </c>
      <c r="F643" s="49" t="n">
        <v>16</v>
      </c>
      <c r="G643" s="49" t="s">
        <v>48</v>
      </c>
      <c r="H643" s="50" t="n">
        <v>7819</v>
      </c>
      <c r="I643" s="50" t="n">
        <v>382</v>
      </c>
      <c r="J643" s="50" t="n">
        <v>19</v>
      </c>
      <c r="K643" s="52" t="n">
        <v>0.0488553523468474</v>
      </c>
      <c r="L643" s="50" t="n">
        <v>1919</v>
      </c>
      <c r="M643" s="50" t="n">
        <v>1887</v>
      </c>
      <c r="N643" s="50" t="n">
        <v>1454</v>
      </c>
      <c r="O643" s="50" t="n">
        <v>1216</v>
      </c>
      <c r="P643" s="50" t="n">
        <v>647</v>
      </c>
      <c r="Q643" s="50" t="n">
        <v>314</v>
      </c>
      <c r="R643" s="50" t="n">
        <v>165</v>
      </c>
      <c r="S643" s="50" t="n">
        <v>77</v>
      </c>
      <c r="T643" s="50" t="n">
        <v>65</v>
      </c>
      <c r="U643" s="50" t="n">
        <v>30</v>
      </c>
      <c r="V643" s="50" t="n">
        <v>8</v>
      </c>
      <c r="W643" s="50" t="n">
        <v>12</v>
      </c>
      <c r="X643" s="50" t="n">
        <v>6</v>
      </c>
      <c r="Y643" s="53" t="n">
        <v>19</v>
      </c>
      <c r="Z643" s="74"/>
      <c r="AA643" s="51" t="n">
        <v>1346</v>
      </c>
      <c r="AB643" s="50" t="n">
        <v>3107</v>
      </c>
      <c r="AC643" s="50" t="n">
        <v>9642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</v>
      </c>
      <c r="G644" s="49" t="s">
        <v>871</v>
      </c>
      <c r="H644" s="50" t="n">
        <v>1119</v>
      </c>
      <c r="I644" s="50" t="n">
        <v>157</v>
      </c>
      <c r="J644" s="50" t="n">
        <v>65</v>
      </c>
      <c r="K644" s="52" t="n">
        <v>0.140303842716711</v>
      </c>
      <c r="L644" s="50" t="n">
        <v>305</v>
      </c>
      <c r="M644" s="50" t="n">
        <v>226</v>
      </c>
      <c r="N644" s="50" t="n">
        <v>202</v>
      </c>
      <c r="O644" s="50" t="n">
        <v>153</v>
      </c>
      <c r="P644" s="50" t="n">
        <v>55</v>
      </c>
      <c r="Q644" s="50" t="n">
        <v>21</v>
      </c>
      <c r="R644" s="50" t="n">
        <v>40</v>
      </c>
      <c r="S644" s="50" t="n">
        <v>17</v>
      </c>
      <c r="T644" s="50" t="n">
        <v>11</v>
      </c>
      <c r="U644" s="50" t="n">
        <v>4</v>
      </c>
      <c r="V644" s="50" t="n">
        <v>5</v>
      </c>
      <c r="W644" s="50" t="n">
        <v>6</v>
      </c>
      <c r="X644" s="50" t="n">
        <v>9</v>
      </c>
      <c r="Y644" s="53" t="n">
        <v>65</v>
      </c>
      <c r="Z644" s="74"/>
      <c r="AA644" s="51" t="n">
        <v>210</v>
      </c>
      <c r="AB644" s="50" t="n">
        <v>313</v>
      </c>
      <c r="AC644" s="50" t="n">
        <v>1252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2</v>
      </c>
      <c r="G645" s="49" t="s">
        <v>872</v>
      </c>
      <c r="H645" s="50" t="n">
        <v>842</v>
      </c>
      <c r="I645" s="50" t="n">
        <v>197</v>
      </c>
      <c r="J645" s="50" t="n">
        <v>74</v>
      </c>
      <c r="K645" s="52" t="n">
        <v>0.23396674584323</v>
      </c>
      <c r="L645" s="50" t="n">
        <v>322</v>
      </c>
      <c r="M645" s="50" t="n">
        <v>188</v>
      </c>
      <c r="N645" s="50" t="n">
        <v>54</v>
      </c>
      <c r="O645" s="50" t="n">
        <v>42</v>
      </c>
      <c r="P645" s="50" t="n">
        <v>17</v>
      </c>
      <c r="Q645" s="50" t="n">
        <v>22</v>
      </c>
      <c r="R645" s="50" t="n">
        <v>19</v>
      </c>
      <c r="S645" s="50" t="n">
        <v>17</v>
      </c>
      <c r="T645" s="50" t="n">
        <v>24</v>
      </c>
      <c r="U645" s="50" t="n">
        <v>27</v>
      </c>
      <c r="V645" s="50" t="n">
        <v>12</v>
      </c>
      <c r="W645" s="50" t="n">
        <v>13</v>
      </c>
      <c r="X645" s="50" t="n">
        <v>11</v>
      </c>
      <c r="Y645" s="53" t="n">
        <v>74</v>
      </c>
      <c r="Z645" s="74"/>
      <c r="AA645" s="51" t="n">
        <v>536</v>
      </c>
      <c r="AB645" s="50" t="n">
        <v>1533</v>
      </c>
      <c r="AC645" s="50" t="n">
        <v>1242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3</v>
      </c>
      <c r="G646" s="49" t="s">
        <v>873</v>
      </c>
      <c r="H646" s="50" t="n">
        <v>1504</v>
      </c>
      <c r="I646" s="50" t="n">
        <v>170</v>
      </c>
      <c r="J646" s="50" t="n">
        <v>21</v>
      </c>
      <c r="K646" s="52" t="n">
        <v>0.113031914893617</v>
      </c>
      <c r="L646" s="50" t="n">
        <v>430</v>
      </c>
      <c r="M646" s="50" t="n">
        <v>362</v>
      </c>
      <c r="N646" s="50" t="n">
        <v>216</v>
      </c>
      <c r="O646" s="50" t="n">
        <v>183</v>
      </c>
      <c r="P646" s="50" t="n">
        <v>104</v>
      </c>
      <c r="Q646" s="50" t="n">
        <v>39</v>
      </c>
      <c r="R646" s="50" t="n">
        <v>42</v>
      </c>
      <c r="S646" s="50" t="n">
        <v>23</v>
      </c>
      <c r="T646" s="50" t="n">
        <v>49</v>
      </c>
      <c r="U646" s="50" t="n">
        <v>8</v>
      </c>
      <c r="V646" s="50" t="n">
        <v>16</v>
      </c>
      <c r="W646" s="50" t="n">
        <v>9</v>
      </c>
      <c r="X646" s="50" t="n">
        <v>2</v>
      </c>
      <c r="Y646" s="53" t="n">
        <v>21</v>
      </c>
      <c r="Z646" s="74"/>
      <c r="AA646" s="51" t="n">
        <v>187</v>
      </c>
      <c r="AB646" s="50" t="n">
        <v>1693</v>
      </c>
      <c r="AC646" s="50" t="n">
        <v>1440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4</v>
      </c>
      <c r="G647" s="49" t="s">
        <v>874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4"/>
      <c r="AA647" s="51" t="n">
        <v>0</v>
      </c>
      <c r="AB647" s="50" t="n">
        <v>2</v>
      </c>
      <c r="AC647" s="50" t="n">
        <v>39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5</v>
      </c>
      <c r="G648" s="49" t="s">
        <v>875</v>
      </c>
      <c r="H648" s="50" t="n">
        <v>445</v>
      </c>
      <c r="I648" s="50" t="n">
        <v>58</v>
      </c>
      <c r="J648" s="50" t="n">
        <v>0</v>
      </c>
      <c r="K648" s="52" t="n">
        <v>0.130337078651685</v>
      </c>
      <c r="L648" s="50" t="n">
        <v>82</v>
      </c>
      <c r="M648" s="50" t="n">
        <v>73</v>
      </c>
      <c r="N648" s="50" t="n">
        <v>73</v>
      </c>
      <c r="O648" s="50" t="n">
        <v>87</v>
      </c>
      <c r="P648" s="50" t="n">
        <v>53</v>
      </c>
      <c r="Q648" s="50" t="n">
        <v>19</v>
      </c>
      <c r="R648" s="50" t="n">
        <v>47</v>
      </c>
      <c r="S648" s="50" t="n">
        <v>5</v>
      </c>
      <c r="T648" s="50" t="n">
        <v>4</v>
      </c>
      <c r="U648" s="50" t="n">
        <v>1</v>
      </c>
      <c r="V648" s="50" t="n">
        <v>1</v>
      </c>
      <c r="W648" s="50" t="n">
        <v>0</v>
      </c>
      <c r="X648" s="50" t="n">
        <v>0</v>
      </c>
      <c r="Y648" s="53" t="n">
        <v>0</v>
      </c>
      <c r="Z648" s="74"/>
      <c r="AA648" s="51" t="n">
        <v>25</v>
      </c>
      <c r="AB648" s="50" t="n">
        <v>0</v>
      </c>
      <c r="AC648" s="50" t="n">
        <v>203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1</v>
      </c>
      <c r="E649" s="49" t="s">
        <v>212</v>
      </c>
      <c r="F649" s="49" t="n">
        <v>7</v>
      </c>
      <c r="G649" s="49" t="s">
        <v>877</v>
      </c>
      <c r="H649" s="50" t="n">
        <v>365</v>
      </c>
      <c r="I649" s="50" t="n">
        <v>238</v>
      </c>
      <c r="J649" s="50" t="n">
        <v>142</v>
      </c>
      <c r="K649" s="52" t="n">
        <v>0.652054794520548</v>
      </c>
      <c r="L649" s="50" t="n">
        <v>18</v>
      </c>
      <c r="M649" s="50" t="n">
        <v>17</v>
      </c>
      <c r="N649" s="50" t="n">
        <v>25</v>
      </c>
      <c r="O649" s="50" t="n">
        <v>20</v>
      </c>
      <c r="P649" s="50" t="n">
        <v>17</v>
      </c>
      <c r="Q649" s="50" t="n">
        <v>30</v>
      </c>
      <c r="R649" s="50" t="n">
        <v>28</v>
      </c>
      <c r="S649" s="50" t="n">
        <v>26</v>
      </c>
      <c r="T649" s="50" t="n">
        <v>19</v>
      </c>
      <c r="U649" s="50" t="n">
        <v>6</v>
      </c>
      <c r="V649" s="50" t="n">
        <v>4</v>
      </c>
      <c r="W649" s="50" t="n">
        <v>11</v>
      </c>
      <c r="X649" s="50" t="n">
        <v>2</v>
      </c>
      <c r="Y649" s="53" t="n">
        <v>142</v>
      </c>
      <c r="Z649" s="74"/>
      <c r="AA649" s="51" t="n">
        <v>0</v>
      </c>
      <c r="AB649" s="50" t="n">
        <v>0</v>
      </c>
      <c r="AC649" s="50" t="n">
        <v>765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1</v>
      </c>
      <c r="E650" s="49" t="s">
        <v>212</v>
      </c>
      <c r="F650" s="49" t="n">
        <v>8</v>
      </c>
      <c r="G650" s="49" t="s">
        <v>885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3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9</v>
      </c>
      <c r="G651" s="49" t="s">
        <v>878</v>
      </c>
      <c r="H651" s="50" t="n">
        <v>131</v>
      </c>
      <c r="I651" s="50" t="n">
        <v>6</v>
      </c>
      <c r="J651" s="50" t="n">
        <v>2</v>
      </c>
      <c r="K651" s="52" t="n">
        <v>0.0458015267175572</v>
      </c>
      <c r="L651" s="50" t="n">
        <v>26</v>
      </c>
      <c r="M651" s="50" t="n">
        <v>19</v>
      </c>
      <c r="N651" s="50" t="n">
        <v>41</v>
      </c>
      <c r="O651" s="50" t="n">
        <v>19</v>
      </c>
      <c r="P651" s="50" t="n">
        <v>18</v>
      </c>
      <c r="Q651" s="50" t="n">
        <v>2</v>
      </c>
      <c r="R651" s="50" t="n">
        <v>4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2</v>
      </c>
      <c r="Z651" s="74"/>
      <c r="AA651" s="51" t="n">
        <v>0</v>
      </c>
      <c r="AB651" s="50" t="n">
        <v>0</v>
      </c>
      <c r="AC651" s="50" t="n">
        <v>62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10</v>
      </c>
      <c r="G652" s="49" t="s">
        <v>879</v>
      </c>
      <c r="H652" s="50" t="n">
        <v>66</v>
      </c>
      <c r="I652" s="50" t="n">
        <v>2</v>
      </c>
      <c r="J652" s="50" t="n">
        <v>1</v>
      </c>
      <c r="K652" s="52" t="n">
        <v>0.0303030303030303</v>
      </c>
      <c r="L652" s="50" t="n">
        <v>10</v>
      </c>
      <c r="M652" s="50" t="n">
        <v>16</v>
      </c>
      <c r="N652" s="50" t="n">
        <v>13</v>
      </c>
      <c r="O652" s="50" t="n">
        <v>11</v>
      </c>
      <c r="P652" s="50" t="n">
        <v>12</v>
      </c>
      <c r="Q652" s="50" t="n">
        <v>2</v>
      </c>
      <c r="R652" s="50" t="n">
        <v>0</v>
      </c>
      <c r="S652" s="50" t="n">
        <v>0</v>
      </c>
      <c r="T652" s="50" t="n">
        <v>1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1</v>
      </c>
      <c r="Z652" s="74"/>
      <c r="AA652" s="51" t="n">
        <v>0</v>
      </c>
      <c r="AB652" s="50" t="n">
        <v>0</v>
      </c>
      <c r="AC652" s="50" t="n">
        <v>73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1</v>
      </c>
      <c r="E653" s="49" t="s">
        <v>212</v>
      </c>
      <c r="F653" s="49" t="n">
        <v>11</v>
      </c>
      <c r="G653" s="49" t="s">
        <v>880</v>
      </c>
      <c r="H653" s="50" t="n">
        <v>50</v>
      </c>
      <c r="I653" s="50" t="n">
        <v>3</v>
      </c>
      <c r="J653" s="50" t="n">
        <v>1</v>
      </c>
      <c r="K653" s="52" t="n">
        <v>0.06</v>
      </c>
      <c r="L653" s="50" t="n">
        <v>7</v>
      </c>
      <c r="M653" s="50" t="n">
        <v>3</v>
      </c>
      <c r="N653" s="50" t="n">
        <v>12</v>
      </c>
      <c r="O653" s="50" t="n">
        <v>18</v>
      </c>
      <c r="P653" s="50" t="n">
        <v>6</v>
      </c>
      <c r="Q653" s="50" t="n">
        <v>1</v>
      </c>
      <c r="R653" s="50" t="n">
        <v>1</v>
      </c>
      <c r="S653" s="50" t="n">
        <v>0</v>
      </c>
      <c r="T653" s="50" t="n">
        <v>0</v>
      </c>
      <c r="U653" s="50" t="n">
        <v>0</v>
      </c>
      <c r="V653" s="50" t="n">
        <v>1</v>
      </c>
      <c r="W653" s="50" t="n">
        <v>0</v>
      </c>
      <c r="X653" s="50" t="n">
        <v>0</v>
      </c>
      <c r="Y653" s="53" t="n">
        <v>1</v>
      </c>
      <c r="Z653" s="74"/>
      <c r="AA653" s="51" t="n">
        <v>0</v>
      </c>
      <c r="AB653" s="50" t="n">
        <v>0</v>
      </c>
      <c r="AC653" s="50" t="n">
        <v>99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1</v>
      </c>
      <c r="E654" s="49" t="s">
        <v>212</v>
      </c>
      <c r="F654" s="49" t="n">
        <v>12</v>
      </c>
      <c r="G654" s="49" t="s">
        <v>881</v>
      </c>
      <c r="H654" s="50" t="n">
        <v>110</v>
      </c>
      <c r="I654" s="50" t="n">
        <v>44</v>
      </c>
      <c r="J654" s="50" t="n">
        <v>19</v>
      </c>
      <c r="K654" s="52" t="n">
        <v>0.4</v>
      </c>
      <c r="L654" s="50" t="n">
        <v>19</v>
      </c>
      <c r="M654" s="50" t="n">
        <v>17</v>
      </c>
      <c r="N654" s="50" t="n">
        <v>9</v>
      </c>
      <c r="O654" s="50" t="n">
        <v>14</v>
      </c>
      <c r="P654" s="50" t="n">
        <v>5</v>
      </c>
      <c r="Q654" s="50" t="n">
        <v>2</v>
      </c>
      <c r="R654" s="50" t="n">
        <v>10</v>
      </c>
      <c r="S654" s="50" t="n">
        <v>4</v>
      </c>
      <c r="T654" s="50" t="n">
        <v>6</v>
      </c>
      <c r="U654" s="50" t="n">
        <v>1</v>
      </c>
      <c r="V654" s="50" t="n">
        <v>1</v>
      </c>
      <c r="W654" s="50" t="n">
        <v>0</v>
      </c>
      <c r="X654" s="50" t="n">
        <v>3</v>
      </c>
      <c r="Y654" s="53" t="n">
        <v>19</v>
      </c>
      <c r="Z654" s="74"/>
      <c r="AA654" s="51" t="n">
        <v>0</v>
      </c>
      <c r="AB654" s="50" t="n">
        <v>0</v>
      </c>
      <c r="AC654" s="50" t="n">
        <v>449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1</v>
      </c>
      <c r="E655" s="49" t="s">
        <v>212</v>
      </c>
      <c r="F655" s="49" t="n">
        <v>13</v>
      </c>
      <c r="G655" s="49" t="s">
        <v>882</v>
      </c>
      <c r="H655" s="50" t="n">
        <v>164</v>
      </c>
      <c r="I655" s="50" t="n">
        <v>47</v>
      </c>
      <c r="J655" s="50" t="n">
        <v>17</v>
      </c>
      <c r="K655" s="52" t="n">
        <v>0.286585365853658</v>
      </c>
      <c r="L655" s="50" t="n">
        <v>42</v>
      </c>
      <c r="M655" s="50" t="n">
        <v>49</v>
      </c>
      <c r="N655" s="50" t="n">
        <v>13</v>
      </c>
      <c r="O655" s="50" t="n">
        <v>3</v>
      </c>
      <c r="P655" s="50" t="n">
        <v>10</v>
      </c>
      <c r="Q655" s="50" t="n">
        <v>0</v>
      </c>
      <c r="R655" s="50" t="n">
        <v>12</v>
      </c>
      <c r="S655" s="50" t="n">
        <v>5</v>
      </c>
      <c r="T655" s="50" t="n">
        <v>5</v>
      </c>
      <c r="U655" s="50" t="n">
        <v>7</v>
      </c>
      <c r="V655" s="50" t="n">
        <v>1</v>
      </c>
      <c r="W655" s="50" t="n">
        <v>0</v>
      </c>
      <c r="X655" s="50" t="n">
        <v>0</v>
      </c>
      <c r="Y655" s="53" t="n">
        <v>17</v>
      </c>
      <c r="Z655" s="74"/>
      <c r="AA655" s="51" t="n">
        <v>0</v>
      </c>
      <c r="AB655" s="50" t="n">
        <v>0</v>
      </c>
      <c r="AC655" s="50" t="n">
        <v>214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1</v>
      </c>
      <c r="E656" s="49" t="s">
        <v>212</v>
      </c>
      <c r="F656" s="49" t="n">
        <v>14</v>
      </c>
      <c r="G656" s="49" t="s">
        <v>883</v>
      </c>
      <c r="H656" s="50" t="n">
        <v>38</v>
      </c>
      <c r="I656" s="50" t="n">
        <v>15</v>
      </c>
      <c r="J656" s="50" t="n">
        <v>4</v>
      </c>
      <c r="K656" s="52" t="n">
        <v>0.394736842105263</v>
      </c>
      <c r="L656" s="50" t="n">
        <v>3</v>
      </c>
      <c r="M656" s="50" t="n">
        <v>6</v>
      </c>
      <c r="N656" s="50" t="n">
        <v>9</v>
      </c>
      <c r="O656" s="50" t="n">
        <v>3</v>
      </c>
      <c r="P656" s="50" t="n">
        <v>2</v>
      </c>
      <c r="Q656" s="50" t="n">
        <v>0</v>
      </c>
      <c r="R656" s="50" t="n">
        <v>2</v>
      </c>
      <c r="S656" s="50" t="n">
        <v>4</v>
      </c>
      <c r="T656" s="50" t="n">
        <v>2</v>
      </c>
      <c r="U656" s="50" t="n">
        <v>2</v>
      </c>
      <c r="V656" s="50" t="n">
        <v>0</v>
      </c>
      <c r="W656" s="50" t="n">
        <v>0</v>
      </c>
      <c r="X656" s="50" t="n">
        <v>1</v>
      </c>
      <c r="Y656" s="53" t="n">
        <v>4</v>
      </c>
      <c r="Z656" s="74"/>
      <c r="AA656" s="51" t="n">
        <v>0</v>
      </c>
      <c r="AB656" s="50" t="n">
        <v>0</v>
      </c>
      <c r="AC656" s="50" t="n">
        <v>102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1</v>
      </c>
      <c r="E657" s="49" t="s">
        <v>212</v>
      </c>
      <c r="F657" s="49" t="n">
        <v>15</v>
      </c>
      <c r="G657" s="49" t="s">
        <v>884</v>
      </c>
      <c r="H657" s="50" t="n">
        <v>283</v>
      </c>
      <c r="I657" s="50" t="n">
        <v>67</v>
      </c>
      <c r="J657" s="50" t="n">
        <v>16</v>
      </c>
      <c r="K657" s="52" t="n">
        <v>0.236749116607774</v>
      </c>
      <c r="L657" s="50" t="n">
        <v>67</v>
      </c>
      <c r="M657" s="50" t="n">
        <v>64</v>
      </c>
      <c r="N657" s="50" t="n">
        <v>47</v>
      </c>
      <c r="O657" s="50" t="n">
        <v>21</v>
      </c>
      <c r="P657" s="50" t="n">
        <v>12</v>
      </c>
      <c r="Q657" s="50" t="n">
        <v>5</v>
      </c>
      <c r="R657" s="50" t="n">
        <v>21</v>
      </c>
      <c r="S657" s="50" t="n">
        <v>7</v>
      </c>
      <c r="T657" s="50" t="n">
        <v>5</v>
      </c>
      <c r="U657" s="50" t="n">
        <v>7</v>
      </c>
      <c r="V657" s="50" t="n">
        <v>3</v>
      </c>
      <c r="W657" s="50" t="n">
        <v>3</v>
      </c>
      <c r="X657" s="50" t="n">
        <v>5</v>
      </c>
      <c r="Y657" s="53" t="n">
        <v>16</v>
      </c>
      <c r="Z657" s="74"/>
      <c r="AA657" s="51" t="n">
        <v>0</v>
      </c>
      <c r="AB657" s="50" t="n">
        <v>0</v>
      </c>
      <c r="AC657" s="50" t="n">
        <v>438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1</v>
      </c>
      <c r="E658" s="49" t="s">
        <v>212</v>
      </c>
      <c r="F658" s="49" t="n">
        <v>16</v>
      </c>
      <c r="G658" s="49" t="s">
        <v>48</v>
      </c>
      <c r="H658" s="50" t="n">
        <v>5117</v>
      </c>
      <c r="I658" s="50" t="n">
        <v>1004</v>
      </c>
      <c r="J658" s="50" t="n">
        <v>362</v>
      </c>
      <c r="K658" s="52" t="n">
        <v>0.196208716044557</v>
      </c>
      <c r="L658" s="50" t="n">
        <v>1331</v>
      </c>
      <c r="M658" s="50" t="n">
        <v>1040</v>
      </c>
      <c r="N658" s="50" t="n">
        <v>714</v>
      </c>
      <c r="O658" s="50" t="n">
        <v>574</v>
      </c>
      <c r="P658" s="50" t="n">
        <v>311</v>
      </c>
      <c r="Q658" s="50" t="n">
        <v>143</v>
      </c>
      <c r="R658" s="50" t="n">
        <v>226</v>
      </c>
      <c r="S658" s="50" t="n">
        <v>108</v>
      </c>
      <c r="T658" s="50" t="n">
        <v>126</v>
      </c>
      <c r="U658" s="50" t="n">
        <v>63</v>
      </c>
      <c r="V658" s="50" t="n">
        <v>44</v>
      </c>
      <c r="W658" s="50" t="n">
        <v>42</v>
      </c>
      <c r="X658" s="50" t="n">
        <v>33</v>
      </c>
      <c r="Y658" s="53" t="n">
        <v>362</v>
      </c>
      <c r="Z658" s="74"/>
      <c r="AA658" s="51" t="n">
        <v>958</v>
      </c>
      <c r="AB658" s="50" t="n">
        <v>3541</v>
      </c>
      <c r="AC658" s="50" t="n">
        <v>6381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1</v>
      </c>
      <c r="G659" s="49" t="s">
        <v>871</v>
      </c>
      <c r="H659" s="50" t="n">
        <v>2286</v>
      </c>
      <c r="I659" s="50" t="n">
        <v>530</v>
      </c>
      <c r="J659" s="50" t="n">
        <v>4</v>
      </c>
      <c r="K659" s="52" t="n">
        <v>0.231846019247594</v>
      </c>
      <c r="L659" s="50" t="n">
        <v>525</v>
      </c>
      <c r="M659" s="50" t="n">
        <v>362</v>
      </c>
      <c r="N659" s="50" t="n">
        <v>364</v>
      </c>
      <c r="O659" s="50" t="n">
        <v>301</v>
      </c>
      <c r="P659" s="50" t="n">
        <v>109</v>
      </c>
      <c r="Q659" s="50" t="n">
        <v>95</v>
      </c>
      <c r="R659" s="50" t="n">
        <v>120</v>
      </c>
      <c r="S659" s="50" t="n">
        <v>103</v>
      </c>
      <c r="T659" s="50" t="n">
        <v>93</v>
      </c>
      <c r="U659" s="50" t="n">
        <v>101</v>
      </c>
      <c r="V659" s="50" t="n">
        <v>67</v>
      </c>
      <c r="W659" s="50" t="n">
        <v>39</v>
      </c>
      <c r="X659" s="50" t="n">
        <v>3</v>
      </c>
      <c r="Y659" s="53" t="n">
        <v>4</v>
      </c>
      <c r="Z659" s="74"/>
      <c r="AA659" s="51" t="n">
        <v>86</v>
      </c>
      <c r="AB659" s="50" t="n">
        <v>335</v>
      </c>
      <c r="AC659" s="50" t="n">
        <v>1301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2</v>
      </c>
      <c r="G660" s="49" t="s">
        <v>872</v>
      </c>
      <c r="H660" s="50" t="n">
        <v>1543</v>
      </c>
      <c r="I660" s="50" t="n">
        <v>190</v>
      </c>
      <c r="J660" s="50" t="n">
        <v>3</v>
      </c>
      <c r="K660" s="52" t="n">
        <v>0.123136746597537</v>
      </c>
      <c r="L660" s="50" t="n">
        <v>367</v>
      </c>
      <c r="M660" s="50" t="n">
        <v>355</v>
      </c>
      <c r="N660" s="50" t="n">
        <v>307</v>
      </c>
      <c r="O660" s="50" t="n">
        <v>175</v>
      </c>
      <c r="P660" s="50" t="n">
        <v>73</v>
      </c>
      <c r="Q660" s="50" t="n">
        <v>76</v>
      </c>
      <c r="R660" s="50" t="n">
        <v>78</v>
      </c>
      <c r="S660" s="50" t="n">
        <v>65</v>
      </c>
      <c r="T660" s="50" t="n">
        <v>38</v>
      </c>
      <c r="U660" s="50" t="n">
        <v>5</v>
      </c>
      <c r="V660" s="50" t="n">
        <v>1</v>
      </c>
      <c r="W660" s="50" t="n">
        <v>0</v>
      </c>
      <c r="X660" s="50" t="n">
        <v>0</v>
      </c>
      <c r="Y660" s="53" t="n">
        <v>3</v>
      </c>
      <c r="Z660" s="74"/>
      <c r="AA660" s="51" t="n">
        <v>476</v>
      </c>
      <c r="AB660" s="50" t="n">
        <v>1732</v>
      </c>
      <c r="AC660" s="50" t="n">
        <v>1652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3</v>
      </c>
      <c r="G661" s="49" t="s">
        <v>873</v>
      </c>
      <c r="H661" s="50" t="n">
        <v>3247</v>
      </c>
      <c r="I661" s="50" t="n">
        <v>147</v>
      </c>
      <c r="J661" s="50" t="n">
        <v>1</v>
      </c>
      <c r="K661" s="52" t="n">
        <v>0.0452725592854943</v>
      </c>
      <c r="L661" s="50" t="n">
        <v>910</v>
      </c>
      <c r="M661" s="50" t="n">
        <v>782</v>
      </c>
      <c r="N661" s="50" t="n">
        <v>593</v>
      </c>
      <c r="O661" s="50" t="n">
        <v>474</v>
      </c>
      <c r="P661" s="50" t="n">
        <v>197</v>
      </c>
      <c r="Q661" s="50" t="n">
        <v>144</v>
      </c>
      <c r="R661" s="50" t="n">
        <v>65</v>
      </c>
      <c r="S661" s="50" t="n">
        <v>37</v>
      </c>
      <c r="T661" s="50" t="n">
        <v>34</v>
      </c>
      <c r="U661" s="50" t="n">
        <v>10</v>
      </c>
      <c r="V661" s="50" t="n">
        <v>0</v>
      </c>
      <c r="W661" s="50" t="n">
        <v>0</v>
      </c>
      <c r="X661" s="50" t="n">
        <v>0</v>
      </c>
      <c r="Y661" s="53" t="n">
        <v>1</v>
      </c>
      <c r="Z661" s="74"/>
      <c r="AA661" s="51" t="n">
        <v>142</v>
      </c>
      <c r="AB661" s="50" t="n">
        <v>375</v>
      </c>
      <c r="AC661" s="50" t="n">
        <v>3738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3</v>
      </c>
      <c r="E662" s="49" t="s">
        <v>214</v>
      </c>
      <c r="F662" s="49" t="n">
        <v>5</v>
      </c>
      <c r="G662" s="49" t="s">
        <v>875</v>
      </c>
      <c r="H662" s="50" t="n">
        <v>380</v>
      </c>
      <c r="I662" s="50" t="n">
        <v>0</v>
      </c>
      <c r="J662" s="50" t="n">
        <v>0</v>
      </c>
      <c r="K662" s="52" t="n">
        <v>0</v>
      </c>
      <c r="L662" s="50" t="n">
        <v>109</v>
      </c>
      <c r="M662" s="50" t="n">
        <v>71</v>
      </c>
      <c r="N662" s="50" t="n">
        <v>61</v>
      </c>
      <c r="O662" s="50" t="n">
        <v>78</v>
      </c>
      <c r="P662" s="50" t="n">
        <v>42</v>
      </c>
      <c r="Q662" s="50" t="n">
        <v>19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354</v>
      </c>
      <c r="AC662" s="50" t="n">
        <v>0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3</v>
      </c>
      <c r="E663" s="49" t="s">
        <v>214</v>
      </c>
      <c r="F663" s="49" t="n">
        <v>6</v>
      </c>
      <c r="G663" s="49" t="s">
        <v>876</v>
      </c>
      <c r="H663" s="50" t="n">
        <v>535</v>
      </c>
      <c r="I663" s="50" t="n">
        <v>5</v>
      </c>
      <c r="J663" s="50" t="n">
        <v>0</v>
      </c>
      <c r="K663" s="52" t="n">
        <v>0.00934579439252336</v>
      </c>
      <c r="L663" s="50" t="n">
        <v>130</v>
      </c>
      <c r="M663" s="50" t="n">
        <v>127</v>
      </c>
      <c r="N663" s="50" t="n">
        <v>113</v>
      </c>
      <c r="O663" s="50" t="n">
        <v>92</v>
      </c>
      <c r="P663" s="50" t="n">
        <v>36</v>
      </c>
      <c r="Q663" s="50" t="n">
        <v>32</v>
      </c>
      <c r="R663" s="50" t="n">
        <v>0</v>
      </c>
      <c r="S663" s="50" t="n">
        <v>0</v>
      </c>
      <c r="T663" s="50" t="n">
        <v>0</v>
      </c>
      <c r="U663" s="50" t="n">
        <v>3</v>
      </c>
      <c r="V663" s="50" t="n">
        <v>2</v>
      </c>
      <c r="W663" s="50" t="n">
        <v>0</v>
      </c>
      <c r="X663" s="50" t="n">
        <v>0</v>
      </c>
      <c r="Y663" s="53" t="n">
        <v>0</v>
      </c>
      <c r="Z663" s="74"/>
      <c r="AA663" s="51" t="n">
        <v>115</v>
      </c>
      <c r="AB663" s="50" t="n">
        <v>0</v>
      </c>
      <c r="AC663" s="50" t="n">
        <v>329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3</v>
      </c>
      <c r="E664" s="49" t="s">
        <v>214</v>
      </c>
      <c r="F664" s="49" t="n">
        <v>7</v>
      </c>
      <c r="G664" s="49" t="s">
        <v>877</v>
      </c>
      <c r="H664" s="50" t="n">
        <v>849</v>
      </c>
      <c r="I664" s="50" t="n">
        <v>284</v>
      </c>
      <c r="J664" s="50" t="n">
        <v>21</v>
      </c>
      <c r="K664" s="52" t="n">
        <v>0.334511189634865</v>
      </c>
      <c r="L664" s="50" t="n">
        <v>142</v>
      </c>
      <c r="M664" s="50" t="n">
        <v>104</v>
      </c>
      <c r="N664" s="50" t="n">
        <v>118</v>
      </c>
      <c r="O664" s="50" t="n">
        <v>87</v>
      </c>
      <c r="P664" s="50" t="n">
        <v>62</v>
      </c>
      <c r="Q664" s="50" t="n">
        <v>52</v>
      </c>
      <c r="R664" s="50" t="n">
        <v>86</v>
      </c>
      <c r="S664" s="50" t="n">
        <v>82</v>
      </c>
      <c r="T664" s="50" t="n">
        <v>62</v>
      </c>
      <c r="U664" s="50" t="n">
        <v>23</v>
      </c>
      <c r="V664" s="50" t="n">
        <v>5</v>
      </c>
      <c r="W664" s="50" t="n">
        <v>5</v>
      </c>
      <c r="X664" s="50" t="n">
        <v>0</v>
      </c>
      <c r="Y664" s="53" t="n">
        <v>21</v>
      </c>
      <c r="Z664" s="74"/>
      <c r="AA664" s="51" t="n">
        <v>265</v>
      </c>
      <c r="AB664" s="50" t="n">
        <v>113</v>
      </c>
      <c r="AC664" s="50" t="n">
        <v>1071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9</v>
      </c>
      <c r="G665" s="49" t="s">
        <v>878</v>
      </c>
      <c r="H665" s="50" t="n">
        <v>78</v>
      </c>
      <c r="I665" s="50" t="n">
        <v>7</v>
      </c>
      <c r="J665" s="50" t="n">
        <v>0</v>
      </c>
      <c r="K665" s="52" t="n">
        <v>0.0897435897435898</v>
      </c>
      <c r="L665" s="50" t="n">
        <v>9</v>
      </c>
      <c r="M665" s="50" t="n">
        <v>19</v>
      </c>
      <c r="N665" s="50" t="n">
        <v>19</v>
      </c>
      <c r="O665" s="50" t="n">
        <v>18</v>
      </c>
      <c r="P665" s="50" t="n">
        <v>1</v>
      </c>
      <c r="Q665" s="50" t="n">
        <v>5</v>
      </c>
      <c r="R665" s="50" t="n">
        <v>5</v>
      </c>
      <c r="S665" s="50" t="n">
        <v>0</v>
      </c>
      <c r="T665" s="50" t="n">
        <v>1</v>
      </c>
      <c r="U665" s="50" t="n">
        <v>1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1</v>
      </c>
      <c r="AC665" s="50" t="n">
        <v>81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3</v>
      </c>
      <c r="E666" s="49" t="s">
        <v>214</v>
      </c>
      <c r="F666" s="49" t="n">
        <v>10</v>
      </c>
      <c r="G666" s="49" t="s">
        <v>879</v>
      </c>
      <c r="H666" s="50" t="n">
        <v>108</v>
      </c>
      <c r="I666" s="50" t="n">
        <v>0</v>
      </c>
      <c r="J666" s="50" t="n">
        <v>0</v>
      </c>
      <c r="K666" s="52" t="n">
        <v>0</v>
      </c>
      <c r="L666" s="50" t="n">
        <v>25</v>
      </c>
      <c r="M666" s="50" t="n">
        <v>32</v>
      </c>
      <c r="N666" s="50" t="n">
        <v>22</v>
      </c>
      <c r="O666" s="50" t="n">
        <v>18</v>
      </c>
      <c r="P666" s="50" t="n">
        <v>9</v>
      </c>
      <c r="Q666" s="50" t="n">
        <v>2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8</v>
      </c>
      <c r="AB666" s="50" t="n">
        <v>0</v>
      </c>
      <c r="AC666" s="50" t="n">
        <v>66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3</v>
      </c>
      <c r="E667" s="49" t="s">
        <v>214</v>
      </c>
      <c r="F667" s="49" t="n">
        <v>11</v>
      </c>
      <c r="G667" s="49" t="s">
        <v>880</v>
      </c>
      <c r="H667" s="50" t="n">
        <v>48</v>
      </c>
      <c r="I667" s="50" t="n">
        <v>1</v>
      </c>
      <c r="J667" s="50" t="n">
        <v>0</v>
      </c>
      <c r="K667" s="52" t="n">
        <v>0.0208333333333333</v>
      </c>
      <c r="L667" s="50" t="n">
        <v>12</v>
      </c>
      <c r="M667" s="50" t="n">
        <v>14</v>
      </c>
      <c r="N667" s="50" t="n">
        <v>9</v>
      </c>
      <c r="O667" s="50" t="n">
        <v>8</v>
      </c>
      <c r="P667" s="50" t="n">
        <v>2</v>
      </c>
      <c r="Q667" s="50" t="n">
        <v>2</v>
      </c>
      <c r="R667" s="50" t="n">
        <v>0</v>
      </c>
      <c r="S667" s="50" t="n">
        <v>0</v>
      </c>
      <c r="T667" s="50" t="n">
        <v>0</v>
      </c>
      <c r="U667" s="50" t="n">
        <v>1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73</v>
      </c>
      <c r="AB667" s="50" t="n">
        <v>0</v>
      </c>
      <c r="AC667" s="50" t="n">
        <v>216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3</v>
      </c>
      <c r="E668" s="49" t="s">
        <v>214</v>
      </c>
      <c r="F668" s="49" t="n">
        <v>12</v>
      </c>
      <c r="G668" s="49" t="s">
        <v>881</v>
      </c>
      <c r="H668" s="50" t="n">
        <v>195</v>
      </c>
      <c r="I668" s="50" t="n">
        <v>76</v>
      </c>
      <c r="J668" s="50" t="n">
        <v>7</v>
      </c>
      <c r="K668" s="52" t="n">
        <v>0.38974358974359</v>
      </c>
      <c r="L668" s="50" t="n">
        <v>55</v>
      </c>
      <c r="M668" s="50" t="n">
        <v>29</v>
      </c>
      <c r="N668" s="50" t="n">
        <v>11</v>
      </c>
      <c r="O668" s="50" t="n">
        <v>12</v>
      </c>
      <c r="P668" s="50" t="n">
        <v>6</v>
      </c>
      <c r="Q668" s="50" t="n">
        <v>6</v>
      </c>
      <c r="R668" s="50" t="n">
        <v>20</v>
      </c>
      <c r="S668" s="50" t="n">
        <v>22</v>
      </c>
      <c r="T668" s="50" t="n">
        <v>6</v>
      </c>
      <c r="U668" s="50" t="n">
        <v>12</v>
      </c>
      <c r="V668" s="50" t="n">
        <v>4</v>
      </c>
      <c r="W668" s="50" t="n">
        <v>1</v>
      </c>
      <c r="X668" s="50" t="n">
        <v>4</v>
      </c>
      <c r="Y668" s="53" t="n">
        <v>7</v>
      </c>
      <c r="Z668" s="74"/>
      <c r="AA668" s="51" t="n">
        <v>12</v>
      </c>
      <c r="AB668" s="50" t="n">
        <v>4</v>
      </c>
      <c r="AC668" s="50" t="n">
        <v>212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3</v>
      </c>
      <c r="E669" s="49" t="s">
        <v>214</v>
      </c>
      <c r="F669" s="49" t="n">
        <v>13</v>
      </c>
      <c r="G669" s="49" t="s">
        <v>882</v>
      </c>
      <c r="H669" s="50" t="n">
        <v>36</v>
      </c>
      <c r="I669" s="50" t="n">
        <v>20</v>
      </c>
      <c r="J669" s="50" t="n">
        <v>4</v>
      </c>
      <c r="K669" s="52" t="n">
        <v>0.555555555555556</v>
      </c>
      <c r="L669" s="50" t="n">
        <v>9</v>
      </c>
      <c r="M669" s="50" t="n">
        <v>6</v>
      </c>
      <c r="N669" s="50" t="n">
        <v>0</v>
      </c>
      <c r="O669" s="50" t="n">
        <v>1</v>
      </c>
      <c r="P669" s="50" t="n">
        <v>0</v>
      </c>
      <c r="Q669" s="50" t="n">
        <v>0</v>
      </c>
      <c r="R669" s="50" t="n">
        <v>2</v>
      </c>
      <c r="S669" s="50" t="n">
        <v>1</v>
      </c>
      <c r="T669" s="50" t="n">
        <v>0</v>
      </c>
      <c r="U669" s="50" t="n">
        <v>5</v>
      </c>
      <c r="V669" s="50" t="n">
        <v>0</v>
      </c>
      <c r="W669" s="50" t="n">
        <v>2</v>
      </c>
      <c r="X669" s="50" t="n">
        <v>6</v>
      </c>
      <c r="Y669" s="53" t="n">
        <v>4</v>
      </c>
      <c r="Z669" s="74"/>
      <c r="AA669" s="51" t="n">
        <v>32</v>
      </c>
      <c r="AB669" s="50" t="n">
        <v>8</v>
      </c>
      <c r="AC669" s="50" t="n">
        <v>60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3</v>
      </c>
      <c r="E670" s="49" t="s">
        <v>214</v>
      </c>
      <c r="F670" s="49" t="n">
        <v>14</v>
      </c>
      <c r="G670" s="49" t="s">
        <v>883</v>
      </c>
      <c r="H670" s="50" t="n">
        <v>101</v>
      </c>
      <c r="I670" s="50" t="n">
        <v>3</v>
      </c>
      <c r="J670" s="50" t="n">
        <v>0</v>
      </c>
      <c r="K670" s="52" t="n">
        <v>0.0297029702970297</v>
      </c>
      <c r="L670" s="50" t="n">
        <v>29</v>
      </c>
      <c r="M670" s="50" t="n">
        <v>33</v>
      </c>
      <c r="N670" s="50" t="n">
        <v>17</v>
      </c>
      <c r="O670" s="50" t="n">
        <v>11</v>
      </c>
      <c r="P670" s="50" t="n">
        <v>4</v>
      </c>
      <c r="Q670" s="50" t="n">
        <v>4</v>
      </c>
      <c r="R670" s="50" t="n">
        <v>2</v>
      </c>
      <c r="S670" s="50" t="n">
        <v>0</v>
      </c>
      <c r="T670" s="50" t="n">
        <v>1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78</v>
      </c>
      <c r="AB670" s="50" t="n">
        <v>11</v>
      </c>
      <c r="AC670" s="50" t="n">
        <v>112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3</v>
      </c>
      <c r="E671" s="49" t="s">
        <v>214</v>
      </c>
      <c r="F671" s="49" t="n">
        <v>15</v>
      </c>
      <c r="G671" s="49" t="s">
        <v>884</v>
      </c>
      <c r="H671" s="50" t="n">
        <v>148</v>
      </c>
      <c r="I671" s="50" t="n">
        <v>43</v>
      </c>
      <c r="J671" s="50" t="n">
        <v>1</v>
      </c>
      <c r="K671" s="52" t="n">
        <v>0.29054054054054</v>
      </c>
      <c r="L671" s="50" t="n">
        <v>34</v>
      </c>
      <c r="M671" s="50" t="n">
        <v>28</v>
      </c>
      <c r="N671" s="50" t="n">
        <v>15</v>
      </c>
      <c r="O671" s="50" t="n">
        <v>17</v>
      </c>
      <c r="P671" s="50" t="n">
        <v>4</v>
      </c>
      <c r="Q671" s="50" t="n">
        <v>7</v>
      </c>
      <c r="R671" s="50" t="n">
        <v>15</v>
      </c>
      <c r="S671" s="50" t="n">
        <v>9</v>
      </c>
      <c r="T671" s="50" t="n">
        <v>5</v>
      </c>
      <c r="U671" s="50" t="n">
        <v>13</v>
      </c>
      <c r="V671" s="50" t="n">
        <v>0</v>
      </c>
      <c r="W671" s="50" t="n">
        <v>0</v>
      </c>
      <c r="X671" s="50" t="n">
        <v>0</v>
      </c>
      <c r="Y671" s="53" t="n">
        <v>1</v>
      </c>
      <c r="Z671" s="74"/>
      <c r="AA671" s="51" t="n">
        <v>21</v>
      </c>
      <c r="AB671" s="50" t="n">
        <v>37</v>
      </c>
      <c r="AC671" s="50" t="n">
        <v>224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3</v>
      </c>
      <c r="E672" s="49" t="s">
        <v>214</v>
      </c>
      <c r="F672" s="49" t="n">
        <v>16</v>
      </c>
      <c r="G672" s="49" t="s">
        <v>48</v>
      </c>
      <c r="H672" s="50" t="n">
        <v>9554</v>
      </c>
      <c r="I672" s="50" t="n">
        <v>1306</v>
      </c>
      <c r="J672" s="50" t="n">
        <v>41</v>
      </c>
      <c r="K672" s="52" t="n">
        <v>0.136696671551183</v>
      </c>
      <c r="L672" s="50" t="n">
        <v>2356</v>
      </c>
      <c r="M672" s="50" t="n">
        <v>1962</v>
      </c>
      <c r="N672" s="50" t="n">
        <v>1649</v>
      </c>
      <c r="O672" s="50" t="n">
        <v>1292</v>
      </c>
      <c r="P672" s="50" t="n">
        <v>545</v>
      </c>
      <c r="Q672" s="50" t="n">
        <v>444</v>
      </c>
      <c r="R672" s="50" t="n">
        <v>393</v>
      </c>
      <c r="S672" s="50" t="n">
        <v>319</v>
      </c>
      <c r="T672" s="50" t="n">
        <v>240</v>
      </c>
      <c r="U672" s="50" t="n">
        <v>174</v>
      </c>
      <c r="V672" s="50" t="n">
        <v>79</v>
      </c>
      <c r="W672" s="50" t="n">
        <v>47</v>
      </c>
      <c r="X672" s="50" t="n">
        <v>13</v>
      </c>
      <c r="Y672" s="53" t="n">
        <v>41</v>
      </c>
      <c r="Z672" s="74"/>
      <c r="AA672" s="51" t="n">
        <v>1308</v>
      </c>
      <c r="AB672" s="50" t="n">
        <v>2970</v>
      </c>
      <c r="AC672" s="50" t="n">
        <v>9062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</v>
      </c>
      <c r="G673" s="49" t="s">
        <v>871</v>
      </c>
      <c r="H673" s="50" t="n">
        <v>590</v>
      </c>
      <c r="I673" s="50" t="n">
        <v>0</v>
      </c>
      <c r="J673" s="50" t="n">
        <v>0</v>
      </c>
      <c r="K673" s="52" t="n">
        <v>0</v>
      </c>
      <c r="L673" s="50" t="n">
        <v>177</v>
      </c>
      <c r="M673" s="50" t="n">
        <v>153</v>
      </c>
      <c r="N673" s="50" t="n">
        <v>129</v>
      </c>
      <c r="O673" s="50" t="n">
        <v>87</v>
      </c>
      <c r="P673" s="50" t="n">
        <v>37</v>
      </c>
      <c r="Q673" s="50" t="n">
        <v>7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50</v>
      </c>
      <c r="AB673" s="50" t="n">
        <v>12</v>
      </c>
      <c r="AC673" s="50" t="n">
        <v>628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2</v>
      </c>
      <c r="G674" s="49" t="s">
        <v>872</v>
      </c>
      <c r="H674" s="50" t="n">
        <v>699</v>
      </c>
      <c r="I674" s="50" t="n">
        <v>0</v>
      </c>
      <c r="J674" s="50" t="n">
        <v>0</v>
      </c>
      <c r="K674" s="52" t="n">
        <v>0</v>
      </c>
      <c r="L674" s="50" t="n">
        <v>210</v>
      </c>
      <c r="M674" s="50" t="n">
        <v>195</v>
      </c>
      <c r="N674" s="50" t="n">
        <v>121</v>
      </c>
      <c r="O674" s="50" t="n">
        <v>101</v>
      </c>
      <c r="P674" s="50" t="n">
        <v>38</v>
      </c>
      <c r="Q674" s="50" t="n">
        <v>34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109</v>
      </c>
      <c r="AB674" s="50" t="n">
        <v>345</v>
      </c>
      <c r="AC674" s="50" t="n">
        <v>1294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3</v>
      </c>
      <c r="G675" s="49" t="s">
        <v>873</v>
      </c>
      <c r="H675" s="50" t="n">
        <v>1541</v>
      </c>
      <c r="I675" s="50" t="n">
        <v>4</v>
      </c>
      <c r="J675" s="50" t="n">
        <v>0</v>
      </c>
      <c r="K675" s="52" t="n">
        <v>0.00259571706683971</v>
      </c>
      <c r="L675" s="50" t="n">
        <v>414</v>
      </c>
      <c r="M675" s="50" t="n">
        <v>400</v>
      </c>
      <c r="N675" s="50" t="n">
        <v>297</v>
      </c>
      <c r="O675" s="50" t="n">
        <v>237</v>
      </c>
      <c r="P675" s="50" t="n">
        <v>130</v>
      </c>
      <c r="Q675" s="50" t="n">
        <v>59</v>
      </c>
      <c r="R675" s="50" t="n">
        <v>4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142</v>
      </c>
      <c r="AB675" s="50" t="n">
        <v>39</v>
      </c>
      <c r="AC675" s="50" t="n">
        <v>3481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5</v>
      </c>
      <c r="G676" s="49" t="s">
        <v>875</v>
      </c>
      <c r="H676" s="50" t="n">
        <v>187</v>
      </c>
      <c r="I676" s="50" t="n">
        <v>0</v>
      </c>
      <c r="J676" s="50" t="n">
        <v>0</v>
      </c>
      <c r="K676" s="52" t="n">
        <v>0</v>
      </c>
      <c r="L676" s="50" t="n">
        <v>43</v>
      </c>
      <c r="M676" s="50" t="n">
        <v>47</v>
      </c>
      <c r="N676" s="50" t="n">
        <v>50</v>
      </c>
      <c r="O676" s="50" t="n">
        <v>14</v>
      </c>
      <c r="P676" s="50" t="n">
        <v>32</v>
      </c>
      <c r="Q676" s="50" t="n">
        <v>1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69</v>
      </c>
      <c r="AB676" s="50" t="n">
        <v>0</v>
      </c>
      <c r="AC676" s="50" t="n">
        <v>98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5</v>
      </c>
      <c r="E677" s="49" t="s">
        <v>216</v>
      </c>
      <c r="F677" s="49" t="n">
        <v>6</v>
      </c>
      <c r="G677" s="49" t="s">
        <v>876</v>
      </c>
      <c r="H677" s="50" t="n">
        <v>147</v>
      </c>
      <c r="I677" s="50" t="n">
        <v>1</v>
      </c>
      <c r="J677" s="50" t="n">
        <v>0</v>
      </c>
      <c r="K677" s="52" t="n">
        <v>0.00680272108843537</v>
      </c>
      <c r="L677" s="50" t="n">
        <v>45</v>
      </c>
      <c r="M677" s="50" t="n">
        <v>30</v>
      </c>
      <c r="N677" s="50" t="n">
        <v>36</v>
      </c>
      <c r="O677" s="50" t="n">
        <v>19</v>
      </c>
      <c r="P677" s="50" t="n">
        <v>10</v>
      </c>
      <c r="Q677" s="50" t="n">
        <v>6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47</v>
      </c>
      <c r="AB677" s="50" t="n">
        <v>0</v>
      </c>
      <c r="AC677" s="50" t="n">
        <v>258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5</v>
      </c>
      <c r="E678" s="49" t="s">
        <v>216</v>
      </c>
      <c r="F678" s="49" t="n">
        <v>7</v>
      </c>
      <c r="G678" s="49" t="s">
        <v>877</v>
      </c>
      <c r="H678" s="50" t="n">
        <v>191</v>
      </c>
      <c r="I678" s="50" t="n">
        <v>0</v>
      </c>
      <c r="J678" s="50" t="n">
        <v>0</v>
      </c>
      <c r="K678" s="52" t="n">
        <v>0</v>
      </c>
      <c r="L678" s="50" t="n">
        <v>67</v>
      </c>
      <c r="M678" s="50" t="n">
        <v>59</v>
      </c>
      <c r="N678" s="50" t="n">
        <v>29</v>
      </c>
      <c r="O678" s="50" t="n">
        <v>28</v>
      </c>
      <c r="P678" s="50" t="n">
        <v>8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303</v>
      </c>
      <c r="AB678" s="50" t="n">
        <v>1</v>
      </c>
      <c r="AC678" s="50" t="n">
        <v>101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5</v>
      </c>
      <c r="E679" s="49" t="s">
        <v>216</v>
      </c>
      <c r="F679" s="49" t="n">
        <v>9</v>
      </c>
      <c r="G679" s="49" t="s">
        <v>878</v>
      </c>
      <c r="H679" s="50" t="n">
        <v>150</v>
      </c>
      <c r="I679" s="50" t="n">
        <v>0</v>
      </c>
      <c r="J679" s="50" t="n">
        <v>0</v>
      </c>
      <c r="K679" s="52" t="n">
        <v>0</v>
      </c>
      <c r="L679" s="50" t="n">
        <v>46</v>
      </c>
      <c r="M679" s="50" t="n">
        <v>47</v>
      </c>
      <c r="N679" s="50" t="n">
        <v>42</v>
      </c>
      <c r="O679" s="50" t="n">
        <v>12</v>
      </c>
      <c r="P679" s="50" t="n">
        <v>2</v>
      </c>
      <c r="Q679" s="50" t="n">
        <v>1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233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5</v>
      </c>
      <c r="E680" s="49" t="s">
        <v>216</v>
      </c>
      <c r="F680" s="49" t="n">
        <v>10</v>
      </c>
      <c r="G680" s="49" t="s">
        <v>879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18</v>
      </c>
      <c r="AB680" s="50" t="n">
        <v>0</v>
      </c>
      <c r="AC680" s="50" t="n">
        <v>98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5</v>
      </c>
      <c r="E681" s="49" t="s">
        <v>216</v>
      </c>
      <c r="F681" s="49" t="n">
        <v>12</v>
      </c>
      <c r="G681" s="49" t="s">
        <v>881</v>
      </c>
      <c r="H681" s="50" t="n">
        <v>111</v>
      </c>
      <c r="I681" s="50" t="n">
        <v>2</v>
      </c>
      <c r="J681" s="50" t="n">
        <v>1</v>
      </c>
      <c r="K681" s="52" t="n">
        <v>0.018018018018018</v>
      </c>
      <c r="L681" s="50" t="n">
        <v>35</v>
      </c>
      <c r="M681" s="50" t="n">
        <v>25</v>
      </c>
      <c r="N681" s="50" t="n">
        <v>26</v>
      </c>
      <c r="O681" s="50" t="n">
        <v>16</v>
      </c>
      <c r="P681" s="50" t="n">
        <v>5</v>
      </c>
      <c r="Q681" s="50" t="n">
        <v>2</v>
      </c>
      <c r="R681" s="50" t="n">
        <v>0</v>
      </c>
      <c r="S681" s="50" t="n">
        <v>0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1</v>
      </c>
      <c r="Z681" s="74"/>
      <c r="AA681" s="51" t="n">
        <v>25</v>
      </c>
      <c r="AB681" s="50" t="n">
        <v>0</v>
      </c>
      <c r="AC681" s="50" t="n">
        <v>103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5</v>
      </c>
      <c r="E682" s="49" t="s">
        <v>216</v>
      </c>
      <c r="F682" s="49" t="n">
        <v>13</v>
      </c>
      <c r="G682" s="49" t="s">
        <v>882</v>
      </c>
      <c r="H682" s="50" t="n">
        <v>61</v>
      </c>
      <c r="I682" s="50" t="n">
        <v>2</v>
      </c>
      <c r="J682" s="50" t="n">
        <v>0</v>
      </c>
      <c r="K682" s="52" t="n">
        <v>0.0327868852459016</v>
      </c>
      <c r="L682" s="50" t="n">
        <v>15</v>
      </c>
      <c r="M682" s="50" t="n">
        <v>18</v>
      </c>
      <c r="N682" s="50" t="n">
        <v>16</v>
      </c>
      <c r="O682" s="50" t="n">
        <v>6</v>
      </c>
      <c r="P682" s="50" t="n">
        <v>2</v>
      </c>
      <c r="Q682" s="50" t="n">
        <v>2</v>
      </c>
      <c r="R682" s="50" t="n">
        <v>0</v>
      </c>
      <c r="S682" s="50" t="n">
        <v>1</v>
      </c>
      <c r="T682" s="50" t="n">
        <v>1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18</v>
      </c>
      <c r="AB682" s="50" t="n">
        <v>0</v>
      </c>
      <c r="AC682" s="50" t="n">
        <v>139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5</v>
      </c>
      <c r="E683" s="49" t="s">
        <v>216</v>
      </c>
      <c r="F683" s="49" t="n">
        <v>14</v>
      </c>
      <c r="G683" s="49" t="s">
        <v>883</v>
      </c>
      <c r="H683" s="50" t="n">
        <v>0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2</v>
      </c>
      <c r="AC683" s="50" t="n">
        <v>4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5</v>
      </c>
      <c r="E684" s="49" t="s">
        <v>216</v>
      </c>
      <c r="F684" s="49" t="n">
        <v>15</v>
      </c>
      <c r="G684" s="49" t="s">
        <v>884</v>
      </c>
      <c r="H684" s="50" t="n">
        <v>126</v>
      </c>
      <c r="I684" s="50" t="n">
        <v>2</v>
      </c>
      <c r="J684" s="50" t="n">
        <v>0</v>
      </c>
      <c r="K684" s="52" t="n">
        <v>0.0158730158730159</v>
      </c>
      <c r="L684" s="50" t="n">
        <v>48</v>
      </c>
      <c r="M684" s="50" t="n">
        <v>21</v>
      </c>
      <c r="N684" s="50" t="n">
        <v>29</v>
      </c>
      <c r="O684" s="50" t="n">
        <v>24</v>
      </c>
      <c r="P684" s="50" t="n">
        <v>1</v>
      </c>
      <c r="Q684" s="50" t="n">
        <v>1</v>
      </c>
      <c r="R684" s="50" t="n">
        <v>0</v>
      </c>
      <c r="S684" s="50" t="n">
        <v>1</v>
      </c>
      <c r="T684" s="50" t="n">
        <v>0</v>
      </c>
      <c r="U684" s="50" t="n">
        <v>1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33</v>
      </c>
      <c r="AB684" s="50" t="n">
        <v>3</v>
      </c>
      <c r="AC684" s="50" t="n">
        <v>189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5</v>
      </c>
      <c r="E685" s="49" t="s">
        <v>216</v>
      </c>
      <c r="F685" s="49" t="n">
        <v>16</v>
      </c>
      <c r="G685" s="49" t="s">
        <v>48</v>
      </c>
      <c r="H685" s="50" t="n">
        <v>3803</v>
      </c>
      <c r="I685" s="50" t="n">
        <v>11</v>
      </c>
      <c r="J685" s="50" t="n">
        <v>1</v>
      </c>
      <c r="K685" s="52" t="n">
        <v>0.00289245332632132</v>
      </c>
      <c r="L685" s="50" t="n">
        <v>1100</v>
      </c>
      <c r="M685" s="50" t="n">
        <v>995</v>
      </c>
      <c r="N685" s="50" t="n">
        <v>775</v>
      </c>
      <c r="O685" s="50" t="n">
        <v>544</v>
      </c>
      <c r="P685" s="50" t="n">
        <v>265</v>
      </c>
      <c r="Q685" s="50" t="n">
        <v>113</v>
      </c>
      <c r="R685" s="50" t="n">
        <v>5</v>
      </c>
      <c r="S685" s="50" t="n">
        <v>2</v>
      </c>
      <c r="T685" s="50" t="n">
        <v>2</v>
      </c>
      <c r="U685" s="50" t="n">
        <v>1</v>
      </c>
      <c r="V685" s="50" t="n">
        <v>0</v>
      </c>
      <c r="W685" s="50" t="n">
        <v>0</v>
      </c>
      <c r="X685" s="50" t="n">
        <v>0</v>
      </c>
      <c r="Y685" s="53" t="n">
        <v>1</v>
      </c>
      <c r="Z685" s="74"/>
      <c r="AA685" s="51" t="n">
        <v>814</v>
      </c>
      <c r="AB685" s="50" t="n">
        <v>402</v>
      </c>
      <c r="AC685" s="50" t="n">
        <v>6626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7</v>
      </c>
      <c r="E686" s="49" t="s">
        <v>218</v>
      </c>
      <c r="F686" s="49" t="n">
        <v>1</v>
      </c>
      <c r="G686" s="49" t="s">
        <v>871</v>
      </c>
      <c r="H686" s="50" t="n">
        <v>14</v>
      </c>
      <c r="I686" s="50" t="n">
        <v>0</v>
      </c>
      <c r="J686" s="50" t="n">
        <v>0</v>
      </c>
      <c r="K686" s="52" t="n">
        <v>0</v>
      </c>
      <c r="L686" s="50" t="n">
        <v>10</v>
      </c>
      <c r="M686" s="50" t="n">
        <v>3</v>
      </c>
      <c r="N686" s="50" t="n">
        <v>1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144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7</v>
      </c>
      <c r="E687" s="49" t="s">
        <v>218</v>
      </c>
      <c r="F687" s="49" t="n">
        <v>3</v>
      </c>
      <c r="G687" s="49" t="s">
        <v>873</v>
      </c>
      <c r="H687" s="50" t="n">
        <v>54</v>
      </c>
      <c r="I687" s="50" t="n">
        <v>0</v>
      </c>
      <c r="J687" s="50" t="n">
        <v>0</v>
      </c>
      <c r="K687" s="52" t="n">
        <v>0</v>
      </c>
      <c r="L687" s="50" t="n">
        <v>41</v>
      </c>
      <c r="M687" s="50" t="n">
        <v>3</v>
      </c>
      <c r="N687" s="50" t="n">
        <v>6</v>
      </c>
      <c r="O687" s="50" t="n">
        <v>2</v>
      </c>
      <c r="P687" s="50" t="n">
        <v>1</v>
      </c>
      <c r="Q687" s="50" t="n">
        <v>1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285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17</v>
      </c>
      <c r="E688" s="49" t="s">
        <v>218</v>
      </c>
      <c r="F688" s="49" t="n">
        <v>12</v>
      </c>
      <c r="G688" s="49" t="s">
        <v>881</v>
      </c>
      <c r="H688" s="50" t="n">
        <v>9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4</v>
      </c>
      <c r="O688" s="50" t="n">
        <v>4</v>
      </c>
      <c r="P688" s="50" t="n">
        <v>1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33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17</v>
      </c>
      <c r="E689" s="49" t="s">
        <v>218</v>
      </c>
      <c r="F689" s="49" t="n">
        <v>13</v>
      </c>
      <c r="G689" s="49" t="s">
        <v>882</v>
      </c>
      <c r="H689" s="50" t="n">
        <v>2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0</v>
      </c>
      <c r="N689" s="50" t="n">
        <v>1</v>
      </c>
      <c r="O689" s="50" t="n">
        <v>1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19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17</v>
      </c>
      <c r="E690" s="49" t="s">
        <v>218</v>
      </c>
      <c r="F690" s="49" t="n">
        <v>15</v>
      </c>
      <c r="G690" s="49" t="s">
        <v>884</v>
      </c>
      <c r="H690" s="50" t="n">
        <v>34</v>
      </c>
      <c r="I690" s="50" t="n">
        <v>0</v>
      </c>
      <c r="J690" s="50" t="n">
        <v>0</v>
      </c>
      <c r="K690" s="52" t="n">
        <v>0</v>
      </c>
      <c r="L690" s="50" t="n">
        <v>3</v>
      </c>
      <c r="M690" s="50" t="n">
        <v>14</v>
      </c>
      <c r="N690" s="50" t="n">
        <v>12</v>
      </c>
      <c r="O690" s="50" t="n">
        <v>3</v>
      </c>
      <c r="P690" s="50" t="n">
        <v>2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63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17</v>
      </c>
      <c r="E691" s="49" t="s">
        <v>218</v>
      </c>
      <c r="F691" s="49" t="n">
        <v>16</v>
      </c>
      <c r="G691" s="49" t="s">
        <v>48</v>
      </c>
      <c r="H691" s="50" t="n">
        <v>113</v>
      </c>
      <c r="I691" s="50" t="n">
        <v>0</v>
      </c>
      <c r="J691" s="50" t="n">
        <v>0</v>
      </c>
      <c r="K691" s="52" t="n">
        <v>0</v>
      </c>
      <c r="L691" s="50" t="n">
        <v>54</v>
      </c>
      <c r="M691" s="50" t="n">
        <v>20</v>
      </c>
      <c r="N691" s="50" t="n">
        <v>24</v>
      </c>
      <c r="O691" s="50" t="n">
        <v>10</v>
      </c>
      <c r="P691" s="50" t="n">
        <v>4</v>
      </c>
      <c r="Q691" s="50" t="n">
        <v>1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544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19</v>
      </c>
      <c r="E692" s="49" t="s">
        <v>220</v>
      </c>
      <c r="F692" s="49" t="n">
        <v>11</v>
      </c>
      <c r="G692" s="49" t="s">
        <v>880</v>
      </c>
      <c r="H692" s="50" t="n">
        <v>14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5</v>
      </c>
      <c r="O692" s="50" t="n">
        <v>1</v>
      </c>
      <c r="P692" s="50" t="n">
        <v>1</v>
      </c>
      <c r="Q692" s="50" t="n">
        <v>7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0</v>
      </c>
      <c r="AB692" s="50" t="n">
        <v>0</v>
      </c>
      <c r="AC692" s="50" t="n">
        <v>6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19</v>
      </c>
      <c r="E693" s="49" t="s">
        <v>220</v>
      </c>
      <c r="F693" s="49" t="n">
        <v>16</v>
      </c>
      <c r="G693" s="49" t="s">
        <v>48</v>
      </c>
      <c r="H693" s="50" t="n">
        <v>14</v>
      </c>
      <c r="I693" s="50" t="n">
        <v>0</v>
      </c>
      <c r="J693" s="50" t="n">
        <v>0</v>
      </c>
      <c r="K693" s="52" t="n">
        <v>0</v>
      </c>
      <c r="L693" s="50" t="n">
        <v>0</v>
      </c>
      <c r="M693" s="50" t="n">
        <v>0</v>
      </c>
      <c r="N693" s="50" t="n">
        <v>5</v>
      </c>
      <c r="O693" s="50" t="n">
        <v>1</v>
      </c>
      <c r="P693" s="50" t="n">
        <v>1</v>
      </c>
      <c r="Q693" s="50" t="n">
        <v>7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6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1</v>
      </c>
      <c r="E694" s="49" t="s">
        <v>222</v>
      </c>
      <c r="F694" s="49" t="n">
        <v>1</v>
      </c>
      <c r="G694" s="49" t="s">
        <v>871</v>
      </c>
      <c r="H694" s="50" t="n">
        <v>165</v>
      </c>
      <c r="I694" s="50" t="n">
        <v>0</v>
      </c>
      <c r="J694" s="50" t="n">
        <v>0</v>
      </c>
      <c r="K694" s="52" t="n">
        <v>0</v>
      </c>
      <c r="L694" s="50" t="n">
        <v>24</v>
      </c>
      <c r="M694" s="50" t="n">
        <v>49</v>
      </c>
      <c r="N694" s="50" t="n">
        <v>44</v>
      </c>
      <c r="O694" s="50" t="n">
        <v>45</v>
      </c>
      <c r="P694" s="50" t="n">
        <v>3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0</v>
      </c>
      <c r="AB694" s="50" t="n">
        <v>0</v>
      </c>
      <c r="AC694" s="50" t="n">
        <v>41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1</v>
      </c>
      <c r="E695" s="49" t="s">
        <v>222</v>
      </c>
      <c r="F695" s="49" t="n">
        <v>2</v>
      </c>
      <c r="G695" s="49" t="s">
        <v>872</v>
      </c>
      <c r="H695" s="50" t="n">
        <v>11</v>
      </c>
      <c r="I695" s="50" t="n">
        <v>0</v>
      </c>
      <c r="J695" s="50" t="n">
        <v>0</v>
      </c>
      <c r="K695" s="52" t="n">
        <v>0</v>
      </c>
      <c r="L695" s="50" t="n">
        <v>1</v>
      </c>
      <c r="M695" s="50" t="n">
        <v>4</v>
      </c>
      <c r="N695" s="50" t="n">
        <v>2</v>
      </c>
      <c r="O695" s="50" t="n">
        <v>3</v>
      </c>
      <c r="P695" s="50" t="n">
        <v>1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1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1</v>
      </c>
      <c r="E696" s="49" t="s">
        <v>222</v>
      </c>
      <c r="F696" s="49" t="n">
        <v>3</v>
      </c>
      <c r="G696" s="49" t="s">
        <v>873</v>
      </c>
      <c r="H696" s="50" t="n">
        <v>68</v>
      </c>
      <c r="I696" s="50" t="n">
        <v>0</v>
      </c>
      <c r="J696" s="50" t="n">
        <v>0</v>
      </c>
      <c r="K696" s="52" t="n">
        <v>0</v>
      </c>
      <c r="L696" s="50" t="n">
        <v>10</v>
      </c>
      <c r="M696" s="50" t="n">
        <v>20</v>
      </c>
      <c r="N696" s="50" t="n">
        <v>18</v>
      </c>
      <c r="O696" s="50" t="n">
        <v>19</v>
      </c>
      <c r="P696" s="50" t="n">
        <v>1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13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1</v>
      </c>
      <c r="E697" s="49" t="s">
        <v>222</v>
      </c>
      <c r="F697" s="49" t="n">
        <v>16</v>
      </c>
      <c r="G697" s="49" t="s">
        <v>48</v>
      </c>
      <c r="H697" s="50" t="n">
        <v>244</v>
      </c>
      <c r="I697" s="50" t="n">
        <v>0</v>
      </c>
      <c r="J697" s="50" t="n">
        <v>0</v>
      </c>
      <c r="K697" s="52" t="n">
        <v>0</v>
      </c>
      <c r="L697" s="50" t="n">
        <v>35</v>
      </c>
      <c r="M697" s="50" t="n">
        <v>73</v>
      </c>
      <c r="N697" s="50" t="n">
        <v>64</v>
      </c>
      <c r="O697" s="50" t="n">
        <v>67</v>
      </c>
      <c r="P697" s="50" t="n">
        <v>5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55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3</v>
      </c>
      <c r="E698" s="49" t="s">
        <v>224</v>
      </c>
      <c r="F698" s="49" t="n">
        <v>6</v>
      </c>
      <c r="G698" s="49" t="s">
        <v>876</v>
      </c>
      <c r="H698" s="50" t="n">
        <v>230</v>
      </c>
      <c r="I698" s="50" t="n">
        <v>1</v>
      </c>
      <c r="J698" s="50" t="n">
        <v>0</v>
      </c>
      <c r="K698" s="52" t="n">
        <v>0.00434782608695652</v>
      </c>
      <c r="L698" s="50" t="n">
        <v>71</v>
      </c>
      <c r="M698" s="50" t="n">
        <v>65</v>
      </c>
      <c r="N698" s="50" t="n">
        <v>53</v>
      </c>
      <c r="O698" s="50" t="n">
        <v>23</v>
      </c>
      <c r="P698" s="50" t="n">
        <v>12</v>
      </c>
      <c r="Q698" s="50" t="n">
        <v>5</v>
      </c>
      <c r="R698" s="50" t="n">
        <v>1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46</v>
      </c>
      <c r="AB698" s="50" t="n">
        <v>0</v>
      </c>
      <c r="AC698" s="50" t="n">
        <v>226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3</v>
      </c>
      <c r="E699" s="49" t="s">
        <v>224</v>
      </c>
      <c r="F699" s="49" t="n">
        <v>7</v>
      </c>
      <c r="G699" s="49" t="s">
        <v>877</v>
      </c>
      <c r="H699" s="50" t="n">
        <v>9</v>
      </c>
      <c r="I699" s="50" t="n">
        <v>0</v>
      </c>
      <c r="J699" s="50" t="n">
        <v>0</v>
      </c>
      <c r="K699" s="52" t="n">
        <v>0</v>
      </c>
      <c r="L699" s="50" t="n">
        <v>2</v>
      </c>
      <c r="M699" s="50" t="n">
        <v>0</v>
      </c>
      <c r="N699" s="50" t="n">
        <v>1</v>
      </c>
      <c r="O699" s="50" t="n">
        <v>0</v>
      </c>
      <c r="P699" s="50" t="n">
        <v>3</v>
      </c>
      <c r="Q699" s="50" t="n">
        <v>3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8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3</v>
      </c>
      <c r="E700" s="49" t="s">
        <v>224</v>
      </c>
      <c r="F700" s="49" t="n">
        <v>16</v>
      </c>
      <c r="G700" s="49" t="s">
        <v>48</v>
      </c>
      <c r="H700" s="50" t="n">
        <v>239</v>
      </c>
      <c r="I700" s="50" t="n">
        <v>1</v>
      </c>
      <c r="J700" s="50" t="n">
        <v>0</v>
      </c>
      <c r="K700" s="52" t="n">
        <v>0.00418410041841004</v>
      </c>
      <c r="L700" s="50" t="n">
        <v>73</v>
      </c>
      <c r="M700" s="50" t="n">
        <v>65</v>
      </c>
      <c r="N700" s="50" t="n">
        <v>54</v>
      </c>
      <c r="O700" s="50" t="n">
        <v>23</v>
      </c>
      <c r="P700" s="50" t="n">
        <v>15</v>
      </c>
      <c r="Q700" s="50" t="n">
        <v>8</v>
      </c>
      <c r="R700" s="50" t="n">
        <v>1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46</v>
      </c>
      <c r="AB700" s="50" t="n">
        <v>0</v>
      </c>
      <c r="AC700" s="50" t="n">
        <v>234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5</v>
      </c>
      <c r="E701" s="49" t="s">
        <v>226</v>
      </c>
      <c r="F701" s="49" t="n">
        <v>1</v>
      </c>
      <c r="G701" s="49" t="s">
        <v>871</v>
      </c>
      <c r="H701" s="50" t="n">
        <v>427</v>
      </c>
      <c r="I701" s="50" t="n">
        <v>45</v>
      </c>
      <c r="J701" s="50" t="n">
        <v>7</v>
      </c>
      <c r="K701" s="52" t="n">
        <v>0.105386416861827</v>
      </c>
      <c r="L701" s="50" t="n">
        <v>200</v>
      </c>
      <c r="M701" s="50" t="n">
        <v>88</v>
      </c>
      <c r="N701" s="50" t="n">
        <v>59</v>
      </c>
      <c r="O701" s="50" t="n">
        <v>19</v>
      </c>
      <c r="P701" s="50" t="n">
        <v>12</v>
      </c>
      <c r="Q701" s="50" t="n">
        <v>4</v>
      </c>
      <c r="R701" s="50" t="n">
        <v>10</v>
      </c>
      <c r="S701" s="50" t="n">
        <v>4</v>
      </c>
      <c r="T701" s="50" t="n">
        <v>7</v>
      </c>
      <c r="U701" s="50" t="n">
        <v>4</v>
      </c>
      <c r="V701" s="50" t="n">
        <v>7</v>
      </c>
      <c r="W701" s="50" t="n">
        <v>6</v>
      </c>
      <c r="X701" s="50" t="n">
        <v>0</v>
      </c>
      <c r="Y701" s="53" t="n">
        <v>7</v>
      </c>
      <c r="Z701" s="74"/>
      <c r="AA701" s="51" t="n">
        <v>244</v>
      </c>
      <c r="AB701" s="50" t="n">
        <v>105</v>
      </c>
      <c r="AC701" s="50" t="n">
        <v>917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5</v>
      </c>
      <c r="E702" s="49" t="s">
        <v>226</v>
      </c>
      <c r="F702" s="49" t="n">
        <v>2</v>
      </c>
      <c r="G702" s="49" t="s">
        <v>872</v>
      </c>
      <c r="H702" s="50" t="n">
        <v>764</v>
      </c>
      <c r="I702" s="50" t="n">
        <v>181</v>
      </c>
      <c r="J702" s="50" t="n">
        <v>21</v>
      </c>
      <c r="K702" s="52" t="n">
        <v>0.236910994764398</v>
      </c>
      <c r="L702" s="50" t="n">
        <v>253</v>
      </c>
      <c r="M702" s="50" t="n">
        <v>189</v>
      </c>
      <c r="N702" s="50" t="n">
        <v>73</v>
      </c>
      <c r="O702" s="50" t="n">
        <v>41</v>
      </c>
      <c r="P702" s="50" t="n">
        <v>20</v>
      </c>
      <c r="Q702" s="50" t="n">
        <v>7</v>
      </c>
      <c r="R702" s="50" t="n">
        <v>27</v>
      </c>
      <c r="S702" s="50" t="n">
        <v>32</v>
      </c>
      <c r="T702" s="50" t="n">
        <v>27</v>
      </c>
      <c r="U702" s="50" t="n">
        <v>26</v>
      </c>
      <c r="V702" s="50" t="n">
        <v>16</v>
      </c>
      <c r="W702" s="50" t="n">
        <v>16</v>
      </c>
      <c r="X702" s="50" t="n">
        <v>16</v>
      </c>
      <c r="Y702" s="53" t="n">
        <v>21</v>
      </c>
      <c r="Z702" s="74"/>
      <c r="AA702" s="51" t="n">
        <v>1401</v>
      </c>
      <c r="AB702" s="50" t="n">
        <v>343</v>
      </c>
      <c r="AC702" s="50" t="n">
        <v>885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5</v>
      </c>
      <c r="E703" s="49" t="s">
        <v>226</v>
      </c>
      <c r="F703" s="49" t="n">
        <v>3</v>
      </c>
      <c r="G703" s="49" t="s">
        <v>873</v>
      </c>
      <c r="H703" s="50" t="n">
        <v>1152</v>
      </c>
      <c r="I703" s="50" t="n">
        <v>43</v>
      </c>
      <c r="J703" s="50" t="n">
        <v>0</v>
      </c>
      <c r="K703" s="52" t="n">
        <v>0.0373263888888889</v>
      </c>
      <c r="L703" s="50" t="n">
        <v>564</v>
      </c>
      <c r="M703" s="50" t="n">
        <v>275</v>
      </c>
      <c r="N703" s="50" t="n">
        <v>153</v>
      </c>
      <c r="O703" s="50" t="n">
        <v>76</v>
      </c>
      <c r="P703" s="50" t="n">
        <v>35</v>
      </c>
      <c r="Q703" s="50" t="n">
        <v>6</v>
      </c>
      <c r="R703" s="50" t="n">
        <v>22</v>
      </c>
      <c r="S703" s="50" t="n">
        <v>19</v>
      </c>
      <c r="T703" s="50" t="n">
        <v>2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597</v>
      </c>
      <c r="AB703" s="50" t="n">
        <v>220</v>
      </c>
      <c r="AC703" s="50" t="n">
        <v>2751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5</v>
      </c>
      <c r="E704" s="49" t="s">
        <v>226</v>
      </c>
      <c r="F704" s="49" t="n">
        <v>4</v>
      </c>
      <c r="G704" s="49" t="s">
        <v>874</v>
      </c>
      <c r="H704" s="50" t="n">
        <v>69</v>
      </c>
      <c r="I704" s="50" t="n">
        <v>0</v>
      </c>
      <c r="J704" s="50" t="n">
        <v>0</v>
      </c>
      <c r="K704" s="52" t="n">
        <v>0</v>
      </c>
      <c r="L704" s="50" t="n">
        <v>18</v>
      </c>
      <c r="M704" s="50" t="n">
        <v>15</v>
      </c>
      <c r="N704" s="50" t="n">
        <v>22</v>
      </c>
      <c r="O704" s="50" t="n">
        <v>13</v>
      </c>
      <c r="P704" s="50" t="n">
        <v>0</v>
      </c>
      <c r="Q704" s="50" t="n">
        <v>1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4"/>
      <c r="AA704" s="51" t="n">
        <v>14</v>
      </c>
      <c r="AB704" s="50" t="n">
        <v>3</v>
      </c>
      <c r="AC704" s="50" t="n">
        <v>81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5</v>
      </c>
      <c r="E705" s="49" t="s">
        <v>226</v>
      </c>
      <c r="F705" s="49" t="n">
        <v>5</v>
      </c>
      <c r="G705" s="49" t="s">
        <v>875</v>
      </c>
      <c r="H705" s="50" t="n">
        <v>147</v>
      </c>
      <c r="I705" s="50" t="n">
        <v>3</v>
      </c>
      <c r="J705" s="50" t="n">
        <v>0</v>
      </c>
      <c r="K705" s="52" t="n">
        <v>0.0204081632653061</v>
      </c>
      <c r="L705" s="50" t="n">
        <v>46</v>
      </c>
      <c r="M705" s="50" t="n">
        <v>54</v>
      </c>
      <c r="N705" s="50" t="n">
        <v>22</v>
      </c>
      <c r="O705" s="50" t="n">
        <v>20</v>
      </c>
      <c r="P705" s="50" t="n">
        <v>2</v>
      </c>
      <c r="Q705" s="50" t="n">
        <v>0</v>
      </c>
      <c r="R705" s="50" t="n">
        <v>2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1</v>
      </c>
      <c r="X705" s="50" t="n">
        <v>0</v>
      </c>
      <c r="Y705" s="53" t="n">
        <v>0</v>
      </c>
      <c r="Z705" s="74"/>
      <c r="AA705" s="51" t="n">
        <v>4</v>
      </c>
      <c r="AB705" s="50" t="n">
        <v>14</v>
      </c>
      <c r="AC705" s="50" t="n">
        <v>186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5</v>
      </c>
      <c r="E706" s="49" t="s">
        <v>226</v>
      </c>
      <c r="F706" s="49" t="n">
        <v>6</v>
      </c>
      <c r="G706" s="49" t="s">
        <v>876</v>
      </c>
      <c r="H706" s="50" t="n">
        <v>593</v>
      </c>
      <c r="I706" s="50" t="n">
        <v>28</v>
      </c>
      <c r="J706" s="50" t="n">
        <v>2</v>
      </c>
      <c r="K706" s="52" t="n">
        <v>0.0472175379426644</v>
      </c>
      <c r="L706" s="50" t="n">
        <v>214</v>
      </c>
      <c r="M706" s="50" t="n">
        <v>88</v>
      </c>
      <c r="N706" s="50" t="n">
        <v>104</v>
      </c>
      <c r="O706" s="50" t="n">
        <v>100</v>
      </c>
      <c r="P706" s="50" t="n">
        <v>25</v>
      </c>
      <c r="Q706" s="50" t="n">
        <v>34</v>
      </c>
      <c r="R706" s="50" t="n">
        <v>13</v>
      </c>
      <c r="S706" s="50" t="n">
        <v>5</v>
      </c>
      <c r="T706" s="50" t="n">
        <v>0</v>
      </c>
      <c r="U706" s="50" t="n">
        <v>2</v>
      </c>
      <c r="V706" s="50" t="n">
        <v>2</v>
      </c>
      <c r="W706" s="50" t="n">
        <v>3</v>
      </c>
      <c r="X706" s="50" t="n">
        <v>1</v>
      </c>
      <c r="Y706" s="53" t="n">
        <v>2</v>
      </c>
      <c r="Z706" s="74"/>
      <c r="AA706" s="51" t="n">
        <v>0</v>
      </c>
      <c r="AB706" s="50" t="n">
        <v>0</v>
      </c>
      <c r="AC706" s="50" t="n">
        <v>659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5</v>
      </c>
      <c r="E707" s="49" t="s">
        <v>226</v>
      </c>
      <c r="F707" s="49" t="n">
        <v>7</v>
      </c>
      <c r="G707" s="49" t="s">
        <v>877</v>
      </c>
      <c r="H707" s="50" t="n">
        <v>351</v>
      </c>
      <c r="I707" s="50" t="n">
        <v>0</v>
      </c>
      <c r="J707" s="50" t="n">
        <v>0</v>
      </c>
      <c r="K707" s="52" t="n">
        <v>0</v>
      </c>
      <c r="L707" s="50" t="n">
        <v>127</v>
      </c>
      <c r="M707" s="50" t="n">
        <v>103</v>
      </c>
      <c r="N707" s="50" t="n">
        <v>98</v>
      </c>
      <c r="O707" s="50" t="n">
        <v>18</v>
      </c>
      <c r="P707" s="50" t="n">
        <v>4</v>
      </c>
      <c r="Q707" s="50" t="n">
        <v>1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219</v>
      </c>
      <c r="AB707" s="50" t="n">
        <v>50</v>
      </c>
      <c r="AC707" s="50" t="n">
        <v>630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5</v>
      </c>
      <c r="E708" s="49" t="s">
        <v>226</v>
      </c>
      <c r="F708" s="49" t="n">
        <v>9</v>
      </c>
      <c r="G708" s="49" t="s">
        <v>878</v>
      </c>
      <c r="H708" s="50" t="n">
        <v>224</v>
      </c>
      <c r="I708" s="50" t="n">
        <v>6</v>
      </c>
      <c r="J708" s="50" t="n">
        <v>0</v>
      </c>
      <c r="K708" s="52" t="n">
        <v>0.0267857142857143</v>
      </c>
      <c r="L708" s="50" t="n">
        <v>98</v>
      </c>
      <c r="M708" s="50" t="n">
        <v>45</v>
      </c>
      <c r="N708" s="50" t="n">
        <v>27</v>
      </c>
      <c r="O708" s="50" t="n">
        <v>40</v>
      </c>
      <c r="P708" s="50" t="n">
        <v>3</v>
      </c>
      <c r="Q708" s="50" t="n">
        <v>5</v>
      </c>
      <c r="R708" s="50" t="n">
        <v>3</v>
      </c>
      <c r="S708" s="50" t="n">
        <v>1</v>
      </c>
      <c r="T708" s="50" t="n">
        <v>1</v>
      </c>
      <c r="U708" s="50" t="n">
        <v>1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217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5</v>
      </c>
      <c r="E709" s="49" t="s">
        <v>226</v>
      </c>
      <c r="F709" s="49" t="n">
        <v>10</v>
      </c>
      <c r="G709" s="49" t="s">
        <v>879</v>
      </c>
      <c r="H709" s="50" t="n">
        <v>47</v>
      </c>
      <c r="I709" s="50" t="n">
        <v>19</v>
      </c>
      <c r="J709" s="50" t="n">
        <v>10</v>
      </c>
      <c r="K709" s="52" t="n">
        <v>0.404255319148936</v>
      </c>
      <c r="L709" s="50" t="n">
        <v>8</v>
      </c>
      <c r="M709" s="50" t="n">
        <v>11</v>
      </c>
      <c r="N709" s="50" t="n">
        <v>5</v>
      </c>
      <c r="O709" s="50" t="n">
        <v>2</v>
      </c>
      <c r="P709" s="50" t="n">
        <v>2</v>
      </c>
      <c r="Q709" s="50" t="n">
        <v>0</v>
      </c>
      <c r="R709" s="50" t="n">
        <v>2</v>
      </c>
      <c r="S709" s="50" t="n">
        <v>0</v>
      </c>
      <c r="T709" s="50" t="n">
        <v>2</v>
      </c>
      <c r="U709" s="50" t="n">
        <v>2</v>
      </c>
      <c r="V709" s="50" t="n">
        <v>2</v>
      </c>
      <c r="W709" s="50" t="n">
        <v>1</v>
      </c>
      <c r="X709" s="50" t="n">
        <v>0</v>
      </c>
      <c r="Y709" s="53" t="n">
        <v>10</v>
      </c>
      <c r="Z709" s="74"/>
      <c r="AA709" s="51" t="n">
        <v>0</v>
      </c>
      <c r="AB709" s="50" t="n">
        <v>0</v>
      </c>
      <c r="AC709" s="50" t="n">
        <v>31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5</v>
      </c>
      <c r="E710" s="49" t="s">
        <v>226</v>
      </c>
      <c r="F710" s="49" t="n">
        <v>11</v>
      </c>
      <c r="G710" s="49" t="s">
        <v>880</v>
      </c>
      <c r="H710" s="50" t="n">
        <v>68</v>
      </c>
      <c r="I710" s="50" t="n">
        <v>14</v>
      </c>
      <c r="J710" s="50" t="n">
        <v>3</v>
      </c>
      <c r="K710" s="52" t="n">
        <v>0.205882352941176</v>
      </c>
      <c r="L710" s="50" t="n">
        <v>15</v>
      </c>
      <c r="M710" s="50" t="n">
        <v>11</v>
      </c>
      <c r="N710" s="50" t="n">
        <v>16</v>
      </c>
      <c r="O710" s="50" t="n">
        <v>2</v>
      </c>
      <c r="P710" s="50" t="n">
        <v>6</v>
      </c>
      <c r="Q710" s="50" t="n">
        <v>4</v>
      </c>
      <c r="R710" s="50" t="n">
        <v>2</v>
      </c>
      <c r="S710" s="50" t="n">
        <v>0</v>
      </c>
      <c r="T710" s="50" t="n">
        <v>3</v>
      </c>
      <c r="U710" s="50" t="n">
        <v>2</v>
      </c>
      <c r="V710" s="50" t="n">
        <v>1</v>
      </c>
      <c r="W710" s="50" t="n">
        <v>2</v>
      </c>
      <c r="X710" s="50" t="n">
        <v>1</v>
      </c>
      <c r="Y710" s="53" t="n">
        <v>3</v>
      </c>
      <c r="Z710" s="74"/>
      <c r="AA710" s="51" t="n">
        <v>0</v>
      </c>
      <c r="AB710" s="50" t="n">
        <v>0</v>
      </c>
      <c r="AC710" s="50" t="n">
        <v>88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5</v>
      </c>
      <c r="E711" s="49" t="s">
        <v>226</v>
      </c>
      <c r="F711" s="49" t="n">
        <v>12</v>
      </c>
      <c r="G711" s="49" t="s">
        <v>881</v>
      </c>
      <c r="H711" s="50" t="n">
        <v>382</v>
      </c>
      <c r="I711" s="50" t="n">
        <v>167</v>
      </c>
      <c r="J711" s="50" t="n">
        <v>84</v>
      </c>
      <c r="K711" s="52" t="n">
        <v>0.43717277486911</v>
      </c>
      <c r="L711" s="50" t="n">
        <v>54</v>
      </c>
      <c r="M711" s="50" t="n">
        <v>55</v>
      </c>
      <c r="N711" s="50" t="n">
        <v>54</v>
      </c>
      <c r="O711" s="50" t="n">
        <v>32</v>
      </c>
      <c r="P711" s="50" t="n">
        <v>11</v>
      </c>
      <c r="Q711" s="50" t="n">
        <v>9</v>
      </c>
      <c r="R711" s="50" t="n">
        <v>23</v>
      </c>
      <c r="S711" s="50" t="n">
        <v>9</v>
      </c>
      <c r="T711" s="50" t="n">
        <v>17</v>
      </c>
      <c r="U711" s="50" t="n">
        <v>10</v>
      </c>
      <c r="V711" s="50" t="n">
        <v>6</v>
      </c>
      <c r="W711" s="50" t="n">
        <v>10</v>
      </c>
      <c r="X711" s="50" t="n">
        <v>8</v>
      </c>
      <c r="Y711" s="53" t="n">
        <v>84</v>
      </c>
      <c r="Z711" s="74"/>
      <c r="AA711" s="51" t="n">
        <v>72</v>
      </c>
      <c r="AB711" s="50" t="n">
        <v>1</v>
      </c>
      <c r="AC711" s="50" t="n">
        <v>205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5</v>
      </c>
      <c r="E712" s="49" t="s">
        <v>226</v>
      </c>
      <c r="F712" s="49" t="n">
        <v>13</v>
      </c>
      <c r="G712" s="49" t="s">
        <v>882</v>
      </c>
      <c r="H712" s="50" t="n">
        <v>122</v>
      </c>
      <c r="I712" s="50" t="n">
        <v>25</v>
      </c>
      <c r="J712" s="50" t="n">
        <v>7</v>
      </c>
      <c r="K712" s="52" t="n">
        <v>0.204918032786885</v>
      </c>
      <c r="L712" s="50" t="n">
        <v>23</v>
      </c>
      <c r="M712" s="50" t="n">
        <v>27</v>
      </c>
      <c r="N712" s="50" t="n">
        <v>22</v>
      </c>
      <c r="O712" s="50" t="n">
        <v>17</v>
      </c>
      <c r="P712" s="50" t="n">
        <v>8</v>
      </c>
      <c r="Q712" s="50" t="n">
        <v>0</v>
      </c>
      <c r="R712" s="50" t="n">
        <v>4</v>
      </c>
      <c r="S712" s="50" t="n">
        <v>3</v>
      </c>
      <c r="T712" s="50" t="n">
        <v>2</v>
      </c>
      <c r="U712" s="50" t="n">
        <v>4</v>
      </c>
      <c r="V712" s="50" t="n">
        <v>3</v>
      </c>
      <c r="W712" s="50" t="n">
        <v>2</v>
      </c>
      <c r="X712" s="50" t="n">
        <v>0</v>
      </c>
      <c r="Y712" s="53" t="n">
        <v>7</v>
      </c>
      <c r="Z712" s="74"/>
      <c r="AA712" s="51" t="n">
        <v>12</v>
      </c>
      <c r="AB712" s="50" t="n">
        <v>13</v>
      </c>
      <c r="AC712" s="50" t="n">
        <v>116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5</v>
      </c>
      <c r="E713" s="49" t="s">
        <v>226</v>
      </c>
      <c r="F713" s="49" t="n">
        <v>14</v>
      </c>
      <c r="G713" s="49" t="s">
        <v>883</v>
      </c>
      <c r="H713" s="50" t="n">
        <v>58</v>
      </c>
      <c r="I713" s="50" t="n">
        <v>2</v>
      </c>
      <c r="J713" s="50" t="n">
        <v>1</v>
      </c>
      <c r="K713" s="52" t="n">
        <v>0.0344827586206897</v>
      </c>
      <c r="L713" s="50" t="n">
        <v>20</v>
      </c>
      <c r="M713" s="50" t="n">
        <v>20</v>
      </c>
      <c r="N713" s="50" t="n">
        <v>11</v>
      </c>
      <c r="O713" s="50" t="n">
        <v>3</v>
      </c>
      <c r="P713" s="50" t="n">
        <v>1</v>
      </c>
      <c r="Q713" s="50" t="n">
        <v>1</v>
      </c>
      <c r="R713" s="50" t="n">
        <v>1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1</v>
      </c>
      <c r="Z713" s="74"/>
      <c r="AA713" s="51" t="n">
        <v>45</v>
      </c>
      <c r="AB713" s="50" t="n">
        <v>5</v>
      </c>
      <c r="AC713" s="50" t="n">
        <v>128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25</v>
      </c>
      <c r="E714" s="49" t="s">
        <v>226</v>
      </c>
      <c r="F714" s="49" t="n">
        <v>15</v>
      </c>
      <c r="G714" s="49" t="s">
        <v>884</v>
      </c>
      <c r="H714" s="50" t="n">
        <v>330</v>
      </c>
      <c r="I714" s="50" t="n">
        <v>91</v>
      </c>
      <c r="J714" s="50" t="n">
        <v>20</v>
      </c>
      <c r="K714" s="52" t="n">
        <v>0.275757575757576</v>
      </c>
      <c r="L714" s="50" t="n">
        <v>81</v>
      </c>
      <c r="M714" s="50" t="n">
        <v>47</v>
      </c>
      <c r="N714" s="50" t="n">
        <v>57</v>
      </c>
      <c r="O714" s="50" t="n">
        <v>29</v>
      </c>
      <c r="P714" s="50" t="n">
        <v>10</v>
      </c>
      <c r="Q714" s="50" t="n">
        <v>15</v>
      </c>
      <c r="R714" s="50" t="n">
        <v>14</v>
      </c>
      <c r="S714" s="50" t="n">
        <v>18</v>
      </c>
      <c r="T714" s="50" t="n">
        <v>15</v>
      </c>
      <c r="U714" s="50" t="n">
        <v>8</v>
      </c>
      <c r="V714" s="50" t="n">
        <v>9</v>
      </c>
      <c r="W714" s="50" t="n">
        <v>6</v>
      </c>
      <c r="X714" s="50" t="n">
        <v>1</v>
      </c>
      <c r="Y714" s="53" t="n">
        <v>20</v>
      </c>
      <c r="Z714" s="74"/>
      <c r="AA714" s="51" t="n">
        <v>68</v>
      </c>
      <c r="AB714" s="50" t="n">
        <v>32</v>
      </c>
      <c r="AC714" s="50" t="n">
        <v>234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25</v>
      </c>
      <c r="E715" s="49" t="s">
        <v>226</v>
      </c>
      <c r="F715" s="49" t="n">
        <v>16</v>
      </c>
      <c r="G715" s="49" t="s">
        <v>48</v>
      </c>
      <c r="H715" s="50" t="n">
        <v>4734</v>
      </c>
      <c r="I715" s="50" t="n">
        <v>624</v>
      </c>
      <c r="J715" s="50" t="n">
        <v>155</v>
      </c>
      <c r="K715" s="52" t="n">
        <v>0.131812420785805</v>
      </c>
      <c r="L715" s="50" t="n">
        <v>1721</v>
      </c>
      <c r="M715" s="50" t="n">
        <v>1028</v>
      </c>
      <c r="N715" s="50" t="n">
        <v>723</v>
      </c>
      <c r="O715" s="50" t="n">
        <v>412</v>
      </c>
      <c r="P715" s="50" t="n">
        <v>139</v>
      </c>
      <c r="Q715" s="50" t="n">
        <v>87</v>
      </c>
      <c r="R715" s="50" t="n">
        <v>123</v>
      </c>
      <c r="S715" s="50" t="n">
        <v>91</v>
      </c>
      <c r="T715" s="50" t="n">
        <v>76</v>
      </c>
      <c r="U715" s="50" t="n">
        <v>59</v>
      </c>
      <c r="V715" s="50" t="n">
        <v>46</v>
      </c>
      <c r="W715" s="50" t="n">
        <v>47</v>
      </c>
      <c r="X715" s="50" t="n">
        <v>27</v>
      </c>
      <c r="Y715" s="53" t="n">
        <v>155</v>
      </c>
      <c r="Z715" s="74"/>
      <c r="AA715" s="51" t="n">
        <v>2676</v>
      </c>
      <c r="AB715" s="50" t="n">
        <v>786</v>
      </c>
      <c r="AC715" s="50" t="n">
        <v>7128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27</v>
      </c>
      <c r="E716" s="49" t="s">
        <v>228</v>
      </c>
      <c r="F716" s="49" t="n">
        <v>14</v>
      </c>
      <c r="G716" s="49" t="s">
        <v>883</v>
      </c>
      <c r="H716" s="50" t="n">
        <v>1</v>
      </c>
      <c r="I716" s="50" t="n">
        <v>1</v>
      </c>
      <c r="J716" s="50" t="n">
        <v>0</v>
      </c>
      <c r="K716" s="52" t="n">
        <v>1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1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2</v>
      </c>
      <c r="AB716" s="50" t="n">
        <v>0</v>
      </c>
      <c r="AC716" s="50" t="n">
        <v>0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27</v>
      </c>
      <c r="E717" s="49" t="s">
        <v>228</v>
      </c>
      <c r="F717" s="49" t="n">
        <v>16</v>
      </c>
      <c r="G717" s="49" t="s">
        <v>48</v>
      </c>
      <c r="H717" s="50" t="n">
        <v>1</v>
      </c>
      <c r="I717" s="50" t="n">
        <v>1</v>
      </c>
      <c r="J717" s="50" t="n">
        <v>0</v>
      </c>
      <c r="K717" s="52" t="n">
        <v>1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1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2</v>
      </c>
      <c r="AB717" s="50" t="n">
        <v>0</v>
      </c>
      <c r="AC717" s="50" t="n">
        <v>0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29</v>
      </c>
      <c r="E718" s="49" t="s">
        <v>230</v>
      </c>
      <c r="F718" s="49" t="n">
        <v>6</v>
      </c>
      <c r="G718" s="49" t="s">
        <v>876</v>
      </c>
      <c r="H718" s="50" t="n">
        <v>211</v>
      </c>
      <c r="I718" s="50" t="n">
        <v>0</v>
      </c>
      <c r="J718" s="50" t="n">
        <v>0</v>
      </c>
      <c r="K718" s="52" t="n">
        <v>0</v>
      </c>
      <c r="L718" s="50" t="n">
        <v>113</v>
      </c>
      <c r="M718" s="50" t="n">
        <v>79</v>
      </c>
      <c r="N718" s="50" t="n">
        <v>16</v>
      </c>
      <c r="O718" s="50" t="n">
        <v>3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0</v>
      </c>
      <c r="AB718" s="50" t="n">
        <v>0</v>
      </c>
      <c r="AC718" s="50" t="n">
        <v>295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29</v>
      </c>
      <c r="E719" s="49" t="s">
        <v>230</v>
      </c>
      <c r="F719" s="49" t="n">
        <v>16</v>
      </c>
      <c r="G719" s="49" t="s">
        <v>48</v>
      </c>
      <c r="H719" s="50" t="n">
        <v>211</v>
      </c>
      <c r="I719" s="50" t="n">
        <v>0</v>
      </c>
      <c r="J719" s="50" t="n">
        <v>0</v>
      </c>
      <c r="K719" s="52" t="n">
        <v>0</v>
      </c>
      <c r="L719" s="50" t="n">
        <v>113</v>
      </c>
      <c r="M719" s="50" t="n">
        <v>79</v>
      </c>
      <c r="N719" s="50" t="n">
        <v>16</v>
      </c>
      <c r="O719" s="50" t="n">
        <v>3</v>
      </c>
      <c r="P719" s="50" t="n">
        <v>0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0</v>
      </c>
      <c r="AB719" s="50" t="n">
        <v>0</v>
      </c>
      <c r="AC719" s="50" t="n">
        <v>295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1</v>
      </c>
      <c r="G720" s="49" t="s">
        <v>871</v>
      </c>
      <c r="H720" s="50" t="n">
        <v>828</v>
      </c>
      <c r="I720" s="50" t="n">
        <v>1</v>
      </c>
      <c r="J720" s="50" t="n">
        <v>0</v>
      </c>
      <c r="K720" s="52" t="n">
        <v>0.00120772946859903</v>
      </c>
      <c r="L720" s="50" t="n">
        <v>231</v>
      </c>
      <c r="M720" s="50" t="n">
        <v>259</v>
      </c>
      <c r="N720" s="50" t="n">
        <v>210</v>
      </c>
      <c r="O720" s="50" t="n">
        <v>71</v>
      </c>
      <c r="P720" s="50" t="n">
        <v>31</v>
      </c>
      <c r="Q720" s="50" t="n">
        <v>25</v>
      </c>
      <c r="R720" s="50" t="n">
        <v>1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28</v>
      </c>
      <c r="AB720" s="50" t="n">
        <v>172</v>
      </c>
      <c r="AC720" s="50" t="n">
        <v>1412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2</v>
      </c>
      <c r="G721" s="49" t="s">
        <v>872</v>
      </c>
      <c r="H721" s="50" t="n">
        <v>698</v>
      </c>
      <c r="I721" s="50" t="n">
        <v>1</v>
      </c>
      <c r="J721" s="50" t="n">
        <v>0</v>
      </c>
      <c r="K721" s="52" t="n">
        <v>0.00143266475644699</v>
      </c>
      <c r="L721" s="50" t="n">
        <v>237</v>
      </c>
      <c r="M721" s="50" t="n">
        <v>210</v>
      </c>
      <c r="N721" s="50" t="n">
        <v>96</v>
      </c>
      <c r="O721" s="50" t="n">
        <v>80</v>
      </c>
      <c r="P721" s="50" t="n">
        <v>44</v>
      </c>
      <c r="Q721" s="50" t="n">
        <v>30</v>
      </c>
      <c r="R721" s="50" t="n">
        <v>0</v>
      </c>
      <c r="S721" s="50" t="n">
        <v>1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145</v>
      </c>
      <c r="AB721" s="50" t="n">
        <v>1267</v>
      </c>
      <c r="AC721" s="50" t="n">
        <v>1482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3</v>
      </c>
      <c r="G722" s="49" t="s">
        <v>873</v>
      </c>
      <c r="H722" s="50" t="n">
        <v>1723</v>
      </c>
      <c r="I722" s="50" t="n">
        <v>13</v>
      </c>
      <c r="J722" s="50" t="n">
        <v>1</v>
      </c>
      <c r="K722" s="52" t="n">
        <v>0.00754497968659315</v>
      </c>
      <c r="L722" s="50" t="n">
        <v>424</v>
      </c>
      <c r="M722" s="50" t="n">
        <v>390</v>
      </c>
      <c r="N722" s="50" t="n">
        <v>397</v>
      </c>
      <c r="O722" s="50" t="n">
        <v>300</v>
      </c>
      <c r="P722" s="50" t="n">
        <v>126</v>
      </c>
      <c r="Q722" s="50" t="n">
        <v>73</v>
      </c>
      <c r="R722" s="50" t="n">
        <v>6</v>
      </c>
      <c r="S722" s="50" t="n">
        <v>4</v>
      </c>
      <c r="T722" s="50" t="n">
        <v>0</v>
      </c>
      <c r="U722" s="50" t="n">
        <v>2</v>
      </c>
      <c r="V722" s="50" t="n">
        <v>0</v>
      </c>
      <c r="W722" s="50" t="n">
        <v>0</v>
      </c>
      <c r="X722" s="50" t="n">
        <v>0</v>
      </c>
      <c r="Y722" s="53" t="n">
        <v>1</v>
      </c>
      <c r="Z722" s="74"/>
      <c r="AA722" s="51" t="n">
        <v>173</v>
      </c>
      <c r="AB722" s="50" t="n">
        <v>498</v>
      </c>
      <c r="AC722" s="50" t="n">
        <v>2478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5</v>
      </c>
      <c r="G723" s="49" t="s">
        <v>875</v>
      </c>
      <c r="H723" s="50" t="n">
        <v>305</v>
      </c>
      <c r="I723" s="50" t="n">
        <v>0</v>
      </c>
      <c r="J723" s="50" t="n">
        <v>0</v>
      </c>
      <c r="K723" s="52" t="n">
        <v>0</v>
      </c>
      <c r="L723" s="50" t="n">
        <v>134</v>
      </c>
      <c r="M723" s="50" t="n">
        <v>88</v>
      </c>
      <c r="N723" s="50" t="n">
        <v>73</v>
      </c>
      <c r="O723" s="50" t="n">
        <v>8</v>
      </c>
      <c r="P723" s="50" t="n">
        <v>2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11</v>
      </c>
      <c r="AB723" s="50" t="n">
        <v>2</v>
      </c>
      <c r="AC723" s="50" t="n">
        <v>510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1</v>
      </c>
      <c r="E724" s="49" t="s">
        <v>232</v>
      </c>
      <c r="F724" s="49" t="n">
        <v>7</v>
      </c>
      <c r="G724" s="49" t="s">
        <v>877</v>
      </c>
      <c r="H724" s="50" t="n">
        <v>534</v>
      </c>
      <c r="I724" s="50" t="n">
        <v>6</v>
      </c>
      <c r="J724" s="50" t="n">
        <v>0</v>
      </c>
      <c r="K724" s="52" t="n">
        <v>0.0112359550561798</v>
      </c>
      <c r="L724" s="50" t="n">
        <v>128</v>
      </c>
      <c r="M724" s="50" t="n">
        <v>140</v>
      </c>
      <c r="N724" s="50" t="n">
        <v>112</v>
      </c>
      <c r="O724" s="50" t="n">
        <v>134</v>
      </c>
      <c r="P724" s="50" t="n">
        <v>4</v>
      </c>
      <c r="Q724" s="50" t="n">
        <v>10</v>
      </c>
      <c r="R724" s="50" t="n">
        <v>6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50</v>
      </c>
      <c r="AB724" s="50" t="n">
        <v>166</v>
      </c>
      <c r="AC724" s="50" t="n">
        <v>1087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1</v>
      </c>
      <c r="E725" s="49" t="s">
        <v>232</v>
      </c>
      <c r="F725" s="49" t="n">
        <v>12</v>
      </c>
      <c r="G725" s="49" t="s">
        <v>881</v>
      </c>
      <c r="H725" s="50" t="n">
        <v>379</v>
      </c>
      <c r="I725" s="50" t="n">
        <v>191</v>
      </c>
      <c r="J725" s="50" t="n">
        <v>85</v>
      </c>
      <c r="K725" s="52" t="n">
        <v>0.503957783641161</v>
      </c>
      <c r="L725" s="50" t="n">
        <v>46</v>
      </c>
      <c r="M725" s="50" t="n">
        <v>62</v>
      </c>
      <c r="N725" s="50" t="n">
        <v>37</v>
      </c>
      <c r="O725" s="50" t="n">
        <v>23</v>
      </c>
      <c r="P725" s="50" t="n">
        <v>11</v>
      </c>
      <c r="Q725" s="50" t="n">
        <v>9</v>
      </c>
      <c r="R725" s="50" t="n">
        <v>18</v>
      </c>
      <c r="S725" s="50" t="n">
        <v>17</v>
      </c>
      <c r="T725" s="50" t="n">
        <v>14</v>
      </c>
      <c r="U725" s="50" t="n">
        <v>22</v>
      </c>
      <c r="V725" s="50" t="n">
        <v>14</v>
      </c>
      <c r="W725" s="50" t="n">
        <v>13</v>
      </c>
      <c r="X725" s="50" t="n">
        <v>8</v>
      </c>
      <c r="Y725" s="53" t="n">
        <v>85</v>
      </c>
      <c r="Z725" s="74"/>
      <c r="AA725" s="51" t="n">
        <v>63</v>
      </c>
      <c r="AB725" s="50" t="n">
        <v>9</v>
      </c>
      <c r="AC725" s="50" t="n">
        <v>229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1</v>
      </c>
      <c r="E726" s="49" t="s">
        <v>232</v>
      </c>
      <c r="F726" s="49" t="n">
        <v>13</v>
      </c>
      <c r="G726" s="49" t="s">
        <v>882</v>
      </c>
      <c r="H726" s="50" t="n">
        <v>383</v>
      </c>
      <c r="I726" s="50" t="n">
        <v>259</v>
      </c>
      <c r="J726" s="50" t="n">
        <v>114</v>
      </c>
      <c r="K726" s="52" t="n">
        <v>0.676240208877285</v>
      </c>
      <c r="L726" s="50" t="n">
        <v>19</v>
      </c>
      <c r="M726" s="50" t="n">
        <v>29</v>
      </c>
      <c r="N726" s="50" t="n">
        <v>22</v>
      </c>
      <c r="O726" s="50" t="n">
        <v>22</v>
      </c>
      <c r="P726" s="50" t="n">
        <v>16</v>
      </c>
      <c r="Q726" s="50" t="n">
        <v>16</v>
      </c>
      <c r="R726" s="50" t="n">
        <v>17</v>
      </c>
      <c r="S726" s="50" t="n">
        <v>24</v>
      </c>
      <c r="T726" s="50" t="n">
        <v>18</v>
      </c>
      <c r="U726" s="50" t="n">
        <v>16</v>
      </c>
      <c r="V726" s="50" t="n">
        <v>21</v>
      </c>
      <c r="W726" s="50" t="n">
        <v>35</v>
      </c>
      <c r="X726" s="50" t="n">
        <v>14</v>
      </c>
      <c r="Y726" s="53" t="n">
        <v>114</v>
      </c>
      <c r="Z726" s="74"/>
      <c r="AA726" s="51" t="n">
        <v>6</v>
      </c>
      <c r="AB726" s="50" t="n">
        <v>15</v>
      </c>
      <c r="AC726" s="50" t="n">
        <v>222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1</v>
      </c>
      <c r="E727" s="49" t="s">
        <v>232</v>
      </c>
      <c r="F727" s="49" t="n">
        <v>14</v>
      </c>
      <c r="G727" s="49" t="s">
        <v>883</v>
      </c>
      <c r="H727" s="50" t="n">
        <v>85</v>
      </c>
      <c r="I727" s="50" t="n">
        <v>14</v>
      </c>
      <c r="J727" s="50" t="n">
        <v>2</v>
      </c>
      <c r="K727" s="52" t="n">
        <v>0.164705882352941</v>
      </c>
      <c r="L727" s="50" t="n">
        <v>11</v>
      </c>
      <c r="M727" s="50" t="n">
        <v>19</v>
      </c>
      <c r="N727" s="50" t="n">
        <v>18</v>
      </c>
      <c r="O727" s="50" t="n">
        <v>13</v>
      </c>
      <c r="P727" s="50" t="n">
        <v>5</v>
      </c>
      <c r="Q727" s="50" t="n">
        <v>5</v>
      </c>
      <c r="R727" s="50" t="n">
        <v>3</v>
      </c>
      <c r="S727" s="50" t="n">
        <v>3</v>
      </c>
      <c r="T727" s="50" t="n">
        <v>1</v>
      </c>
      <c r="U727" s="50" t="n">
        <v>2</v>
      </c>
      <c r="V727" s="50" t="n">
        <v>2</v>
      </c>
      <c r="W727" s="50" t="n">
        <v>1</v>
      </c>
      <c r="X727" s="50" t="n">
        <v>0</v>
      </c>
      <c r="Y727" s="53" t="n">
        <v>2</v>
      </c>
      <c r="Z727" s="74"/>
      <c r="AA727" s="51" t="n">
        <v>81</v>
      </c>
      <c r="AB727" s="50" t="n">
        <v>12</v>
      </c>
      <c r="AC727" s="50" t="n">
        <v>201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1</v>
      </c>
      <c r="E728" s="49" t="s">
        <v>232</v>
      </c>
      <c r="F728" s="49" t="n">
        <v>15</v>
      </c>
      <c r="G728" s="49" t="s">
        <v>884</v>
      </c>
      <c r="H728" s="50" t="n">
        <v>768</v>
      </c>
      <c r="I728" s="50" t="n">
        <v>483</v>
      </c>
      <c r="J728" s="50" t="n">
        <v>206</v>
      </c>
      <c r="K728" s="52" t="n">
        <v>0.62890625</v>
      </c>
      <c r="L728" s="50" t="n">
        <v>58</v>
      </c>
      <c r="M728" s="50" t="n">
        <v>69</v>
      </c>
      <c r="N728" s="50" t="n">
        <v>44</v>
      </c>
      <c r="O728" s="50" t="n">
        <v>54</v>
      </c>
      <c r="P728" s="50" t="n">
        <v>33</v>
      </c>
      <c r="Q728" s="50" t="n">
        <v>27</v>
      </c>
      <c r="R728" s="50" t="n">
        <v>38</v>
      </c>
      <c r="S728" s="50" t="n">
        <v>40</v>
      </c>
      <c r="T728" s="50" t="n">
        <v>34</v>
      </c>
      <c r="U728" s="50" t="n">
        <v>42</v>
      </c>
      <c r="V728" s="50" t="n">
        <v>54</v>
      </c>
      <c r="W728" s="50" t="n">
        <v>42</v>
      </c>
      <c r="X728" s="50" t="n">
        <v>27</v>
      </c>
      <c r="Y728" s="53" t="n">
        <v>206</v>
      </c>
      <c r="Z728" s="74"/>
      <c r="AA728" s="51" t="n">
        <v>92</v>
      </c>
      <c r="AB728" s="50" t="n">
        <v>70</v>
      </c>
      <c r="AC728" s="50" t="n">
        <v>392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1</v>
      </c>
      <c r="E729" s="49" t="s">
        <v>232</v>
      </c>
      <c r="F729" s="49" t="n">
        <v>16</v>
      </c>
      <c r="G729" s="49" t="s">
        <v>48</v>
      </c>
      <c r="H729" s="50" t="n">
        <v>5703</v>
      </c>
      <c r="I729" s="50" t="n">
        <v>968</v>
      </c>
      <c r="J729" s="50" t="n">
        <v>408</v>
      </c>
      <c r="K729" s="52" t="n">
        <v>0.16973522707347</v>
      </c>
      <c r="L729" s="50" t="n">
        <v>1288</v>
      </c>
      <c r="M729" s="50" t="n">
        <v>1266</v>
      </c>
      <c r="N729" s="50" t="n">
        <v>1009</v>
      </c>
      <c r="O729" s="50" t="n">
        <v>705</v>
      </c>
      <c r="P729" s="50" t="n">
        <v>272</v>
      </c>
      <c r="Q729" s="50" t="n">
        <v>195</v>
      </c>
      <c r="R729" s="50" t="n">
        <v>89</v>
      </c>
      <c r="S729" s="50" t="n">
        <v>89</v>
      </c>
      <c r="T729" s="50" t="n">
        <v>67</v>
      </c>
      <c r="U729" s="50" t="n">
        <v>84</v>
      </c>
      <c r="V729" s="50" t="n">
        <v>91</v>
      </c>
      <c r="W729" s="50" t="n">
        <v>91</v>
      </c>
      <c r="X729" s="50" t="n">
        <v>49</v>
      </c>
      <c r="Y729" s="53" t="n">
        <v>408</v>
      </c>
      <c r="Z729" s="74"/>
      <c r="AA729" s="51" t="n">
        <v>649</v>
      </c>
      <c r="AB729" s="50" t="n">
        <v>2211</v>
      </c>
      <c r="AC729" s="50" t="n">
        <v>8013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1</v>
      </c>
      <c r="G730" s="49" t="s">
        <v>871</v>
      </c>
      <c r="H730" s="50" t="n">
        <v>501</v>
      </c>
      <c r="I730" s="50" t="n">
        <v>86</v>
      </c>
      <c r="J730" s="50" t="n">
        <v>10</v>
      </c>
      <c r="K730" s="52" t="n">
        <v>0.171656686626747</v>
      </c>
      <c r="L730" s="50" t="n">
        <v>184</v>
      </c>
      <c r="M730" s="50" t="n">
        <v>128</v>
      </c>
      <c r="N730" s="50" t="n">
        <v>43</v>
      </c>
      <c r="O730" s="50" t="n">
        <v>33</v>
      </c>
      <c r="P730" s="50" t="n">
        <v>16</v>
      </c>
      <c r="Q730" s="50" t="n">
        <v>11</v>
      </c>
      <c r="R730" s="50" t="n">
        <v>34</v>
      </c>
      <c r="S730" s="50" t="n">
        <v>11</v>
      </c>
      <c r="T730" s="50" t="n">
        <v>7</v>
      </c>
      <c r="U730" s="50" t="n">
        <v>8</v>
      </c>
      <c r="V730" s="50" t="n">
        <v>6</v>
      </c>
      <c r="W730" s="50" t="n">
        <v>7</v>
      </c>
      <c r="X730" s="50" t="n">
        <v>3</v>
      </c>
      <c r="Y730" s="53" t="n">
        <v>10</v>
      </c>
      <c r="Z730" s="74"/>
      <c r="AA730" s="51" t="n">
        <v>104</v>
      </c>
      <c r="AB730" s="50" t="n">
        <v>180</v>
      </c>
      <c r="AC730" s="50" t="n">
        <v>952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2</v>
      </c>
      <c r="G731" s="49" t="s">
        <v>872</v>
      </c>
      <c r="H731" s="50" t="n">
        <v>308</v>
      </c>
      <c r="I731" s="50" t="n">
        <v>39</v>
      </c>
      <c r="J731" s="50" t="n">
        <v>1</v>
      </c>
      <c r="K731" s="52" t="n">
        <v>0.126623376623377</v>
      </c>
      <c r="L731" s="50" t="n">
        <v>116</v>
      </c>
      <c r="M731" s="50" t="n">
        <v>83</v>
      </c>
      <c r="N731" s="50" t="n">
        <v>36</v>
      </c>
      <c r="O731" s="50" t="n">
        <v>22</v>
      </c>
      <c r="P731" s="50" t="n">
        <v>7</v>
      </c>
      <c r="Q731" s="50" t="n">
        <v>5</v>
      </c>
      <c r="R731" s="50" t="n">
        <v>13</v>
      </c>
      <c r="S731" s="50" t="n">
        <v>10</v>
      </c>
      <c r="T731" s="50" t="n">
        <v>15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1</v>
      </c>
      <c r="Z731" s="74"/>
      <c r="AA731" s="51" t="n">
        <v>269</v>
      </c>
      <c r="AB731" s="50" t="n">
        <v>1212</v>
      </c>
      <c r="AC731" s="50" t="n">
        <v>1103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3</v>
      </c>
      <c r="G732" s="49" t="s">
        <v>873</v>
      </c>
      <c r="H732" s="50" t="n">
        <v>405</v>
      </c>
      <c r="I732" s="50" t="n">
        <v>3</v>
      </c>
      <c r="J732" s="50" t="n">
        <v>0</v>
      </c>
      <c r="K732" s="52" t="n">
        <v>0.00740740740740741</v>
      </c>
      <c r="L732" s="50" t="n">
        <v>211</v>
      </c>
      <c r="M732" s="50" t="n">
        <v>129</v>
      </c>
      <c r="N732" s="50" t="n">
        <v>45</v>
      </c>
      <c r="O732" s="50" t="n">
        <v>11</v>
      </c>
      <c r="P732" s="50" t="n">
        <v>3</v>
      </c>
      <c r="Q732" s="50" t="n">
        <v>3</v>
      </c>
      <c r="R732" s="50" t="n">
        <v>1</v>
      </c>
      <c r="S732" s="50" t="n">
        <v>0</v>
      </c>
      <c r="T732" s="50" t="n">
        <v>0</v>
      </c>
      <c r="U732" s="50" t="n">
        <v>2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90</v>
      </c>
      <c r="AB732" s="50" t="n">
        <v>557</v>
      </c>
      <c r="AC732" s="50" t="n">
        <v>1247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5</v>
      </c>
      <c r="G733" s="49" t="s">
        <v>875</v>
      </c>
      <c r="H733" s="50" t="n">
        <v>31</v>
      </c>
      <c r="I733" s="50" t="n">
        <v>0</v>
      </c>
      <c r="J733" s="50" t="n">
        <v>0</v>
      </c>
      <c r="K733" s="52" t="n">
        <v>0</v>
      </c>
      <c r="L733" s="50" t="n">
        <v>11</v>
      </c>
      <c r="M733" s="50" t="n">
        <v>11</v>
      </c>
      <c r="N733" s="50" t="n">
        <v>3</v>
      </c>
      <c r="O733" s="50" t="n">
        <v>2</v>
      </c>
      <c r="P733" s="50" t="n">
        <v>2</v>
      </c>
      <c r="Q733" s="50" t="n">
        <v>2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30</v>
      </c>
      <c r="AB733" s="50" t="n">
        <v>0</v>
      </c>
      <c r="AC733" s="50" t="n">
        <v>79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6</v>
      </c>
      <c r="G734" s="49" t="s">
        <v>876</v>
      </c>
      <c r="H734" s="50" t="n">
        <v>335</v>
      </c>
      <c r="I734" s="50" t="n">
        <v>8</v>
      </c>
      <c r="J734" s="50" t="n">
        <v>0</v>
      </c>
      <c r="K734" s="52" t="n">
        <v>0.0238805970149254</v>
      </c>
      <c r="L734" s="50" t="n">
        <v>123</v>
      </c>
      <c r="M734" s="50" t="n">
        <v>85</v>
      </c>
      <c r="N734" s="50" t="n">
        <v>59</v>
      </c>
      <c r="O734" s="50" t="n">
        <v>45</v>
      </c>
      <c r="P734" s="50" t="n">
        <v>8</v>
      </c>
      <c r="Q734" s="50" t="n">
        <v>7</v>
      </c>
      <c r="R734" s="50" t="n">
        <v>6</v>
      </c>
      <c r="S734" s="50" t="n">
        <v>2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1013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7</v>
      </c>
      <c r="G735" s="49" t="s">
        <v>877</v>
      </c>
      <c r="H735" s="50" t="n">
        <v>326</v>
      </c>
      <c r="I735" s="50" t="n">
        <v>14</v>
      </c>
      <c r="J735" s="50" t="n">
        <v>4</v>
      </c>
      <c r="K735" s="52" t="n">
        <v>0.0429447852760736</v>
      </c>
      <c r="L735" s="50" t="n">
        <v>65</v>
      </c>
      <c r="M735" s="50" t="n">
        <v>64</v>
      </c>
      <c r="N735" s="50" t="n">
        <v>57</v>
      </c>
      <c r="O735" s="50" t="n">
        <v>72</v>
      </c>
      <c r="P735" s="50" t="n">
        <v>39</v>
      </c>
      <c r="Q735" s="50" t="n">
        <v>15</v>
      </c>
      <c r="R735" s="50" t="n">
        <v>3</v>
      </c>
      <c r="S735" s="50" t="n">
        <v>3</v>
      </c>
      <c r="T735" s="50" t="n">
        <v>2</v>
      </c>
      <c r="U735" s="50" t="n">
        <v>0</v>
      </c>
      <c r="V735" s="50" t="n">
        <v>2</v>
      </c>
      <c r="W735" s="50" t="n">
        <v>0</v>
      </c>
      <c r="X735" s="50" t="n">
        <v>0</v>
      </c>
      <c r="Y735" s="53" t="n">
        <v>4</v>
      </c>
      <c r="Z735" s="74"/>
      <c r="AA735" s="51" t="n">
        <v>0</v>
      </c>
      <c r="AB735" s="50" t="n">
        <v>267</v>
      </c>
      <c r="AC735" s="50" t="n">
        <v>475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9</v>
      </c>
      <c r="G736" s="49" t="s">
        <v>878</v>
      </c>
      <c r="H736" s="50" t="n">
        <v>51</v>
      </c>
      <c r="I736" s="50" t="n">
        <v>0</v>
      </c>
      <c r="J736" s="50" t="n">
        <v>0</v>
      </c>
      <c r="K736" s="52" t="n">
        <v>0</v>
      </c>
      <c r="L736" s="50" t="n">
        <v>8</v>
      </c>
      <c r="M736" s="50" t="n">
        <v>22</v>
      </c>
      <c r="N736" s="50" t="n">
        <v>10</v>
      </c>
      <c r="O736" s="50" t="n">
        <v>11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37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0</v>
      </c>
      <c r="G737" s="49" t="s">
        <v>879</v>
      </c>
      <c r="H737" s="50" t="n">
        <v>34</v>
      </c>
      <c r="I737" s="50" t="n">
        <v>0</v>
      </c>
      <c r="J737" s="50" t="n">
        <v>0</v>
      </c>
      <c r="K737" s="52" t="n">
        <v>0</v>
      </c>
      <c r="L737" s="50" t="n">
        <v>12</v>
      </c>
      <c r="M737" s="50" t="n">
        <v>12</v>
      </c>
      <c r="N737" s="50" t="n">
        <v>8</v>
      </c>
      <c r="O737" s="50" t="n">
        <v>0</v>
      </c>
      <c r="P737" s="50" t="n">
        <v>2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23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11</v>
      </c>
      <c r="G738" s="49" t="s">
        <v>880</v>
      </c>
      <c r="H738" s="50" t="n">
        <v>38</v>
      </c>
      <c r="I738" s="50" t="n">
        <v>0</v>
      </c>
      <c r="J738" s="50" t="n">
        <v>0</v>
      </c>
      <c r="K738" s="52" t="n">
        <v>0</v>
      </c>
      <c r="L738" s="50" t="n">
        <v>38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44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3</v>
      </c>
      <c r="E739" s="49" t="s">
        <v>234</v>
      </c>
      <c r="F739" s="49" t="n">
        <v>12</v>
      </c>
      <c r="G739" s="49" t="s">
        <v>881</v>
      </c>
      <c r="H739" s="50" t="n">
        <v>208</v>
      </c>
      <c r="I739" s="50" t="n">
        <v>23</v>
      </c>
      <c r="J739" s="50" t="n">
        <v>2</v>
      </c>
      <c r="K739" s="52" t="n">
        <v>0.110576923076923</v>
      </c>
      <c r="L739" s="50" t="n">
        <v>72</v>
      </c>
      <c r="M739" s="50" t="n">
        <v>44</v>
      </c>
      <c r="N739" s="50" t="n">
        <v>31</v>
      </c>
      <c r="O739" s="50" t="n">
        <v>23</v>
      </c>
      <c r="P739" s="50" t="n">
        <v>14</v>
      </c>
      <c r="Q739" s="50" t="n">
        <v>1</v>
      </c>
      <c r="R739" s="50" t="n">
        <v>7</v>
      </c>
      <c r="S739" s="50" t="n">
        <v>10</v>
      </c>
      <c r="T739" s="50" t="n">
        <v>1</v>
      </c>
      <c r="U739" s="50" t="n">
        <v>2</v>
      </c>
      <c r="V739" s="50" t="n">
        <v>1</v>
      </c>
      <c r="W739" s="50" t="n">
        <v>0</v>
      </c>
      <c r="X739" s="50" t="n">
        <v>0</v>
      </c>
      <c r="Y739" s="53" t="n">
        <v>2</v>
      </c>
      <c r="Z739" s="74"/>
      <c r="AA739" s="51" t="n">
        <v>120</v>
      </c>
      <c r="AB739" s="50" t="n">
        <v>0</v>
      </c>
      <c r="AC739" s="50" t="n">
        <v>356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3</v>
      </c>
      <c r="E740" s="49" t="s">
        <v>234</v>
      </c>
      <c r="F740" s="49" t="n">
        <v>13</v>
      </c>
      <c r="G740" s="49" t="s">
        <v>882</v>
      </c>
      <c r="H740" s="50" t="n">
        <v>61</v>
      </c>
      <c r="I740" s="50" t="n">
        <v>7</v>
      </c>
      <c r="J740" s="50" t="n">
        <v>0</v>
      </c>
      <c r="K740" s="52" t="n">
        <v>0.114754098360656</v>
      </c>
      <c r="L740" s="50" t="n">
        <v>22</v>
      </c>
      <c r="M740" s="50" t="n">
        <v>12</v>
      </c>
      <c r="N740" s="50" t="n">
        <v>10</v>
      </c>
      <c r="O740" s="50" t="n">
        <v>5</v>
      </c>
      <c r="P740" s="50" t="n">
        <v>5</v>
      </c>
      <c r="Q740" s="50" t="n">
        <v>0</v>
      </c>
      <c r="R740" s="50" t="n">
        <v>0</v>
      </c>
      <c r="S740" s="50" t="n">
        <v>5</v>
      </c>
      <c r="T740" s="50" t="n">
        <v>1</v>
      </c>
      <c r="U740" s="50" t="n">
        <v>1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13</v>
      </c>
      <c r="AB740" s="50" t="n">
        <v>0</v>
      </c>
      <c r="AC740" s="50" t="n">
        <v>121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3</v>
      </c>
      <c r="E741" s="49" t="s">
        <v>234</v>
      </c>
      <c r="F741" s="49" t="n">
        <v>14</v>
      </c>
      <c r="G741" s="49" t="s">
        <v>883</v>
      </c>
      <c r="H741" s="50" t="n">
        <v>6</v>
      </c>
      <c r="I741" s="50" t="n">
        <v>1</v>
      </c>
      <c r="J741" s="50" t="n">
        <v>1</v>
      </c>
      <c r="K741" s="52" t="n">
        <v>0.166666666666667</v>
      </c>
      <c r="L741" s="50" t="n">
        <v>1</v>
      </c>
      <c r="M741" s="50" t="n">
        <v>2</v>
      </c>
      <c r="N741" s="50" t="n">
        <v>1</v>
      </c>
      <c r="O741" s="50" t="n">
        <v>1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1</v>
      </c>
      <c r="Z741" s="74"/>
      <c r="AA741" s="51" t="n">
        <v>0</v>
      </c>
      <c r="AB741" s="50" t="n">
        <v>0</v>
      </c>
      <c r="AC741" s="50" t="n">
        <v>9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3</v>
      </c>
      <c r="E742" s="49" t="s">
        <v>234</v>
      </c>
      <c r="F742" s="49" t="n">
        <v>15</v>
      </c>
      <c r="G742" s="49" t="s">
        <v>884</v>
      </c>
      <c r="H742" s="50" t="n">
        <v>296</v>
      </c>
      <c r="I742" s="50" t="n">
        <v>83</v>
      </c>
      <c r="J742" s="50" t="n">
        <v>5</v>
      </c>
      <c r="K742" s="52" t="n">
        <v>0.280405405405405</v>
      </c>
      <c r="L742" s="50" t="n">
        <v>73</v>
      </c>
      <c r="M742" s="50" t="n">
        <v>38</v>
      </c>
      <c r="N742" s="50" t="n">
        <v>32</v>
      </c>
      <c r="O742" s="50" t="n">
        <v>37</v>
      </c>
      <c r="P742" s="50" t="n">
        <v>24</v>
      </c>
      <c r="Q742" s="50" t="n">
        <v>9</v>
      </c>
      <c r="R742" s="50" t="n">
        <v>14</v>
      </c>
      <c r="S742" s="50" t="n">
        <v>16</v>
      </c>
      <c r="T742" s="50" t="n">
        <v>14</v>
      </c>
      <c r="U742" s="50" t="n">
        <v>15</v>
      </c>
      <c r="V742" s="50" t="n">
        <v>7</v>
      </c>
      <c r="W742" s="50" t="n">
        <v>3</v>
      </c>
      <c r="X742" s="50" t="n">
        <v>9</v>
      </c>
      <c r="Y742" s="53" t="n">
        <v>5</v>
      </c>
      <c r="Z742" s="74"/>
      <c r="AA742" s="51" t="n">
        <v>41</v>
      </c>
      <c r="AB742" s="50" t="n">
        <v>2</v>
      </c>
      <c r="AC742" s="50" t="n">
        <v>429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3</v>
      </c>
      <c r="E743" s="49" t="s">
        <v>234</v>
      </c>
      <c r="F743" s="49" t="n">
        <v>16</v>
      </c>
      <c r="G743" s="49" t="s">
        <v>48</v>
      </c>
      <c r="H743" s="50" t="n">
        <v>2600</v>
      </c>
      <c r="I743" s="50" t="n">
        <v>264</v>
      </c>
      <c r="J743" s="50" t="n">
        <v>23</v>
      </c>
      <c r="K743" s="52" t="n">
        <v>0.101538461538462</v>
      </c>
      <c r="L743" s="50" t="n">
        <v>936</v>
      </c>
      <c r="M743" s="50" t="n">
        <v>630</v>
      </c>
      <c r="N743" s="50" t="n">
        <v>335</v>
      </c>
      <c r="O743" s="50" t="n">
        <v>262</v>
      </c>
      <c r="P743" s="50" t="n">
        <v>120</v>
      </c>
      <c r="Q743" s="50" t="n">
        <v>53</v>
      </c>
      <c r="R743" s="50" t="n">
        <v>78</v>
      </c>
      <c r="S743" s="50" t="n">
        <v>57</v>
      </c>
      <c r="T743" s="50" t="n">
        <v>40</v>
      </c>
      <c r="U743" s="50" t="n">
        <v>28</v>
      </c>
      <c r="V743" s="50" t="n">
        <v>16</v>
      </c>
      <c r="W743" s="50" t="n">
        <v>10</v>
      </c>
      <c r="X743" s="50" t="n">
        <v>12</v>
      </c>
      <c r="Y743" s="53" t="n">
        <v>23</v>
      </c>
      <c r="Z743" s="74"/>
      <c r="AA743" s="51" t="n">
        <v>667</v>
      </c>
      <c r="AB743" s="50" t="n">
        <v>2218</v>
      </c>
      <c r="AC743" s="50" t="n">
        <v>5888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5</v>
      </c>
      <c r="E744" s="49" t="s">
        <v>236</v>
      </c>
      <c r="F744" s="49" t="n">
        <v>7</v>
      </c>
      <c r="G744" s="49" t="s">
        <v>877</v>
      </c>
      <c r="H744" s="50" t="n">
        <v>399</v>
      </c>
      <c r="I744" s="50" t="n">
        <v>4</v>
      </c>
      <c r="J744" s="50" t="n">
        <v>1</v>
      </c>
      <c r="K744" s="52" t="n">
        <v>0.0100250626566416</v>
      </c>
      <c r="L744" s="50" t="n">
        <v>5</v>
      </c>
      <c r="M744" s="50" t="n">
        <v>21</v>
      </c>
      <c r="N744" s="50" t="n">
        <v>63</v>
      </c>
      <c r="O744" s="50" t="n">
        <v>64</v>
      </c>
      <c r="P744" s="50" t="n">
        <v>164</v>
      </c>
      <c r="Q744" s="50" t="n">
        <v>78</v>
      </c>
      <c r="R744" s="50" t="n">
        <v>0</v>
      </c>
      <c r="S744" s="50" t="n">
        <v>1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1</v>
      </c>
      <c r="Y744" s="53" t="n">
        <v>1</v>
      </c>
      <c r="Z744" s="74"/>
      <c r="AA744" s="51" t="n">
        <v>0</v>
      </c>
      <c r="AB744" s="50" t="n">
        <v>0</v>
      </c>
      <c r="AC744" s="50" t="n">
        <v>340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5</v>
      </c>
      <c r="E745" s="49" t="s">
        <v>236</v>
      </c>
      <c r="F745" s="49" t="n">
        <v>16</v>
      </c>
      <c r="G745" s="49" t="s">
        <v>48</v>
      </c>
      <c r="H745" s="50" t="n">
        <v>399</v>
      </c>
      <c r="I745" s="50" t="n">
        <v>4</v>
      </c>
      <c r="J745" s="50" t="n">
        <v>1</v>
      </c>
      <c r="K745" s="52" t="n">
        <v>0.0100250626566416</v>
      </c>
      <c r="L745" s="50" t="n">
        <v>5</v>
      </c>
      <c r="M745" s="50" t="n">
        <v>21</v>
      </c>
      <c r="N745" s="50" t="n">
        <v>63</v>
      </c>
      <c r="O745" s="50" t="n">
        <v>64</v>
      </c>
      <c r="P745" s="50" t="n">
        <v>164</v>
      </c>
      <c r="Q745" s="50" t="n">
        <v>78</v>
      </c>
      <c r="R745" s="50" t="n">
        <v>0</v>
      </c>
      <c r="S745" s="50" t="n">
        <v>1</v>
      </c>
      <c r="T745" s="50" t="n">
        <v>1</v>
      </c>
      <c r="U745" s="50" t="n">
        <v>0</v>
      </c>
      <c r="V745" s="50" t="n">
        <v>0</v>
      </c>
      <c r="W745" s="50" t="n">
        <v>0</v>
      </c>
      <c r="X745" s="50" t="n">
        <v>1</v>
      </c>
      <c r="Y745" s="53" t="n">
        <v>1</v>
      </c>
      <c r="Z745" s="74"/>
      <c r="AA745" s="51" t="n">
        <v>0</v>
      </c>
      <c r="AB745" s="50" t="n">
        <v>0</v>
      </c>
      <c r="AC745" s="50" t="n">
        <v>340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1</v>
      </c>
      <c r="G746" s="49" t="s">
        <v>871</v>
      </c>
      <c r="H746" s="50" t="n">
        <v>2053</v>
      </c>
      <c r="I746" s="50" t="n">
        <v>100</v>
      </c>
      <c r="J746" s="50" t="n">
        <v>40</v>
      </c>
      <c r="K746" s="52" t="n">
        <v>0.0487092060399416</v>
      </c>
      <c r="L746" s="50" t="n">
        <v>595</v>
      </c>
      <c r="M746" s="50" t="n">
        <v>471</v>
      </c>
      <c r="N746" s="50" t="n">
        <v>358</v>
      </c>
      <c r="O746" s="50" t="n">
        <v>273</v>
      </c>
      <c r="P746" s="50" t="n">
        <v>167</v>
      </c>
      <c r="Q746" s="50" t="n">
        <v>89</v>
      </c>
      <c r="R746" s="50" t="n">
        <v>15</v>
      </c>
      <c r="S746" s="50" t="n">
        <v>13</v>
      </c>
      <c r="T746" s="50" t="n">
        <v>9</v>
      </c>
      <c r="U746" s="50" t="n">
        <v>7</v>
      </c>
      <c r="V746" s="50" t="n">
        <v>6</v>
      </c>
      <c r="W746" s="50" t="n">
        <v>6</v>
      </c>
      <c r="X746" s="50" t="n">
        <v>4</v>
      </c>
      <c r="Y746" s="53" t="n">
        <v>40</v>
      </c>
      <c r="Z746" s="74"/>
      <c r="AA746" s="51" t="n">
        <v>385</v>
      </c>
      <c r="AB746" s="50" t="n">
        <v>49</v>
      </c>
      <c r="AC746" s="50" t="n">
        <v>2340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2</v>
      </c>
      <c r="G747" s="49" t="s">
        <v>872</v>
      </c>
      <c r="H747" s="50" t="n">
        <v>1377</v>
      </c>
      <c r="I747" s="50" t="n">
        <v>35</v>
      </c>
      <c r="J747" s="50" t="n">
        <v>0</v>
      </c>
      <c r="K747" s="52" t="n">
        <v>0.0254175744371823</v>
      </c>
      <c r="L747" s="50" t="n">
        <v>411</v>
      </c>
      <c r="M747" s="50" t="n">
        <v>295</v>
      </c>
      <c r="N747" s="50" t="n">
        <v>267</v>
      </c>
      <c r="O747" s="50" t="n">
        <v>213</v>
      </c>
      <c r="P747" s="50" t="n">
        <v>101</v>
      </c>
      <c r="Q747" s="50" t="n">
        <v>55</v>
      </c>
      <c r="R747" s="50" t="n">
        <v>13</v>
      </c>
      <c r="S747" s="50" t="n">
        <v>10</v>
      </c>
      <c r="T747" s="50" t="n">
        <v>10</v>
      </c>
      <c r="U747" s="50" t="n">
        <v>1</v>
      </c>
      <c r="V747" s="50" t="n">
        <v>1</v>
      </c>
      <c r="W747" s="50" t="n">
        <v>0</v>
      </c>
      <c r="X747" s="50" t="n">
        <v>0</v>
      </c>
      <c r="Y747" s="53" t="n">
        <v>0</v>
      </c>
      <c r="Z747" s="74"/>
      <c r="AA747" s="51" t="n">
        <v>492</v>
      </c>
      <c r="AB747" s="50" t="n">
        <v>450</v>
      </c>
      <c r="AC747" s="50" t="n">
        <v>4260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3</v>
      </c>
      <c r="G748" s="49" t="s">
        <v>873</v>
      </c>
      <c r="H748" s="50" t="n">
        <v>2258</v>
      </c>
      <c r="I748" s="50" t="n">
        <v>0</v>
      </c>
      <c r="J748" s="50" t="n">
        <v>0</v>
      </c>
      <c r="K748" s="52" t="n">
        <v>0</v>
      </c>
      <c r="L748" s="50" t="n">
        <v>650</v>
      </c>
      <c r="M748" s="50" t="n">
        <v>593</v>
      </c>
      <c r="N748" s="50" t="n">
        <v>468</v>
      </c>
      <c r="O748" s="50" t="n">
        <v>351</v>
      </c>
      <c r="P748" s="50" t="n">
        <v>142</v>
      </c>
      <c r="Q748" s="50" t="n">
        <v>54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274</v>
      </c>
      <c r="AB748" s="50" t="n">
        <v>801</v>
      </c>
      <c r="AC748" s="50" t="n">
        <v>2136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5</v>
      </c>
      <c r="G749" s="49" t="s">
        <v>875</v>
      </c>
      <c r="H749" s="50" t="n">
        <v>221</v>
      </c>
      <c r="I749" s="50" t="n">
        <v>0</v>
      </c>
      <c r="J749" s="50" t="n">
        <v>0</v>
      </c>
      <c r="K749" s="52" t="n">
        <v>0</v>
      </c>
      <c r="L749" s="50" t="n">
        <v>63</v>
      </c>
      <c r="M749" s="50" t="n">
        <v>72</v>
      </c>
      <c r="N749" s="50" t="n">
        <v>53</v>
      </c>
      <c r="O749" s="50" t="n">
        <v>24</v>
      </c>
      <c r="P749" s="50" t="n">
        <v>9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29</v>
      </c>
      <c r="AB749" s="50" t="n">
        <v>3</v>
      </c>
      <c r="AC749" s="50" t="n">
        <v>191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6</v>
      </c>
      <c r="G750" s="49" t="s">
        <v>876</v>
      </c>
      <c r="H750" s="50" t="n">
        <v>472</v>
      </c>
      <c r="I750" s="50" t="n">
        <v>0</v>
      </c>
      <c r="J750" s="50" t="n">
        <v>0</v>
      </c>
      <c r="K750" s="52" t="n">
        <v>0</v>
      </c>
      <c r="L750" s="50" t="n">
        <v>142</v>
      </c>
      <c r="M750" s="50" t="n">
        <v>147</v>
      </c>
      <c r="N750" s="50" t="n">
        <v>108</v>
      </c>
      <c r="O750" s="50" t="n">
        <v>60</v>
      </c>
      <c r="P750" s="50" t="n">
        <v>13</v>
      </c>
      <c r="Q750" s="50" t="n">
        <v>2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248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7</v>
      </c>
      <c r="G751" s="49" t="s">
        <v>877</v>
      </c>
      <c r="H751" s="50" t="n">
        <v>990</v>
      </c>
      <c r="I751" s="50" t="n">
        <v>52</v>
      </c>
      <c r="J751" s="50" t="n">
        <v>3</v>
      </c>
      <c r="K751" s="52" t="n">
        <v>0.0525252525252525</v>
      </c>
      <c r="L751" s="50" t="n">
        <v>315</v>
      </c>
      <c r="M751" s="50" t="n">
        <v>181</v>
      </c>
      <c r="N751" s="50" t="n">
        <v>171</v>
      </c>
      <c r="O751" s="50" t="n">
        <v>138</v>
      </c>
      <c r="P751" s="50" t="n">
        <v>90</v>
      </c>
      <c r="Q751" s="50" t="n">
        <v>43</v>
      </c>
      <c r="R751" s="50" t="n">
        <v>36</v>
      </c>
      <c r="S751" s="50" t="n">
        <v>12</v>
      </c>
      <c r="T751" s="50" t="n">
        <v>0</v>
      </c>
      <c r="U751" s="50" t="n">
        <v>0</v>
      </c>
      <c r="V751" s="50" t="n">
        <v>0</v>
      </c>
      <c r="W751" s="50" t="n">
        <v>1</v>
      </c>
      <c r="X751" s="50" t="n">
        <v>0</v>
      </c>
      <c r="Y751" s="53" t="n">
        <v>3</v>
      </c>
      <c r="Z751" s="74"/>
      <c r="AA751" s="51" t="n">
        <v>111</v>
      </c>
      <c r="AB751" s="50" t="n">
        <v>358</v>
      </c>
      <c r="AC751" s="50" t="n">
        <v>1283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8</v>
      </c>
      <c r="G752" s="49" t="s">
        <v>885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7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9</v>
      </c>
      <c r="G753" s="49" t="s">
        <v>878</v>
      </c>
      <c r="H753" s="50" t="n">
        <v>170</v>
      </c>
      <c r="I753" s="50" t="n">
        <v>2</v>
      </c>
      <c r="J753" s="50" t="n">
        <v>0</v>
      </c>
      <c r="K753" s="52" t="n">
        <v>0.0117647058823529</v>
      </c>
      <c r="L753" s="50" t="n">
        <v>34</v>
      </c>
      <c r="M753" s="50" t="n">
        <v>48</v>
      </c>
      <c r="N753" s="50" t="n">
        <v>40</v>
      </c>
      <c r="O753" s="50" t="n">
        <v>27</v>
      </c>
      <c r="P753" s="50" t="n">
        <v>12</v>
      </c>
      <c r="Q753" s="50" t="n">
        <v>7</v>
      </c>
      <c r="R753" s="50" t="n">
        <v>1</v>
      </c>
      <c r="S753" s="50" t="n">
        <v>0</v>
      </c>
      <c r="T753" s="50" t="n">
        <v>1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180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7</v>
      </c>
      <c r="E754" s="49" t="s">
        <v>238</v>
      </c>
      <c r="F754" s="49" t="n">
        <v>10</v>
      </c>
      <c r="G754" s="49" t="s">
        <v>879</v>
      </c>
      <c r="H754" s="50" t="n">
        <v>154</v>
      </c>
      <c r="I754" s="50" t="n">
        <v>9</v>
      </c>
      <c r="J754" s="50" t="n">
        <v>2</v>
      </c>
      <c r="K754" s="52" t="n">
        <v>0.0584415584415584</v>
      </c>
      <c r="L754" s="50" t="n">
        <v>21</v>
      </c>
      <c r="M754" s="50" t="n">
        <v>52</v>
      </c>
      <c r="N754" s="50" t="n">
        <v>22</v>
      </c>
      <c r="O754" s="50" t="n">
        <v>11</v>
      </c>
      <c r="P754" s="50" t="n">
        <v>25</v>
      </c>
      <c r="Q754" s="50" t="n">
        <v>14</v>
      </c>
      <c r="R754" s="50" t="n">
        <v>5</v>
      </c>
      <c r="S754" s="50" t="n">
        <v>1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2</v>
      </c>
      <c r="Z754" s="74"/>
      <c r="AA754" s="51" t="n">
        <v>0</v>
      </c>
      <c r="AB754" s="50" t="n">
        <v>0</v>
      </c>
      <c r="AC754" s="50" t="n">
        <v>160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7</v>
      </c>
      <c r="E755" s="49" t="s">
        <v>238</v>
      </c>
      <c r="F755" s="49" t="n">
        <v>12</v>
      </c>
      <c r="G755" s="49" t="s">
        <v>881</v>
      </c>
      <c r="H755" s="50" t="n">
        <v>376</v>
      </c>
      <c r="I755" s="50" t="n">
        <v>111</v>
      </c>
      <c r="J755" s="50" t="n">
        <v>47</v>
      </c>
      <c r="K755" s="52" t="n">
        <v>0.295212765957447</v>
      </c>
      <c r="L755" s="50" t="n">
        <v>60</v>
      </c>
      <c r="M755" s="50" t="n">
        <v>78</v>
      </c>
      <c r="N755" s="50" t="n">
        <v>39</v>
      </c>
      <c r="O755" s="50" t="n">
        <v>36</v>
      </c>
      <c r="P755" s="50" t="n">
        <v>42</v>
      </c>
      <c r="Q755" s="50" t="n">
        <v>10</v>
      </c>
      <c r="R755" s="50" t="n">
        <v>3</v>
      </c>
      <c r="S755" s="50" t="n">
        <v>4</v>
      </c>
      <c r="T755" s="50" t="n">
        <v>50</v>
      </c>
      <c r="U755" s="50" t="n">
        <v>1</v>
      </c>
      <c r="V755" s="50" t="n">
        <v>2</v>
      </c>
      <c r="W755" s="50" t="n">
        <v>1</v>
      </c>
      <c r="X755" s="50" t="n">
        <v>3</v>
      </c>
      <c r="Y755" s="53" t="n">
        <v>47</v>
      </c>
      <c r="Z755" s="74"/>
      <c r="AA755" s="51" t="n">
        <v>15</v>
      </c>
      <c r="AB755" s="50" t="n">
        <v>1</v>
      </c>
      <c r="AC755" s="50" t="n">
        <v>59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7</v>
      </c>
      <c r="E756" s="49" t="s">
        <v>238</v>
      </c>
      <c r="F756" s="49" t="n">
        <v>13</v>
      </c>
      <c r="G756" s="49" t="s">
        <v>882</v>
      </c>
      <c r="H756" s="50" t="n">
        <v>103</v>
      </c>
      <c r="I756" s="50" t="n">
        <v>18</v>
      </c>
      <c r="J756" s="50" t="n">
        <v>5</v>
      </c>
      <c r="K756" s="52" t="n">
        <v>0.174757281553398</v>
      </c>
      <c r="L756" s="50" t="n">
        <v>20</v>
      </c>
      <c r="M756" s="50" t="n">
        <v>16</v>
      </c>
      <c r="N756" s="50" t="n">
        <v>18</v>
      </c>
      <c r="O756" s="50" t="n">
        <v>11</v>
      </c>
      <c r="P756" s="50" t="n">
        <v>16</v>
      </c>
      <c r="Q756" s="50" t="n">
        <v>4</v>
      </c>
      <c r="R756" s="50" t="n">
        <v>2</v>
      </c>
      <c r="S756" s="50" t="n">
        <v>3</v>
      </c>
      <c r="T756" s="50" t="n">
        <v>4</v>
      </c>
      <c r="U756" s="50" t="n">
        <v>3</v>
      </c>
      <c r="V756" s="50" t="n">
        <v>1</v>
      </c>
      <c r="W756" s="50" t="n">
        <v>0</v>
      </c>
      <c r="X756" s="50" t="n">
        <v>0</v>
      </c>
      <c r="Y756" s="53" t="n">
        <v>5</v>
      </c>
      <c r="Z756" s="74"/>
      <c r="AA756" s="51" t="n">
        <v>8</v>
      </c>
      <c r="AB756" s="50" t="n">
        <v>6</v>
      </c>
      <c r="AC756" s="50" t="n">
        <v>66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7</v>
      </c>
      <c r="E757" s="49" t="s">
        <v>238</v>
      </c>
      <c r="F757" s="49" t="n">
        <v>14</v>
      </c>
      <c r="G757" s="49" t="s">
        <v>883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1</v>
      </c>
      <c r="AB757" s="50" t="n">
        <v>0</v>
      </c>
      <c r="AC757" s="50" t="n">
        <v>1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7</v>
      </c>
      <c r="E758" s="49" t="s">
        <v>238</v>
      </c>
      <c r="F758" s="49" t="n">
        <v>15</v>
      </c>
      <c r="G758" s="49" t="s">
        <v>884</v>
      </c>
      <c r="H758" s="50" t="n">
        <v>317</v>
      </c>
      <c r="I758" s="50" t="n">
        <v>79</v>
      </c>
      <c r="J758" s="50" t="n">
        <v>22</v>
      </c>
      <c r="K758" s="52" t="n">
        <v>0.249211356466877</v>
      </c>
      <c r="L758" s="50" t="n">
        <v>70</v>
      </c>
      <c r="M758" s="50" t="n">
        <v>43</v>
      </c>
      <c r="N758" s="50" t="n">
        <v>45</v>
      </c>
      <c r="O758" s="50" t="n">
        <v>23</v>
      </c>
      <c r="P758" s="50" t="n">
        <v>44</v>
      </c>
      <c r="Q758" s="50" t="n">
        <v>13</v>
      </c>
      <c r="R758" s="50" t="n">
        <v>8</v>
      </c>
      <c r="S758" s="50" t="n">
        <v>8</v>
      </c>
      <c r="T758" s="50" t="n">
        <v>18</v>
      </c>
      <c r="U758" s="50" t="n">
        <v>4</v>
      </c>
      <c r="V758" s="50" t="n">
        <v>9</v>
      </c>
      <c r="W758" s="50" t="n">
        <v>3</v>
      </c>
      <c r="X758" s="50" t="n">
        <v>7</v>
      </c>
      <c r="Y758" s="53" t="n">
        <v>22</v>
      </c>
      <c r="Z758" s="74"/>
      <c r="AA758" s="51" t="n">
        <v>24</v>
      </c>
      <c r="AB758" s="50" t="n">
        <v>29</v>
      </c>
      <c r="AC758" s="50" t="n">
        <v>183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7</v>
      </c>
      <c r="E759" s="49" t="s">
        <v>238</v>
      </c>
      <c r="F759" s="49" t="n">
        <v>16</v>
      </c>
      <c r="G759" s="49" t="s">
        <v>48</v>
      </c>
      <c r="H759" s="50" t="n">
        <v>8491</v>
      </c>
      <c r="I759" s="50" t="n">
        <v>406</v>
      </c>
      <c r="J759" s="50" t="n">
        <v>119</v>
      </c>
      <c r="K759" s="52" t="n">
        <v>0.0478153338829349</v>
      </c>
      <c r="L759" s="50" t="n">
        <v>2381</v>
      </c>
      <c r="M759" s="50" t="n">
        <v>1996</v>
      </c>
      <c r="N759" s="50" t="n">
        <v>1589</v>
      </c>
      <c r="O759" s="50" t="n">
        <v>1167</v>
      </c>
      <c r="P759" s="50" t="n">
        <v>661</v>
      </c>
      <c r="Q759" s="50" t="n">
        <v>291</v>
      </c>
      <c r="R759" s="50" t="n">
        <v>83</v>
      </c>
      <c r="S759" s="50" t="n">
        <v>51</v>
      </c>
      <c r="T759" s="50" t="n">
        <v>93</v>
      </c>
      <c r="U759" s="50" t="n">
        <v>16</v>
      </c>
      <c r="V759" s="50" t="n">
        <v>19</v>
      </c>
      <c r="W759" s="50" t="n">
        <v>11</v>
      </c>
      <c r="X759" s="50" t="n">
        <v>14</v>
      </c>
      <c r="Y759" s="53" t="n">
        <v>119</v>
      </c>
      <c r="Z759" s="74"/>
      <c r="AA759" s="51" t="n">
        <v>1339</v>
      </c>
      <c r="AB759" s="50" t="n">
        <v>1697</v>
      </c>
      <c r="AC759" s="50" t="n">
        <v>13114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9</v>
      </c>
      <c r="E760" s="49" t="s">
        <v>240</v>
      </c>
      <c r="F760" s="49" t="n">
        <v>1</v>
      </c>
      <c r="G760" s="49" t="s">
        <v>871</v>
      </c>
      <c r="H760" s="50" t="n">
        <v>1966</v>
      </c>
      <c r="I760" s="50" t="n">
        <v>211</v>
      </c>
      <c r="J760" s="50" t="n">
        <v>6</v>
      </c>
      <c r="K760" s="52" t="n">
        <v>0.107324516785351</v>
      </c>
      <c r="L760" s="50" t="n">
        <v>457</v>
      </c>
      <c r="M760" s="50" t="n">
        <v>380</v>
      </c>
      <c r="N760" s="50" t="n">
        <v>319</v>
      </c>
      <c r="O760" s="50" t="n">
        <v>333</v>
      </c>
      <c r="P760" s="50" t="n">
        <v>147</v>
      </c>
      <c r="Q760" s="50" t="n">
        <v>119</v>
      </c>
      <c r="R760" s="50" t="n">
        <v>90</v>
      </c>
      <c r="S760" s="50" t="n">
        <v>44</v>
      </c>
      <c r="T760" s="50" t="n">
        <v>34</v>
      </c>
      <c r="U760" s="50" t="n">
        <v>19</v>
      </c>
      <c r="V760" s="50" t="n">
        <v>11</v>
      </c>
      <c r="W760" s="50" t="n">
        <v>5</v>
      </c>
      <c r="X760" s="50" t="n">
        <v>2</v>
      </c>
      <c r="Y760" s="53" t="n">
        <v>6</v>
      </c>
      <c r="Z760" s="74"/>
      <c r="AA760" s="51" t="n">
        <v>271</v>
      </c>
      <c r="AB760" s="50" t="n">
        <v>39</v>
      </c>
      <c r="AC760" s="50" t="n">
        <v>2068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9</v>
      </c>
      <c r="E761" s="49" t="s">
        <v>240</v>
      </c>
      <c r="F761" s="49" t="n">
        <v>2</v>
      </c>
      <c r="G761" s="49" t="s">
        <v>872</v>
      </c>
      <c r="H761" s="50" t="n">
        <v>2392</v>
      </c>
      <c r="I761" s="50" t="n">
        <v>838</v>
      </c>
      <c r="J761" s="50" t="n">
        <v>119</v>
      </c>
      <c r="K761" s="52" t="n">
        <v>0.350334448160535</v>
      </c>
      <c r="L761" s="50" t="n">
        <v>548</v>
      </c>
      <c r="M761" s="50" t="n">
        <v>335</v>
      </c>
      <c r="N761" s="50" t="n">
        <v>297</v>
      </c>
      <c r="O761" s="50" t="n">
        <v>213</v>
      </c>
      <c r="P761" s="50" t="n">
        <v>85</v>
      </c>
      <c r="Q761" s="50" t="n">
        <v>76</v>
      </c>
      <c r="R761" s="50" t="n">
        <v>173</v>
      </c>
      <c r="S761" s="50" t="n">
        <v>167</v>
      </c>
      <c r="T761" s="50" t="n">
        <v>113</v>
      </c>
      <c r="U761" s="50" t="n">
        <v>83</v>
      </c>
      <c r="V761" s="50" t="n">
        <v>74</v>
      </c>
      <c r="W761" s="50" t="n">
        <v>59</v>
      </c>
      <c r="X761" s="50" t="n">
        <v>50</v>
      </c>
      <c r="Y761" s="53" t="n">
        <v>119</v>
      </c>
      <c r="Z761" s="74"/>
      <c r="AA761" s="51" t="n">
        <v>719</v>
      </c>
      <c r="AB761" s="50" t="n">
        <v>1744</v>
      </c>
      <c r="AC761" s="50" t="n">
        <v>2021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9</v>
      </c>
      <c r="E762" s="49" t="s">
        <v>240</v>
      </c>
      <c r="F762" s="49" t="n">
        <v>3</v>
      </c>
      <c r="G762" s="49" t="s">
        <v>873</v>
      </c>
      <c r="H762" s="50" t="n">
        <v>1780</v>
      </c>
      <c r="I762" s="50" t="n">
        <v>152</v>
      </c>
      <c r="J762" s="50" t="n">
        <v>17</v>
      </c>
      <c r="K762" s="52" t="n">
        <v>0.0853932584269663</v>
      </c>
      <c r="L762" s="50" t="n">
        <v>636</v>
      </c>
      <c r="M762" s="50" t="n">
        <v>475</v>
      </c>
      <c r="N762" s="50" t="n">
        <v>288</v>
      </c>
      <c r="O762" s="50" t="n">
        <v>145</v>
      </c>
      <c r="P762" s="50" t="n">
        <v>66</v>
      </c>
      <c r="Q762" s="50" t="n">
        <v>18</v>
      </c>
      <c r="R762" s="50" t="n">
        <v>66</v>
      </c>
      <c r="S762" s="50" t="n">
        <v>60</v>
      </c>
      <c r="T762" s="50" t="n">
        <v>2</v>
      </c>
      <c r="U762" s="50" t="n">
        <v>0</v>
      </c>
      <c r="V762" s="50" t="n">
        <v>4</v>
      </c>
      <c r="W762" s="50" t="n">
        <v>1</v>
      </c>
      <c r="X762" s="50" t="n">
        <v>2</v>
      </c>
      <c r="Y762" s="53" t="n">
        <v>17</v>
      </c>
      <c r="Z762" s="74"/>
      <c r="AA762" s="51" t="n">
        <v>450</v>
      </c>
      <c r="AB762" s="50" t="n">
        <v>1023</v>
      </c>
      <c r="AC762" s="50" t="n">
        <v>3604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9</v>
      </c>
      <c r="E763" s="49" t="s">
        <v>240</v>
      </c>
      <c r="F763" s="49" t="n">
        <v>5</v>
      </c>
      <c r="G763" s="49" t="s">
        <v>875</v>
      </c>
      <c r="H763" s="50" t="n">
        <v>379</v>
      </c>
      <c r="I763" s="50" t="n">
        <v>1</v>
      </c>
      <c r="J763" s="50" t="n">
        <v>0</v>
      </c>
      <c r="K763" s="52" t="n">
        <v>0.00263852242744063</v>
      </c>
      <c r="L763" s="50" t="n">
        <v>112</v>
      </c>
      <c r="M763" s="50" t="n">
        <v>109</v>
      </c>
      <c r="N763" s="50" t="n">
        <v>79</v>
      </c>
      <c r="O763" s="50" t="n">
        <v>66</v>
      </c>
      <c r="P763" s="50" t="n">
        <v>11</v>
      </c>
      <c r="Q763" s="50" t="n">
        <v>1</v>
      </c>
      <c r="R763" s="50" t="n">
        <v>0</v>
      </c>
      <c r="S763" s="50" t="n">
        <v>1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190</v>
      </c>
      <c r="AB763" s="50" t="n">
        <v>0</v>
      </c>
      <c r="AC763" s="50" t="n">
        <v>313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9</v>
      </c>
      <c r="E764" s="49" t="s">
        <v>240</v>
      </c>
      <c r="F764" s="49" t="n">
        <v>6</v>
      </c>
      <c r="G764" s="49" t="s">
        <v>876</v>
      </c>
      <c r="H764" s="50" t="n">
        <v>446</v>
      </c>
      <c r="I764" s="50" t="n">
        <v>5</v>
      </c>
      <c r="J764" s="50" t="n">
        <v>0</v>
      </c>
      <c r="K764" s="52" t="n">
        <v>0.0112107623318386</v>
      </c>
      <c r="L764" s="50" t="n">
        <v>140</v>
      </c>
      <c r="M764" s="50" t="n">
        <v>96</v>
      </c>
      <c r="N764" s="50" t="n">
        <v>81</v>
      </c>
      <c r="O764" s="50" t="n">
        <v>74</v>
      </c>
      <c r="P764" s="50" t="n">
        <v>21</v>
      </c>
      <c r="Q764" s="50" t="n">
        <v>29</v>
      </c>
      <c r="R764" s="50" t="n">
        <v>2</v>
      </c>
      <c r="S764" s="50" t="n">
        <v>2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990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9</v>
      </c>
      <c r="E765" s="49" t="s">
        <v>240</v>
      </c>
      <c r="F765" s="49" t="n">
        <v>7</v>
      </c>
      <c r="G765" s="49" t="s">
        <v>877</v>
      </c>
      <c r="H765" s="50" t="n">
        <v>598</v>
      </c>
      <c r="I765" s="50" t="n">
        <v>9</v>
      </c>
      <c r="J765" s="50" t="n">
        <v>0</v>
      </c>
      <c r="K765" s="52" t="n">
        <v>0.0150501672240803</v>
      </c>
      <c r="L765" s="50" t="n">
        <v>295</v>
      </c>
      <c r="M765" s="50" t="n">
        <v>102</v>
      </c>
      <c r="N765" s="50" t="n">
        <v>85</v>
      </c>
      <c r="O765" s="50" t="n">
        <v>93</v>
      </c>
      <c r="P765" s="50" t="n">
        <v>11</v>
      </c>
      <c r="Q765" s="50" t="n">
        <v>3</v>
      </c>
      <c r="R765" s="50" t="n">
        <v>4</v>
      </c>
      <c r="S765" s="50" t="n">
        <v>2</v>
      </c>
      <c r="T765" s="50" t="n">
        <v>1</v>
      </c>
      <c r="U765" s="50" t="n">
        <v>2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119</v>
      </c>
      <c r="AB765" s="50" t="n">
        <v>1015</v>
      </c>
      <c r="AC765" s="50" t="n">
        <v>452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9</v>
      </c>
      <c r="E766" s="49" t="s">
        <v>240</v>
      </c>
      <c r="F766" s="49" t="n">
        <v>8</v>
      </c>
      <c r="G766" s="49" t="s">
        <v>885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1</v>
      </c>
      <c r="AC766" s="50" t="n">
        <v>0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9</v>
      </c>
      <c r="E767" s="49" t="s">
        <v>240</v>
      </c>
      <c r="F767" s="49" t="n">
        <v>9</v>
      </c>
      <c r="G767" s="49" t="s">
        <v>878</v>
      </c>
      <c r="H767" s="50" t="n">
        <v>167</v>
      </c>
      <c r="I767" s="50" t="n">
        <v>13</v>
      </c>
      <c r="J767" s="50" t="n">
        <v>0</v>
      </c>
      <c r="K767" s="52" t="n">
        <v>0.0778443113772455</v>
      </c>
      <c r="L767" s="50" t="n">
        <v>20</v>
      </c>
      <c r="M767" s="50" t="n">
        <v>28</v>
      </c>
      <c r="N767" s="50" t="n">
        <v>39</v>
      </c>
      <c r="O767" s="50" t="n">
        <v>35</v>
      </c>
      <c r="P767" s="50" t="n">
        <v>15</v>
      </c>
      <c r="Q767" s="50" t="n">
        <v>17</v>
      </c>
      <c r="R767" s="50" t="n">
        <v>3</v>
      </c>
      <c r="S767" s="50" t="n">
        <v>4</v>
      </c>
      <c r="T767" s="50" t="n">
        <v>1</v>
      </c>
      <c r="U767" s="50" t="n">
        <v>2</v>
      </c>
      <c r="V767" s="50" t="n">
        <v>3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234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9</v>
      </c>
      <c r="E768" s="49" t="s">
        <v>240</v>
      </c>
      <c r="F768" s="49" t="n">
        <v>10</v>
      </c>
      <c r="G768" s="49" t="s">
        <v>879</v>
      </c>
      <c r="H768" s="50" t="n">
        <v>17</v>
      </c>
      <c r="I768" s="50" t="n">
        <v>4</v>
      </c>
      <c r="J768" s="50" t="n">
        <v>3</v>
      </c>
      <c r="K768" s="52" t="n">
        <v>0.235294117647059</v>
      </c>
      <c r="L768" s="50" t="n">
        <v>2</v>
      </c>
      <c r="M768" s="50" t="n">
        <v>0</v>
      </c>
      <c r="N768" s="50" t="n">
        <v>4</v>
      </c>
      <c r="O768" s="50" t="n">
        <v>4</v>
      </c>
      <c r="P768" s="50" t="n">
        <v>3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1</v>
      </c>
      <c r="V768" s="50" t="n">
        <v>0</v>
      </c>
      <c r="W768" s="50" t="n">
        <v>0</v>
      </c>
      <c r="X768" s="50" t="n">
        <v>0</v>
      </c>
      <c r="Y768" s="53" t="n">
        <v>3</v>
      </c>
      <c r="Z768" s="74"/>
      <c r="AA768" s="51" t="n">
        <v>0</v>
      </c>
      <c r="AB768" s="50" t="n">
        <v>0</v>
      </c>
      <c r="AC768" s="50" t="n">
        <v>9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39</v>
      </c>
      <c r="E769" s="49" t="s">
        <v>240</v>
      </c>
      <c r="F769" s="49" t="n">
        <v>11</v>
      </c>
      <c r="G769" s="49" t="s">
        <v>880</v>
      </c>
      <c r="H769" s="50" t="n">
        <v>68</v>
      </c>
      <c r="I769" s="50" t="n">
        <v>7</v>
      </c>
      <c r="J769" s="50" t="n">
        <v>0</v>
      </c>
      <c r="K769" s="52" t="n">
        <v>0.102941176470588</v>
      </c>
      <c r="L769" s="50" t="n">
        <v>21</v>
      </c>
      <c r="M769" s="50" t="n">
        <v>12</v>
      </c>
      <c r="N769" s="50" t="n">
        <v>11</v>
      </c>
      <c r="O769" s="50" t="n">
        <v>12</v>
      </c>
      <c r="P769" s="50" t="n">
        <v>4</v>
      </c>
      <c r="Q769" s="50" t="n">
        <v>1</v>
      </c>
      <c r="R769" s="50" t="n">
        <v>0</v>
      </c>
      <c r="S769" s="50" t="n">
        <v>5</v>
      </c>
      <c r="T769" s="50" t="n">
        <v>1</v>
      </c>
      <c r="U769" s="50" t="n">
        <v>1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14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39</v>
      </c>
      <c r="E770" s="49" t="s">
        <v>240</v>
      </c>
      <c r="F770" s="49" t="n">
        <v>12</v>
      </c>
      <c r="G770" s="49" t="s">
        <v>881</v>
      </c>
      <c r="H770" s="50" t="n">
        <v>286</v>
      </c>
      <c r="I770" s="50" t="n">
        <v>8</v>
      </c>
      <c r="J770" s="50" t="n">
        <v>2</v>
      </c>
      <c r="K770" s="52" t="n">
        <v>0.027972027972028</v>
      </c>
      <c r="L770" s="50" t="n">
        <v>103</v>
      </c>
      <c r="M770" s="50" t="n">
        <v>64</v>
      </c>
      <c r="N770" s="50" t="n">
        <v>37</v>
      </c>
      <c r="O770" s="50" t="n">
        <v>49</v>
      </c>
      <c r="P770" s="50" t="n">
        <v>19</v>
      </c>
      <c r="Q770" s="50" t="n">
        <v>6</v>
      </c>
      <c r="R770" s="50" t="n">
        <v>1</v>
      </c>
      <c r="S770" s="50" t="n">
        <v>1</v>
      </c>
      <c r="T770" s="50" t="n">
        <v>2</v>
      </c>
      <c r="U770" s="50" t="n">
        <v>0</v>
      </c>
      <c r="V770" s="50" t="n">
        <v>1</v>
      </c>
      <c r="W770" s="50" t="n">
        <v>0</v>
      </c>
      <c r="X770" s="50" t="n">
        <v>1</v>
      </c>
      <c r="Y770" s="53" t="n">
        <v>2</v>
      </c>
      <c r="Z770" s="74"/>
      <c r="AA770" s="51" t="n">
        <v>12</v>
      </c>
      <c r="AB770" s="50" t="n">
        <v>14</v>
      </c>
      <c r="AC770" s="50" t="n">
        <v>386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39</v>
      </c>
      <c r="E771" s="49" t="s">
        <v>240</v>
      </c>
      <c r="F771" s="49" t="n">
        <v>13</v>
      </c>
      <c r="G771" s="49" t="s">
        <v>882</v>
      </c>
      <c r="H771" s="50" t="n">
        <v>63</v>
      </c>
      <c r="I771" s="50" t="n">
        <v>1</v>
      </c>
      <c r="J771" s="50" t="n">
        <v>0</v>
      </c>
      <c r="K771" s="52" t="n">
        <v>0.0158730158730159</v>
      </c>
      <c r="L771" s="50" t="n">
        <v>28</v>
      </c>
      <c r="M771" s="50" t="n">
        <v>17</v>
      </c>
      <c r="N771" s="50" t="n">
        <v>10</v>
      </c>
      <c r="O771" s="50" t="n">
        <v>7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1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15</v>
      </c>
      <c r="AB771" s="50" t="n">
        <v>19</v>
      </c>
      <c r="AC771" s="50" t="n">
        <v>159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39</v>
      </c>
      <c r="E772" s="49" t="s">
        <v>240</v>
      </c>
      <c r="F772" s="49" t="n">
        <v>14</v>
      </c>
      <c r="G772" s="49" t="s">
        <v>883</v>
      </c>
      <c r="H772" s="50" t="n">
        <v>34</v>
      </c>
      <c r="I772" s="50" t="n">
        <v>7</v>
      </c>
      <c r="J772" s="50" t="n">
        <v>3</v>
      </c>
      <c r="K772" s="52" t="n">
        <v>0.205882352941176</v>
      </c>
      <c r="L772" s="50" t="n">
        <v>8</v>
      </c>
      <c r="M772" s="50" t="n">
        <v>7</v>
      </c>
      <c r="N772" s="50" t="n">
        <v>3</v>
      </c>
      <c r="O772" s="50" t="n">
        <v>1</v>
      </c>
      <c r="P772" s="50" t="n">
        <v>5</v>
      </c>
      <c r="Q772" s="50" t="n">
        <v>3</v>
      </c>
      <c r="R772" s="50" t="n">
        <v>0</v>
      </c>
      <c r="S772" s="50" t="n">
        <v>1</v>
      </c>
      <c r="T772" s="50" t="n">
        <v>1</v>
      </c>
      <c r="U772" s="50" t="n">
        <v>0</v>
      </c>
      <c r="V772" s="50" t="n">
        <v>2</v>
      </c>
      <c r="W772" s="50" t="n">
        <v>0</v>
      </c>
      <c r="X772" s="50" t="n">
        <v>0</v>
      </c>
      <c r="Y772" s="53" t="n">
        <v>3</v>
      </c>
      <c r="Z772" s="74"/>
      <c r="AA772" s="51" t="n">
        <v>7</v>
      </c>
      <c r="AB772" s="50" t="n">
        <v>6</v>
      </c>
      <c r="AC772" s="50" t="n">
        <v>39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39</v>
      </c>
      <c r="E773" s="49" t="s">
        <v>240</v>
      </c>
      <c r="F773" s="49" t="n">
        <v>15</v>
      </c>
      <c r="G773" s="49" t="s">
        <v>884</v>
      </c>
      <c r="H773" s="50" t="n">
        <v>210</v>
      </c>
      <c r="I773" s="50" t="n">
        <v>1</v>
      </c>
      <c r="J773" s="50" t="n">
        <v>0</v>
      </c>
      <c r="K773" s="52" t="n">
        <v>0.00476190476190476</v>
      </c>
      <c r="L773" s="50" t="n">
        <v>99</v>
      </c>
      <c r="M773" s="50" t="n">
        <v>28</v>
      </c>
      <c r="N773" s="50" t="n">
        <v>41</v>
      </c>
      <c r="O773" s="50" t="n">
        <v>33</v>
      </c>
      <c r="P773" s="50" t="n">
        <v>5</v>
      </c>
      <c r="Q773" s="50" t="n">
        <v>3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59</v>
      </c>
      <c r="AB773" s="50" t="n">
        <v>61</v>
      </c>
      <c r="AC773" s="50" t="n">
        <v>457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39</v>
      </c>
      <c r="E774" s="49" t="s">
        <v>240</v>
      </c>
      <c r="F774" s="49" t="n">
        <v>16</v>
      </c>
      <c r="G774" s="49" t="s">
        <v>48</v>
      </c>
      <c r="H774" s="50" t="n">
        <v>8406</v>
      </c>
      <c r="I774" s="50" t="n">
        <v>1257</v>
      </c>
      <c r="J774" s="50" t="n">
        <v>150</v>
      </c>
      <c r="K774" s="52" t="n">
        <v>0.149536045681656</v>
      </c>
      <c r="L774" s="50" t="n">
        <v>2469</v>
      </c>
      <c r="M774" s="50" t="n">
        <v>1653</v>
      </c>
      <c r="N774" s="50" t="n">
        <v>1294</v>
      </c>
      <c r="O774" s="50" t="n">
        <v>1065</v>
      </c>
      <c r="P774" s="50" t="n">
        <v>392</v>
      </c>
      <c r="Q774" s="50" t="n">
        <v>276</v>
      </c>
      <c r="R774" s="50" t="n">
        <v>340</v>
      </c>
      <c r="S774" s="50" t="n">
        <v>287</v>
      </c>
      <c r="T774" s="50" t="n">
        <v>157</v>
      </c>
      <c r="U774" s="50" t="n">
        <v>108</v>
      </c>
      <c r="V774" s="50" t="n">
        <v>95</v>
      </c>
      <c r="W774" s="50" t="n">
        <v>65</v>
      </c>
      <c r="X774" s="50" t="n">
        <v>55</v>
      </c>
      <c r="Y774" s="53" t="n">
        <v>150</v>
      </c>
      <c r="Z774" s="74"/>
      <c r="AA774" s="51" t="n">
        <v>1842</v>
      </c>
      <c r="AB774" s="50" t="n">
        <v>3922</v>
      </c>
      <c r="AC774" s="50" t="n">
        <v>10746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41</v>
      </c>
      <c r="E775" s="49" t="s">
        <v>242</v>
      </c>
      <c r="F775" s="49" t="n">
        <v>1</v>
      </c>
      <c r="G775" s="49" t="s">
        <v>871</v>
      </c>
      <c r="H775" s="50" t="n">
        <v>654</v>
      </c>
      <c r="I775" s="50" t="n">
        <v>89</v>
      </c>
      <c r="J775" s="50" t="n">
        <v>2</v>
      </c>
      <c r="K775" s="52" t="n">
        <v>0.136085626911315</v>
      </c>
      <c r="L775" s="50" t="n">
        <v>156</v>
      </c>
      <c r="M775" s="50" t="n">
        <v>127</v>
      </c>
      <c r="N775" s="50" t="n">
        <v>106</v>
      </c>
      <c r="O775" s="50" t="n">
        <v>87</v>
      </c>
      <c r="P775" s="50" t="n">
        <v>62</v>
      </c>
      <c r="Q775" s="50" t="n">
        <v>27</v>
      </c>
      <c r="R775" s="50" t="n">
        <v>79</v>
      </c>
      <c r="S775" s="50" t="n">
        <v>3</v>
      </c>
      <c r="T775" s="50" t="n">
        <v>0</v>
      </c>
      <c r="U775" s="50" t="n">
        <v>1</v>
      </c>
      <c r="V775" s="50" t="n">
        <v>2</v>
      </c>
      <c r="W775" s="50" t="n">
        <v>2</v>
      </c>
      <c r="X775" s="50" t="n">
        <v>0</v>
      </c>
      <c r="Y775" s="53" t="n">
        <v>2</v>
      </c>
      <c r="Z775" s="74"/>
      <c r="AA775" s="51" t="n">
        <v>14</v>
      </c>
      <c r="AB775" s="50" t="n">
        <v>116</v>
      </c>
      <c r="AC775" s="50" t="n">
        <v>590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41</v>
      </c>
      <c r="E776" s="49" t="s">
        <v>242</v>
      </c>
      <c r="F776" s="49" t="n">
        <v>2</v>
      </c>
      <c r="G776" s="49" t="s">
        <v>872</v>
      </c>
      <c r="H776" s="50" t="n">
        <v>246</v>
      </c>
      <c r="I776" s="50" t="n">
        <v>11</v>
      </c>
      <c r="J776" s="50" t="n">
        <v>0</v>
      </c>
      <c r="K776" s="52" t="n">
        <v>0.0447154471544715</v>
      </c>
      <c r="L776" s="50" t="n">
        <v>121</v>
      </c>
      <c r="M776" s="50" t="n">
        <v>71</v>
      </c>
      <c r="N776" s="50" t="n">
        <v>23</v>
      </c>
      <c r="O776" s="50" t="n">
        <v>16</v>
      </c>
      <c r="P776" s="50" t="n">
        <v>3</v>
      </c>
      <c r="Q776" s="50" t="n">
        <v>1</v>
      </c>
      <c r="R776" s="50" t="n">
        <v>2</v>
      </c>
      <c r="S776" s="50" t="n">
        <v>2</v>
      </c>
      <c r="T776" s="50" t="n">
        <v>1</v>
      </c>
      <c r="U776" s="50" t="n">
        <v>1</v>
      </c>
      <c r="V776" s="50" t="n">
        <v>2</v>
      </c>
      <c r="W776" s="50" t="n">
        <v>2</v>
      </c>
      <c r="X776" s="50" t="n">
        <v>1</v>
      </c>
      <c r="Y776" s="53" t="n">
        <v>0</v>
      </c>
      <c r="Z776" s="74"/>
      <c r="AA776" s="51" t="n">
        <v>104</v>
      </c>
      <c r="AB776" s="50" t="n">
        <v>749</v>
      </c>
      <c r="AC776" s="50" t="n">
        <v>591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41</v>
      </c>
      <c r="E777" s="49" t="s">
        <v>242</v>
      </c>
      <c r="F777" s="49" t="n">
        <v>3</v>
      </c>
      <c r="G777" s="49" t="s">
        <v>873</v>
      </c>
      <c r="H777" s="50" t="n">
        <v>865</v>
      </c>
      <c r="I777" s="50" t="n">
        <v>0</v>
      </c>
      <c r="J777" s="50" t="n">
        <v>0</v>
      </c>
      <c r="K777" s="52" t="n">
        <v>0</v>
      </c>
      <c r="L777" s="50" t="n">
        <v>399</v>
      </c>
      <c r="M777" s="50" t="n">
        <v>266</v>
      </c>
      <c r="N777" s="50" t="n">
        <v>181</v>
      </c>
      <c r="O777" s="50" t="n">
        <v>15</v>
      </c>
      <c r="P777" s="50" t="n">
        <v>2</v>
      </c>
      <c r="Q777" s="50" t="n">
        <v>2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65</v>
      </c>
      <c r="AB777" s="50" t="n">
        <v>356</v>
      </c>
      <c r="AC777" s="50" t="n">
        <v>949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41</v>
      </c>
      <c r="E778" s="49" t="s">
        <v>242</v>
      </c>
      <c r="F778" s="49" t="n">
        <v>5</v>
      </c>
      <c r="G778" s="49" t="s">
        <v>875</v>
      </c>
      <c r="H778" s="50" t="n">
        <v>113</v>
      </c>
      <c r="I778" s="50" t="n">
        <v>0</v>
      </c>
      <c r="J778" s="50" t="n">
        <v>0</v>
      </c>
      <c r="K778" s="52" t="n">
        <v>0</v>
      </c>
      <c r="L778" s="50" t="n">
        <v>27</v>
      </c>
      <c r="M778" s="50" t="n">
        <v>29</v>
      </c>
      <c r="N778" s="50" t="n">
        <v>30</v>
      </c>
      <c r="O778" s="50" t="n">
        <v>8</v>
      </c>
      <c r="P778" s="50" t="n">
        <v>14</v>
      </c>
      <c r="Q778" s="50" t="n">
        <v>5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9</v>
      </c>
      <c r="AB778" s="50" t="n">
        <v>0</v>
      </c>
      <c r="AC778" s="50" t="n">
        <v>48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41</v>
      </c>
      <c r="E779" s="49" t="s">
        <v>242</v>
      </c>
      <c r="F779" s="49" t="n">
        <v>6</v>
      </c>
      <c r="G779" s="49" t="s">
        <v>876</v>
      </c>
      <c r="H779" s="50" t="n">
        <v>41</v>
      </c>
      <c r="I779" s="50" t="n">
        <v>0</v>
      </c>
      <c r="J779" s="50" t="n">
        <v>0</v>
      </c>
      <c r="K779" s="52" t="n">
        <v>0</v>
      </c>
      <c r="L779" s="50" t="n">
        <v>13</v>
      </c>
      <c r="M779" s="50" t="n">
        <v>15</v>
      </c>
      <c r="N779" s="50" t="n">
        <v>7</v>
      </c>
      <c r="O779" s="50" t="n">
        <v>5</v>
      </c>
      <c r="P779" s="50" t="n">
        <v>0</v>
      </c>
      <c r="Q779" s="50" t="n">
        <v>1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145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41</v>
      </c>
      <c r="E780" s="49" t="s">
        <v>242</v>
      </c>
      <c r="F780" s="49" t="n">
        <v>7</v>
      </c>
      <c r="G780" s="49" t="s">
        <v>877</v>
      </c>
      <c r="H780" s="50" t="n">
        <v>209</v>
      </c>
      <c r="I780" s="50" t="n">
        <v>15</v>
      </c>
      <c r="J780" s="50" t="n">
        <v>0</v>
      </c>
      <c r="K780" s="52" t="n">
        <v>0.0717703349282297</v>
      </c>
      <c r="L780" s="50" t="n">
        <v>41</v>
      </c>
      <c r="M780" s="50" t="n">
        <v>54</v>
      </c>
      <c r="N780" s="50" t="n">
        <v>42</v>
      </c>
      <c r="O780" s="50" t="n">
        <v>35</v>
      </c>
      <c r="P780" s="50" t="n">
        <v>17</v>
      </c>
      <c r="Q780" s="50" t="n">
        <v>5</v>
      </c>
      <c r="R780" s="50" t="n">
        <v>10</v>
      </c>
      <c r="S780" s="50" t="n">
        <v>3</v>
      </c>
      <c r="T780" s="50" t="n">
        <v>1</v>
      </c>
      <c r="U780" s="50" t="n">
        <v>1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50</v>
      </c>
      <c r="AC780" s="50" t="n">
        <v>0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41</v>
      </c>
      <c r="E781" s="49" t="s">
        <v>242</v>
      </c>
      <c r="F781" s="49" t="n">
        <v>12</v>
      </c>
      <c r="G781" s="49" t="s">
        <v>881</v>
      </c>
      <c r="H781" s="50" t="n">
        <v>21</v>
      </c>
      <c r="I781" s="50" t="n">
        <v>0</v>
      </c>
      <c r="J781" s="50" t="n">
        <v>0</v>
      </c>
      <c r="K781" s="52" t="n">
        <v>0</v>
      </c>
      <c r="L781" s="50" t="n">
        <v>6</v>
      </c>
      <c r="M781" s="50" t="n">
        <v>4</v>
      </c>
      <c r="N781" s="50" t="n">
        <v>7</v>
      </c>
      <c r="O781" s="50" t="n">
        <v>2</v>
      </c>
      <c r="P781" s="50" t="n">
        <v>2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3</v>
      </c>
      <c r="AB781" s="50" t="n">
        <v>1</v>
      </c>
      <c r="AC781" s="50" t="n">
        <v>69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41</v>
      </c>
      <c r="E782" s="49" t="s">
        <v>242</v>
      </c>
      <c r="F782" s="49" t="n">
        <v>13</v>
      </c>
      <c r="G782" s="49" t="s">
        <v>882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6</v>
      </c>
      <c r="AB782" s="50" t="n">
        <v>3</v>
      </c>
      <c r="AC782" s="50" t="n">
        <v>94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41</v>
      </c>
      <c r="E783" s="49" t="s">
        <v>242</v>
      </c>
      <c r="F783" s="49" t="n">
        <v>14</v>
      </c>
      <c r="G783" s="49" t="s">
        <v>883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1</v>
      </c>
      <c r="AC783" s="50" t="n">
        <v>133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1</v>
      </c>
      <c r="E784" s="49" t="s">
        <v>242</v>
      </c>
      <c r="F784" s="49" t="n">
        <v>15</v>
      </c>
      <c r="G784" s="49" t="s">
        <v>884</v>
      </c>
      <c r="H784" s="50" t="n">
        <v>57</v>
      </c>
      <c r="I784" s="50" t="n">
        <v>0</v>
      </c>
      <c r="J784" s="50" t="n">
        <v>0</v>
      </c>
      <c r="K784" s="52" t="n">
        <v>0</v>
      </c>
      <c r="L784" s="50" t="n">
        <v>16</v>
      </c>
      <c r="M784" s="50" t="n">
        <v>15</v>
      </c>
      <c r="N784" s="50" t="n">
        <v>12</v>
      </c>
      <c r="O784" s="50" t="n">
        <v>13</v>
      </c>
      <c r="P784" s="50" t="n">
        <v>1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7</v>
      </c>
      <c r="AB784" s="50" t="n">
        <v>15</v>
      </c>
      <c r="AC784" s="50" t="n">
        <v>138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1</v>
      </c>
      <c r="E785" s="49" t="s">
        <v>242</v>
      </c>
      <c r="F785" s="49" t="n">
        <v>16</v>
      </c>
      <c r="G785" s="49" t="s">
        <v>48</v>
      </c>
      <c r="H785" s="50" t="n">
        <v>2206</v>
      </c>
      <c r="I785" s="50" t="n">
        <v>115</v>
      </c>
      <c r="J785" s="50" t="n">
        <v>2</v>
      </c>
      <c r="K785" s="52" t="n">
        <v>0.0521305530371714</v>
      </c>
      <c r="L785" s="50" t="n">
        <v>779</v>
      </c>
      <c r="M785" s="50" t="n">
        <v>581</v>
      </c>
      <c r="N785" s="50" t="n">
        <v>408</v>
      </c>
      <c r="O785" s="50" t="n">
        <v>181</v>
      </c>
      <c r="P785" s="50" t="n">
        <v>101</v>
      </c>
      <c r="Q785" s="50" t="n">
        <v>41</v>
      </c>
      <c r="R785" s="50" t="n">
        <v>91</v>
      </c>
      <c r="S785" s="50" t="n">
        <v>8</v>
      </c>
      <c r="T785" s="50" t="n">
        <v>2</v>
      </c>
      <c r="U785" s="50" t="n">
        <v>3</v>
      </c>
      <c r="V785" s="50" t="n">
        <v>4</v>
      </c>
      <c r="W785" s="50" t="n">
        <v>4</v>
      </c>
      <c r="X785" s="50" t="n">
        <v>1</v>
      </c>
      <c r="Y785" s="53" t="n">
        <v>2</v>
      </c>
      <c r="Z785" s="74"/>
      <c r="AA785" s="51" t="n">
        <v>209</v>
      </c>
      <c r="AB785" s="50" t="n">
        <v>1291</v>
      </c>
      <c r="AC785" s="50" t="n">
        <v>2757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3</v>
      </c>
      <c r="E786" s="49" t="s">
        <v>244</v>
      </c>
      <c r="F786" s="49" t="n">
        <v>1</v>
      </c>
      <c r="G786" s="49" t="s">
        <v>871</v>
      </c>
      <c r="H786" s="50" t="n">
        <v>5</v>
      </c>
      <c r="I786" s="50" t="n">
        <v>0</v>
      </c>
      <c r="J786" s="50" t="n">
        <v>0</v>
      </c>
      <c r="K786" s="52" t="n">
        <v>0</v>
      </c>
      <c r="L786" s="50" t="n">
        <v>3</v>
      </c>
      <c r="M786" s="50" t="n">
        <v>2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</v>
      </c>
      <c r="AB786" s="50" t="n">
        <v>0</v>
      </c>
      <c r="AC786" s="50" t="n">
        <v>24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3</v>
      </c>
      <c r="E787" s="49" t="s">
        <v>244</v>
      </c>
      <c r="F787" s="49" t="n">
        <v>2</v>
      </c>
      <c r="G787" s="49" t="s">
        <v>872</v>
      </c>
      <c r="H787" s="50" t="n">
        <v>3</v>
      </c>
      <c r="I787" s="50" t="n">
        <v>0</v>
      </c>
      <c r="J787" s="50" t="n">
        <v>0</v>
      </c>
      <c r="K787" s="52" t="n">
        <v>0</v>
      </c>
      <c r="L787" s="50" t="n">
        <v>2</v>
      </c>
      <c r="M787" s="50" t="n">
        <v>1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0</v>
      </c>
      <c r="AB787" s="50" t="n">
        <v>0</v>
      </c>
      <c r="AC787" s="50" t="n">
        <v>6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3</v>
      </c>
      <c r="E788" s="49" t="s">
        <v>244</v>
      </c>
      <c r="F788" s="49" t="n">
        <v>3</v>
      </c>
      <c r="G788" s="49" t="s">
        <v>873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0</v>
      </c>
      <c r="AB788" s="50" t="n">
        <v>0</v>
      </c>
      <c r="AC788" s="50" t="n">
        <v>2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3</v>
      </c>
      <c r="E789" s="49" t="s">
        <v>244</v>
      </c>
      <c r="F789" s="49" t="n">
        <v>12</v>
      </c>
      <c r="G789" s="49" t="s">
        <v>881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0</v>
      </c>
      <c r="AB789" s="50" t="n">
        <v>0</v>
      </c>
      <c r="AC789" s="50" t="n">
        <v>24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3</v>
      </c>
      <c r="E790" s="49" t="s">
        <v>244</v>
      </c>
      <c r="F790" s="49" t="n">
        <v>13</v>
      </c>
      <c r="G790" s="49" t="s">
        <v>882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0</v>
      </c>
      <c r="AC790" s="50" t="n">
        <v>11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3</v>
      </c>
      <c r="E791" s="49" t="s">
        <v>244</v>
      </c>
      <c r="F791" s="49" t="n">
        <v>14</v>
      </c>
      <c r="G791" s="49" t="s">
        <v>883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1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3</v>
      </c>
      <c r="E792" s="49" t="s">
        <v>244</v>
      </c>
      <c r="F792" s="49" t="n">
        <v>15</v>
      </c>
      <c r="G792" s="49" t="s">
        <v>884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0</v>
      </c>
      <c r="AB792" s="50" t="n">
        <v>0</v>
      </c>
      <c r="AC792" s="50" t="n">
        <v>18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3</v>
      </c>
      <c r="E793" s="49" t="s">
        <v>244</v>
      </c>
      <c r="F793" s="49" t="n">
        <v>16</v>
      </c>
      <c r="G793" s="49" t="s">
        <v>48</v>
      </c>
      <c r="H793" s="50" t="n">
        <v>9</v>
      </c>
      <c r="I793" s="50" t="n">
        <v>0</v>
      </c>
      <c r="J793" s="50" t="n">
        <v>0</v>
      </c>
      <c r="K793" s="52" t="n">
        <v>0</v>
      </c>
      <c r="L793" s="50" t="n">
        <v>5</v>
      </c>
      <c r="M793" s="50" t="n">
        <v>4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</v>
      </c>
      <c r="AB793" s="50" t="n">
        <v>0</v>
      </c>
      <c r="AC793" s="50" t="n">
        <v>86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5</v>
      </c>
      <c r="E794" s="49" t="s">
        <v>246</v>
      </c>
      <c r="F794" s="49" t="n">
        <v>1</v>
      </c>
      <c r="G794" s="49" t="s">
        <v>871</v>
      </c>
      <c r="H794" s="50" t="n">
        <v>320</v>
      </c>
      <c r="I794" s="50" t="n">
        <v>1</v>
      </c>
      <c r="J794" s="50" t="n">
        <v>0</v>
      </c>
      <c r="K794" s="52" t="n">
        <v>0.003125</v>
      </c>
      <c r="L794" s="50" t="n">
        <v>118</v>
      </c>
      <c r="M794" s="50" t="n">
        <v>81</v>
      </c>
      <c r="N794" s="50" t="n">
        <v>71</v>
      </c>
      <c r="O794" s="50" t="n">
        <v>45</v>
      </c>
      <c r="P794" s="50" t="n">
        <v>4</v>
      </c>
      <c r="Q794" s="50" t="n">
        <v>0</v>
      </c>
      <c r="R794" s="50" t="n">
        <v>0</v>
      </c>
      <c r="S794" s="50" t="n">
        <v>1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0</v>
      </c>
      <c r="AB794" s="50" t="n">
        <v>175</v>
      </c>
      <c r="AC794" s="50" t="n">
        <v>495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5</v>
      </c>
      <c r="E795" s="49" t="s">
        <v>246</v>
      </c>
      <c r="F795" s="49" t="n">
        <v>2</v>
      </c>
      <c r="G795" s="49" t="s">
        <v>872</v>
      </c>
      <c r="H795" s="50" t="n">
        <v>376</v>
      </c>
      <c r="I795" s="50" t="n">
        <v>0</v>
      </c>
      <c r="J795" s="50" t="n">
        <v>0</v>
      </c>
      <c r="K795" s="52" t="n">
        <v>0</v>
      </c>
      <c r="L795" s="50" t="n">
        <v>125</v>
      </c>
      <c r="M795" s="50" t="n">
        <v>117</v>
      </c>
      <c r="N795" s="50" t="n">
        <v>73</v>
      </c>
      <c r="O795" s="50" t="n">
        <v>48</v>
      </c>
      <c r="P795" s="50" t="n">
        <v>8</v>
      </c>
      <c r="Q795" s="50" t="n">
        <v>5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0</v>
      </c>
      <c r="AB795" s="50" t="n">
        <v>1027</v>
      </c>
      <c r="AC795" s="50" t="n">
        <v>686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5</v>
      </c>
      <c r="E796" s="49" t="s">
        <v>246</v>
      </c>
      <c r="F796" s="49" t="n">
        <v>3</v>
      </c>
      <c r="G796" s="49" t="s">
        <v>873</v>
      </c>
      <c r="H796" s="50" t="n">
        <v>499</v>
      </c>
      <c r="I796" s="50" t="n">
        <v>1</v>
      </c>
      <c r="J796" s="50" t="n">
        <v>0</v>
      </c>
      <c r="K796" s="52" t="n">
        <v>0.00200400801603206</v>
      </c>
      <c r="L796" s="50" t="n">
        <v>200</v>
      </c>
      <c r="M796" s="50" t="n">
        <v>210</v>
      </c>
      <c r="N796" s="50" t="n">
        <v>61</v>
      </c>
      <c r="O796" s="50" t="n">
        <v>21</v>
      </c>
      <c r="P796" s="50" t="n">
        <v>4</v>
      </c>
      <c r="Q796" s="50" t="n">
        <v>2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1</v>
      </c>
      <c r="Y796" s="53" t="n">
        <v>0</v>
      </c>
      <c r="Z796" s="74"/>
      <c r="AA796" s="51" t="n">
        <v>0</v>
      </c>
      <c r="AB796" s="50" t="n">
        <v>483</v>
      </c>
      <c r="AC796" s="50" t="n">
        <v>1477</v>
      </c>
    </row>
    <row r="797" customFormat="false" ht="12.75" hidden="false" customHeight="false" outlineLevel="0" collapsed="false">
      <c r="B797" s="49" t="s">
        <v>141</v>
      </c>
      <c r="C797" s="49" t="s">
        <v>142</v>
      </c>
      <c r="D797" s="49" t="s">
        <v>245</v>
      </c>
      <c r="E797" s="49" t="s">
        <v>246</v>
      </c>
      <c r="F797" s="49" t="n">
        <v>5</v>
      </c>
      <c r="G797" s="49" t="s">
        <v>875</v>
      </c>
      <c r="H797" s="50" t="n">
        <v>44</v>
      </c>
      <c r="I797" s="50" t="n">
        <v>0</v>
      </c>
      <c r="J797" s="50" t="n">
        <v>0</v>
      </c>
      <c r="K797" s="52" t="n">
        <v>0</v>
      </c>
      <c r="L797" s="50" t="n">
        <v>25</v>
      </c>
      <c r="M797" s="50" t="n">
        <v>18</v>
      </c>
      <c r="N797" s="50" t="n">
        <v>0</v>
      </c>
      <c r="O797" s="50" t="n">
        <v>1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0</v>
      </c>
      <c r="AC797" s="50" t="n">
        <v>117</v>
      </c>
    </row>
    <row r="798" customFormat="false" ht="12.75" hidden="false" customHeight="false" outlineLevel="0" collapsed="false">
      <c r="B798" s="49" t="s">
        <v>141</v>
      </c>
      <c r="C798" s="49" t="s">
        <v>142</v>
      </c>
      <c r="D798" s="49" t="s">
        <v>245</v>
      </c>
      <c r="E798" s="49" t="s">
        <v>246</v>
      </c>
      <c r="F798" s="49" t="n">
        <v>6</v>
      </c>
      <c r="G798" s="49" t="s">
        <v>876</v>
      </c>
      <c r="H798" s="50" t="n">
        <v>334</v>
      </c>
      <c r="I798" s="50" t="n">
        <v>8</v>
      </c>
      <c r="J798" s="50" t="n">
        <v>0</v>
      </c>
      <c r="K798" s="52" t="n">
        <v>0.0239520958083832</v>
      </c>
      <c r="L798" s="50" t="n">
        <v>134</v>
      </c>
      <c r="M798" s="50" t="n">
        <v>50</v>
      </c>
      <c r="N798" s="50" t="n">
        <v>49</v>
      </c>
      <c r="O798" s="50" t="n">
        <v>61</v>
      </c>
      <c r="P798" s="50" t="n">
        <v>30</v>
      </c>
      <c r="Q798" s="50" t="n">
        <v>2</v>
      </c>
      <c r="R798" s="50" t="n">
        <v>4</v>
      </c>
      <c r="S798" s="50" t="n">
        <v>3</v>
      </c>
      <c r="T798" s="50" t="n">
        <v>1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69</v>
      </c>
      <c r="AB798" s="50" t="n">
        <v>0</v>
      </c>
      <c r="AC798" s="50" t="n">
        <v>307</v>
      </c>
    </row>
    <row r="799" customFormat="false" ht="12.75" hidden="false" customHeight="false" outlineLevel="0" collapsed="false">
      <c r="B799" s="49" t="s">
        <v>141</v>
      </c>
      <c r="C799" s="49" t="s">
        <v>142</v>
      </c>
      <c r="D799" s="49" t="s">
        <v>245</v>
      </c>
      <c r="E799" s="49" t="s">
        <v>246</v>
      </c>
      <c r="F799" s="49" t="n">
        <v>7</v>
      </c>
      <c r="G799" s="49" t="s">
        <v>877</v>
      </c>
      <c r="H799" s="50" t="n">
        <v>143</v>
      </c>
      <c r="I799" s="50" t="n">
        <v>6</v>
      </c>
      <c r="J799" s="50" t="n">
        <v>1</v>
      </c>
      <c r="K799" s="52" t="n">
        <v>0.041958041958042</v>
      </c>
      <c r="L799" s="50" t="n">
        <v>16</v>
      </c>
      <c r="M799" s="50" t="n">
        <v>54</v>
      </c>
      <c r="N799" s="50" t="n">
        <v>45</v>
      </c>
      <c r="O799" s="50" t="n">
        <v>15</v>
      </c>
      <c r="P799" s="50" t="n">
        <v>6</v>
      </c>
      <c r="Q799" s="50" t="n">
        <v>1</v>
      </c>
      <c r="R799" s="50" t="n">
        <v>2</v>
      </c>
      <c r="S799" s="50" t="n">
        <v>1</v>
      </c>
      <c r="T799" s="50" t="n">
        <v>0</v>
      </c>
      <c r="U799" s="50" t="n">
        <v>0</v>
      </c>
      <c r="V799" s="50" t="n">
        <v>1</v>
      </c>
      <c r="W799" s="50" t="n">
        <v>1</v>
      </c>
      <c r="X799" s="50" t="n">
        <v>0</v>
      </c>
      <c r="Y799" s="53" t="n">
        <v>1</v>
      </c>
      <c r="Z799" s="74"/>
      <c r="AA799" s="51" t="n">
        <v>197</v>
      </c>
      <c r="AB799" s="50" t="n">
        <v>83</v>
      </c>
      <c r="AC799" s="50" t="n">
        <v>262</v>
      </c>
    </row>
    <row r="800" customFormat="false" ht="12.75" hidden="false" customHeight="false" outlineLevel="0" collapsed="false">
      <c r="B800" s="49" t="s">
        <v>141</v>
      </c>
      <c r="C800" s="49" t="s">
        <v>142</v>
      </c>
      <c r="D800" s="49" t="s">
        <v>245</v>
      </c>
      <c r="E800" s="49" t="s">
        <v>246</v>
      </c>
      <c r="F800" s="49" t="n">
        <v>10</v>
      </c>
      <c r="G800" s="49" t="s">
        <v>879</v>
      </c>
      <c r="H800" s="50" t="n">
        <v>15</v>
      </c>
      <c r="I800" s="50" t="n">
        <v>0</v>
      </c>
      <c r="J800" s="50" t="n">
        <v>0</v>
      </c>
      <c r="K800" s="52" t="n">
        <v>0</v>
      </c>
      <c r="L800" s="50" t="n">
        <v>6</v>
      </c>
      <c r="M800" s="50" t="n">
        <v>2</v>
      </c>
      <c r="N800" s="50" t="n">
        <v>2</v>
      </c>
      <c r="O800" s="50" t="n">
        <v>4</v>
      </c>
      <c r="P800" s="50" t="n">
        <v>0</v>
      </c>
      <c r="Q800" s="50" t="n">
        <v>1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74</v>
      </c>
      <c r="AB800" s="50" t="n">
        <v>0</v>
      </c>
      <c r="AC800" s="50" t="n">
        <v>52</v>
      </c>
    </row>
    <row r="801" customFormat="false" ht="12.75" hidden="false" customHeight="false" outlineLevel="0" collapsed="false">
      <c r="B801" s="49" t="s">
        <v>141</v>
      </c>
      <c r="C801" s="49" t="s">
        <v>142</v>
      </c>
      <c r="D801" s="49" t="s">
        <v>245</v>
      </c>
      <c r="E801" s="49" t="s">
        <v>246</v>
      </c>
      <c r="F801" s="49" t="n">
        <v>11</v>
      </c>
      <c r="G801" s="49" t="s">
        <v>880</v>
      </c>
      <c r="H801" s="50" t="n">
        <v>15</v>
      </c>
      <c r="I801" s="50" t="n">
        <v>0</v>
      </c>
      <c r="J801" s="50" t="n">
        <v>0</v>
      </c>
      <c r="K801" s="52" t="n">
        <v>0</v>
      </c>
      <c r="L801" s="50" t="n">
        <v>7</v>
      </c>
      <c r="M801" s="50" t="n">
        <v>4</v>
      </c>
      <c r="N801" s="50" t="n">
        <v>1</v>
      </c>
      <c r="O801" s="50" t="n">
        <v>1</v>
      </c>
      <c r="P801" s="50" t="n">
        <v>1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5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141</v>
      </c>
      <c r="C802" s="49" t="s">
        <v>142</v>
      </c>
      <c r="D802" s="49" t="s">
        <v>245</v>
      </c>
      <c r="E802" s="49" t="s">
        <v>246</v>
      </c>
      <c r="F802" s="49" t="n">
        <v>12</v>
      </c>
      <c r="G802" s="49" t="s">
        <v>881</v>
      </c>
      <c r="H802" s="50" t="n">
        <v>76</v>
      </c>
      <c r="I802" s="50" t="n">
        <v>0</v>
      </c>
      <c r="J802" s="50" t="n">
        <v>0</v>
      </c>
      <c r="K802" s="52" t="n">
        <v>0</v>
      </c>
      <c r="L802" s="50" t="n">
        <v>29</v>
      </c>
      <c r="M802" s="50" t="n">
        <v>24</v>
      </c>
      <c r="N802" s="50" t="n">
        <v>10</v>
      </c>
      <c r="O802" s="50" t="n">
        <v>9</v>
      </c>
      <c r="P802" s="50" t="n">
        <v>4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13</v>
      </c>
      <c r="AB802" s="50" t="n">
        <v>1</v>
      </c>
      <c r="AC802" s="50" t="n">
        <v>155</v>
      </c>
    </row>
    <row r="803" customFormat="false" ht="12.75" hidden="false" customHeight="false" outlineLevel="0" collapsed="false">
      <c r="B803" s="49" t="s">
        <v>141</v>
      </c>
      <c r="C803" s="49" t="s">
        <v>142</v>
      </c>
      <c r="D803" s="49" t="s">
        <v>245</v>
      </c>
      <c r="E803" s="49" t="s">
        <v>246</v>
      </c>
      <c r="F803" s="49" t="n">
        <v>13</v>
      </c>
      <c r="G803" s="49" t="s">
        <v>882</v>
      </c>
      <c r="H803" s="50" t="n">
        <v>75</v>
      </c>
      <c r="I803" s="50" t="n">
        <v>0</v>
      </c>
      <c r="J803" s="50" t="n">
        <v>0</v>
      </c>
      <c r="K803" s="52" t="n">
        <v>0</v>
      </c>
      <c r="L803" s="50" t="n">
        <v>19</v>
      </c>
      <c r="M803" s="50" t="n">
        <v>19</v>
      </c>
      <c r="N803" s="50" t="n">
        <v>16</v>
      </c>
      <c r="O803" s="50" t="n">
        <v>14</v>
      </c>
      <c r="P803" s="50" t="n">
        <v>7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2</v>
      </c>
      <c r="AB803" s="50" t="n">
        <v>9</v>
      </c>
      <c r="AC803" s="50" t="n">
        <v>116</v>
      </c>
    </row>
    <row r="804" customFormat="false" ht="12.75" hidden="false" customHeight="false" outlineLevel="0" collapsed="false">
      <c r="B804" s="49" t="s">
        <v>141</v>
      </c>
      <c r="C804" s="49" t="s">
        <v>142</v>
      </c>
      <c r="D804" s="49" t="s">
        <v>245</v>
      </c>
      <c r="E804" s="49" t="s">
        <v>246</v>
      </c>
      <c r="F804" s="49" t="n">
        <v>14</v>
      </c>
      <c r="G804" s="49" t="s">
        <v>883</v>
      </c>
      <c r="H804" s="50" t="n">
        <v>3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1</v>
      </c>
      <c r="N804" s="50" t="n">
        <v>1</v>
      </c>
      <c r="O804" s="50" t="n">
        <v>1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106</v>
      </c>
      <c r="AB804" s="50" t="n">
        <v>2</v>
      </c>
      <c r="AC804" s="50" t="n">
        <v>16</v>
      </c>
    </row>
    <row r="805" customFormat="false" ht="12.75" hidden="false" customHeight="false" outlineLevel="0" collapsed="false">
      <c r="B805" s="49" t="s">
        <v>141</v>
      </c>
      <c r="C805" s="49" t="s">
        <v>142</v>
      </c>
      <c r="D805" s="49" t="s">
        <v>245</v>
      </c>
      <c r="E805" s="49" t="s">
        <v>246</v>
      </c>
      <c r="F805" s="49" t="n">
        <v>15</v>
      </c>
      <c r="G805" s="49" t="s">
        <v>884</v>
      </c>
      <c r="H805" s="50" t="n">
        <v>82</v>
      </c>
      <c r="I805" s="50" t="n">
        <v>0</v>
      </c>
      <c r="J805" s="50" t="n">
        <v>0</v>
      </c>
      <c r="K805" s="52" t="n">
        <v>0</v>
      </c>
      <c r="L805" s="50" t="n">
        <v>26</v>
      </c>
      <c r="M805" s="50" t="n">
        <v>16</v>
      </c>
      <c r="N805" s="50" t="n">
        <v>11</v>
      </c>
      <c r="O805" s="50" t="n">
        <v>15</v>
      </c>
      <c r="P805" s="50" t="n">
        <v>11</v>
      </c>
      <c r="Q805" s="50" t="n">
        <v>3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4</v>
      </c>
      <c r="AB805" s="50" t="n">
        <v>8</v>
      </c>
      <c r="AC805" s="50" t="n">
        <v>142</v>
      </c>
    </row>
    <row r="806" customFormat="false" ht="12.75" hidden="false" customHeight="false" outlineLevel="0" collapsed="false">
      <c r="B806" s="49" t="s">
        <v>141</v>
      </c>
      <c r="C806" s="49" t="s">
        <v>142</v>
      </c>
      <c r="D806" s="49" t="s">
        <v>245</v>
      </c>
      <c r="E806" s="49" t="s">
        <v>246</v>
      </c>
      <c r="F806" s="49" t="n">
        <v>16</v>
      </c>
      <c r="G806" s="49" t="s">
        <v>48</v>
      </c>
      <c r="H806" s="50" t="n">
        <v>1982</v>
      </c>
      <c r="I806" s="50" t="n">
        <v>16</v>
      </c>
      <c r="J806" s="50" t="n">
        <v>1</v>
      </c>
      <c r="K806" s="52" t="n">
        <v>0.00807265388496468</v>
      </c>
      <c r="L806" s="50" t="n">
        <v>705</v>
      </c>
      <c r="M806" s="50" t="n">
        <v>596</v>
      </c>
      <c r="N806" s="50" t="n">
        <v>340</v>
      </c>
      <c r="O806" s="50" t="n">
        <v>235</v>
      </c>
      <c r="P806" s="50" t="n">
        <v>75</v>
      </c>
      <c r="Q806" s="50" t="n">
        <v>15</v>
      </c>
      <c r="R806" s="50" t="n">
        <v>6</v>
      </c>
      <c r="S806" s="50" t="n">
        <v>5</v>
      </c>
      <c r="T806" s="50" t="n">
        <v>1</v>
      </c>
      <c r="U806" s="50" t="n">
        <v>0</v>
      </c>
      <c r="V806" s="50" t="n">
        <v>1</v>
      </c>
      <c r="W806" s="50" t="n">
        <v>1</v>
      </c>
      <c r="X806" s="50" t="n">
        <v>1</v>
      </c>
      <c r="Y806" s="53" t="n">
        <v>1</v>
      </c>
      <c r="Z806" s="74"/>
      <c r="AA806" s="51" t="n">
        <v>480</v>
      </c>
      <c r="AB806" s="50" t="n">
        <v>1788</v>
      </c>
      <c r="AC806" s="50" t="n">
        <v>3825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49</v>
      </c>
      <c r="E807" s="49" t="s">
        <v>250</v>
      </c>
      <c r="F807" s="49" t="n">
        <v>6</v>
      </c>
      <c r="G807" s="49" t="s">
        <v>876</v>
      </c>
      <c r="H807" s="50" t="n">
        <v>327</v>
      </c>
      <c r="I807" s="50" t="n">
        <v>0</v>
      </c>
      <c r="J807" s="50" t="n">
        <v>0</v>
      </c>
      <c r="K807" s="52" t="n">
        <v>0</v>
      </c>
      <c r="L807" s="50" t="n">
        <v>30</v>
      </c>
      <c r="M807" s="50" t="n">
        <v>65</v>
      </c>
      <c r="N807" s="50" t="n">
        <v>88</v>
      </c>
      <c r="O807" s="50" t="n">
        <v>92</v>
      </c>
      <c r="P807" s="50" t="n">
        <v>52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434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49</v>
      </c>
      <c r="E808" s="49" t="s">
        <v>250</v>
      </c>
      <c r="F808" s="49" t="n">
        <v>16</v>
      </c>
      <c r="G808" s="49" t="s">
        <v>48</v>
      </c>
      <c r="H808" s="50" t="n">
        <v>327</v>
      </c>
      <c r="I808" s="50" t="n">
        <v>0</v>
      </c>
      <c r="J808" s="50" t="n">
        <v>0</v>
      </c>
      <c r="K808" s="52" t="n">
        <v>0</v>
      </c>
      <c r="L808" s="50" t="n">
        <v>30</v>
      </c>
      <c r="M808" s="50" t="n">
        <v>65</v>
      </c>
      <c r="N808" s="50" t="n">
        <v>88</v>
      </c>
      <c r="O808" s="50" t="n">
        <v>92</v>
      </c>
      <c r="P808" s="50" t="n">
        <v>52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434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51</v>
      </c>
      <c r="E809" s="49" t="s">
        <v>252</v>
      </c>
      <c r="F809" s="49" t="n">
        <v>1</v>
      </c>
      <c r="G809" s="49" t="s">
        <v>871</v>
      </c>
      <c r="H809" s="50" t="n">
        <v>782</v>
      </c>
      <c r="I809" s="50" t="n">
        <v>19</v>
      </c>
      <c r="J809" s="50" t="n">
        <v>2</v>
      </c>
      <c r="K809" s="52" t="n">
        <v>0.0242966751918159</v>
      </c>
      <c r="L809" s="50" t="n">
        <v>403</v>
      </c>
      <c r="M809" s="50" t="n">
        <v>260</v>
      </c>
      <c r="N809" s="50" t="n">
        <v>45</v>
      </c>
      <c r="O809" s="50" t="n">
        <v>34</v>
      </c>
      <c r="P809" s="50" t="n">
        <v>9</v>
      </c>
      <c r="Q809" s="50" t="n">
        <v>12</v>
      </c>
      <c r="R809" s="50" t="n">
        <v>8</v>
      </c>
      <c r="S809" s="50" t="n">
        <v>4</v>
      </c>
      <c r="T809" s="50" t="n">
        <v>2</v>
      </c>
      <c r="U809" s="50" t="n">
        <v>2</v>
      </c>
      <c r="V809" s="50" t="n">
        <v>0</v>
      </c>
      <c r="W809" s="50" t="n">
        <v>0</v>
      </c>
      <c r="X809" s="50" t="n">
        <v>1</v>
      </c>
      <c r="Y809" s="53" t="n">
        <v>2</v>
      </c>
      <c r="Z809" s="74"/>
      <c r="AA809" s="51" t="n">
        <v>2</v>
      </c>
      <c r="AB809" s="50" t="n">
        <v>189</v>
      </c>
      <c r="AC809" s="50" t="n">
        <v>1711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51</v>
      </c>
      <c r="E810" s="49" t="s">
        <v>252</v>
      </c>
      <c r="F810" s="49" t="n">
        <v>2</v>
      </c>
      <c r="G810" s="49" t="s">
        <v>872</v>
      </c>
      <c r="H810" s="50" t="n">
        <v>812</v>
      </c>
      <c r="I810" s="50" t="n">
        <v>29</v>
      </c>
      <c r="J810" s="50" t="n">
        <v>0</v>
      </c>
      <c r="K810" s="52" t="n">
        <v>0.0357142857142857</v>
      </c>
      <c r="L810" s="50" t="n">
        <v>216</v>
      </c>
      <c r="M810" s="50" t="n">
        <v>190</v>
      </c>
      <c r="N810" s="50" t="n">
        <v>170</v>
      </c>
      <c r="O810" s="50" t="n">
        <v>132</v>
      </c>
      <c r="P810" s="50" t="n">
        <v>64</v>
      </c>
      <c r="Q810" s="50" t="n">
        <v>11</v>
      </c>
      <c r="R810" s="50" t="n">
        <v>9</v>
      </c>
      <c r="S810" s="50" t="n">
        <v>11</v>
      </c>
      <c r="T810" s="50" t="n">
        <v>8</v>
      </c>
      <c r="U810" s="50" t="n">
        <v>0</v>
      </c>
      <c r="V810" s="50" t="n">
        <v>1</v>
      </c>
      <c r="W810" s="50" t="n">
        <v>0</v>
      </c>
      <c r="X810" s="50" t="n">
        <v>0</v>
      </c>
      <c r="Y810" s="53" t="n">
        <v>0</v>
      </c>
      <c r="Z810" s="74"/>
      <c r="AA810" s="51" t="n">
        <v>1</v>
      </c>
      <c r="AB810" s="50" t="n">
        <v>1932</v>
      </c>
      <c r="AC810" s="50" t="n">
        <v>1709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51</v>
      </c>
      <c r="E811" s="49" t="s">
        <v>252</v>
      </c>
      <c r="F811" s="49" t="n">
        <v>3</v>
      </c>
      <c r="G811" s="49" t="s">
        <v>873</v>
      </c>
      <c r="H811" s="50" t="n">
        <v>2655</v>
      </c>
      <c r="I811" s="50" t="n">
        <v>23</v>
      </c>
      <c r="J811" s="50" t="n">
        <v>1</v>
      </c>
      <c r="K811" s="52" t="n">
        <v>0.00866290018832392</v>
      </c>
      <c r="L811" s="50" t="n">
        <v>574</v>
      </c>
      <c r="M811" s="50" t="n">
        <v>723</v>
      </c>
      <c r="N811" s="50" t="n">
        <v>657</v>
      </c>
      <c r="O811" s="50" t="n">
        <v>483</v>
      </c>
      <c r="P811" s="50" t="n">
        <v>144</v>
      </c>
      <c r="Q811" s="50" t="n">
        <v>51</v>
      </c>
      <c r="R811" s="50" t="n">
        <v>11</v>
      </c>
      <c r="S811" s="50" t="n">
        <v>6</v>
      </c>
      <c r="T811" s="50" t="n">
        <v>3</v>
      </c>
      <c r="U811" s="50" t="n">
        <v>1</v>
      </c>
      <c r="V811" s="50" t="n">
        <v>0</v>
      </c>
      <c r="W811" s="50" t="n">
        <v>1</v>
      </c>
      <c r="X811" s="50" t="n">
        <v>0</v>
      </c>
      <c r="Y811" s="53" t="n">
        <v>1</v>
      </c>
      <c r="Z811" s="74"/>
      <c r="AA811" s="51" t="n">
        <v>0</v>
      </c>
      <c r="AB811" s="50" t="n">
        <v>766</v>
      </c>
      <c r="AC811" s="50" t="n">
        <v>4317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51</v>
      </c>
      <c r="E812" s="49" t="s">
        <v>252</v>
      </c>
      <c r="F812" s="49" t="n">
        <v>4</v>
      </c>
      <c r="G812" s="49" t="s">
        <v>874</v>
      </c>
      <c r="H812" s="50" t="n">
        <v>1</v>
      </c>
      <c r="I812" s="50" t="n">
        <v>1</v>
      </c>
      <c r="J812" s="50" t="n">
        <v>0</v>
      </c>
      <c r="K812" s="52" t="n">
        <v>1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1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51</v>
      </c>
      <c r="E813" s="49" t="s">
        <v>252</v>
      </c>
      <c r="F813" s="49" t="n">
        <v>5</v>
      </c>
      <c r="G813" s="49" t="s">
        <v>875</v>
      </c>
      <c r="H813" s="50" t="n">
        <v>161</v>
      </c>
      <c r="I813" s="50" t="n">
        <v>0</v>
      </c>
      <c r="J813" s="50" t="n">
        <v>0</v>
      </c>
      <c r="K813" s="52" t="n">
        <v>0</v>
      </c>
      <c r="L813" s="50" t="n">
        <v>40</v>
      </c>
      <c r="M813" s="50" t="n">
        <v>73</v>
      </c>
      <c r="N813" s="50" t="n">
        <v>24</v>
      </c>
      <c r="O813" s="50" t="n">
        <v>19</v>
      </c>
      <c r="P813" s="50" t="n">
        <v>5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1</v>
      </c>
      <c r="AC813" s="50" t="n">
        <v>415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51</v>
      </c>
      <c r="E814" s="49" t="s">
        <v>252</v>
      </c>
      <c r="F814" s="49" t="n">
        <v>6</v>
      </c>
      <c r="G814" s="49" t="s">
        <v>876</v>
      </c>
      <c r="H814" s="50" t="n">
        <v>187</v>
      </c>
      <c r="I814" s="50" t="n">
        <v>0</v>
      </c>
      <c r="J814" s="50" t="n">
        <v>0</v>
      </c>
      <c r="K814" s="52" t="n">
        <v>0</v>
      </c>
      <c r="L814" s="50" t="n">
        <v>70</v>
      </c>
      <c r="M814" s="50" t="n">
        <v>74</v>
      </c>
      <c r="N814" s="50" t="n">
        <v>31</v>
      </c>
      <c r="O814" s="50" t="n">
        <v>6</v>
      </c>
      <c r="P814" s="50" t="n">
        <v>5</v>
      </c>
      <c r="Q814" s="50" t="n">
        <v>1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71</v>
      </c>
      <c r="AB814" s="50" t="n">
        <v>1</v>
      </c>
      <c r="AC814" s="50" t="n">
        <v>147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51</v>
      </c>
      <c r="E815" s="49" t="s">
        <v>252</v>
      </c>
      <c r="F815" s="49" t="n">
        <v>7</v>
      </c>
      <c r="G815" s="49" t="s">
        <v>877</v>
      </c>
      <c r="H815" s="50" t="n">
        <v>172</v>
      </c>
      <c r="I815" s="50" t="n">
        <v>10</v>
      </c>
      <c r="J815" s="50" t="n">
        <v>0</v>
      </c>
      <c r="K815" s="52" t="n">
        <v>0.0581395348837209</v>
      </c>
      <c r="L815" s="50" t="n">
        <v>52</v>
      </c>
      <c r="M815" s="50" t="n">
        <v>45</v>
      </c>
      <c r="N815" s="50" t="n">
        <v>23</v>
      </c>
      <c r="O815" s="50" t="n">
        <v>24</v>
      </c>
      <c r="P815" s="50" t="n">
        <v>11</v>
      </c>
      <c r="Q815" s="50" t="n">
        <v>7</v>
      </c>
      <c r="R815" s="50" t="n">
        <v>7</v>
      </c>
      <c r="S815" s="50" t="n">
        <v>0</v>
      </c>
      <c r="T815" s="50" t="n">
        <v>2</v>
      </c>
      <c r="U815" s="50" t="n">
        <v>0</v>
      </c>
      <c r="V815" s="50" t="n">
        <v>1</v>
      </c>
      <c r="W815" s="50" t="n">
        <v>0</v>
      </c>
      <c r="X815" s="50" t="n">
        <v>0</v>
      </c>
      <c r="Y815" s="53" t="n">
        <v>0</v>
      </c>
      <c r="Z815" s="74"/>
      <c r="AA815" s="51" t="n">
        <v>132</v>
      </c>
      <c r="AB815" s="50" t="n">
        <v>0</v>
      </c>
      <c r="AC815" s="50" t="n">
        <v>770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51</v>
      </c>
      <c r="E816" s="49" t="s">
        <v>252</v>
      </c>
      <c r="F816" s="49" t="n">
        <v>9</v>
      </c>
      <c r="G816" s="49" t="s">
        <v>878</v>
      </c>
      <c r="H816" s="50" t="n">
        <v>93</v>
      </c>
      <c r="I816" s="50" t="n">
        <v>7</v>
      </c>
      <c r="J816" s="50" t="n">
        <v>1</v>
      </c>
      <c r="K816" s="52" t="n">
        <v>0.0752688172043011</v>
      </c>
      <c r="L816" s="50" t="n">
        <v>17</v>
      </c>
      <c r="M816" s="50" t="n">
        <v>27</v>
      </c>
      <c r="N816" s="50" t="n">
        <v>20</v>
      </c>
      <c r="O816" s="50" t="n">
        <v>12</v>
      </c>
      <c r="P816" s="50" t="n">
        <v>6</v>
      </c>
      <c r="Q816" s="50" t="n">
        <v>4</v>
      </c>
      <c r="R816" s="50" t="n">
        <v>3</v>
      </c>
      <c r="S816" s="50" t="n">
        <v>0</v>
      </c>
      <c r="T816" s="50" t="n">
        <v>2</v>
      </c>
      <c r="U816" s="50" t="n">
        <v>0</v>
      </c>
      <c r="V816" s="50" t="n">
        <v>1</v>
      </c>
      <c r="W816" s="50" t="n">
        <v>0</v>
      </c>
      <c r="X816" s="50" t="n">
        <v>0</v>
      </c>
      <c r="Y816" s="53" t="n">
        <v>1</v>
      </c>
      <c r="Z816" s="74"/>
      <c r="AA816" s="51" t="n">
        <v>0</v>
      </c>
      <c r="AB816" s="50" t="n">
        <v>0</v>
      </c>
      <c r="AC816" s="50" t="n">
        <v>229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51</v>
      </c>
      <c r="E817" s="49" t="s">
        <v>252</v>
      </c>
      <c r="F817" s="49" t="n">
        <v>10</v>
      </c>
      <c r="G817" s="49" t="s">
        <v>879</v>
      </c>
      <c r="H817" s="50" t="n">
        <v>193</v>
      </c>
      <c r="I817" s="50" t="n">
        <v>1</v>
      </c>
      <c r="J817" s="50" t="n">
        <v>0</v>
      </c>
      <c r="K817" s="52" t="n">
        <v>0.00518134715025907</v>
      </c>
      <c r="L817" s="50" t="n">
        <v>116</v>
      </c>
      <c r="M817" s="50" t="n">
        <v>50</v>
      </c>
      <c r="N817" s="50" t="n">
        <v>21</v>
      </c>
      <c r="O817" s="50" t="n">
        <v>4</v>
      </c>
      <c r="P817" s="50" t="n">
        <v>1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1</v>
      </c>
      <c r="Y817" s="53" t="n">
        <v>0</v>
      </c>
      <c r="Z817" s="74"/>
      <c r="AA817" s="51" t="n">
        <v>23</v>
      </c>
      <c r="AB817" s="50" t="n">
        <v>3</v>
      </c>
      <c r="AC817" s="50" t="n">
        <v>83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51</v>
      </c>
      <c r="E818" s="49" t="s">
        <v>252</v>
      </c>
      <c r="F818" s="49" t="n">
        <v>11</v>
      </c>
      <c r="G818" s="49" t="s">
        <v>880</v>
      </c>
      <c r="H818" s="50" t="n">
        <v>50</v>
      </c>
      <c r="I818" s="50" t="n">
        <v>3</v>
      </c>
      <c r="J818" s="50" t="n">
        <v>0</v>
      </c>
      <c r="K818" s="52" t="n">
        <v>0.06</v>
      </c>
      <c r="L818" s="50" t="n">
        <v>8</v>
      </c>
      <c r="M818" s="50" t="n">
        <v>9</v>
      </c>
      <c r="N818" s="50" t="n">
        <v>15</v>
      </c>
      <c r="O818" s="50" t="n">
        <v>10</v>
      </c>
      <c r="P818" s="50" t="n">
        <v>4</v>
      </c>
      <c r="Q818" s="50" t="n">
        <v>1</v>
      </c>
      <c r="R818" s="50" t="n">
        <v>2</v>
      </c>
      <c r="S818" s="50" t="n">
        <v>1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3</v>
      </c>
      <c r="AB818" s="50" t="n">
        <v>1</v>
      </c>
      <c r="AC818" s="50" t="n">
        <v>45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51</v>
      </c>
      <c r="E819" s="49" t="s">
        <v>252</v>
      </c>
      <c r="F819" s="49" t="n">
        <v>12</v>
      </c>
      <c r="G819" s="49" t="s">
        <v>881</v>
      </c>
      <c r="H819" s="50" t="n">
        <v>742</v>
      </c>
      <c r="I819" s="50" t="n">
        <v>408</v>
      </c>
      <c r="J819" s="50" t="n">
        <v>195</v>
      </c>
      <c r="K819" s="52" t="n">
        <v>0.549865229110512</v>
      </c>
      <c r="L819" s="50" t="n">
        <v>95</v>
      </c>
      <c r="M819" s="50" t="n">
        <v>76</v>
      </c>
      <c r="N819" s="50" t="n">
        <v>62</v>
      </c>
      <c r="O819" s="50" t="n">
        <v>43</v>
      </c>
      <c r="P819" s="50" t="n">
        <v>26</v>
      </c>
      <c r="Q819" s="50" t="n">
        <v>32</v>
      </c>
      <c r="R819" s="50" t="n">
        <v>35</v>
      </c>
      <c r="S819" s="50" t="n">
        <v>41</v>
      </c>
      <c r="T819" s="50" t="n">
        <v>38</v>
      </c>
      <c r="U819" s="50" t="n">
        <v>23</v>
      </c>
      <c r="V819" s="50" t="n">
        <v>26</v>
      </c>
      <c r="W819" s="50" t="n">
        <v>32</v>
      </c>
      <c r="X819" s="50" t="n">
        <v>18</v>
      </c>
      <c r="Y819" s="53" t="n">
        <v>195</v>
      </c>
      <c r="Z819" s="74"/>
      <c r="AA819" s="51" t="n">
        <v>27</v>
      </c>
      <c r="AB819" s="50" t="n">
        <v>1</v>
      </c>
      <c r="AC819" s="50" t="n">
        <v>233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51</v>
      </c>
      <c r="E820" s="49" t="s">
        <v>252</v>
      </c>
      <c r="F820" s="49" t="n">
        <v>13</v>
      </c>
      <c r="G820" s="49" t="s">
        <v>882</v>
      </c>
      <c r="H820" s="50" t="n">
        <v>254</v>
      </c>
      <c r="I820" s="50" t="n">
        <v>97</v>
      </c>
      <c r="J820" s="50" t="n">
        <v>35</v>
      </c>
      <c r="K820" s="52" t="n">
        <v>0.381889763779528</v>
      </c>
      <c r="L820" s="50" t="n">
        <v>54</v>
      </c>
      <c r="M820" s="50" t="n">
        <v>42</v>
      </c>
      <c r="N820" s="50" t="n">
        <v>27</v>
      </c>
      <c r="O820" s="50" t="n">
        <v>13</v>
      </c>
      <c r="P820" s="50" t="n">
        <v>10</v>
      </c>
      <c r="Q820" s="50" t="n">
        <v>11</v>
      </c>
      <c r="R820" s="50" t="n">
        <v>8</v>
      </c>
      <c r="S820" s="50" t="n">
        <v>12</v>
      </c>
      <c r="T820" s="50" t="n">
        <v>8</v>
      </c>
      <c r="U820" s="50" t="n">
        <v>3</v>
      </c>
      <c r="V820" s="50" t="n">
        <v>10</v>
      </c>
      <c r="W820" s="50" t="n">
        <v>8</v>
      </c>
      <c r="X820" s="50" t="n">
        <v>13</v>
      </c>
      <c r="Y820" s="53" t="n">
        <v>35</v>
      </c>
      <c r="Z820" s="74"/>
      <c r="AA820" s="51" t="n">
        <v>6</v>
      </c>
      <c r="AB820" s="50" t="n">
        <v>13</v>
      </c>
      <c r="AC820" s="50" t="n">
        <v>168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51</v>
      </c>
      <c r="E821" s="49" t="s">
        <v>252</v>
      </c>
      <c r="F821" s="49" t="n">
        <v>14</v>
      </c>
      <c r="G821" s="49" t="s">
        <v>883</v>
      </c>
      <c r="H821" s="50" t="n">
        <v>195</v>
      </c>
      <c r="I821" s="50" t="n">
        <v>9</v>
      </c>
      <c r="J821" s="50" t="n">
        <v>2</v>
      </c>
      <c r="K821" s="52" t="n">
        <v>0.0461538461538462</v>
      </c>
      <c r="L821" s="50" t="n">
        <v>72</v>
      </c>
      <c r="M821" s="50" t="n">
        <v>54</v>
      </c>
      <c r="N821" s="50" t="n">
        <v>28</v>
      </c>
      <c r="O821" s="50" t="n">
        <v>26</v>
      </c>
      <c r="P821" s="50" t="n">
        <v>3</v>
      </c>
      <c r="Q821" s="50" t="n">
        <v>3</v>
      </c>
      <c r="R821" s="50" t="n">
        <v>3</v>
      </c>
      <c r="S821" s="50" t="n">
        <v>1</v>
      </c>
      <c r="T821" s="50" t="n">
        <v>0</v>
      </c>
      <c r="U821" s="50" t="n">
        <v>1</v>
      </c>
      <c r="V821" s="50" t="n">
        <v>1</v>
      </c>
      <c r="W821" s="50" t="n">
        <v>1</v>
      </c>
      <c r="X821" s="50" t="n">
        <v>0</v>
      </c>
      <c r="Y821" s="53" t="n">
        <v>2</v>
      </c>
      <c r="Z821" s="74"/>
      <c r="AA821" s="51" t="n">
        <v>18</v>
      </c>
      <c r="AB821" s="50" t="n">
        <v>4</v>
      </c>
      <c r="AC821" s="50" t="n">
        <v>262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51</v>
      </c>
      <c r="E822" s="49" t="s">
        <v>252</v>
      </c>
      <c r="F822" s="49" t="n">
        <v>15</v>
      </c>
      <c r="G822" s="49" t="s">
        <v>884</v>
      </c>
      <c r="H822" s="50" t="n">
        <v>711</v>
      </c>
      <c r="I822" s="50" t="n">
        <v>260</v>
      </c>
      <c r="J822" s="50" t="n">
        <v>43</v>
      </c>
      <c r="K822" s="52" t="n">
        <v>0.365682137834037</v>
      </c>
      <c r="L822" s="50" t="n">
        <v>108</v>
      </c>
      <c r="M822" s="50" t="n">
        <v>109</v>
      </c>
      <c r="N822" s="50" t="n">
        <v>95</v>
      </c>
      <c r="O822" s="50" t="n">
        <v>81</v>
      </c>
      <c r="P822" s="50" t="n">
        <v>35</v>
      </c>
      <c r="Q822" s="50" t="n">
        <v>23</v>
      </c>
      <c r="R822" s="50" t="n">
        <v>48</v>
      </c>
      <c r="S822" s="50" t="n">
        <v>53</v>
      </c>
      <c r="T822" s="50" t="n">
        <v>40</v>
      </c>
      <c r="U822" s="50" t="n">
        <v>38</v>
      </c>
      <c r="V822" s="50" t="n">
        <v>21</v>
      </c>
      <c r="W822" s="50" t="n">
        <v>12</v>
      </c>
      <c r="X822" s="50" t="n">
        <v>5</v>
      </c>
      <c r="Y822" s="53" t="n">
        <v>43</v>
      </c>
      <c r="Z822" s="74"/>
      <c r="AA822" s="51" t="n">
        <v>28</v>
      </c>
      <c r="AB822" s="50" t="n">
        <v>21</v>
      </c>
      <c r="AC822" s="50" t="n">
        <v>348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51</v>
      </c>
      <c r="E823" s="49" t="s">
        <v>252</v>
      </c>
      <c r="F823" s="49" t="n">
        <v>16</v>
      </c>
      <c r="G823" s="49" t="s">
        <v>48</v>
      </c>
      <c r="H823" s="50" t="n">
        <v>7008</v>
      </c>
      <c r="I823" s="50" t="n">
        <v>867</v>
      </c>
      <c r="J823" s="50" t="n">
        <v>279</v>
      </c>
      <c r="K823" s="52" t="n">
        <v>0.123715753424658</v>
      </c>
      <c r="L823" s="50" t="n">
        <v>1825</v>
      </c>
      <c r="M823" s="50" t="n">
        <v>1732</v>
      </c>
      <c r="N823" s="50" t="n">
        <v>1218</v>
      </c>
      <c r="O823" s="50" t="n">
        <v>887</v>
      </c>
      <c r="P823" s="50" t="n">
        <v>323</v>
      </c>
      <c r="Q823" s="50" t="n">
        <v>156</v>
      </c>
      <c r="R823" s="50" t="n">
        <v>134</v>
      </c>
      <c r="S823" s="50" t="n">
        <v>129</v>
      </c>
      <c r="T823" s="50" t="n">
        <v>104</v>
      </c>
      <c r="U823" s="50" t="n">
        <v>68</v>
      </c>
      <c r="V823" s="50" t="n">
        <v>61</v>
      </c>
      <c r="W823" s="50" t="n">
        <v>54</v>
      </c>
      <c r="X823" s="50" t="n">
        <v>38</v>
      </c>
      <c r="Y823" s="53" t="n">
        <v>279</v>
      </c>
      <c r="Z823" s="74"/>
      <c r="AA823" s="51" t="n">
        <v>311</v>
      </c>
      <c r="AB823" s="50" t="n">
        <v>2932</v>
      </c>
      <c r="AC823" s="50" t="n">
        <v>10437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53</v>
      </c>
      <c r="E824" s="49" t="s">
        <v>254</v>
      </c>
      <c r="F824" s="49" t="n">
        <v>1</v>
      </c>
      <c r="G824" s="49" t="s">
        <v>871</v>
      </c>
      <c r="H824" s="50" t="n">
        <v>2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53</v>
      </c>
      <c r="E825" s="49" t="s">
        <v>254</v>
      </c>
      <c r="F825" s="49" t="n">
        <v>2</v>
      </c>
      <c r="G825" s="49" t="s">
        <v>872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3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53</v>
      </c>
      <c r="E826" s="49" t="s">
        <v>254</v>
      </c>
      <c r="F826" s="49" t="n">
        <v>3</v>
      </c>
      <c r="G826" s="49" t="s">
        <v>873</v>
      </c>
      <c r="H826" s="50" t="n">
        <v>3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1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2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53</v>
      </c>
      <c r="E827" s="49" t="s">
        <v>254</v>
      </c>
      <c r="F827" s="49" t="n">
        <v>5</v>
      </c>
      <c r="G827" s="49" t="s">
        <v>875</v>
      </c>
      <c r="H827" s="50" t="n">
        <v>22</v>
      </c>
      <c r="I827" s="50" t="n">
        <v>0</v>
      </c>
      <c r="J827" s="50" t="n">
        <v>0</v>
      </c>
      <c r="K827" s="52" t="n">
        <v>0</v>
      </c>
      <c r="L827" s="50" t="n">
        <v>16</v>
      </c>
      <c r="M827" s="50" t="n">
        <v>4</v>
      </c>
      <c r="N827" s="50" t="n">
        <v>0</v>
      </c>
      <c r="O827" s="50" t="n">
        <v>2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2</v>
      </c>
      <c r="AB827" s="50" t="n">
        <v>0</v>
      </c>
      <c r="AC827" s="50" t="n">
        <v>106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53</v>
      </c>
      <c r="E828" s="49" t="s">
        <v>254</v>
      </c>
      <c r="F828" s="49" t="n">
        <v>9</v>
      </c>
      <c r="G828" s="49" t="s">
        <v>878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53</v>
      </c>
      <c r="E829" s="49" t="s">
        <v>254</v>
      </c>
      <c r="F829" s="49" t="n">
        <v>12</v>
      </c>
      <c r="G829" s="49" t="s">
        <v>881</v>
      </c>
      <c r="H829" s="50" t="n">
        <v>16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3</v>
      </c>
      <c r="N829" s="50" t="n">
        <v>5</v>
      </c>
      <c r="O829" s="50" t="n">
        <v>4</v>
      </c>
      <c r="P829" s="50" t="n">
        <v>2</v>
      </c>
      <c r="Q829" s="50" t="n">
        <v>2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13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53</v>
      </c>
      <c r="E830" s="49" t="s">
        <v>254</v>
      </c>
      <c r="F830" s="49" t="n">
        <v>13</v>
      </c>
      <c r="G830" s="49" t="s">
        <v>882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3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53</v>
      </c>
      <c r="E831" s="49" t="s">
        <v>254</v>
      </c>
      <c r="F831" s="49" t="n">
        <v>14</v>
      </c>
      <c r="G831" s="49" t="s">
        <v>883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5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53</v>
      </c>
      <c r="E832" s="49" t="s">
        <v>254</v>
      </c>
      <c r="F832" s="49" t="n">
        <v>15</v>
      </c>
      <c r="G832" s="49" t="s">
        <v>884</v>
      </c>
      <c r="H832" s="50" t="n">
        <v>8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2</v>
      </c>
      <c r="N832" s="50" t="n">
        <v>1</v>
      </c>
      <c r="O832" s="50" t="n">
        <v>4</v>
      </c>
      <c r="P832" s="50" t="n">
        <v>1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20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53</v>
      </c>
      <c r="E833" s="49" t="s">
        <v>254</v>
      </c>
      <c r="F833" s="49" t="n">
        <v>16</v>
      </c>
      <c r="G833" s="49" t="s">
        <v>48</v>
      </c>
      <c r="H833" s="50" t="n">
        <v>54</v>
      </c>
      <c r="I833" s="50" t="n">
        <v>0</v>
      </c>
      <c r="J833" s="50" t="n">
        <v>0</v>
      </c>
      <c r="K833" s="52" t="n">
        <v>0</v>
      </c>
      <c r="L833" s="50" t="n">
        <v>21</v>
      </c>
      <c r="M833" s="50" t="n">
        <v>11</v>
      </c>
      <c r="N833" s="50" t="n">
        <v>6</v>
      </c>
      <c r="O833" s="50" t="n">
        <v>10</v>
      </c>
      <c r="P833" s="50" t="n">
        <v>3</v>
      </c>
      <c r="Q833" s="50" t="n">
        <v>3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2</v>
      </c>
      <c r="AB833" s="50" t="n">
        <v>0</v>
      </c>
      <c r="AC833" s="50" t="n">
        <v>155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55</v>
      </c>
      <c r="E834" s="49" t="s">
        <v>256</v>
      </c>
      <c r="F834" s="49" t="n">
        <v>1</v>
      </c>
      <c r="G834" s="49" t="s">
        <v>871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8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55</v>
      </c>
      <c r="E835" s="49" t="s">
        <v>256</v>
      </c>
      <c r="F835" s="49" t="n">
        <v>2</v>
      </c>
      <c r="G835" s="49" t="s">
        <v>872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8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55</v>
      </c>
      <c r="E836" s="49" t="s">
        <v>256</v>
      </c>
      <c r="F836" s="49" t="n">
        <v>3</v>
      </c>
      <c r="G836" s="49" t="s">
        <v>873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38</v>
      </c>
      <c r="AB836" s="50" t="n">
        <v>0</v>
      </c>
      <c r="AC836" s="50" t="n">
        <v>0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55</v>
      </c>
      <c r="E837" s="49" t="s">
        <v>256</v>
      </c>
      <c r="F837" s="49" t="n">
        <v>6</v>
      </c>
      <c r="G837" s="49" t="s">
        <v>876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0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55</v>
      </c>
      <c r="E838" s="49" t="s">
        <v>256</v>
      </c>
      <c r="F838" s="49" t="n">
        <v>9</v>
      </c>
      <c r="G838" s="49" t="s">
        <v>878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2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55</v>
      </c>
      <c r="E839" s="49" t="s">
        <v>256</v>
      </c>
      <c r="F839" s="49" t="n">
        <v>12</v>
      </c>
      <c r="G839" s="49" t="s">
        <v>881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1</v>
      </c>
      <c r="AB839" s="50" t="n">
        <v>0</v>
      </c>
      <c r="AC839" s="50" t="n">
        <v>0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55</v>
      </c>
      <c r="E840" s="49" t="s">
        <v>256</v>
      </c>
      <c r="F840" s="49" t="n">
        <v>13</v>
      </c>
      <c r="G840" s="49" t="s">
        <v>882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7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55</v>
      </c>
      <c r="E841" s="49" t="s">
        <v>256</v>
      </c>
      <c r="F841" s="49" t="n">
        <v>14</v>
      </c>
      <c r="G841" s="49" t="s">
        <v>883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2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55</v>
      </c>
      <c r="E842" s="49" t="s">
        <v>256</v>
      </c>
      <c r="F842" s="49" t="n">
        <v>15</v>
      </c>
      <c r="G842" s="49" t="s">
        <v>884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13</v>
      </c>
      <c r="AB842" s="50" t="n">
        <v>0</v>
      </c>
      <c r="AC842" s="50" t="n">
        <v>0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55</v>
      </c>
      <c r="E843" s="49" t="s">
        <v>256</v>
      </c>
      <c r="F843" s="49" t="n">
        <v>16</v>
      </c>
      <c r="G843" s="49" t="s">
        <v>4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319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57</v>
      </c>
      <c r="E844" s="49" t="s">
        <v>258</v>
      </c>
      <c r="F844" s="49" t="n">
        <v>6</v>
      </c>
      <c r="G844" s="49" t="s">
        <v>876</v>
      </c>
      <c r="H844" s="50" t="n">
        <v>321</v>
      </c>
      <c r="I844" s="50" t="n">
        <v>1</v>
      </c>
      <c r="J844" s="50" t="n">
        <v>0</v>
      </c>
      <c r="K844" s="52" t="n">
        <v>0.00311526479750779</v>
      </c>
      <c r="L844" s="50" t="n">
        <v>21</v>
      </c>
      <c r="M844" s="50" t="n">
        <v>50</v>
      </c>
      <c r="N844" s="50" t="n">
        <v>82</v>
      </c>
      <c r="O844" s="50" t="n">
        <v>101</v>
      </c>
      <c r="P844" s="50" t="n">
        <v>27</v>
      </c>
      <c r="Q844" s="50" t="n">
        <v>39</v>
      </c>
      <c r="R844" s="50" t="n">
        <v>0</v>
      </c>
      <c r="S844" s="50" t="n">
        <v>0</v>
      </c>
      <c r="T844" s="50" t="n">
        <v>0</v>
      </c>
      <c r="U844" s="50" t="n">
        <v>1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148</v>
      </c>
      <c r="AB844" s="50" t="n">
        <v>276</v>
      </c>
      <c r="AC844" s="50" t="n">
        <v>0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57</v>
      </c>
      <c r="E845" s="49" t="s">
        <v>258</v>
      </c>
      <c r="F845" s="49" t="n">
        <v>16</v>
      </c>
      <c r="G845" s="49" t="s">
        <v>48</v>
      </c>
      <c r="H845" s="50" t="n">
        <v>321</v>
      </c>
      <c r="I845" s="50" t="n">
        <v>1</v>
      </c>
      <c r="J845" s="50" t="n">
        <v>0</v>
      </c>
      <c r="K845" s="52" t="n">
        <v>0.00311526479750779</v>
      </c>
      <c r="L845" s="50" t="n">
        <v>21</v>
      </c>
      <c r="M845" s="50" t="n">
        <v>50</v>
      </c>
      <c r="N845" s="50" t="n">
        <v>82</v>
      </c>
      <c r="O845" s="50" t="n">
        <v>101</v>
      </c>
      <c r="P845" s="50" t="n">
        <v>27</v>
      </c>
      <c r="Q845" s="50" t="n">
        <v>39</v>
      </c>
      <c r="R845" s="50" t="n">
        <v>0</v>
      </c>
      <c r="S845" s="50" t="n">
        <v>0</v>
      </c>
      <c r="T845" s="50" t="n">
        <v>0</v>
      </c>
      <c r="U845" s="50" t="n">
        <v>1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148</v>
      </c>
      <c r="AB845" s="50" t="n">
        <v>276</v>
      </c>
      <c r="AC845" s="50" t="n">
        <v>0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59</v>
      </c>
      <c r="E846" s="49" t="s">
        <v>260</v>
      </c>
      <c r="F846" s="49" t="n">
        <v>13</v>
      </c>
      <c r="G846" s="49" t="s">
        <v>882</v>
      </c>
      <c r="H846" s="50" t="n">
        <v>71</v>
      </c>
      <c r="I846" s="50" t="n">
        <v>12</v>
      </c>
      <c r="J846" s="50" t="n">
        <v>0</v>
      </c>
      <c r="K846" s="52" t="n">
        <v>0.169014084507042</v>
      </c>
      <c r="L846" s="50" t="n">
        <v>6</v>
      </c>
      <c r="M846" s="50" t="n">
        <v>10</v>
      </c>
      <c r="N846" s="50" t="n">
        <v>18</v>
      </c>
      <c r="O846" s="50" t="n">
        <v>18</v>
      </c>
      <c r="P846" s="50" t="n">
        <v>4</v>
      </c>
      <c r="Q846" s="50" t="n">
        <v>3</v>
      </c>
      <c r="R846" s="50" t="n">
        <v>4</v>
      </c>
      <c r="S846" s="50" t="n">
        <v>3</v>
      </c>
      <c r="T846" s="50" t="n">
        <v>4</v>
      </c>
      <c r="U846" s="50" t="n">
        <v>1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67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59</v>
      </c>
      <c r="E847" s="49" t="s">
        <v>260</v>
      </c>
      <c r="F847" s="49" t="n">
        <v>15</v>
      </c>
      <c r="G847" s="49" t="s">
        <v>884</v>
      </c>
      <c r="H847" s="50" t="n">
        <v>130</v>
      </c>
      <c r="I847" s="50" t="n">
        <v>17</v>
      </c>
      <c r="J847" s="50" t="n">
        <v>1</v>
      </c>
      <c r="K847" s="52" t="n">
        <v>0.130769230769231</v>
      </c>
      <c r="L847" s="50" t="n">
        <v>17</v>
      </c>
      <c r="M847" s="50" t="n">
        <v>28</v>
      </c>
      <c r="N847" s="50" t="n">
        <v>29</v>
      </c>
      <c r="O847" s="50" t="n">
        <v>25</v>
      </c>
      <c r="P847" s="50" t="n">
        <v>12</v>
      </c>
      <c r="Q847" s="50" t="n">
        <v>2</v>
      </c>
      <c r="R847" s="50" t="n">
        <v>9</v>
      </c>
      <c r="S847" s="50" t="n">
        <v>5</v>
      </c>
      <c r="T847" s="50" t="n">
        <v>1</v>
      </c>
      <c r="U847" s="50" t="n">
        <v>1</v>
      </c>
      <c r="V847" s="50" t="n">
        <v>0</v>
      </c>
      <c r="W847" s="50" t="n">
        <v>0</v>
      </c>
      <c r="X847" s="50" t="n">
        <v>0</v>
      </c>
      <c r="Y847" s="53" t="n">
        <v>1</v>
      </c>
      <c r="Z847" s="74"/>
      <c r="AA847" s="51" t="n">
        <v>16</v>
      </c>
      <c r="AB847" s="50" t="n">
        <v>0</v>
      </c>
      <c r="AC847" s="50" t="n">
        <v>89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59</v>
      </c>
      <c r="E848" s="49" t="s">
        <v>260</v>
      </c>
      <c r="F848" s="49" t="n">
        <v>16</v>
      </c>
      <c r="G848" s="49" t="s">
        <v>48</v>
      </c>
      <c r="H848" s="50" t="n">
        <v>201</v>
      </c>
      <c r="I848" s="50" t="n">
        <v>29</v>
      </c>
      <c r="J848" s="50" t="n">
        <v>1</v>
      </c>
      <c r="K848" s="52" t="n">
        <v>0.144278606965174</v>
      </c>
      <c r="L848" s="50" t="n">
        <v>23</v>
      </c>
      <c r="M848" s="50" t="n">
        <v>38</v>
      </c>
      <c r="N848" s="50" t="n">
        <v>47</v>
      </c>
      <c r="O848" s="50" t="n">
        <v>43</v>
      </c>
      <c r="P848" s="50" t="n">
        <v>16</v>
      </c>
      <c r="Q848" s="50" t="n">
        <v>5</v>
      </c>
      <c r="R848" s="50" t="n">
        <v>13</v>
      </c>
      <c r="S848" s="50" t="n">
        <v>8</v>
      </c>
      <c r="T848" s="50" t="n">
        <v>5</v>
      </c>
      <c r="U848" s="50" t="n">
        <v>2</v>
      </c>
      <c r="V848" s="50" t="n">
        <v>0</v>
      </c>
      <c r="W848" s="50" t="n">
        <v>0</v>
      </c>
      <c r="X848" s="50" t="n">
        <v>0</v>
      </c>
      <c r="Y848" s="53" t="n">
        <v>1</v>
      </c>
      <c r="Z848" s="74"/>
      <c r="AA848" s="51" t="n">
        <v>16</v>
      </c>
      <c r="AB848" s="50" t="n">
        <v>0</v>
      </c>
      <c r="AC848" s="50" t="n">
        <v>156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61</v>
      </c>
      <c r="E849" s="49" t="s">
        <v>262</v>
      </c>
      <c r="F849" s="49" t="n">
        <v>1</v>
      </c>
      <c r="G849" s="49" t="s">
        <v>871</v>
      </c>
      <c r="H849" s="50" t="n">
        <v>6</v>
      </c>
      <c r="I849" s="50" t="n">
        <v>0</v>
      </c>
      <c r="J849" s="50" t="n">
        <v>0</v>
      </c>
      <c r="K849" s="52" t="n">
        <v>0</v>
      </c>
      <c r="L849" s="50" t="n">
        <v>4</v>
      </c>
      <c r="M849" s="50" t="n">
        <v>1</v>
      </c>
      <c r="N849" s="50" t="n">
        <v>1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45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61</v>
      </c>
      <c r="E850" s="49" t="s">
        <v>262</v>
      </c>
      <c r="F850" s="49" t="n">
        <v>2</v>
      </c>
      <c r="G850" s="49" t="s">
        <v>872</v>
      </c>
      <c r="H850" s="50" t="n">
        <v>3</v>
      </c>
      <c r="I850" s="50" t="n">
        <v>0</v>
      </c>
      <c r="J850" s="50" t="n">
        <v>0</v>
      </c>
      <c r="K850" s="52" t="n">
        <v>0</v>
      </c>
      <c r="L850" s="50" t="n">
        <v>3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27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61</v>
      </c>
      <c r="E851" s="49" t="s">
        <v>262</v>
      </c>
      <c r="F851" s="49" t="n">
        <v>3</v>
      </c>
      <c r="G851" s="49" t="s">
        <v>873</v>
      </c>
      <c r="H851" s="50" t="n">
        <v>4</v>
      </c>
      <c r="I851" s="50" t="n">
        <v>0</v>
      </c>
      <c r="J851" s="50" t="n">
        <v>0</v>
      </c>
      <c r="K851" s="52" t="n">
        <v>0</v>
      </c>
      <c r="L851" s="50" t="n">
        <v>1</v>
      </c>
      <c r="M851" s="50" t="n">
        <v>1</v>
      </c>
      <c r="N851" s="50" t="n">
        <v>2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11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61</v>
      </c>
      <c r="E852" s="49" t="s">
        <v>262</v>
      </c>
      <c r="F852" s="49" t="n">
        <v>11</v>
      </c>
      <c r="G852" s="49" t="s">
        <v>880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1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61</v>
      </c>
      <c r="E853" s="49" t="s">
        <v>262</v>
      </c>
      <c r="F853" s="49" t="n">
        <v>12</v>
      </c>
      <c r="G853" s="49" t="s">
        <v>881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15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61</v>
      </c>
      <c r="E854" s="49" t="s">
        <v>262</v>
      </c>
      <c r="F854" s="49" t="n">
        <v>13</v>
      </c>
      <c r="G854" s="49" t="s">
        <v>882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9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61</v>
      </c>
      <c r="E855" s="49" t="s">
        <v>262</v>
      </c>
      <c r="F855" s="49" t="n">
        <v>14</v>
      </c>
      <c r="G855" s="49" t="s">
        <v>883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5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61</v>
      </c>
      <c r="E856" s="49" t="s">
        <v>262</v>
      </c>
      <c r="F856" s="49" t="n">
        <v>15</v>
      </c>
      <c r="G856" s="49" t="s">
        <v>884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14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61</v>
      </c>
      <c r="E857" s="49" t="s">
        <v>262</v>
      </c>
      <c r="F857" s="49" t="n">
        <v>16</v>
      </c>
      <c r="G857" s="49" t="s">
        <v>48</v>
      </c>
      <c r="H857" s="50" t="n">
        <v>13</v>
      </c>
      <c r="I857" s="50" t="n">
        <v>0</v>
      </c>
      <c r="J857" s="50" t="n">
        <v>0</v>
      </c>
      <c r="K857" s="52" t="n">
        <v>0</v>
      </c>
      <c r="L857" s="50" t="n">
        <v>8</v>
      </c>
      <c r="M857" s="50" t="n">
        <v>2</v>
      </c>
      <c r="N857" s="50" t="n">
        <v>3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127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63</v>
      </c>
      <c r="E858" s="49" t="s">
        <v>264</v>
      </c>
      <c r="F858" s="49" t="n">
        <v>1</v>
      </c>
      <c r="G858" s="49" t="s">
        <v>871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2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63</v>
      </c>
      <c r="E859" s="49" t="s">
        <v>264</v>
      </c>
      <c r="F859" s="49" t="n">
        <v>3</v>
      </c>
      <c r="G859" s="49" t="s">
        <v>873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2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63</v>
      </c>
      <c r="E860" s="49" t="s">
        <v>264</v>
      </c>
      <c r="F860" s="49" t="n">
        <v>16</v>
      </c>
      <c r="G860" s="49" t="s">
        <v>48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4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65</v>
      </c>
      <c r="E861" s="49" t="s">
        <v>266</v>
      </c>
      <c r="F861" s="49" t="n">
        <v>1</v>
      </c>
      <c r="G861" s="49" t="s">
        <v>871</v>
      </c>
      <c r="H861" s="50" t="n">
        <v>2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2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25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65</v>
      </c>
      <c r="E862" s="49" t="s">
        <v>266</v>
      </c>
      <c r="F862" s="49" t="n">
        <v>2</v>
      </c>
      <c r="G862" s="49" t="s">
        <v>872</v>
      </c>
      <c r="H862" s="50" t="n">
        <v>3</v>
      </c>
      <c r="I862" s="50" t="n">
        <v>0</v>
      </c>
      <c r="J862" s="50" t="n">
        <v>0</v>
      </c>
      <c r="K862" s="52" t="n">
        <v>0</v>
      </c>
      <c r="L862" s="50" t="n">
        <v>1</v>
      </c>
      <c r="M862" s="50" t="n">
        <v>2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12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65</v>
      </c>
      <c r="E863" s="49" t="s">
        <v>266</v>
      </c>
      <c r="F863" s="49" t="n">
        <v>3</v>
      </c>
      <c r="G863" s="49" t="s">
        <v>873</v>
      </c>
      <c r="H863" s="50" t="n">
        <v>8</v>
      </c>
      <c r="I863" s="50" t="n">
        <v>0</v>
      </c>
      <c r="J863" s="50" t="n">
        <v>0</v>
      </c>
      <c r="K863" s="52" t="n">
        <v>0</v>
      </c>
      <c r="L863" s="50" t="n">
        <v>2</v>
      </c>
      <c r="M863" s="50" t="n">
        <v>4</v>
      </c>
      <c r="N863" s="50" t="n">
        <v>1</v>
      </c>
      <c r="O863" s="50" t="n">
        <v>0</v>
      </c>
      <c r="P863" s="50" t="n">
        <v>1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13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65</v>
      </c>
      <c r="E864" s="49" t="s">
        <v>266</v>
      </c>
      <c r="F864" s="49" t="n">
        <v>12</v>
      </c>
      <c r="G864" s="49" t="s">
        <v>881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23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65</v>
      </c>
      <c r="E865" s="49" t="s">
        <v>266</v>
      </c>
      <c r="F865" s="49" t="n">
        <v>14</v>
      </c>
      <c r="G865" s="49" t="s">
        <v>883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13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65</v>
      </c>
      <c r="E866" s="49" t="s">
        <v>266</v>
      </c>
      <c r="F866" s="49" t="n">
        <v>15</v>
      </c>
      <c r="G866" s="49" t="s">
        <v>884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14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65</v>
      </c>
      <c r="E867" s="49" t="s">
        <v>266</v>
      </c>
      <c r="F867" s="49" t="n">
        <v>16</v>
      </c>
      <c r="G867" s="49" t="s">
        <v>48</v>
      </c>
      <c r="H867" s="50" t="n">
        <v>13</v>
      </c>
      <c r="I867" s="50" t="n">
        <v>0</v>
      </c>
      <c r="J867" s="50" t="n">
        <v>0</v>
      </c>
      <c r="K867" s="52" t="n">
        <v>0</v>
      </c>
      <c r="L867" s="50" t="n">
        <v>3</v>
      </c>
      <c r="M867" s="50" t="n">
        <v>8</v>
      </c>
      <c r="N867" s="50" t="n">
        <v>1</v>
      </c>
      <c r="O867" s="50" t="n">
        <v>0</v>
      </c>
      <c r="P867" s="50" t="n">
        <v>1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100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67</v>
      </c>
      <c r="E868" s="49" t="s">
        <v>268</v>
      </c>
      <c r="F868" s="49" t="n">
        <v>1</v>
      </c>
      <c r="G868" s="49" t="s">
        <v>871</v>
      </c>
      <c r="H868" s="50" t="n">
        <v>7</v>
      </c>
      <c r="I868" s="50" t="n">
        <v>0</v>
      </c>
      <c r="J868" s="50" t="n">
        <v>0</v>
      </c>
      <c r="K868" s="52" t="n">
        <v>0</v>
      </c>
      <c r="L868" s="50" t="n">
        <v>3</v>
      </c>
      <c r="M868" s="50" t="n">
        <v>2</v>
      </c>
      <c r="N868" s="50" t="n">
        <v>2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13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67</v>
      </c>
      <c r="E869" s="49" t="s">
        <v>268</v>
      </c>
      <c r="F869" s="49" t="n">
        <v>2</v>
      </c>
      <c r="G869" s="49" t="s">
        <v>872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3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67</v>
      </c>
      <c r="E870" s="49" t="s">
        <v>268</v>
      </c>
      <c r="F870" s="49" t="n">
        <v>3</v>
      </c>
      <c r="G870" s="49" t="s">
        <v>873</v>
      </c>
      <c r="H870" s="50" t="n">
        <v>1</v>
      </c>
      <c r="I870" s="50" t="n">
        <v>0</v>
      </c>
      <c r="J870" s="50" t="n">
        <v>0</v>
      </c>
      <c r="K870" s="52" t="n">
        <v>0</v>
      </c>
      <c r="L870" s="50" t="n">
        <v>1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9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67</v>
      </c>
      <c r="E871" s="49" t="s">
        <v>268</v>
      </c>
      <c r="F871" s="49" t="n">
        <v>12</v>
      </c>
      <c r="G871" s="49" t="s">
        <v>881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1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67</v>
      </c>
      <c r="E872" s="49" t="s">
        <v>268</v>
      </c>
      <c r="F872" s="49" t="n">
        <v>14</v>
      </c>
      <c r="G872" s="49" t="s">
        <v>883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7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67</v>
      </c>
      <c r="E873" s="49" t="s">
        <v>268</v>
      </c>
      <c r="F873" s="49" t="n">
        <v>16</v>
      </c>
      <c r="G873" s="49" t="s">
        <v>48</v>
      </c>
      <c r="H873" s="50" t="n">
        <v>8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2</v>
      </c>
      <c r="N873" s="50" t="n">
        <v>2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33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69</v>
      </c>
      <c r="E874" s="49" t="s">
        <v>270</v>
      </c>
      <c r="F874" s="49" t="n">
        <v>1</v>
      </c>
      <c r="G874" s="49" t="s">
        <v>871</v>
      </c>
      <c r="H874" s="50" t="n">
        <v>12</v>
      </c>
      <c r="I874" s="50" t="n">
        <v>0</v>
      </c>
      <c r="J874" s="50" t="n">
        <v>0</v>
      </c>
      <c r="K874" s="52" t="n">
        <v>0</v>
      </c>
      <c r="L874" s="50" t="n">
        <v>10</v>
      </c>
      <c r="M874" s="50" t="n">
        <v>2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19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69</v>
      </c>
      <c r="E875" s="49" t="s">
        <v>270</v>
      </c>
      <c r="F875" s="49" t="n">
        <v>2</v>
      </c>
      <c r="G875" s="49" t="s">
        <v>872</v>
      </c>
      <c r="H875" s="50" t="n">
        <v>2</v>
      </c>
      <c r="I875" s="50" t="n">
        <v>0</v>
      </c>
      <c r="J875" s="50" t="n">
        <v>0</v>
      </c>
      <c r="K875" s="52" t="n">
        <v>0</v>
      </c>
      <c r="L875" s="50" t="n">
        <v>2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10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69</v>
      </c>
      <c r="E876" s="49" t="s">
        <v>270</v>
      </c>
      <c r="F876" s="49" t="n">
        <v>3</v>
      </c>
      <c r="G876" s="49" t="s">
        <v>873</v>
      </c>
      <c r="H876" s="50" t="n">
        <v>24</v>
      </c>
      <c r="I876" s="50" t="n">
        <v>0</v>
      </c>
      <c r="J876" s="50" t="n">
        <v>0</v>
      </c>
      <c r="K876" s="52" t="n">
        <v>0</v>
      </c>
      <c r="L876" s="50" t="n">
        <v>9</v>
      </c>
      <c r="M876" s="50" t="n">
        <v>7</v>
      </c>
      <c r="N876" s="50" t="n">
        <v>3</v>
      </c>
      <c r="O876" s="50" t="n">
        <v>3</v>
      </c>
      <c r="P876" s="50" t="n">
        <v>2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19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69</v>
      </c>
      <c r="E877" s="49" t="s">
        <v>270</v>
      </c>
      <c r="F877" s="49" t="n">
        <v>5</v>
      </c>
      <c r="G877" s="49" t="s">
        <v>875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1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69</v>
      </c>
      <c r="E878" s="49" t="s">
        <v>270</v>
      </c>
      <c r="F878" s="49" t="n">
        <v>12</v>
      </c>
      <c r="G878" s="49" t="s">
        <v>881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15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69</v>
      </c>
      <c r="E879" s="49" t="s">
        <v>270</v>
      </c>
      <c r="F879" s="49" t="n">
        <v>13</v>
      </c>
      <c r="G879" s="49" t="s">
        <v>882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4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69</v>
      </c>
      <c r="E880" s="49" t="s">
        <v>270</v>
      </c>
      <c r="F880" s="49" t="n">
        <v>14</v>
      </c>
      <c r="G880" s="49" t="s">
        <v>883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6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69</v>
      </c>
      <c r="E881" s="49" t="s">
        <v>270</v>
      </c>
      <c r="F881" s="49" t="n">
        <v>15</v>
      </c>
      <c r="G881" s="49" t="s">
        <v>884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11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69</v>
      </c>
      <c r="E882" s="49" t="s">
        <v>270</v>
      </c>
      <c r="F882" s="49" t="n">
        <v>16</v>
      </c>
      <c r="G882" s="49" t="s">
        <v>48</v>
      </c>
      <c r="H882" s="50" t="n">
        <v>38</v>
      </c>
      <c r="I882" s="50" t="n">
        <v>0</v>
      </c>
      <c r="J882" s="50" t="n">
        <v>0</v>
      </c>
      <c r="K882" s="52" t="n">
        <v>0</v>
      </c>
      <c r="L882" s="50" t="n">
        <v>21</v>
      </c>
      <c r="M882" s="50" t="n">
        <v>9</v>
      </c>
      <c r="N882" s="50" t="n">
        <v>3</v>
      </c>
      <c r="O882" s="50" t="n">
        <v>3</v>
      </c>
      <c r="P882" s="50" t="n">
        <v>2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185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71</v>
      </c>
      <c r="E883" s="49" t="s">
        <v>272</v>
      </c>
      <c r="F883" s="49" t="n">
        <v>1</v>
      </c>
      <c r="G883" s="49" t="s">
        <v>871</v>
      </c>
      <c r="H883" s="50" t="n">
        <v>2</v>
      </c>
      <c r="I883" s="50" t="n">
        <v>0</v>
      </c>
      <c r="J883" s="50" t="n">
        <v>0</v>
      </c>
      <c r="K883" s="52" t="n">
        <v>0</v>
      </c>
      <c r="L883" s="50" t="n">
        <v>2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39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71</v>
      </c>
      <c r="E884" s="49" t="s">
        <v>272</v>
      </c>
      <c r="F884" s="49" t="n">
        <v>2</v>
      </c>
      <c r="G884" s="49" t="s">
        <v>872</v>
      </c>
      <c r="H884" s="50" t="n">
        <v>1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1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28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71</v>
      </c>
      <c r="E885" s="49" t="s">
        <v>272</v>
      </c>
      <c r="F885" s="49" t="n">
        <v>3</v>
      </c>
      <c r="G885" s="49" t="s">
        <v>873</v>
      </c>
      <c r="H885" s="50" t="n">
        <v>2</v>
      </c>
      <c r="I885" s="50" t="n">
        <v>0</v>
      </c>
      <c r="J885" s="50" t="n">
        <v>0</v>
      </c>
      <c r="K885" s="52" t="n">
        <v>0</v>
      </c>
      <c r="L885" s="50" t="n">
        <v>2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6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71</v>
      </c>
      <c r="E886" s="49" t="s">
        <v>272</v>
      </c>
      <c r="F886" s="49" t="n">
        <v>4</v>
      </c>
      <c r="G886" s="49" t="s">
        <v>874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1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71</v>
      </c>
      <c r="E887" s="49" t="s">
        <v>272</v>
      </c>
      <c r="F887" s="49" t="n">
        <v>12</v>
      </c>
      <c r="G887" s="49" t="s">
        <v>881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9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71</v>
      </c>
      <c r="E888" s="49" t="s">
        <v>272</v>
      </c>
      <c r="F888" s="49" t="n">
        <v>13</v>
      </c>
      <c r="G888" s="49" t="s">
        <v>882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1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71</v>
      </c>
      <c r="E889" s="49" t="s">
        <v>272</v>
      </c>
      <c r="F889" s="49" t="n">
        <v>14</v>
      </c>
      <c r="G889" s="49" t="s">
        <v>883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1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71</v>
      </c>
      <c r="E890" s="49" t="s">
        <v>272</v>
      </c>
      <c r="F890" s="49" t="n">
        <v>15</v>
      </c>
      <c r="G890" s="49" t="s">
        <v>884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4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71</v>
      </c>
      <c r="E891" s="49" t="s">
        <v>272</v>
      </c>
      <c r="F891" s="49" t="n">
        <v>16</v>
      </c>
      <c r="G891" s="49" t="s">
        <v>48</v>
      </c>
      <c r="H891" s="50" t="n">
        <v>5</v>
      </c>
      <c r="I891" s="50" t="n">
        <v>0</v>
      </c>
      <c r="J891" s="50" t="n">
        <v>0</v>
      </c>
      <c r="K891" s="52" t="n">
        <v>0</v>
      </c>
      <c r="L891" s="50" t="n">
        <v>4</v>
      </c>
      <c r="M891" s="50" t="n">
        <v>1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89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73</v>
      </c>
      <c r="E892" s="49" t="s">
        <v>274</v>
      </c>
      <c r="F892" s="49" t="n">
        <v>2</v>
      </c>
      <c r="G892" s="49" t="s">
        <v>872</v>
      </c>
      <c r="H892" s="50" t="n">
        <v>1</v>
      </c>
      <c r="I892" s="50" t="n">
        <v>0</v>
      </c>
      <c r="J892" s="50" t="n">
        <v>0</v>
      </c>
      <c r="K892" s="52" t="n">
        <v>0</v>
      </c>
      <c r="L892" s="50" t="n">
        <v>1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4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73</v>
      </c>
      <c r="E893" s="49" t="s">
        <v>274</v>
      </c>
      <c r="F893" s="49" t="n">
        <v>3</v>
      </c>
      <c r="G893" s="49" t="s">
        <v>873</v>
      </c>
      <c r="H893" s="50" t="n">
        <v>1</v>
      </c>
      <c r="I893" s="50" t="n">
        <v>0</v>
      </c>
      <c r="J893" s="50" t="n">
        <v>0</v>
      </c>
      <c r="K893" s="52" t="n">
        <v>0</v>
      </c>
      <c r="L893" s="50" t="n">
        <v>1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2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73</v>
      </c>
      <c r="E894" s="49" t="s">
        <v>274</v>
      </c>
      <c r="F894" s="49" t="n">
        <v>12</v>
      </c>
      <c r="G894" s="49" t="s">
        <v>881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3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73</v>
      </c>
      <c r="E895" s="49" t="s">
        <v>274</v>
      </c>
      <c r="F895" s="49" t="n">
        <v>13</v>
      </c>
      <c r="G895" s="49" t="s">
        <v>882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2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73</v>
      </c>
      <c r="E896" s="49" t="s">
        <v>274</v>
      </c>
      <c r="F896" s="49" t="n">
        <v>16</v>
      </c>
      <c r="G896" s="49" t="s">
        <v>48</v>
      </c>
      <c r="H896" s="50" t="n">
        <v>2</v>
      </c>
      <c r="I896" s="50" t="n">
        <v>0</v>
      </c>
      <c r="J896" s="50" t="n">
        <v>0</v>
      </c>
      <c r="K896" s="52" t="n">
        <v>0</v>
      </c>
      <c r="L896" s="50" t="n">
        <v>2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1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75</v>
      </c>
      <c r="E897" s="49" t="s">
        <v>276</v>
      </c>
      <c r="F897" s="49" t="n">
        <v>3</v>
      </c>
      <c r="G897" s="49" t="s">
        <v>873</v>
      </c>
      <c r="H897" s="50" t="n">
        <v>1</v>
      </c>
      <c r="I897" s="50" t="n">
        <v>0</v>
      </c>
      <c r="J897" s="50" t="n">
        <v>0</v>
      </c>
      <c r="K897" s="52" t="n">
        <v>0</v>
      </c>
      <c r="L897" s="50" t="n">
        <v>1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75</v>
      </c>
      <c r="E898" s="49" t="s">
        <v>276</v>
      </c>
      <c r="F898" s="49" t="n">
        <v>16</v>
      </c>
      <c r="G898" s="49" t="s">
        <v>48</v>
      </c>
      <c r="H898" s="50" t="n">
        <v>1</v>
      </c>
      <c r="I898" s="50" t="n">
        <v>0</v>
      </c>
      <c r="J898" s="50" t="n">
        <v>0</v>
      </c>
      <c r="K898" s="52" t="n">
        <v>0</v>
      </c>
      <c r="L898" s="50" t="n">
        <v>1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77</v>
      </c>
      <c r="E899" s="49" t="s">
        <v>278</v>
      </c>
      <c r="F899" s="49" t="n">
        <v>1</v>
      </c>
      <c r="G899" s="49" t="s">
        <v>871</v>
      </c>
      <c r="H899" s="50" t="n">
        <v>5</v>
      </c>
      <c r="I899" s="50" t="n">
        <v>0</v>
      </c>
      <c r="J899" s="50" t="n">
        <v>0</v>
      </c>
      <c r="K899" s="52" t="n">
        <v>0</v>
      </c>
      <c r="L899" s="50" t="n">
        <v>5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21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77</v>
      </c>
      <c r="E900" s="49" t="s">
        <v>278</v>
      </c>
      <c r="F900" s="49" t="n">
        <v>2</v>
      </c>
      <c r="G900" s="49" t="s">
        <v>872</v>
      </c>
      <c r="H900" s="50" t="n">
        <v>2</v>
      </c>
      <c r="I900" s="50" t="n">
        <v>0</v>
      </c>
      <c r="J900" s="50" t="n">
        <v>0</v>
      </c>
      <c r="K900" s="52" t="n">
        <v>0</v>
      </c>
      <c r="L900" s="50" t="n">
        <v>1</v>
      </c>
      <c r="M900" s="50" t="n">
        <v>0</v>
      </c>
      <c r="N900" s="50" t="n">
        <v>1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43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77</v>
      </c>
      <c r="E901" s="49" t="s">
        <v>278</v>
      </c>
      <c r="F901" s="49" t="n">
        <v>3</v>
      </c>
      <c r="G901" s="49" t="s">
        <v>873</v>
      </c>
      <c r="H901" s="50" t="n">
        <v>5</v>
      </c>
      <c r="I901" s="50" t="n">
        <v>0</v>
      </c>
      <c r="J901" s="50" t="n">
        <v>0</v>
      </c>
      <c r="K901" s="52" t="n">
        <v>0</v>
      </c>
      <c r="L901" s="50" t="n">
        <v>3</v>
      </c>
      <c r="M901" s="50" t="n">
        <v>2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15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77</v>
      </c>
      <c r="E902" s="49" t="s">
        <v>278</v>
      </c>
      <c r="F902" s="49" t="n">
        <v>5</v>
      </c>
      <c r="G902" s="49" t="s">
        <v>875</v>
      </c>
      <c r="H902" s="50" t="n">
        <v>0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202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77</v>
      </c>
      <c r="E903" s="49" t="s">
        <v>278</v>
      </c>
      <c r="F903" s="49" t="n">
        <v>12</v>
      </c>
      <c r="G903" s="49" t="s">
        <v>881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5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77</v>
      </c>
      <c r="E904" s="49" t="s">
        <v>278</v>
      </c>
      <c r="F904" s="49" t="n">
        <v>13</v>
      </c>
      <c r="G904" s="49" t="s">
        <v>882</v>
      </c>
      <c r="H904" s="50" t="n">
        <v>0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3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77</v>
      </c>
      <c r="E905" s="49" t="s">
        <v>278</v>
      </c>
      <c r="F905" s="49" t="n">
        <v>14</v>
      </c>
      <c r="G905" s="49" t="s">
        <v>883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4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77</v>
      </c>
      <c r="E906" s="49" t="s">
        <v>278</v>
      </c>
      <c r="F906" s="49" t="n">
        <v>15</v>
      </c>
      <c r="G906" s="49" t="s">
        <v>884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7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77</v>
      </c>
      <c r="E907" s="49" t="s">
        <v>278</v>
      </c>
      <c r="F907" s="49" t="n">
        <v>16</v>
      </c>
      <c r="G907" s="49" t="s">
        <v>48</v>
      </c>
      <c r="H907" s="50" t="n">
        <v>12</v>
      </c>
      <c r="I907" s="50" t="n">
        <v>0</v>
      </c>
      <c r="J907" s="50" t="n">
        <v>0</v>
      </c>
      <c r="K907" s="52" t="n">
        <v>0</v>
      </c>
      <c r="L907" s="50" t="n">
        <v>9</v>
      </c>
      <c r="M907" s="50" t="n">
        <v>2</v>
      </c>
      <c r="N907" s="50" t="n">
        <v>1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300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79</v>
      </c>
      <c r="E908" s="49" t="s">
        <v>280</v>
      </c>
      <c r="F908" s="49" t="n">
        <v>1</v>
      </c>
      <c r="G908" s="49" t="s">
        <v>871</v>
      </c>
      <c r="H908" s="50" t="n">
        <v>1786</v>
      </c>
      <c r="I908" s="50" t="n">
        <v>154</v>
      </c>
      <c r="J908" s="50" t="n">
        <v>75</v>
      </c>
      <c r="K908" s="52" t="n">
        <v>0.0862262038073908</v>
      </c>
      <c r="L908" s="50" t="n">
        <v>506</v>
      </c>
      <c r="M908" s="50" t="n">
        <v>417</v>
      </c>
      <c r="N908" s="50" t="n">
        <v>301</v>
      </c>
      <c r="O908" s="50" t="n">
        <v>227</v>
      </c>
      <c r="P908" s="50" t="n">
        <v>108</v>
      </c>
      <c r="Q908" s="50" t="n">
        <v>73</v>
      </c>
      <c r="R908" s="50" t="n">
        <v>16</v>
      </c>
      <c r="S908" s="50" t="n">
        <v>16</v>
      </c>
      <c r="T908" s="50" t="n">
        <v>14</v>
      </c>
      <c r="U908" s="50" t="n">
        <v>7</v>
      </c>
      <c r="V908" s="50" t="n">
        <v>9</v>
      </c>
      <c r="W908" s="50" t="n">
        <v>7</v>
      </c>
      <c r="X908" s="50" t="n">
        <v>10</v>
      </c>
      <c r="Y908" s="53" t="n">
        <v>75</v>
      </c>
      <c r="Z908" s="74"/>
      <c r="AA908" s="51" t="n">
        <v>0</v>
      </c>
      <c r="AB908" s="50" t="n">
        <v>0</v>
      </c>
      <c r="AC908" s="50" t="n">
        <v>3591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79</v>
      </c>
      <c r="E909" s="49" t="s">
        <v>280</v>
      </c>
      <c r="F909" s="49" t="n">
        <v>2</v>
      </c>
      <c r="G909" s="49" t="s">
        <v>872</v>
      </c>
      <c r="H909" s="50" t="n">
        <v>1435</v>
      </c>
      <c r="I909" s="50" t="n">
        <v>156</v>
      </c>
      <c r="J909" s="50" t="n">
        <v>1</v>
      </c>
      <c r="K909" s="52" t="n">
        <v>0.108710801393728</v>
      </c>
      <c r="L909" s="50" t="n">
        <v>459</v>
      </c>
      <c r="M909" s="50" t="n">
        <v>298</v>
      </c>
      <c r="N909" s="50" t="n">
        <v>187</v>
      </c>
      <c r="O909" s="50" t="n">
        <v>182</v>
      </c>
      <c r="P909" s="50" t="n">
        <v>79</v>
      </c>
      <c r="Q909" s="50" t="n">
        <v>74</v>
      </c>
      <c r="R909" s="50" t="n">
        <v>46</v>
      </c>
      <c r="S909" s="50" t="n">
        <v>18</v>
      </c>
      <c r="T909" s="50" t="n">
        <v>40</v>
      </c>
      <c r="U909" s="50" t="n">
        <v>18</v>
      </c>
      <c r="V909" s="50" t="n">
        <v>30</v>
      </c>
      <c r="W909" s="50" t="n">
        <v>3</v>
      </c>
      <c r="X909" s="50" t="n">
        <v>0</v>
      </c>
      <c r="Y909" s="53" t="n">
        <v>1</v>
      </c>
      <c r="Z909" s="74"/>
      <c r="AA909" s="51" t="n">
        <v>0</v>
      </c>
      <c r="AB909" s="50" t="n">
        <v>0</v>
      </c>
      <c r="AC909" s="50" t="n">
        <v>5377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79</v>
      </c>
      <c r="E910" s="49" t="s">
        <v>280</v>
      </c>
      <c r="F910" s="49" t="n">
        <v>3</v>
      </c>
      <c r="G910" s="49" t="s">
        <v>873</v>
      </c>
      <c r="H910" s="50" t="n">
        <v>2638</v>
      </c>
      <c r="I910" s="50" t="n">
        <v>14</v>
      </c>
      <c r="J910" s="50" t="n">
        <v>0</v>
      </c>
      <c r="K910" s="52" t="n">
        <v>0.00530705079605762</v>
      </c>
      <c r="L910" s="50" t="n">
        <v>837</v>
      </c>
      <c r="M910" s="50" t="n">
        <v>564</v>
      </c>
      <c r="N910" s="50" t="n">
        <v>439</v>
      </c>
      <c r="O910" s="50" t="n">
        <v>449</v>
      </c>
      <c r="P910" s="50" t="n">
        <v>221</v>
      </c>
      <c r="Q910" s="50" t="n">
        <v>114</v>
      </c>
      <c r="R910" s="50" t="n">
        <v>2</v>
      </c>
      <c r="S910" s="50" t="n">
        <v>9</v>
      </c>
      <c r="T910" s="50" t="n">
        <v>0</v>
      </c>
      <c r="U910" s="50" t="n">
        <v>2</v>
      </c>
      <c r="V910" s="50" t="n">
        <v>0</v>
      </c>
      <c r="W910" s="50" t="n">
        <v>1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4578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79</v>
      </c>
      <c r="E911" s="49" t="s">
        <v>280</v>
      </c>
      <c r="F911" s="49" t="n">
        <v>6</v>
      </c>
      <c r="G911" s="49" t="s">
        <v>876</v>
      </c>
      <c r="H911" s="50" t="n">
        <v>25</v>
      </c>
      <c r="I911" s="50" t="n">
        <v>2</v>
      </c>
      <c r="J911" s="50" t="n">
        <v>0</v>
      </c>
      <c r="K911" s="52" t="n">
        <v>0.08</v>
      </c>
      <c r="L911" s="50" t="n">
        <v>3</v>
      </c>
      <c r="M911" s="50" t="n">
        <v>3</v>
      </c>
      <c r="N911" s="50" t="n">
        <v>3</v>
      </c>
      <c r="O911" s="50" t="n">
        <v>3</v>
      </c>
      <c r="P911" s="50" t="n">
        <v>3</v>
      </c>
      <c r="Q911" s="50" t="n">
        <v>8</v>
      </c>
      <c r="R911" s="50" t="n">
        <v>2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319</v>
      </c>
      <c r="AB911" s="50" t="n">
        <v>854</v>
      </c>
      <c r="AC911" s="50" t="n">
        <v>223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79</v>
      </c>
      <c r="E912" s="49" t="s">
        <v>280</v>
      </c>
      <c r="F912" s="49" t="n">
        <v>7</v>
      </c>
      <c r="G912" s="49" t="s">
        <v>877</v>
      </c>
      <c r="H912" s="50" t="n">
        <v>895</v>
      </c>
      <c r="I912" s="50" t="n">
        <v>219</v>
      </c>
      <c r="J912" s="50" t="n">
        <v>7</v>
      </c>
      <c r="K912" s="52" t="n">
        <v>0.244692737430168</v>
      </c>
      <c r="L912" s="50" t="n">
        <v>64</v>
      </c>
      <c r="M912" s="50" t="n">
        <v>182</v>
      </c>
      <c r="N912" s="50" t="n">
        <v>138</v>
      </c>
      <c r="O912" s="50" t="n">
        <v>182</v>
      </c>
      <c r="P912" s="50" t="n">
        <v>59</v>
      </c>
      <c r="Q912" s="50" t="n">
        <v>51</v>
      </c>
      <c r="R912" s="50" t="n">
        <v>118</v>
      </c>
      <c r="S912" s="50" t="n">
        <v>73</v>
      </c>
      <c r="T912" s="50" t="n">
        <v>15</v>
      </c>
      <c r="U912" s="50" t="n">
        <v>3</v>
      </c>
      <c r="V912" s="50" t="n">
        <v>2</v>
      </c>
      <c r="W912" s="50" t="n">
        <v>1</v>
      </c>
      <c r="X912" s="50" t="n">
        <v>0</v>
      </c>
      <c r="Y912" s="53" t="n">
        <v>7</v>
      </c>
      <c r="Z912" s="74"/>
      <c r="AA912" s="51" t="n">
        <v>0</v>
      </c>
      <c r="AB912" s="50" t="n">
        <v>0</v>
      </c>
      <c r="AC912" s="50" t="n">
        <v>989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79</v>
      </c>
      <c r="E913" s="49" t="s">
        <v>280</v>
      </c>
      <c r="F913" s="49" t="n">
        <v>9</v>
      </c>
      <c r="G913" s="49" t="s">
        <v>878</v>
      </c>
      <c r="H913" s="50" t="n">
        <v>213</v>
      </c>
      <c r="I913" s="50" t="n">
        <v>0</v>
      </c>
      <c r="J913" s="50" t="n">
        <v>0</v>
      </c>
      <c r="K913" s="52" t="n">
        <v>0</v>
      </c>
      <c r="L913" s="50" t="n">
        <v>49</v>
      </c>
      <c r="M913" s="50" t="n">
        <v>58</v>
      </c>
      <c r="N913" s="50" t="n">
        <v>45</v>
      </c>
      <c r="O913" s="50" t="n">
        <v>38</v>
      </c>
      <c r="P913" s="50" t="n">
        <v>23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317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79</v>
      </c>
      <c r="E914" s="49" t="s">
        <v>280</v>
      </c>
      <c r="F914" s="49" t="n">
        <v>10</v>
      </c>
      <c r="G914" s="49" t="s">
        <v>879</v>
      </c>
      <c r="H914" s="50" t="n">
        <v>207</v>
      </c>
      <c r="I914" s="50" t="n">
        <v>162</v>
      </c>
      <c r="J914" s="50" t="n">
        <v>73</v>
      </c>
      <c r="K914" s="52" t="n">
        <v>0.782608695652174</v>
      </c>
      <c r="L914" s="50" t="n">
        <v>32</v>
      </c>
      <c r="M914" s="50" t="n">
        <v>3</v>
      </c>
      <c r="N914" s="50" t="n">
        <v>4</v>
      </c>
      <c r="O914" s="50" t="n">
        <v>3</v>
      </c>
      <c r="P914" s="50" t="n">
        <v>1</v>
      </c>
      <c r="Q914" s="50" t="n">
        <v>2</v>
      </c>
      <c r="R914" s="50" t="n">
        <v>1</v>
      </c>
      <c r="S914" s="50" t="n">
        <v>2</v>
      </c>
      <c r="T914" s="50" t="n">
        <v>39</v>
      </c>
      <c r="U914" s="50" t="n">
        <v>1</v>
      </c>
      <c r="V914" s="50" t="n">
        <v>21</v>
      </c>
      <c r="W914" s="50" t="n">
        <v>24</v>
      </c>
      <c r="X914" s="50" t="n">
        <v>1</v>
      </c>
      <c r="Y914" s="53" t="n">
        <v>73</v>
      </c>
      <c r="Z914" s="74"/>
      <c r="AA914" s="51" t="n">
        <v>0</v>
      </c>
      <c r="AB914" s="50" t="n">
        <v>0</v>
      </c>
      <c r="AC914" s="50" t="n">
        <v>56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79</v>
      </c>
      <c r="E915" s="49" t="s">
        <v>280</v>
      </c>
      <c r="F915" s="49" t="n">
        <v>11</v>
      </c>
      <c r="G915" s="49" t="s">
        <v>880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2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79</v>
      </c>
      <c r="E916" s="49" t="s">
        <v>280</v>
      </c>
      <c r="F916" s="49" t="n">
        <v>12</v>
      </c>
      <c r="G916" s="49" t="s">
        <v>881</v>
      </c>
      <c r="H916" s="50" t="n">
        <v>571</v>
      </c>
      <c r="I916" s="50" t="n">
        <v>342</v>
      </c>
      <c r="J916" s="50" t="n">
        <v>171</v>
      </c>
      <c r="K916" s="52" t="n">
        <v>0.598949211908932</v>
      </c>
      <c r="L916" s="50" t="n">
        <v>36</v>
      </c>
      <c r="M916" s="50" t="n">
        <v>68</v>
      </c>
      <c r="N916" s="50" t="n">
        <v>39</v>
      </c>
      <c r="O916" s="50" t="n">
        <v>46</v>
      </c>
      <c r="P916" s="50" t="n">
        <v>33</v>
      </c>
      <c r="Q916" s="50" t="n">
        <v>7</v>
      </c>
      <c r="R916" s="50" t="n">
        <v>25</v>
      </c>
      <c r="S916" s="50" t="n">
        <v>26</v>
      </c>
      <c r="T916" s="50" t="n">
        <v>29</v>
      </c>
      <c r="U916" s="50" t="n">
        <v>27</v>
      </c>
      <c r="V916" s="50" t="n">
        <v>25</v>
      </c>
      <c r="W916" s="50" t="n">
        <v>17</v>
      </c>
      <c r="X916" s="50" t="n">
        <v>22</v>
      </c>
      <c r="Y916" s="53" t="n">
        <v>171</v>
      </c>
      <c r="Z916" s="74"/>
      <c r="AA916" s="51" t="n">
        <v>35</v>
      </c>
      <c r="AB916" s="50" t="n">
        <v>0</v>
      </c>
      <c r="AC916" s="50" t="n">
        <v>434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79</v>
      </c>
      <c r="E917" s="49" t="s">
        <v>280</v>
      </c>
      <c r="F917" s="49" t="n">
        <v>13</v>
      </c>
      <c r="G917" s="49" t="s">
        <v>882</v>
      </c>
      <c r="H917" s="50" t="n">
        <v>294</v>
      </c>
      <c r="I917" s="50" t="n">
        <v>201</v>
      </c>
      <c r="J917" s="50" t="n">
        <v>76</v>
      </c>
      <c r="K917" s="52" t="n">
        <v>0.683673469387755</v>
      </c>
      <c r="L917" s="50" t="n">
        <v>9</v>
      </c>
      <c r="M917" s="50" t="n">
        <v>20</v>
      </c>
      <c r="N917" s="50" t="n">
        <v>16</v>
      </c>
      <c r="O917" s="50" t="n">
        <v>14</v>
      </c>
      <c r="P917" s="50" t="n">
        <v>18</v>
      </c>
      <c r="Q917" s="50" t="n">
        <v>16</v>
      </c>
      <c r="R917" s="50" t="n">
        <v>15</v>
      </c>
      <c r="S917" s="50" t="n">
        <v>22</v>
      </c>
      <c r="T917" s="50" t="n">
        <v>18</v>
      </c>
      <c r="U917" s="50" t="n">
        <v>8</v>
      </c>
      <c r="V917" s="50" t="n">
        <v>16</v>
      </c>
      <c r="W917" s="50" t="n">
        <v>23</v>
      </c>
      <c r="X917" s="50" t="n">
        <v>23</v>
      </c>
      <c r="Y917" s="53" t="n">
        <v>76</v>
      </c>
      <c r="Z917" s="74"/>
      <c r="AA917" s="51" t="n">
        <v>5</v>
      </c>
      <c r="AB917" s="50" t="n">
        <v>0</v>
      </c>
      <c r="AC917" s="50" t="n">
        <v>206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79</v>
      </c>
      <c r="E918" s="49" t="s">
        <v>280</v>
      </c>
      <c r="F918" s="49" t="n">
        <v>14</v>
      </c>
      <c r="G918" s="49" t="s">
        <v>883</v>
      </c>
      <c r="H918" s="50" t="n">
        <v>134</v>
      </c>
      <c r="I918" s="50" t="n">
        <v>26</v>
      </c>
      <c r="J918" s="50" t="n">
        <v>8</v>
      </c>
      <c r="K918" s="52" t="n">
        <v>0.194029850746269</v>
      </c>
      <c r="L918" s="50" t="n">
        <v>25</v>
      </c>
      <c r="M918" s="50" t="n">
        <v>40</v>
      </c>
      <c r="N918" s="50" t="n">
        <v>25</v>
      </c>
      <c r="O918" s="50" t="n">
        <v>8</v>
      </c>
      <c r="P918" s="50" t="n">
        <v>10</v>
      </c>
      <c r="Q918" s="50" t="n">
        <v>0</v>
      </c>
      <c r="R918" s="50" t="n">
        <v>5</v>
      </c>
      <c r="S918" s="50" t="n">
        <v>6</v>
      </c>
      <c r="T918" s="50" t="n">
        <v>4</v>
      </c>
      <c r="U918" s="50" t="n">
        <v>1</v>
      </c>
      <c r="V918" s="50" t="n">
        <v>0</v>
      </c>
      <c r="W918" s="50" t="n">
        <v>1</v>
      </c>
      <c r="X918" s="50" t="n">
        <v>1</v>
      </c>
      <c r="Y918" s="53" t="n">
        <v>8</v>
      </c>
      <c r="Z918" s="74"/>
      <c r="AA918" s="51" t="n">
        <v>0</v>
      </c>
      <c r="AB918" s="50" t="n">
        <v>0</v>
      </c>
      <c r="AC918" s="50" t="n">
        <v>214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79</v>
      </c>
      <c r="E919" s="49" t="s">
        <v>280</v>
      </c>
      <c r="F919" s="49" t="n">
        <v>15</v>
      </c>
      <c r="G919" s="49" t="s">
        <v>884</v>
      </c>
      <c r="H919" s="50" t="n">
        <v>484</v>
      </c>
      <c r="I919" s="50" t="n">
        <v>297</v>
      </c>
      <c r="J919" s="50" t="n">
        <v>137</v>
      </c>
      <c r="K919" s="52" t="n">
        <v>0.613636363636364</v>
      </c>
      <c r="L919" s="50" t="n">
        <v>40</v>
      </c>
      <c r="M919" s="50" t="n">
        <v>57</v>
      </c>
      <c r="N919" s="50" t="n">
        <v>42</v>
      </c>
      <c r="O919" s="50" t="n">
        <v>20</v>
      </c>
      <c r="P919" s="50" t="n">
        <v>13</v>
      </c>
      <c r="Q919" s="50" t="n">
        <v>15</v>
      </c>
      <c r="R919" s="50" t="n">
        <v>16</v>
      </c>
      <c r="S919" s="50" t="n">
        <v>21</v>
      </c>
      <c r="T919" s="50" t="n">
        <v>29</v>
      </c>
      <c r="U919" s="50" t="n">
        <v>19</v>
      </c>
      <c r="V919" s="50" t="n">
        <v>32</v>
      </c>
      <c r="W919" s="50" t="n">
        <v>27</v>
      </c>
      <c r="X919" s="50" t="n">
        <v>16</v>
      </c>
      <c r="Y919" s="53" t="n">
        <v>137</v>
      </c>
      <c r="Z919" s="74"/>
      <c r="AA919" s="51" t="n">
        <v>23</v>
      </c>
      <c r="AB919" s="50" t="n">
        <v>0</v>
      </c>
      <c r="AC919" s="50" t="n">
        <v>428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79</v>
      </c>
      <c r="E920" s="49" t="s">
        <v>280</v>
      </c>
      <c r="F920" s="49" t="n">
        <v>16</v>
      </c>
      <c r="G920" s="49" t="s">
        <v>48</v>
      </c>
      <c r="H920" s="50" t="n">
        <v>8682</v>
      </c>
      <c r="I920" s="50" t="n">
        <v>1573</v>
      </c>
      <c r="J920" s="50" t="n">
        <v>548</v>
      </c>
      <c r="K920" s="52" t="n">
        <v>0.181179451739231</v>
      </c>
      <c r="L920" s="50" t="n">
        <v>2060</v>
      </c>
      <c r="M920" s="50" t="n">
        <v>1710</v>
      </c>
      <c r="N920" s="50" t="n">
        <v>1239</v>
      </c>
      <c r="O920" s="50" t="n">
        <v>1172</v>
      </c>
      <c r="P920" s="50" t="n">
        <v>568</v>
      </c>
      <c r="Q920" s="50" t="n">
        <v>360</v>
      </c>
      <c r="R920" s="50" t="n">
        <v>246</v>
      </c>
      <c r="S920" s="50" t="n">
        <v>193</v>
      </c>
      <c r="T920" s="50" t="n">
        <v>188</v>
      </c>
      <c r="U920" s="50" t="n">
        <v>86</v>
      </c>
      <c r="V920" s="50" t="n">
        <v>135</v>
      </c>
      <c r="W920" s="50" t="n">
        <v>104</v>
      </c>
      <c r="X920" s="50" t="n">
        <v>73</v>
      </c>
      <c r="Y920" s="53" t="n">
        <v>548</v>
      </c>
      <c r="Z920" s="74"/>
      <c r="AA920" s="51" t="n">
        <v>382</v>
      </c>
      <c r="AB920" s="50" t="n">
        <v>854</v>
      </c>
      <c r="AC920" s="50" t="n">
        <v>16415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81</v>
      </c>
      <c r="E921" s="49" t="s">
        <v>282</v>
      </c>
      <c r="F921" s="49" t="n">
        <v>1</v>
      </c>
      <c r="G921" s="49" t="s">
        <v>871</v>
      </c>
      <c r="H921" s="50" t="n">
        <v>488</v>
      </c>
      <c r="I921" s="50" t="n">
        <v>0</v>
      </c>
      <c r="J921" s="50" t="n">
        <v>0</v>
      </c>
      <c r="K921" s="52" t="n">
        <v>0</v>
      </c>
      <c r="L921" s="50" t="n">
        <v>73</v>
      </c>
      <c r="M921" s="50" t="n">
        <v>106</v>
      </c>
      <c r="N921" s="50" t="n">
        <v>95</v>
      </c>
      <c r="O921" s="50" t="n">
        <v>129</v>
      </c>
      <c r="P921" s="50" t="n">
        <v>54</v>
      </c>
      <c r="Q921" s="50" t="n">
        <v>31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163</v>
      </c>
      <c r="AB921" s="50" t="n">
        <v>607</v>
      </c>
      <c r="AC921" s="50" t="n">
        <v>1211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81</v>
      </c>
      <c r="E922" s="49" t="s">
        <v>282</v>
      </c>
      <c r="F922" s="49" t="n">
        <v>2</v>
      </c>
      <c r="G922" s="49" t="s">
        <v>872</v>
      </c>
      <c r="H922" s="50" t="n">
        <v>476</v>
      </c>
      <c r="I922" s="50" t="n">
        <v>19</v>
      </c>
      <c r="J922" s="50" t="n">
        <v>0</v>
      </c>
      <c r="K922" s="52" t="n">
        <v>0.0399159663865546</v>
      </c>
      <c r="L922" s="50" t="n">
        <v>155</v>
      </c>
      <c r="M922" s="50" t="n">
        <v>170</v>
      </c>
      <c r="N922" s="50" t="n">
        <v>61</v>
      </c>
      <c r="O922" s="50" t="n">
        <v>40</v>
      </c>
      <c r="P922" s="50" t="n">
        <v>19</v>
      </c>
      <c r="Q922" s="50" t="n">
        <v>12</v>
      </c>
      <c r="R922" s="50" t="n">
        <v>13</v>
      </c>
      <c r="S922" s="50" t="n">
        <v>6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365</v>
      </c>
      <c r="AB922" s="50" t="n">
        <v>2052</v>
      </c>
      <c r="AC922" s="50" t="n">
        <v>1444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81</v>
      </c>
      <c r="E923" s="49" t="s">
        <v>282</v>
      </c>
      <c r="F923" s="49" t="n">
        <v>3</v>
      </c>
      <c r="G923" s="49" t="s">
        <v>873</v>
      </c>
      <c r="H923" s="50" t="n">
        <v>657</v>
      </c>
      <c r="I923" s="50" t="n">
        <v>0</v>
      </c>
      <c r="J923" s="50" t="n">
        <v>0</v>
      </c>
      <c r="K923" s="52" t="n">
        <v>0</v>
      </c>
      <c r="L923" s="50" t="n">
        <v>183</v>
      </c>
      <c r="M923" s="50" t="n">
        <v>162</v>
      </c>
      <c r="N923" s="50" t="n">
        <v>138</v>
      </c>
      <c r="O923" s="50" t="n">
        <v>112</v>
      </c>
      <c r="P923" s="50" t="n">
        <v>45</v>
      </c>
      <c r="Q923" s="50" t="n">
        <v>17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325</v>
      </c>
      <c r="AB923" s="50" t="n">
        <v>1577</v>
      </c>
      <c r="AC923" s="50" t="n">
        <v>2689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81</v>
      </c>
      <c r="E924" s="49" t="s">
        <v>282</v>
      </c>
      <c r="F924" s="49" t="n">
        <v>5</v>
      </c>
      <c r="G924" s="49" t="s">
        <v>875</v>
      </c>
      <c r="H924" s="50" t="n">
        <v>101</v>
      </c>
      <c r="I924" s="50" t="n">
        <v>0</v>
      </c>
      <c r="J924" s="50" t="n">
        <v>0</v>
      </c>
      <c r="K924" s="52" t="n">
        <v>0</v>
      </c>
      <c r="L924" s="50" t="n">
        <v>27</v>
      </c>
      <c r="M924" s="50" t="n">
        <v>30</v>
      </c>
      <c r="N924" s="50" t="n">
        <v>17</v>
      </c>
      <c r="O924" s="50" t="n">
        <v>21</v>
      </c>
      <c r="P924" s="50" t="n">
        <v>6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77</v>
      </c>
      <c r="AB924" s="50" t="n">
        <v>0</v>
      </c>
      <c r="AC924" s="50" t="n">
        <v>161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81</v>
      </c>
      <c r="E925" s="49" t="s">
        <v>282</v>
      </c>
      <c r="F925" s="49" t="n">
        <v>6</v>
      </c>
      <c r="G925" s="49" t="s">
        <v>876</v>
      </c>
      <c r="H925" s="50" t="n">
        <v>169</v>
      </c>
      <c r="I925" s="50" t="n">
        <v>0</v>
      </c>
      <c r="J925" s="50" t="n">
        <v>0</v>
      </c>
      <c r="K925" s="52" t="n">
        <v>0</v>
      </c>
      <c r="L925" s="50" t="n">
        <v>46</v>
      </c>
      <c r="M925" s="50" t="n">
        <v>69</v>
      </c>
      <c r="N925" s="50" t="n">
        <v>49</v>
      </c>
      <c r="O925" s="50" t="n">
        <v>3</v>
      </c>
      <c r="P925" s="50" t="n">
        <v>2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588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81</v>
      </c>
      <c r="E926" s="49" t="s">
        <v>282</v>
      </c>
      <c r="F926" s="49" t="n">
        <v>7</v>
      </c>
      <c r="G926" s="49" t="s">
        <v>877</v>
      </c>
      <c r="H926" s="50" t="n">
        <v>230</v>
      </c>
      <c r="I926" s="50" t="n">
        <v>0</v>
      </c>
      <c r="J926" s="50" t="n">
        <v>0</v>
      </c>
      <c r="K926" s="52" t="n">
        <v>0</v>
      </c>
      <c r="L926" s="50" t="n">
        <v>26</v>
      </c>
      <c r="M926" s="50" t="n">
        <v>50</v>
      </c>
      <c r="N926" s="50" t="n">
        <v>68</v>
      </c>
      <c r="O926" s="50" t="n">
        <v>59</v>
      </c>
      <c r="P926" s="50" t="n">
        <v>27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188</v>
      </c>
      <c r="AB926" s="50" t="n">
        <v>170</v>
      </c>
      <c r="AC926" s="50" t="n">
        <v>177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81</v>
      </c>
      <c r="E927" s="49" t="s">
        <v>282</v>
      </c>
      <c r="F927" s="49" t="n">
        <v>10</v>
      </c>
      <c r="G927" s="49" t="s">
        <v>879</v>
      </c>
      <c r="H927" s="50" t="n">
        <v>18</v>
      </c>
      <c r="I927" s="50" t="n">
        <v>0</v>
      </c>
      <c r="J927" s="50" t="n">
        <v>0</v>
      </c>
      <c r="K927" s="52" t="n">
        <v>0</v>
      </c>
      <c r="L927" s="50" t="n">
        <v>1</v>
      </c>
      <c r="M927" s="50" t="n">
        <v>4</v>
      </c>
      <c r="N927" s="50" t="n">
        <v>5</v>
      </c>
      <c r="O927" s="50" t="n">
        <v>5</v>
      </c>
      <c r="P927" s="50" t="n">
        <v>3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81</v>
      </c>
      <c r="E928" s="49" t="s">
        <v>282</v>
      </c>
      <c r="F928" s="49" t="n">
        <v>11</v>
      </c>
      <c r="G928" s="49" t="s">
        <v>880</v>
      </c>
      <c r="H928" s="50" t="n">
        <v>7</v>
      </c>
      <c r="I928" s="50" t="n">
        <v>3</v>
      </c>
      <c r="J928" s="50" t="n">
        <v>0</v>
      </c>
      <c r="K928" s="52" t="n">
        <v>0.428571428571429</v>
      </c>
      <c r="L928" s="50" t="n">
        <v>0</v>
      </c>
      <c r="M928" s="50" t="n">
        <v>0</v>
      </c>
      <c r="N928" s="50" t="n">
        <v>2</v>
      </c>
      <c r="O928" s="50" t="n">
        <v>1</v>
      </c>
      <c r="P928" s="50" t="n">
        <v>1</v>
      </c>
      <c r="Q928" s="50" t="n">
        <v>0</v>
      </c>
      <c r="R928" s="50" t="n">
        <v>1</v>
      </c>
      <c r="S928" s="50" t="n">
        <v>0</v>
      </c>
      <c r="T928" s="50" t="n">
        <v>0</v>
      </c>
      <c r="U928" s="50" t="n">
        <v>0</v>
      </c>
      <c r="V928" s="50" t="n">
        <v>2</v>
      </c>
      <c r="W928" s="50" t="n">
        <v>0</v>
      </c>
      <c r="X928" s="50" t="n">
        <v>0</v>
      </c>
      <c r="Y928" s="53" t="n">
        <v>0</v>
      </c>
      <c r="Z928" s="74"/>
      <c r="AA928" s="51" t="n">
        <v>116</v>
      </c>
      <c r="AB928" s="50" t="n">
        <v>0</v>
      </c>
      <c r="AC928" s="50" t="n">
        <v>119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81</v>
      </c>
      <c r="E929" s="49" t="s">
        <v>282</v>
      </c>
      <c r="F929" s="49" t="n">
        <v>12</v>
      </c>
      <c r="G929" s="49" t="s">
        <v>881</v>
      </c>
      <c r="H929" s="50" t="n">
        <v>168</v>
      </c>
      <c r="I929" s="50" t="n">
        <v>53</v>
      </c>
      <c r="J929" s="50" t="n">
        <v>2</v>
      </c>
      <c r="K929" s="52" t="n">
        <v>0.31547619047619</v>
      </c>
      <c r="L929" s="50" t="n">
        <v>17</v>
      </c>
      <c r="M929" s="50" t="n">
        <v>10</v>
      </c>
      <c r="N929" s="50" t="n">
        <v>17</v>
      </c>
      <c r="O929" s="50" t="n">
        <v>18</v>
      </c>
      <c r="P929" s="50" t="n">
        <v>18</v>
      </c>
      <c r="Q929" s="50" t="n">
        <v>35</v>
      </c>
      <c r="R929" s="50" t="n">
        <v>1</v>
      </c>
      <c r="S929" s="50" t="n">
        <v>2</v>
      </c>
      <c r="T929" s="50" t="n">
        <v>27</v>
      </c>
      <c r="U929" s="50" t="n">
        <v>12</v>
      </c>
      <c r="V929" s="50" t="n">
        <v>4</v>
      </c>
      <c r="W929" s="50" t="n">
        <v>5</v>
      </c>
      <c r="X929" s="50" t="n">
        <v>0</v>
      </c>
      <c r="Y929" s="53" t="n">
        <v>2</v>
      </c>
      <c r="Z929" s="74"/>
      <c r="AA929" s="51" t="n">
        <v>14</v>
      </c>
      <c r="AB929" s="50" t="n">
        <v>0</v>
      </c>
      <c r="AC929" s="50" t="n">
        <v>207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81</v>
      </c>
      <c r="E930" s="49" t="s">
        <v>282</v>
      </c>
      <c r="F930" s="49" t="n">
        <v>13</v>
      </c>
      <c r="G930" s="49" t="s">
        <v>882</v>
      </c>
      <c r="H930" s="50" t="n">
        <v>79</v>
      </c>
      <c r="I930" s="50" t="n">
        <v>21</v>
      </c>
      <c r="J930" s="50" t="n">
        <v>0</v>
      </c>
      <c r="K930" s="52" t="n">
        <v>0.265822784810127</v>
      </c>
      <c r="L930" s="50" t="n">
        <v>6</v>
      </c>
      <c r="M930" s="50" t="n">
        <v>3</v>
      </c>
      <c r="N930" s="50" t="n">
        <v>9</v>
      </c>
      <c r="O930" s="50" t="n">
        <v>17</v>
      </c>
      <c r="P930" s="50" t="n">
        <v>11</v>
      </c>
      <c r="Q930" s="50" t="n">
        <v>12</v>
      </c>
      <c r="R930" s="50" t="n">
        <v>0</v>
      </c>
      <c r="S930" s="50" t="n">
        <v>0</v>
      </c>
      <c r="T930" s="50" t="n">
        <v>9</v>
      </c>
      <c r="U930" s="50" t="n">
        <v>8</v>
      </c>
      <c r="V930" s="50" t="n">
        <v>3</v>
      </c>
      <c r="W930" s="50" t="n">
        <v>1</v>
      </c>
      <c r="X930" s="50" t="n">
        <v>0</v>
      </c>
      <c r="Y930" s="53" t="n">
        <v>0</v>
      </c>
      <c r="Z930" s="74"/>
      <c r="AA930" s="51" t="n">
        <v>112</v>
      </c>
      <c r="AB930" s="50" t="n">
        <v>5</v>
      </c>
      <c r="AC930" s="50" t="n">
        <v>96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81</v>
      </c>
      <c r="E931" s="49" t="s">
        <v>282</v>
      </c>
      <c r="F931" s="49" t="n">
        <v>14</v>
      </c>
      <c r="G931" s="49" t="s">
        <v>883</v>
      </c>
      <c r="H931" s="50" t="n">
        <v>179</v>
      </c>
      <c r="I931" s="50" t="n">
        <v>0</v>
      </c>
      <c r="J931" s="50" t="n">
        <v>0</v>
      </c>
      <c r="K931" s="52" t="n">
        <v>0</v>
      </c>
      <c r="L931" s="50" t="n">
        <v>11</v>
      </c>
      <c r="M931" s="50" t="n">
        <v>41</v>
      </c>
      <c r="N931" s="50" t="n">
        <v>26</v>
      </c>
      <c r="O931" s="50" t="n">
        <v>29</v>
      </c>
      <c r="P931" s="50" t="n">
        <v>33</v>
      </c>
      <c r="Q931" s="50" t="n">
        <v>39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84</v>
      </c>
      <c r="AB931" s="50" t="n">
        <v>0</v>
      </c>
      <c r="AC931" s="50" t="n">
        <v>156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81</v>
      </c>
      <c r="E932" s="49" t="s">
        <v>282</v>
      </c>
      <c r="F932" s="49" t="n">
        <v>15</v>
      </c>
      <c r="G932" s="49" t="s">
        <v>884</v>
      </c>
      <c r="H932" s="50" t="n">
        <v>209</v>
      </c>
      <c r="I932" s="50" t="n">
        <v>72</v>
      </c>
      <c r="J932" s="50" t="n">
        <v>2</v>
      </c>
      <c r="K932" s="52" t="n">
        <v>0.344497607655502</v>
      </c>
      <c r="L932" s="50" t="n">
        <v>22</v>
      </c>
      <c r="M932" s="50" t="n">
        <v>16</v>
      </c>
      <c r="N932" s="50" t="n">
        <v>26</v>
      </c>
      <c r="O932" s="50" t="n">
        <v>17</v>
      </c>
      <c r="P932" s="50" t="n">
        <v>21</v>
      </c>
      <c r="Q932" s="50" t="n">
        <v>35</v>
      </c>
      <c r="R932" s="50" t="n">
        <v>2</v>
      </c>
      <c r="S932" s="50" t="n">
        <v>3</v>
      </c>
      <c r="T932" s="50" t="n">
        <v>35</v>
      </c>
      <c r="U932" s="50" t="n">
        <v>17</v>
      </c>
      <c r="V932" s="50" t="n">
        <v>10</v>
      </c>
      <c r="W932" s="50" t="n">
        <v>3</v>
      </c>
      <c r="X932" s="50" t="n">
        <v>0</v>
      </c>
      <c r="Y932" s="53" t="n">
        <v>2</v>
      </c>
      <c r="Z932" s="74"/>
      <c r="AA932" s="51" t="n">
        <v>19</v>
      </c>
      <c r="AB932" s="50" t="n">
        <v>19</v>
      </c>
      <c r="AC932" s="50" t="n">
        <v>253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81</v>
      </c>
      <c r="E933" s="49" t="s">
        <v>282</v>
      </c>
      <c r="F933" s="49" t="n">
        <v>16</v>
      </c>
      <c r="G933" s="49" t="s">
        <v>48</v>
      </c>
      <c r="H933" s="50" t="n">
        <v>2781</v>
      </c>
      <c r="I933" s="50" t="n">
        <v>168</v>
      </c>
      <c r="J933" s="50" t="n">
        <v>4</v>
      </c>
      <c r="K933" s="52" t="n">
        <v>0.0604099244875944</v>
      </c>
      <c r="L933" s="50" t="n">
        <v>567</v>
      </c>
      <c r="M933" s="50" t="n">
        <v>661</v>
      </c>
      <c r="N933" s="50" t="n">
        <v>513</v>
      </c>
      <c r="O933" s="50" t="n">
        <v>451</v>
      </c>
      <c r="P933" s="50" t="n">
        <v>240</v>
      </c>
      <c r="Q933" s="50" t="n">
        <v>181</v>
      </c>
      <c r="R933" s="50" t="n">
        <v>17</v>
      </c>
      <c r="S933" s="50" t="n">
        <v>11</v>
      </c>
      <c r="T933" s="50" t="n">
        <v>71</v>
      </c>
      <c r="U933" s="50" t="n">
        <v>37</v>
      </c>
      <c r="V933" s="50" t="n">
        <v>19</v>
      </c>
      <c r="W933" s="50" t="n">
        <v>9</v>
      </c>
      <c r="X933" s="50" t="n">
        <v>0</v>
      </c>
      <c r="Y933" s="53" t="n">
        <v>4</v>
      </c>
      <c r="Z933" s="74"/>
      <c r="AA933" s="51" t="n">
        <v>2051</v>
      </c>
      <c r="AB933" s="50" t="n">
        <v>4430</v>
      </c>
      <c r="AC933" s="50" t="n">
        <v>6513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83</v>
      </c>
      <c r="E934" s="49" t="s">
        <v>284</v>
      </c>
      <c r="F934" s="49" t="n">
        <v>1</v>
      </c>
      <c r="G934" s="49" t="s">
        <v>871</v>
      </c>
      <c r="H934" s="50" t="n">
        <v>233</v>
      </c>
      <c r="I934" s="50" t="n">
        <v>0</v>
      </c>
      <c r="J934" s="50" t="n">
        <v>0</v>
      </c>
      <c r="K934" s="52" t="n">
        <v>0</v>
      </c>
      <c r="L934" s="50" t="n">
        <v>101</v>
      </c>
      <c r="M934" s="50" t="n">
        <v>70</v>
      </c>
      <c r="N934" s="50" t="n">
        <v>49</v>
      </c>
      <c r="O934" s="50" t="n">
        <v>12</v>
      </c>
      <c r="P934" s="50" t="n">
        <v>1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0</v>
      </c>
      <c r="AC934" s="50" t="n">
        <v>284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83</v>
      </c>
      <c r="E935" s="49" t="s">
        <v>284</v>
      </c>
      <c r="F935" s="49" t="n">
        <v>2</v>
      </c>
      <c r="G935" s="49" t="s">
        <v>872</v>
      </c>
      <c r="H935" s="50" t="n">
        <v>5</v>
      </c>
      <c r="I935" s="50" t="n">
        <v>0</v>
      </c>
      <c r="J935" s="50" t="n">
        <v>0</v>
      </c>
      <c r="K935" s="52" t="n">
        <v>0</v>
      </c>
      <c r="L935" s="50" t="n">
        <v>5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0</v>
      </c>
      <c r="AC935" s="50" t="n">
        <v>39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83</v>
      </c>
      <c r="E936" s="49" t="s">
        <v>284</v>
      </c>
      <c r="F936" s="49" t="n">
        <v>3</v>
      </c>
      <c r="G936" s="49" t="s">
        <v>873</v>
      </c>
      <c r="H936" s="50" t="n">
        <v>71</v>
      </c>
      <c r="I936" s="50" t="n">
        <v>0</v>
      </c>
      <c r="J936" s="50" t="n">
        <v>0</v>
      </c>
      <c r="K936" s="52" t="n">
        <v>0</v>
      </c>
      <c r="L936" s="50" t="n">
        <v>39</v>
      </c>
      <c r="M936" s="50" t="n">
        <v>21</v>
      </c>
      <c r="N936" s="50" t="n">
        <v>9</v>
      </c>
      <c r="O936" s="50" t="n">
        <v>1</v>
      </c>
      <c r="P936" s="50" t="n">
        <v>0</v>
      </c>
      <c r="Q936" s="50" t="n">
        <v>1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120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83</v>
      </c>
      <c r="E937" s="49" t="s">
        <v>284</v>
      </c>
      <c r="F937" s="49" t="n">
        <v>12</v>
      </c>
      <c r="G937" s="49" t="s">
        <v>881</v>
      </c>
      <c r="H937" s="50" t="n">
        <v>15</v>
      </c>
      <c r="I937" s="50" t="n">
        <v>0</v>
      </c>
      <c r="J937" s="50" t="n">
        <v>0</v>
      </c>
      <c r="K937" s="52" t="n">
        <v>0</v>
      </c>
      <c r="L937" s="50" t="n">
        <v>15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83</v>
      </c>
      <c r="E938" s="49" t="s">
        <v>284</v>
      </c>
      <c r="F938" s="49" t="n">
        <v>13</v>
      </c>
      <c r="G938" s="49" t="s">
        <v>882</v>
      </c>
      <c r="H938" s="50" t="n">
        <v>2</v>
      </c>
      <c r="I938" s="50" t="n">
        <v>0</v>
      </c>
      <c r="J938" s="50" t="n">
        <v>0</v>
      </c>
      <c r="K938" s="52" t="n">
        <v>0</v>
      </c>
      <c r="L938" s="50" t="n">
        <v>2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83</v>
      </c>
      <c r="E939" s="49" t="s">
        <v>284</v>
      </c>
      <c r="F939" s="49" t="n">
        <v>15</v>
      </c>
      <c r="G939" s="49" t="s">
        <v>884</v>
      </c>
      <c r="H939" s="50" t="n">
        <v>15</v>
      </c>
      <c r="I939" s="50" t="n">
        <v>0</v>
      </c>
      <c r="J939" s="50" t="n">
        <v>0</v>
      </c>
      <c r="K939" s="52" t="n">
        <v>0</v>
      </c>
      <c r="L939" s="50" t="n">
        <v>15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83</v>
      </c>
      <c r="E940" s="49" t="s">
        <v>284</v>
      </c>
      <c r="F940" s="49" t="n">
        <v>16</v>
      </c>
      <c r="G940" s="49" t="s">
        <v>48</v>
      </c>
      <c r="H940" s="50" t="n">
        <v>341</v>
      </c>
      <c r="I940" s="50" t="n">
        <v>0</v>
      </c>
      <c r="J940" s="50" t="n">
        <v>0</v>
      </c>
      <c r="K940" s="52" t="n">
        <v>0</v>
      </c>
      <c r="L940" s="50" t="n">
        <v>177</v>
      </c>
      <c r="M940" s="50" t="n">
        <v>91</v>
      </c>
      <c r="N940" s="50" t="n">
        <v>58</v>
      </c>
      <c r="O940" s="50" t="n">
        <v>13</v>
      </c>
      <c r="P940" s="50" t="n">
        <v>1</v>
      </c>
      <c r="Q940" s="50" t="n">
        <v>1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0</v>
      </c>
      <c r="AB940" s="50" t="n">
        <v>0</v>
      </c>
      <c r="AC940" s="50" t="n">
        <v>443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85</v>
      </c>
      <c r="E941" s="49" t="s">
        <v>286</v>
      </c>
      <c r="F941" s="49" t="n">
        <v>1</v>
      </c>
      <c r="G941" s="49" t="s">
        <v>871</v>
      </c>
      <c r="H941" s="50" t="n">
        <v>1056</v>
      </c>
      <c r="I941" s="50" t="n">
        <v>0</v>
      </c>
      <c r="J941" s="50" t="n">
        <v>0</v>
      </c>
      <c r="K941" s="52" t="n">
        <v>0</v>
      </c>
      <c r="L941" s="50" t="n">
        <v>334</v>
      </c>
      <c r="M941" s="50" t="n">
        <v>253</v>
      </c>
      <c r="N941" s="50" t="n">
        <v>199</v>
      </c>
      <c r="O941" s="50" t="n">
        <v>139</v>
      </c>
      <c r="P941" s="50" t="n">
        <v>88</v>
      </c>
      <c r="Q941" s="50" t="n">
        <v>43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130</v>
      </c>
      <c r="AB941" s="50" t="n">
        <v>23</v>
      </c>
      <c r="AC941" s="50" t="n">
        <v>1730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85</v>
      </c>
      <c r="E942" s="49" t="s">
        <v>286</v>
      </c>
      <c r="F942" s="49" t="n">
        <v>2</v>
      </c>
      <c r="G942" s="49" t="s">
        <v>872</v>
      </c>
      <c r="H942" s="50" t="n">
        <v>499</v>
      </c>
      <c r="I942" s="50" t="n">
        <v>1</v>
      </c>
      <c r="J942" s="50" t="n">
        <v>0</v>
      </c>
      <c r="K942" s="52" t="n">
        <v>0.00200400801603206</v>
      </c>
      <c r="L942" s="50" t="n">
        <v>290</v>
      </c>
      <c r="M942" s="50" t="n">
        <v>156</v>
      </c>
      <c r="N942" s="50" t="n">
        <v>34</v>
      </c>
      <c r="O942" s="50" t="n">
        <v>14</v>
      </c>
      <c r="P942" s="50" t="n">
        <v>3</v>
      </c>
      <c r="Q942" s="50" t="n">
        <v>1</v>
      </c>
      <c r="R942" s="50" t="n">
        <v>0</v>
      </c>
      <c r="S942" s="50" t="n">
        <v>1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896</v>
      </c>
      <c r="AB942" s="50" t="n">
        <v>2196</v>
      </c>
      <c r="AC942" s="50" t="n">
        <v>1439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85</v>
      </c>
      <c r="E943" s="49" t="s">
        <v>286</v>
      </c>
      <c r="F943" s="49" t="n">
        <v>3</v>
      </c>
      <c r="G943" s="49" t="s">
        <v>873</v>
      </c>
      <c r="H943" s="50" t="n">
        <v>1638</v>
      </c>
      <c r="I943" s="50" t="n">
        <v>0</v>
      </c>
      <c r="J943" s="50" t="n">
        <v>0</v>
      </c>
      <c r="K943" s="52" t="n">
        <v>0</v>
      </c>
      <c r="L943" s="50" t="n">
        <v>607</v>
      </c>
      <c r="M943" s="50" t="n">
        <v>497</v>
      </c>
      <c r="N943" s="50" t="n">
        <v>345</v>
      </c>
      <c r="O943" s="50" t="n">
        <v>138</v>
      </c>
      <c r="P943" s="50" t="n">
        <v>47</v>
      </c>
      <c r="Q943" s="50" t="n">
        <v>4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538</v>
      </c>
      <c r="AB943" s="50" t="n">
        <v>690</v>
      </c>
      <c r="AC943" s="50" t="n">
        <v>2332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85</v>
      </c>
      <c r="E944" s="49" t="s">
        <v>286</v>
      </c>
      <c r="F944" s="49" t="n">
        <v>4</v>
      </c>
      <c r="G944" s="49" t="s">
        <v>874</v>
      </c>
      <c r="H944" s="50" t="n">
        <v>54</v>
      </c>
      <c r="I944" s="50" t="n">
        <v>0</v>
      </c>
      <c r="J944" s="50" t="n">
        <v>0</v>
      </c>
      <c r="K944" s="52" t="n">
        <v>0</v>
      </c>
      <c r="L944" s="50" t="n">
        <v>23</v>
      </c>
      <c r="M944" s="50" t="n">
        <v>17</v>
      </c>
      <c r="N944" s="50" t="n">
        <v>9</v>
      </c>
      <c r="O944" s="50" t="n">
        <v>4</v>
      </c>
      <c r="P944" s="50" t="n">
        <v>1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9</v>
      </c>
      <c r="AB944" s="50" t="n">
        <v>93</v>
      </c>
      <c r="AC944" s="50" t="n">
        <v>41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85</v>
      </c>
      <c r="E945" s="49" t="s">
        <v>286</v>
      </c>
      <c r="F945" s="49" t="n">
        <v>5</v>
      </c>
      <c r="G945" s="49" t="s">
        <v>875</v>
      </c>
      <c r="H945" s="50" t="n">
        <v>109</v>
      </c>
      <c r="I945" s="50" t="n">
        <v>0</v>
      </c>
      <c r="J945" s="50" t="n">
        <v>0</v>
      </c>
      <c r="K945" s="52" t="n">
        <v>0</v>
      </c>
      <c r="L945" s="50" t="n">
        <v>67</v>
      </c>
      <c r="M945" s="50" t="n">
        <v>38</v>
      </c>
      <c r="N945" s="50" t="n">
        <v>2</v>
      </c>
      <c r="O945" s="50" t="n">
        <v>1</v>
      </c>
      <c r="P945" s="50" t="n">
        <v>0</v>
      </c>
      <c r="Q945" s="50" t="n">
        <v>1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6</v>
      </c>
      <c r="AB945" s="50" t="n">
        <v>7</v>
      </c>
      <c r="AC945" s="50" t="n">
        <v>226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285</v>
      </c>
      <c r="E946" s="49" t="s">
        <v>286</v>
      </c>
      <c r="F946" s="49" t="n">
        <v>7</v>
      </c>
      <c r="G946" s="49" t="s">
        <v>877</v>
      </c>
      <c r="H946" s="50" t="n">
        <v>837</v>
      </c>
      <c r="I946" s="50" t="n">
        <v>372</v>
      </c>
      <c r="J946" s="50" t="n">
        <v>72</v>
      </c>
      <c r="K946" s="52" t="n">
        <v>0.444444444444444</v>
      </c>
      <c r="L946" s="50" t="n">
        <v>103</v>
      </c>
      <c r="M946" s="50" t="n">
        <v>49</v>
      </c>
      <c r="N946" s="50" t="n">
        <v>180</v>
      </c>
      <c r="O946" s="50" t="n">
        <v>80</v>
      </c>
      <c r="P946" s="50" t="n">
        <v>35</v>
      </c>
      <c r="Q946" s="50" t="n">
        <v>18</v>
      </c>
      <c r="R946" s="50" t="n">
        <v>105</v>
      </c>
      <c r="S946" s="50" t="n">
        <v>33</v>
      </c>
      <c r="T946" s="50" t="n">
        <v>56</v>
      </c>
      <c r="U946" s="50" t="n">
        <v>17</v>
      </c>
      <c r="V946" s="50" t="n">
        <v>33</v>
      </c>
      <c r="W946" s="50" t="n">
        <v>20</v>
      </c>
      <c r="X946" s="50" t="n">
        <v>36</v>
      </c>
      <c r="Y946" s="53" t="n">
        <v>72</v>
      </c>
      <c r="Z946" s="74"/>
      <c r="AA946" s="51" t="n">
        <v>0</v>
      </c>
      <c r="AB946" s="50" t="n">
        <v>0</v>
      </c>
      <c r="AC946" s="50" t="n">
        <v>844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285</v>
      </c>
      <c r="E947" s="49" t="s">
        <v>286</v>
      </c>
      <c r="F947" s="49" t="n">
        <v>11</v>
      </c>
      <c r="G947" s="49" t="s">
        <v>880</v>
      </c>
      <c r="H947" s="50" t="n">
        <v>5</v>
      </c>
      <c r="I947" s="50" t="n">
        <v>1</v>
      </c>
      <c r="J947" s="50" t="n">
        <v>1</v>
      </c>
      <c r="K947" s="52" t="n">
        <v>0.2</v>
      </c>
      <c r="L947" s="50" t="n">
        <v>0</v>
      </c>
      <c r="M947" s="50" t="n">
        <v>0</v>
      </c>
      <c r="N947" s="50" t="n">
        <v>2</v>
      </c>
      <c r="O947" s="50" t="n">
        <v>1</v>
      </c>
      <c r="P947" s="50" t="n">
        <v>1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1</v>
      </c>
      <c r="Z947" s="74"/>
      <c r="AA947" s="51" t="n">
        <v>0</v>
      </c>
      <c r="AB947" s="50" t="n">
        <v>0</v>
      </c>
      <c r="AC947" s="50" t="n">
        <v>12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285</v>
      </c>
      <c r="E948" s="49" t="s">
        <v>286</v>
      </c>
      <c r="F948" s="49" t="n">
        <v>12</v>
      </c>
      <c r="G948" s="49" t="s">
        <v>881</v>
      </c>
      <c r="H948" s="50" t="n">
        <v>372</v>
      </c>
      <c r="I948" s="50" t="n">
        <v>22</v>
      </c>
      <c r="J948" s="50" t="n">
        <v>2</v>
      </c>
      <c r="K948" s="52" t="n">
        <v>0.0591397849462366</v>
      </c>
      <c r="L948" s="50" t="n">
        <v>97</v>
      </c>
      <c r="M948" s="50" t="n">
        <v>66</v>
      </c>
      <c r="N948" s="50" t="n">
        <v>61</v>
      </c>
      <c r="O948" s="50" t="n">
        <v>79</v>
      </c>
      <c r="P948" s="50" t="n">
        <v>32</v>
      </c>
      <c r="Q948" s="50" t="n">
        <v>15</v>
      </c>
      <c r="R948" s="50" t="n">
        <v>8</v>
      </c>
      <c r="S948" s="50" t="n">
        <v>7</v>
      </c>
      <c r="T948" s="50" t="n">
        <v>2</v>
      </c>
      <c r="U948" s="50" t="n">
        <v>1</v>
      </c>
      <c r="V948" s="50" t="n">
        <v>1</v>
      </c>
      <c r="W948" s="50" t="n">
        <v>0</v>
      </c>
      <c r="X948" s="50" t="n">
        <v>1</v>
      </c>
      <c r="Y948" s="53" t="n">
        <v>2</v>
      </c>
      <c r="Z948" s="74"/>
      <c r="AA948" s="51" t="n">
        <v>0</v>
      </c>
      <c r="AB948" s="50" t="n">
        <v>0</v>
      </c>
      <c r="AC948" s="50" t="n">
        <v>3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285</v>
      </c>
      <c r="E949" s="49" t="s">
        <v>286</v>
      </c>
      <c r="F949" s="49" t="n">
        <v>13</v>
      </c>
      <c r="G949" s="49" t="s">
        <v>882</v>
      </c>
      <c r="H949" s="50" t="n">
        <v>143</v>
      </c>
      <c r="I949" s="50" t="n">
        <v>9</v>
      </c>
      <c r="J949" s="50" t="n">
        <v>0</v>
      </c>
      <c r="K949" s="52" t="n">
        <v>0.062937062937063</v>
      </c>
      <c r="L949" s="50" t="n">
        <v>39</v>
      </c>
      <c r="M949" s="50" t="n">
        <v>31</v>
      </c>
      <c r="N949" s="50" t="n">
        <v>25</v>
      </c>
      <c r="O949" s="50" t="n">
        <v>28</v>
      </c>
      <c r="P949" s="50" t="n">
        <v>5</v>
      </c>
      <c r="Q949" s="50" t="n">
        <v>6</v>
      </c>
      <c r="R949" s="50" t="n">
        <v>3</v>
      </c>
      <c r="S949" s="50" t="n">
        <v>2</v>
      </c>
      <c r="T949" s="50" t="n">
        <v>0</v>
      </c>
      <c r="U949" s="50" t="n">
        <v>3</v>
      </c>
      <c r="V949" s="50" t="n">
        <v>1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3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285</v>
      </c>
      <c r="E950" s="49" t="s">
        <v>286</v>
      </c>
      <c r="F950" s="49" t="n">
        <v>14</v>
      </c>
      <c r="G950" s="49" t="s">
        <v>883</v>
      </c>
      <c r="H950" s="50" t="n">
        <v>208</v>
      </c>
      <c r="I950" s="50" t="n">
        <v>130</v>
      </c>
      <c r="J950" s="50" t="n">
        <v>1</v>
      </c>
      <c r="K950" s="52" t="n">
        <v>0.625</v>
      </c>
      <c r="L950" s="50" t="n">
        <v>12</v>
      </c>
      <c r="M950" s="50" t="n">
        <v>16</v>
      </c>
      <c r="N950" s="50" t="n">
        <v>12</v>
      </c>
      <c r="O950" s="50" t="n">
        <v>4</v>
      </c>
      <c r="P950" s="50" t="n">
        <v>18</v>
      </c>
      <c r="Q950" s="50" t="n">
        <v>16</v>
      </c>
      <c r="R950" s="50" t="n">
        <v>41</v>
      </c>
      <c r="S950" s="50" t="n">
        <v>28</v>
      </c>
      <c r="T950" s="50" t="n">
        <v>37</v>
      </c>
      <c r="U950" s="50" t="n">
        <v>22</v>
      </c>
      <c r="V950" s="50" t="n">
        <v>1</v>
      </c>
      <c r="W950" s="50" t="n">
        <v>0</v>
      </c>
      <c r="X950" s="50" t="n">
        <v>0</v>
      </c>
      <c r="Y950" s="53" t="n">
        <v>1</v>
      </c>
      <c r="Z950" s="74"/>
      <c r="AA950" s="51" t="n">
        <v>2</v>
      </c>
      <c r="AB950" s="50" t="n">
        <v>0</v>
      </c>
      <c r="AC950" s="50" t="n">
        <v>5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285</v>
      </c>
      <c r="E951" s="49" t="s">
        <v>286</v>
      </c>
      <c r="F951" s="49" t="n">
        <v>15</v>
      </c>
      <c r="G951" s="49" t="s">
        <v>884</v>
      </c>
      <c r="H951" s="50" t="n">
        <v>366</v>
      </c>
      <c r="I951" s="50" t="n">
        <v>12</v>
      </c>
      <c r="J951" s="50" t="n">
        <v>0</v>
      </c>
      <c r="K951" s="52" t="n">
        <v>0.0327868852459016</v>
      </c>
      <c r="L951" s="50" t="n">
        <v>61</v>
      </c>
      <c r="M951" s="50" t="n">
        <v>108</v>
      </c>
      <c r="N951" s="50" t="n">
        <v>60</v>
      </c>
      <c r="O951" s="50" t="n">
        <v>75</v>
      </c>
      <c r="P951" s="50" t="n">
        <v>25</v>
      </c>
      <c r="Q951" s="50" t="n">
        <v>25</v>
      </c>
      <c r="R951" s="50" t="n">
        <v>2</v>
      </c>
      <c r="S951" s="50" t="n">
        <v>1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1</v>
      </c>
      <c r="AC951" s="50" t="n">
        <v>1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285</v>
      </c>
      <c r="E952" s="49" t="s">
        <v>286</v>
      </c>
      <c r="F952" s="49" t="n">
        <v>16</v>
      </c>
      <c r="G952" s="49" t="s">
        <v>48</v>
      </c>
      <c r="H952" s="50" t="n">
        <v>5287</v>
      </c>
      <c r="I952" s="50" t="n">
        <v>547</v>
      </c>
      <c r="J952" s="50" t="n">
        <v>76</v>
      </c>
      <c r="K952" s="52" t="n">
        <v>0.103461320219406</v>
      </c>
      <c r="L952" s="50" t="n">
        <v>1633</v>
      </c>
      <c r="M952" s="50" t="n">
        <v>1231</v>
      </c>
      <c r="N952" s="50" t="n">
        <v>929</v>
      </c>
      <c r="O952" s="50" t="n">
        <v>563</v>
      </c>
      <c r="P952" s="50" t="n">
        <v>255</v>
      </c>
      <c r="Q952" s="50" t="n">
        <v>129</v>
      </c>
      <c r="R952" s="50" t="n">
        <v>159</v>
      </c>
      <c r="S952" s="50" t="n">
        <v>81</v>
      </c>
      <c r="T952" s="50" t="n">
        <v>95</v>
      </c>
      <c r="U952" s="50" t="n">
        <v>43</v>
      </c>
      <c r="V952" s="50" t="n">
        <v>36</v>
      </c>
      <c r="W952" s="50" t="n">
        <v>20</v>
      </c>
      <c r="X952" s="50" t="n">
        <v>37</v>
      </c>
      <c r="Y952" s="53" t="n">
        <v>76</v>
      </c>
      <c r="Z952" s="74"/>
      <c r="AA952" s="51" t="n">
        <v>1581</v>
      </c>
      <c r="AB952" s="50" t="n">
        <v>3010</v>
      </c>
      <c r="AC952" s="50" t="n">
        <v>6636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287</v>
      </c>
      <c r="E953" s="49" t="s">
        <v>288</v>
      </c>
      <c r="F953" s="49" t="n">
        <v>3</v>
      </c>
      <c r="G953" s="49" t="s">
        <v>873</v>
      </c>
      <c r="H953" s="50" t="n">
        <v>0</v>
      </c>
      <c r="I953" s="50" t="n">
        <v>0</v>
      </c>
      <c r="J953" s="50" t="n">
        <v>0</v>
      </c>
      <c r="K953" s="52" t="n">
        <v>0</v>
      </c>
      <c r="L953" s="50" t="n">
        <v>0</v>
      </c>
      <c r="M953" s="50" t="n">
        <v>0</v>
      </c>
      <c r="N953" s="50" t="n">
        <v>0</v>
      </c>
      <c r="O953" s="50" t="n">
        <v>0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757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287</v>
      </c>
      <c r="E954" s="49" t="s">
        <v>288</v>
      </c>
      <c r="F954" s="49" t="n">
        <v>16</v>
      </c>
      <c r="G954" s="49" t="s">
        <v>48</v>
      </c>
      <c r="H954" s="50" t="n">
        <v>0</v>
      </c>
      <c r="I954" s="50" t="n">
        <v>0</v>
      </c>
      <c r="J954" s="50" t="n">
        <v>0</v>
      </c>
      <c r="K954" s="52" t="n">
        <v>0</v>
      </c>
      <c r="L954" s="50" t="n">
        <v>0</v>
      </c>
      <c r="M954" s="50" t="n">
        <v>0</v>
      </c>
      <c r="N954" s="50" t="n">
        <v>0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757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289</v>
      </c>
      <c r="E955" s="49" t="s">
        <v>290</v>
      </c>
      <c r="F955" s="49" t="n">
        <v>3</v>
      </c>
      <c r="G955" s="49" t="s">
        <v>873</v>
      </c>
      <c r="H955" s="50" t="n">
        <v>152</v>
      </c>
      <c r="I955" s="50" t="n">
        <v>15</v>
      </c>
      <c r="J955" s="50" t="n">
        <v>0</v>
      </c>
      <c r="K955" s="52" t="n">
        <v>0.0986842105263158</v>
      </c>
      <c r="L955" s="50" t="n">
        <v>53</v>
      </c>
      <c r="M955" s="50" t="n">
        <v>48</v>
      </c>
      <c r="N955" s="50" t="n">
        <v>9</v>
      </c>
      <c r="O955" s="50" t="n">
        <v>15</v>
      </c>
      <c r="P955" s="50" t="n">
        <v>10</v>
      </c>
      <c r="Q955" s="50" t="n">
        <v>2</v>
      </c>
      <c r="R955" s="50" t="n">
        <v>15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178</v>
      </c>
      <c r="AB955" s="50" t="n">
        <v>0</v>
      </c>
      <c r="AC955" s="50" t="n">
        <v>75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289</v>
      </c>
      <c r="E956" s="49" t="s">
        <v>290</v>
      </c>
      <c r="F956" s="49" t="n">
        <v>7</v>
      </c>
      <c r="G956" s="49" t="s">
        <v>877</v>
      </c>
      <c r="H956" s="50" t="n">
        <v>93</v>
      </c>
      <c r="I956" s="50" t="n">
        <v>0</v>
      </c>
      <c r="J956" s="50" t="n">
        <v>0</v>
      </c>
      <c r="K956" s="52" t="n">
        <v>0</v>
      </c>
      <c r="L956" s="50" t="n">
        <v>30</v>
      </c>
      <c r="M956" s="50" t="n">
        <v>16</v>
      </c>
      <c r="N956" s="50" t="n">
        <v>28</v>
      </c>
      <c r="O956" s="50" t="n">
        <v>15</v>
      </c>
      <c r="P956" s="50" t="n">
        <v>4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17</v>
      </c>
      <c r="AB956" s="50" t="n">
        <v>0</v>
      </c>
      <c r="AC956" s="50" t="n">
        <v>64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289</v>
      </c>
      <c r="E957" s="49" t="s">
        <v>290</v>
      </c>
      <c r="F957" s="49" t="n">
        <v>16</v>
      </c>
      <c r="G957" s="49" t="s">
        <v>48</v>
      </c>
      <c r="H957" s="50" t="n">
        <v>245</v>
      </c>
      <c r="I957" s="50" t="n">
        <v>15</v>
      </c>
      <c r="J957" s="50" t="n">
        <v>0</v>
      </c>
      <c r="K957" s="52" t="n">
        <v>0.0612244897959184</v>
      </c>
      <c r="L957" s="50" t="n">
        <v>83</v>
      </c>
      <c r="M957" s="50" t="n">
        <v>64</v>
      </c>
      <c r="N957" s="50" t="n">
        <v>37</v>
      </c>
      <c r="O957" s="50" t="n">
        <v>30</v>
      </c>
      <c r="P957" s="50" t="n">
        <v>14</v>
      </c>
      <c r="Q957" s="50" t="n">
        <v>2</v>
      </c>
      <c r="R957" s="50" t="n">
        <v>15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195</v>
      </c>
      <c r="AB957" s="50" t="n">
        <v>0</v>
      </c>
      <c r="AC957" s="50" t="n">
        <v>139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291</v>
      </c>
      <c r="E958" s="49" t="s">
        <v>292</v>
      </c>
      <c r="F958" s="49" t="n">
        <v>1</v>
      </c>
      <c r="G958" s="49" t="s">
        <v>871</v>
      </c>
      <c r="H958" s="50" t="n">
        <v>5180</v>
      </c>
      <c r="I958" s="50" t="n">
        <v>11</v>
      </c>
      <c r="J958" s="50" t="n">
        <v>0</v>
      </c>
      <c r="K958" s="52" t="n">
        <v>0.00212355212355212</v>
      </c>
      <c r="L958" s="50" t="n">
        <v>1296</v>
      </c>
      <c r="M958" s="50" t="n">
        <v>1040</v>
      </c>
      <c r="N958" s="50" t="n">
        <v>1027</v>
      </c>
      <c r="O958" s="50" t="n">
        <v>957</v>
      </c>
      <c r="P958" s="50" t="n">
        <v>490</v>
      </c>
      <c r="Q958" s="50" t="n">
        <v>359</v>
      </c>
      <c r="R958" s="50" t="n">
        <v>5</v>
      </c>
      <c r="S958" s="50" t="n">
        <v>2</v>
      </c>
      <c r="T958" s="50" t="n">
        <v>3</v>
      </c>
      <c r="U958" s="50" t="n">
        <v>0</v>
      </c>
      <c r="V958" s="50" t="n">
        <v>1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5335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291</v>
      </c>
      <c r="E959" s="49" t="s">
        <v>292</v>
      </c>
      <c r="F959" s="49" t="n">
        <v>2</v>
      </c>
      <c r="G959" s="49" t="s">
        <v>872</v>
      </c>
      <c r="H959" s="50" t="n">
        <v>2320</v>
      </c>
      <c r="I959" s="50" t="n">
        <v>3</v>
      </c>
      <c r="J959" s="50" t="n">
        <v>0</v>
      </c>
      <c r="K959" s="52" t="n">
        <v>0.00129310344827586</v>
      </c>
      <c r="L959" s="50" t="n">
        <v>902</v>
      </c>
      <c r="M959" s="50" t="n">
        <v>653</v>
      </c>
      <c r="N959" s="50" t="n">
        <v>360</v>
      </c>
      <c r="O959" s="50" t="n">
        <v>272</v>
      </c>
      <c r="P959" s="50" t="n">
        <v>88</v>
      </c>
      <c r="Q959" s="50" t="n">
        <v>42</v>
      </c>
      <c r="R959" s="50" t="n">
        <v>3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7761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291</v>
      </c>
      <c r="E960" s="49" t="s">
        <v>292</v>
      </c>
      <c r="F960" s="49" t="n">
        <v>3</v>
      </c>
      <c r="G960" s="49" t="s">
        <v>873</v>
      </c>
      <c r="H960" s="50" t="n">
        <v>3880</v>
      </c>
      <c r="I960" s="50" t="n">
        <v>5</v>
      </c>
      <c r="J960" s="50" t="n">
        <v>0</v>
      </c>
      <c r="K960" s="52" t="n">
        <v>0.00128865979381443</v>
      </c>
      <c r="L960" s="50" t="n">
        <v>903</v>
      </c>
      <c r="M960" s="50" t="n">
        <v>912</v>
      </c>
      <c r="N960" s="50" t="n">
        <v>877</v>
      </c>
      <c r="O960" s="50" t="n">
        <v>710</v>
      </c>
      <c r="P960" s="50" t="n">
        <v>333</v>
      </c>
      <c r="Q960" s="50" t="n">
        <v>140</v>
      </c>
      <c r="R960" s="50" t="n">
        <v>1</v>
      </c>
      <c r="S960" s="50" t="n">
        <v>3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4795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291</v>
      </c>
      <c r="E961" s="49" t="s">
        <v>292</v>
      </c>
      <c r="F961" s="49" t="n">
        <v>4</v>
      </c>
      <c r="G961" s="49" t="s">
        <v>874</v>
      </c>
      <c r="H961" s="50" t="n">
        <v>13</v>
      </c>
      <c r="I961" s="50" t="n">
        <v>0</v>
      </c>
      <c r="J961" s="50" t="n">
        <v>0</v>
      </c>
      <c r="K961" s="52" t="n">
        <v>0</v>
      </c>
      <c r="L961" s="50" t="n">
        <v>7</v>
      </c>
      <c r="M961" s="50" t="n">
        <v>6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40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291</v>
      </c>
      <c r="E962" s="49" t="s">
        <v>292</v>
      </c>
      <c r="F962" s="49" t="n">
        <v>5</v>
      </c>
      <c r="G962" s="49" t="s">
        <v>875</v>
      </c>
      <c r="H962" s="50" t="n">
        <v>591</v>
      </c>
      <c r="I962" s="50" t="n">
        <v>0</v>
      </c>
      <c r="J962" s="50" t="n">
        <v>0</v>
      </c>
      <c r="K962" s="52" t="n">
        <v>0</v>
      </c>
      <c r="L962" s="50" t="n">
        <v>149</v>
      </c>
      <c r="M962" s="50" t="n">
        <v>139</v>
      </c>
      <c r="N962" s="50" t="n">
        <v>102</v>
      </c>
      <c r="O962" s="50" t="n">
        <v>130</v>
      </c>
      <c r="P962" s="50" t="n">
        <v>32</v>
      </c>
      <c r="Q962" s="50" t="n">
        <v>39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363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291</v>
      </c>
      <c r="E963" s="49" t="s">
        <v>292</v>
      </c>
      <c r="F963" s="49" t="n">
        <v>6</v>
      </c>
      <c r="G963" s="49" t="s">
        <v>876</v>
      </c>
      <c r="H963" s="50" t="n">
        <v>201</v>
      </c>
      <c r="I963" s="50" t="n">
        <v>0</v>
      </c>
      <c r="J963" s="50" t="n">
        <v>0</v>
      </c>
      <c r="K963" s="52" t="n">
        <v>0</v>
      </c>
      <c r="L963" s="50" t="n">
        <v>33</v>
      </c>
      <c r="M963" s="50" t="n">
        <v>34</v>
      </c>
      <c r="N963" s="50" t="n">
        <v>27</v>
      </c>
      <c r="O963" s="50" t="n">
        <v>102</v>
      </c>
      <c r="P963" s="50" t="n">
        <v>3</v>
      </c>
      <c r="Q963" s="50" t="n">
        <v>2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245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291</v>
      </c>
      <c r="E964" s="49" t="s">
        <v>292</v>
      </c>
      <c r="F964" s="49" t="n">
        <v>7</v>
      </c>
      <c r="G964" s="49" t="s">
        <v>877</v>
      </c>
      <c r="H964" s="50" t="n">
        <v>619</v>
      </c>
      <c r="I964" s="50" t="n">
        <v>5</v>
      </c>
      <c r="J964" s="50" t="n">
        <v>2</v>
      </c>
      <c r="K964" s="52" t="n">
        <v>0.00807754442649434</v>
      </c>
      <c r="L964" s="50" t="n">
        <v>45</v>
      </c>
      <c r="M964" s="50" t="n">
        <v>101</v>
      </c>
      <c r="N964" s="50" t="n">
        <v>160</v>
      </c>
      <c r="O964" s="50" t="n">
        <v>186</v>
      </c>
      <c r="P964" s="50" t="n">
        <v>108</v>
      </c>
      <c r="Q964" s="50" t="n">
        <v>14</v>
      </c>
      <c r="R964" s="50" t="n">
        <v>0</v>
      </c>
      <c r="S964" s="50" t="n">
        <v>1</v>
      </c>
      <c r="T964" s="50" t="n">
        <v>0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2</v>
      </c>
      <c r="Z964" s="74"/>
      <c r="AA964" s="51" t="n">
        <v>0</v>
      </c>
      <c r="AB964" s="50" t="n">
        <v>0</v>
      </c>
      <c r="AC964" s="50" t="n">
        <v>1222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291</v>
      </c>
      <c r="E965" s="49" t="s">
        <v>292</v>
      </c>
      <c r="F965" s="49" t="n">
        <v>9</v>
      </c>
      <c r="G965" s="49" t="s">
        <v>878</v>
      </c>
      <c r="H965" s="50" t="n">
        <v>462</v>
      </c>
      <c r="I965" s="50" t="n">
        <v>1</v>
      </c>
      <c r="J965" s="50" t="n">
        <v>0</v>
      </c>
      <c r="K965" s="52" t="n">
        <v>0.00216450216450216</v>
      </c>
      <c r="L965" s="50" t="n">
        <v>124</v>
      </c>
      <c r="M965" s="50" t="n">
        <v>102</v>
      </c>
      <c r="N965" s="50" t="n">
        <v>92</v>
      </c>
      <c r="O965" s="50" t="n">
        <v>79</v>
      </c>
      <c r="P965" s="50" t="n">
        <v>39</v>
      </c>
      <c r="Q965" s="50" t="n">
        <v>25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1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540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291</v>
      </c>
      <c r="E966" s="49" t="s">
        <v>292</v>
      </c>
      <c r="F966" s="49" t="n">
        <v>10</v>
      </c>
      <c r="G966" s="49" t="s">
        <v>879</v>
      </c>
      <c r="H966" s="50" t="n">
        <v>226</v>
      </c>
      <c r="I966" s="50" t="n">
        <v>0</v>
      </c>
      <c r="J966" s="50" t="n">
        <v>0</v>
      </c>
      <c r="K966" s="52" t="n">
        <v>0</v>
      </c>
      <c r="L966" s="50" t="n">
        <v>80</v>
      </c>
      <c r="M966" s="50" t="n">
        <v>65</v>
      </c>
      <c r="N966" s="50" t="n">
        <v>39</v>
      </c>
      <c r="O966" s="50" t="n">
        <v>33</v>
      </c>
      <c r="P966" s="50" t="n">
        <v>9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291</v>
      </c>
      <c r="E967" s="49" t="s">
        <v>292</v>
      </c>
      <c r="F967" s="49" t="n">
        <v>11</v>
      </c>
      <c r="G967" s="49" t="s">
        <v>880</v>
      </c>
      <c r="H967" s="50" t="n">
        <v>93</v>
      </c>
      <c r="I967" s="50" t="n">
        <v>3</v>
      </c>
      <c r="J967" s="50" t="n">
        <v>0</v>
      </c>
      <c r="K967" s="52" t="n">
        <v>0.032258064516129</v>
      </c>
      <c r="L967" s="50" t="n">
        <v>17</v>
      </c>
      <c r="M967" s="50" t="n">
        <v>22</v>
      </c>
      <c r="N967" s="50" t="n">
        <v>23</v>
      </c>
      <c r="O967" s="50" t="n">
        <v>20</v>
      </c>
      <c r="P967" s="50" t="n">
        <v>6</v>
      </c>
      <c r="Q967" s="50" t="n">
        <v>2</v>
      </c>
      <c r="R967" s="50" t="n">
        <v>2</v>
      </c>
      <c r="S967" s="50" t="n">
        <v>0</v>
      </c>
      <c r="T967" s="50" t="n">
        <v>0</v>
      </c>
      <c r="U967" s="50" t="n">
        <v>0</v>
      </c>
      <c r="V967" s="50" t="n">
        <v>1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12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291</v>
      </c>
      <c r="E968" s="49" t="s">
        <v>292</v>
      </c>
      <c r="F968" s="49" t="n">
        <v>12</v>
      </c>
      <c r="G968" s="49" t="s">
        <v>881</v>
      </c>
      <c r="H968" s="50" t="n">
        <v>869</v>
      </c>
      <c r="I968" s="50" t="n">
        <v>11</v>
      </c>
      <c r="J968" s="50" t="n">
        <v>0</v>
      </c>
      <c r="K968" s="52" t="n">
        <v>0.0126582278481013</v>
      </c>
      <c r="L968" s="50" t="n">
        <v>227</v>
      </c>
      <c r="M968" s="50" t="n">
        <v>220</v>
      </c>
      <c r="N968" s="50" t="n">
        <v>139</v>
      </c>
      <c r="O968" s="50" t="n">
        <v>134</v>
      </c>
      <c r="P968" s="50" t="n">
        <v>85</v>
      </c>
      <c r="Q968" s="50" t="n">
        <v>53</v>
      </c>
      <c r="R968" s="50" t="n">
        <v>6</v>
      </c>
      <c r="S968" s="50" t="n">
        <v>3</v>
      </c>
      <c r="T968" s="50" t="n">
        <v>2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538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291</v>
      </c>
      <c r="E969" s="49" t="s">
        <v>292</v>
      </c>
      <c r="F969" s="49" t="n">
        <v>13</v>
      </c>
      <c r="G969" s="49" t="s">
        <v>882</v>
      </c>
      <c r="H969" s="50" t="n">
        <v>182</v>
      </c>
      <c r="I969" s="50" t="n">
        <v>3</v>
      </c>
      <c r="J969" s="50" t="n">
        <v>0</v>
      </c>
      <c r="K969" s="52" t="n">
        <v>0.0164835164835165</v>
      </c>
      <c r="L969" s="50" t="n">
        <v>40</v>
      </c>
      <c r="M969" s="50" t="n">
        <v>46</v>
      </c>
      <c r="N969" s="50" t="n">
        <v>24</v>
      </c>
      <c r="O969" s="50" t="n">
        <v>31</v>
      </c>
      <c r="P969" s="50" t="n">
        <v>21</v>
      </c>
      <c r="Q969" s="50" t="n">
        <v>17</v>
      </c>
      <c r="R969" s="50" t="n">
        <v>1</v>
      </c>
      <c r="S969" s="50" t="n">
        <v>1</v>
      </c>
      <c r="T969" s="50" t="n">
        <v>0</v>
      </c>
      <c r="U969" s="50" t="n">
        <v>0</v>
      </c>
      <c r="V969" s="50" t="n">
        <v>1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0</v>
      </c>
      <c r="AC969" s="50" t="n">
        <v>193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291</v>
      </c>
      <c r="E970" s="49" t="s">
        <v>292</v>
      </c>
      <c r="F970" s="49" t="n">
        <v>14</v>
      </c>
      <c r="G970" s="49" t="s">
        <v>883</v>
      </c>
      <c r="H970" s="50" t="n">
        <v>269</v>
      </c>
      <c r="I970" s="50" t="n">
        <v>1</v>
      </c>
      <c r="J970" s="50" t="n">
        <v>0</v>
      </c>
      <c r="K970" s="52" t="n">
        <v>0.00371747211895911</v>
      </c>
      <c r="L970" s="50" t="n">
        <v>80</v>
      </c>
      <c r="M970" s="50" t="n">
        <v>70</v>
      </c>
      <c r="N970" s="50" t="n">
        <v>54</v>
      </c>
      <c r="O970" s="50" t="n">
        <v>44</v>
      </c>
      <c r="P970" s="50" t="n">
        <v>17</v>
      </c>
      <c r="Q970" s="50" t="n">
        <v>3</v>
      </c>
      <c r="R970" s="50" t="n">
        <v>0</v>
      </c>
      <c r="S970" s="50" t="n">
        <v>0</v>
      </c>
      <c r="T970" s="50" t="n">
        <v>1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634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291</v>
      </c>
      <c r="E971" s="49" t="s">
        <v>292</v>
      </c>
      <c r="F971" s="49" t="n">
        <v>15</v>
      </c>
      <c r="G971" s="49" t="s">
        <v>884</v>
      </c>
      <c r="H971" s="50" t="n">
        <v>415</v>
      </c>
      <c r="I971" s="50" t="n">
        <v>1</v>
      </c>
      <c r="J971" s="50" t="n">
        <v>0</v>
      </c>
      <c r="K971" s="52" t="n">
        <v>0.00240963855421687</v>
      </c>
      <c r="L971" s="50" t="n">
        <v>138</v>
      </c>
      <c r="M971" s="50" t="n">
        <v>92</v>
      </c>
      <c r="N971" s="50" t="n">
        <v>94</v>
      </c>
      <c r="O971" s="50" t="n">
        <v>50</v>
      </c>
      <c r="P971" s="50" t="n">
        <v>26</v>
      </c>
      <c r="Q971" s="50" t="n">
        <v>14</v>
      </c>
      <c r="R971" s="50" t="n">
        <v>0</v>
      </c>
      <c r="S971" s="50" t="n">
        <v>1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636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291</v>
      </c>
      <c r="E972" s="49" t="s">
        <v>292</v>
      </c>
      <c r="F972" s="49" t="n">
        <v>16</v>
      </c>
      <c r="G972" s="49" t="s">
        <v>48</v>
      </c>
      <c r="H972" s="50" t="n">
        <v>15320</v>
      </c>
      <c r="I972" s="50" t="n">
        <v>44</v>
      </c>
      <c r="J972" s="50" t="n">
        <v>2</v>
      </c>
      <c r="K972" s="52" t="n">
        <v>0.00287206266318538</v>
      </c>
      <c r="L972" s="50" t="n">
        <v>4041</v>
      </c>
      <c r="M972" s="50" t="n">
        <v>3502</v>
      </c>
      <c r="N972" s="50" t="n">
        <v>3018</v>
      </c>
      <c r="O972" s="50" t="n">
        <v>2748</v>
      </c>
      <c r="P972" s="50" t="n">
        <v>1257</v>
      </c>
      <c r="Q972" s="50" t="n">
        <v>710</v>
      </c>
      <c r="R972" s="50" t="n">
        <v>18</v>
      </c>
      <c r="S972" s="50" t="n">
        <v>11</v>
      </c>
      <c r="T972" s="50" t="n">
        <v>6</v>
      </c>
      <c r="U972" s="50" t="n">
        <v>3</v>
      </c>
      <c r="V972" s="50" t="n">
        <v>4</v>
      </c>
      <c r="W972" s="50" t="n">
        <v>0</v>
      </c>
      <c r="X972" s="50" t="n">
        <v>0</v>
      </c>
      <c r="Y972" s="53" t="n">
        <v>2</v>
      </c>
      <c r="Z972" s="74"/>
      <c r="AA972" s="51" t="n">
        <v>0</v>
      </c>
      <c r="AB972" s="50" t="n">
        <v>0</v>
      </c>
      <c r="AC972" s="50" t="n">
        <v>22314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293</v>
      </c>
      <c r="E973" s="49" t="s">
        <v>294</v>
      </c>
      <c r="F973" s="49" t="n">
        <v>1</v>
      </c>
      <c r="G973" s="49" t="s">
        <v>871</v>
      </c>
      <c r="H973" s="50" t="n">
        <v>1716</v>
      </c>
      <c r="I973" s="50" t="n">
        <v>24</v>
      </c>
      <c r="J973" s="50" t="n">
        <v>3</v>
      </c>
      <c r="K973" s="52" t="n">
        <v>0.013986013986014</v>
      </c>
      <c r="L973" s="50" t="n">
        <v>328</v>
      </c>
      <c r="M973" s="50" t="n">
        <v>463</v>
      </c>
      <c r="N973" s="50" t="n">
        <v>425</v>
      </c>
      <c r="O973" s="50" t="n">
        <v>308</v>
      </c>
      <c r="P973" s="50" t="n">
        <v>129</v>
      </c>
      <c r="Q973" s="50" t="n">
        <v>39</v>
      </c>
      <c r="R973" s="50" t="n">
        <v>12</v>
      </c>
      <c r="S973" s="50" t="n">
        <v>6</v>
      </c>
      <c r="T973" s="50" t="n">
        <v>1</v>
      </c>
      <c r="U973" s="50" t="n">
        <v>1</v>
      </c>
      <c r="V973" s="50" t="n">
        <v>0</v>
      </c>
      <c r="W973" s="50" t="n">
        <v>0</v>
      </c>
      <c r="X973" s="50" t="n">
        <v>1</v>
      </c>
      <c r="Y973" s="53" t="n">
        <v>3</v>
      </c>
      <c r="Z973" s="74"/>
      <c r="AA973" s="51" t="n">
        <v>84</v>
      </c>
      <c r="AB973" s="50" t="n">
        <v>115</v>
      </c>
      <c r="AC973" s="50" t="n">
        <v>1468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293</v>
      </c>
      <c r="E974" s="49" t="s">
        <v>294</v>
      </c>
      <c r="F974" s="49" t="n">
        <v>2</v>
      </c>
      <c r="G974" s="49" t="s">
        <v>872</v>
      </c>
      <c r="H974" s="50" t="n">
        <v>1432</v>
      </c>
      <c r="I974" s="50" t="n">
        <v>3</v>
      </c>
      <c r="J974" s="50" t="n">
        <v>0</v>
      </c>
      <c r="K974" s="52" t="n">
        <v>0.00209497206703911</v>
      </c>
      <c r="L974" s="50" t="n">
        <v>496</v>
      </c>
      <c r="M974" s="50" t="n">
        <v>410</v>
      </c>
      <c r="N974" s="50" t="n">
        <v>286</v>
      </c>
      <c r="O974" s="50" t="n">
        <v>156</v>
      </c>
      <c r="P974" s="50" t="n">
        <v>54</v>
      </c>
      <c r="Q974" s="50" t="n">
        <v>27</v>
      </c>
      <c r="R974" s="50" t="n">
        <v>1</v>
      </c>
      <c r="S974" s="50" t="n">
        <v>1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497</v>
      </c>
      <c r="AB974" s="50" t="n">
        <v>1956</v>
      </c>
      <c r="AC974" s="50" t="n">
        <v>1713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293</v>
      </c>
      <c r="E975" s="49" t="s">
        <v>294</v>
      </c>
      <c r="F975" s="49" t="n">
        <v>3</v>
      </c>
      <c r="G975" s="49" t="s">
        <v>873</v>
      </c>
      <c r="H975" s="50" t="n">
        <v>1882</v>
      </c>
      <c r="I975" s="50" t="n">
        <v>5</v>
      </c>
      <c r="J975" s="50" t="n">
        <v>0</v>
      </c>
      <c r="K975" s="52" t="n">
        <v>0.0026567481402763</v>
      </c>
      <c r="L975" s="50" t="n">
        <v>621</v>
      </c>
      <c r="M975" s="50" t="n">
        <v>561</v>
      </c>
      <c r="N975" s="50" t="n">
        <v>381</v>
      </c>
      <c r="O975" s="50" t="n">
        <v>202</v>
      </c>
      <c r="P975" s="50" t="n">
        <v>53</v>
      </c>
      <c r="Q975" s="50" t="n">
        <v>59</v>
      </c>
      <c r="R975" s="50" t="n">
        <v>4</v>
      </c>
      <c r="S975" s="50" t="n">
        <v>1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230</v>
      </c>
      <c r="AB975" s="50" t="n">
        <v>497</v>
      </c>
      <c r="AC975" s="50" t="n">
        <v>2614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293</v>
      </c>
      <c r="E976" s="49" t="s">
        <v>294</v>
      </c>
      <c r="F976" s="49" t="n">
        <v>6</v>
      </c>
      <c r="G976" s="49" t="s">
        <v>876</v>
      </c>
      <c r="H976" s="50" t="n">
        <v>287</v>
      </c>
      <c r="I976" s="50" t="n">
        <v>0</v>
      </c>
      <c r="J976" s="50" t="n">
        <v>0</v>
      </c>
      <c r="K976" s="52" t="n">
        <v>0</v>
      </c>
      <c r="L976" s="50" t="n">
        <v>107</v>
      </c>
      <c r="M976" s="50" t="n">
        <v>77</v>
      </c>
      <c r="N976" s="50" t="n">
        <v>77</v>
      </c>
      <c r="O976" s="50" t="n">
        <v>25</v>
      </c>
      <c r="P976" s="50" t="n">
        <v>1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211</v>
      </c>
      <c r="AB976" s="50" t="n">
        <v>0</v>
      </c>
      <c r="AC976" s="50" t="n">
        <v>67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293</v>
      </c>
      <c r="E977" s="49" t="s">
        <v>294</v>
      </c>
      <c r="F977" s="49" t="n">
        <v>7</v>
      </c>
      <c r="G977" s="49" t="s">
        <v>877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8</v>
      </c>
      <c r="AB977" s="50" t="n">
        <v>1</v>
      </c>
      <c r="AC977" s="50" t="n">
        <v>0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293</v>
      </c>
      <c r="E978" s="49" t="s">
        <v>294</v>
      </c>
      <c r="F978" s="49" t="n">
        <v>8</v>
      </c>
      <c r="G978" s="49" t="s">
        <v>885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4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293</v>
      </c>
      <c r="E979" s="49" t="s">
        <v>294</v>
      </c>
      <c r="F979" s="49" t="n">
        <v>11</v>
      </c>
      <c r="G979" s="49" t="s">
        <v>880</v>
      </c>
      <c r="H979" s="50" t="n">
        <v>15</v>
      </c>
      <c r="I979" s="50" t="n">
        <v>1</v>
      </c>
      <c r="J979" s="50" t="n">
        <v>0</v>
      </c>
      <c r="K979" s="52" t="n">
        <v>0.0666666666666667</v>
      </c>
      <c r="L979" s="50" t="n">
        <v>3</v>
      </c>
      <c r="M979" s="50" t="n">
        <v>3</v>
      </c>
      <c r="N979" s="50" t="n">
        <v>1</v>
      </c>
      <c r="O979" s="50" t="n">
        <v>3</v>
      </c>
      <c r="P979" s="50" t="n">
        <v>1</v>
      </c>
      <c r="Q979" s="50" t="n">
        <v>3</v>
      </c>
      <c r="R979" s="50" t="n">
        <v>1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293</v>
      </c>
      <c r="E980" s="49" t="s">
        <v>294</v>
      </c>
      <c r="F980" s="49" t="n">
        <v>12</v>
      </c>
      <c r="G980" s="49" t="s">
        <v>881</v>
      </c>
      <c r="H980" s="50" t="n">
        <v>372</v>
      </c>
      <c r="I980" s="50" t="n">
        <v>1</v>
      </c>
      <c r="J980" s="50" t="n">
        <v>0</v>
      </c>
      <c r="K980" s="52" t="n">
        <v>0.00268817204301075</v>
      </c>
      <c r="L980" s="50" t="n">
        <v>141</v>
      </c>
      <c r="M980" s="50" t="n">
        <v>92</v>
      </c>
      <c r="N980" s="50" t="n">
        <v>57</v>
      </c>
      <c r="O980" s="50" t="n">
        <v>51</v>
      </c>
      <c r="P980" s="50" t="n">
        <v>23</v>
      </c>
      <c r="Q980" s="50" t="n">
        <v>7</v>
      </c>
      <c r="R980" s="50" t="n">
        <v>0</v>
      </c>
      <c r="S980" s="50" t="n">
        <v>0</v>
      </c>
      <c r="T980" s="50" t="n">
        <v>1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24</v>
      </c>
      <c r="AB980" s="50" t="n">
        <v>4</v>
      </c>
      <c r="AC980" s="50" t="n">
        <v>316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293</v>
      </c>
      <c r="E981" s="49" t="s">
        <v>294</v>
      </c>
      <c r="F981" s="49" t="n">
        <v>13</v>
      </c>
      <c r="G981" s="49" t="s">
        <v>882</v>
      </c>
      <c r="H981" s="50" t="n">
        <v>84</v>
      </c>
      <c r="I981" s="50" t="n">
        <v>0</v>
      </c>
      <c r="J981" s="50" t="n">
        <v>0</v>
      </c>
      <c r="K981" s="52" t="n">
        <v>0</v>
      </c>
      <c r="L981" s="50" t="n">
        <v>22</v>
      </c>
      <c r="M981" s="50" t="n">
        <v>28</v>
      </c>
      <c r="N981" s="50" t="n">
        <v>15</v>
      </c>
      <c r="O981" s="50" t="n">
        <v>10</v>
      </c>
      <c r="P981" s="50" t="n">
        <v>5</v>
      </c>
      <c r="Q981" s="50" t="n">
        <v>4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12</v>
      </c>
      <c r="AB981" s="50" t="n">
        <v>9</v>
      </c>
      <c r="AC981" s="50" t="n">
        <v>115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293</v>
      </c>
      <c r="E982" s="49" t="s">
        <v>294</v>
      </c>
      <c r="F982" s="49" t="n">
        <v>14</v>
      </c>
      <c r="G982" s="49" t="s">
        <v>883</v>
      </c>
      <c r="H982" s="50" t="n">
        <v>31</v>
      </c>
      <c r="I982" s="50" t="n">
        <v>0</v>
      </c>
      <c r="J982" s="50" t="n">
        <v>0</v>
      </c>
      <c r="K982" s="52" t="n">
        <v>0</v>
      </c>
      <c r="L982" s="50" t="n">
        <v>9</v>
      </c>
      <c r="M982" s="50" t="n">
        <v>11</v>
      </c>
      <c r="N982" s="50" t="n">
        <v>6</v>
      </c>
      <c r="O982" s="50" t="n">
        <v>4</v>
      </c>
      <c r="P982" s="50" t="n">
        <v>1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2</v>
      </c>
      <c r="AB982" s="50" t="n">
        <v>0</v>
      </c>
      <c r="AC982" s="50" t="n">
        <v>14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293</v>
      </c>
      <c r="E983" s="49" t="s">
        <v>294</v>
      </c>
      <c r="F983" s="49" t="n">
        <v>15</v>
      </c>
      <c r="G983" s="49" t="s">
        <v>884</v>
      </c>
      <c r="H983" s="50" t="n">
        <v>271</v>
      </c>
      <c r="I983" s="50" t="n">
        <v>1</v>
      </c>
      <c r="J983" s="50" t="n">
        <v>0</v>
      </c>
      <c r="K983" s="52" t="n">
        <v>0.003690036900369</v>
      </c>
      <c r="L983" s="50" t="n">
        <v>79</v>
      </c>
      <c r="M983" s="50" t="n">
        <v>85</v>
      </c>
      <c r="N983" s="50" t="n">
        <v>45</v>
      </c>
      <c r="O983" s="50" t="n">
        <v>30</v>
      </c>
      <c r="P983" s="50" t="n">
        <v>21</v>
      </c>
      <c r="Q983" s="50" t="n">
        <v>10</v>
      </c>
      <c r="R983" s="50" t="n">
        <v>1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48</v>
      </c>
      <c r="AB983" s="50" t="n">
        <v>31</v>
      </c>
      <c r="AC983" s="50" t="n">
        <v>370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293</v>
      </c>
      <c r="E984" s="49" t="s">
        <v>294</v>
      </c>
      <c r="F984" s="49" t="n">
        <v>16</v>
      </c>
      <c r="G984" s="49" t="s">
        <v>48</v>
      </c>
      <c r="H984" s="50" t="n">
        <v>6090</v>
      </c>
      <c r="I984" s="50" t="n">
        <v>35</v>
      </c>
      <c r="J984" s="50" t="n">
        <v>3</v>
      </c>
      <c r="K984" s="52" t="n">
        <v>0.00574712643678161</v>
      </c>
      <c r="L984" s="50" t="n">
        <v>1806</v>
      </c>
      <c r="M984" s="50" t="n">
        <v>1730</v>
      </c>
      <c r="N984" s="50" t="n">
        <v>1293</v>
      </c>
      <c r="O984" s="50" t="n">
        <v>789</v>
      </c>
      <c r="P984" s="50" t="n">
        <v>288</v>
      </c>
      <c r="Q984" s="50" t="n">
        <v>149</v>
      </c>
      <c r="R984" s="50" t="n">
        <v>19</v>
      </c>
      <c r="S984" s="50" t="n">
        <v>8</v>
      </c>
      <c r="T984" s="50" t="n">
        <v>2</v>
      </c>
      <c r="U984" s="50" t="n">
        <v>2</v>
      </c>
      <c r="V984" s="50" t="n">
        <v>0</v>
      </c>
      <c r="W984" s="50" t="n">
        <v>0</v>
      </c>
      <c r="X984" s="50" t="n">
        <v>1</v>
      </c>
      <c r="Y984" s="53" t="n">
        <v>3</v>
      </c>
      <c r="Z984" s="74"/>
      <c r="AA984" s="51" t="n">
        <v>1116</v>
      </c>
      <c r="AB984" s="50" t="n">
        <v>2613</v>
      </c>
      <c r="AC984" s="50" t="n">
        <v>6681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295</v>
      </c>
      <c r="E985" s="49" t="s">
        <v>296</v>
      </c>
      <c r="F985" s="49" t="n">
        <v>3</v>
      </c>
      <c r="G985" s="49" t="s">
        <v>873</v>
      </c>
      <c r="H985" s="50" t="n">
        <v>27</v>
      </c>
      <c r="I985" s="50" t="n">
        <v>0</v>
      </c>
      <c r="J985" s="50" t="n">
        <v>0</v>
      </c>
      <c r="K985" s="52" t="n">
        <v>0</v>
      </c>
      <c r="L985" s="50" t="n">
        <v>8</v>
      </c>
      <c r="M985" s="50" t="n">
        <v>13</v>
      </c>
      <c r="N985" s="50" t="n">
        <v>6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3</v>
      </c>
      <c r="AB985" s="50" t="n">
        <v>3</v>
      </c>
      <c r="AC985" s="50" t="n">
        <v>119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295</v>
      </c>
      <c r="E986" s="49" t="s">
        <v>296</v>
      </c>
      <c r="F986" s="49" t="n">
        <v>5</v>
      </c>
      <c r="G986" s="49" t="s">
        <v>875</v>
      </c>
      <c r="H986" s="50" t="n">
        <v>0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1</v>
      </c>
      <c r="AB986" s="50" t="n">
        <v>0</v>
      </c>
      <c r="AC986" s="50" t="n">
        <v>26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295</v>
      </c>
      <c r="E987" s="49" t="s">
        <v>296</v>
      </c>
      <c r="F987" s="49" t="n">
        <v>6</v>
      </c>
      <c r="G987" s="49" t="s">
        <v>876</v>
      </c>
      <c r="H987" s="50" t="n">
        <v>1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1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20</v>
      </c>
      <c r="AB987" s="50" t="n">
        <v>2</v>
      </c>
      <c r="AC987" s="50" t="n">
        <v>1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295</v>
      </c>
      <c r="E988" s="49" t="s">
        <v>296</v>
      </c>
      <c r="F988" s="49" t="n">
        <v>12</v>
      </c>
      <c r="G988" s="49" t="s">
        <v>881</v>
      </c>
      <c r="H988" s="50" t="n">
        <v>14</v>
      </c>
      <c r="I988" s="50" t="n">
        <v>0</v>
      </c>
      <c r="J988" s="50" t="n">
        <v>0</v>
      </c>
      <c r="K988" s="52" t="n">
        <v>0</v>
      </c>
      <c r="L988" s="50" t="n">
        <v>8</v>
      </c>
      <c r="M988" s="50" t="n">
        <v>3</v>
      </c>
      <c r="N988" s="50" t="n">
        <v>3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14</v>
      </c>
      <c r="AB988" s="50" t="n">
        <v>1</v>
      </c>
      <c r="AC988" s="50" t="n">
        <v>52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295</v>
      </c>
      <c r="E989" s="49" t="s">
        <v>296</v>
      </c>
      <c r="F989" s="49" t="n">
        <v>13</v>
      </c>
      <c r="G989" s="49" t="s">
        <v>882</v>
      </c>
      <c r="H989" s="50" t="n">
        <v>4</v>
      </c>
      <c r="I989" s="50" t="n">
        <v>0</v>
      </c>
      <c r="J989" s="50" t="n">
        <v>0</v>
      </c>
      <c r="K989" s="52" t="n">
        <v>0</v>
      </c>
      <c r="L989" s="50" t="n">
        <v>1</v>
      </c>
      <c r="M989" s="50" t="n">
        <v>3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0</v>
      </c>
      <c r="AB989" s="50" t="n">
        <v>0</v>
      </c>
      <c r="AC989" s="50" t="n">
        <v>14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295</v>
      </c>
      <c r="E990" s="49" t="s">
        <v>296</v>
      </c>
      <c r="F990" s="49" t="n">
        <v>14</v>
      </c>
      <c r="G990" s="49" t="s">
        <v>883</v>
      </c>
      <c r="H990" s="50" t="n">
        <v>6</v>
      </c>
      <c r="I990" s="50" t="n">
        <v>0</v>
      </c>
      <c r="J990" s="50" t="n">
        <v>0</v>
      </c>
      <c r="K990" s="52" t="n">
        <v>0</v>
      </c>
      <c r="L990" s="50" t="n">
        <v>6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4</v>
      </c>
      <c r="AB990" s="50" t="n">
        <v>0</v>
      </c>
      <c r="AC990" s="50" t="n">
        <v>18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295</v>
      </c>
      <c r="E991" s="49" t="s">
        <v>296</v>
      </c>
      <c r="F991" s="49" t="n">
        <v>15</v>
      </c>
      <c r="G991" s="49" t="s">
        <v>884</v>
      </c>
      <c r="H991" s="50" t="n">
        <v>40</v>
      </c>
      <c r="I991" s="50" t="n">
        <v>0</v>
      </c>
      <c r="J991" s="50" t="n">
        <v>0</v>
      </c>
      <c r="K991" s="52" t="n">
        <v>0</v>
      </c>
      <c r="L991" s="50" t="n">
        <v>20</v>
      </c>
      <c r="M991" s="50" t="n">
        <v>11</v>
      </c>
      <c r="N991" s="50" t="n">
        <v>8</v>
      </c>
      <c r="O991" s="50" t="n">
        <v>1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4</v>
      </c>
      <c r="AB991" s="50" t="n">
        <v>1</v>
      </c>
      <c r="AC991" s="50" t="n">
        <v>56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295</v>
      </c>
      <c r="E992" s="49" t="s">
        <v>296</v>
      </c>
      <c r="F992" s="49" t="n">
        <v>16</v>
      </c>
      <c r="G992" s="49" t="s">
        <v>48</v>
      </c>
      <c r="H992" s="50" t="n">
        <v>92</v>
      </c>
      <c r="I992" s="50" t="n">
        <v>0</v>
      </c>
      <c r="J992" s="50" t="n">
        <v>0</v>
      </c>
      <c r="K992" s="52" t="n">
        <v>0</v>
      </c>
      <c r="L992" s="50" t="n">
        <v>43</v>
      </c>
      <c r="M992" s="50" t="n">
        <v>31</v>
      </c>
      <c r="N992" s="50" t="n">
        <v>17</v>
      </c>
      <c r="O992" s="50" t="n">
        <v>1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46</v>
      </c>
      <c r="AB992" s="50" t="n">
        <v>7</v>
      </c>
      <c r="AC992" s="50" t="n">
        <v>286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297</v>
      </c>
      <c r="E993" s="49" t="s">
        <v>298</v>
      </c>
      <c r="F993" s="49" t="n">
        <v>6</v>
      </c>
      <c r="G993" s="49" t="s">
        <v>876</v>
      </c>
      <c r="H993" s="50" t="n">
        <v>195</v>
      </c>
      <c r="I993" s="50" t="n">
        <v>0</v>
      </c>
      <c r="J993" s="50" t="n">
        <v>0</v>
      </c>
      <c r="K993" s="52" t="n">
        <v>0</v>
      </c>
      <c r="L993" s="50" t="n">
        <v>48</v>
      </c>
      <c r="M993" s="50" t="n">
        <v>43</v>
      </c>
      <c r="N993" s="50" t="n">
        <v>40</v>
      </c>
      <c r="O993" s="50" t="n">
        <v>31</v>
      </c>
      <c r="P993" s="50" t="n">
        <v>18</v>
      </c>
      <c r="Q993" s="50" t="n">
        <v>15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190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297</v>
      </c>
      <c r="E994" s="49" t="s">
        <v>298</v>
      </c>
      <c r="F994" s="49" t="n">
        <v>16</v>
      </c>
      <c r="G994" s="49" t="s">
        <v>48</v>
      </c>
      <c r="H994" s="50" t="n">
        <v>195</v>
      </c>
      <c r="I994" s="50" t="n">
        <v>0</v>
      </c>
      <c r="J994" s="50" t="n">
        <v>0</v>
      </c>
      <c r="K994" s="52" t="n">
        <v>0</v>
      </c>
      <c r="L994" s="50" t="n">
        <v>48</v>
      </c>
      <c r="M994" s="50" t="n">
        <v>43</v>
      </c>
      <c r="N994" s="50" t="n">
        <v>40</v>
      </c>
      <c r="O994" s="50" t="n">
        <v>31</v>
      </c>
      <c r="P994" s="50" t="n">
        <v>18</v>
      </c>
      <c r="Q994" s="50" t="n">
        <v>15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190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299</v>
      </c>
      <c r="E995" s="49" t="s">
        <v>300</v>
      </c>
      <c r="F995" s="49" t="n">
        <v>1</v>
      </c>
      <c r="G995" s="49" t="s">
        <v>871</v>
      </c>
      <c r="H995" s="50" t="n">
        <v>1663</v>
      </c>
      <c r="I995" s="50" t="n">
        <v>12</v>
      </c>
      <c r="J995" s="50" t="n">
        <v>1</v>
      </c>
      <c r="K995" s="52" t="n">
        <v>0.00721587492483464</v>
      </c>
      <c r="L995" s="50" t="n">
        <v>620</v>
      </c>
      <c r="M995" s="50" t="n">
        <v>566</v>
      </c>
      <c r="N995" s="50" t="n">
        <v>208</v>
      </c>
      <c r="O995" s="50" t="n">
        <v>211</v>
      </c>
      <c r="P995" s="50" t="n">
        <v>42</v>
      </c>
      <c r="Q995" s="50" t="n">
        <v>4</v>
      </c>
      <c r="R995" s="50" t="n">
        <v>3</v>
      </c>
      <c r="S995" s="50" t="n">
        <v>2</v>
      </c>
      <c r="T995" s="50" t="n">
        <v>4</v>
      </c>
      <c r="U995" s="50" t="n">
        <v>2</v>
      </c>
      <c r="V995" s="50" t="n">
        <v>0</v>
      </c>
      <c r="W995" s="50" t="n">
        <v>0</v>
      </c>
      <c r="X995" s="50" t="n">
        <v>0</v>
      </c>
      <c r="Y995" s="53" t="n">
        <v>1</v>
      </c>
      <c r="Z995" s="74"/>
      <c r="AA995" s="51" t="n">
        <v>516</v>
      </c>
      <c r="AB995" s="50" t="n">
        <v>997</v>
      </c>
      <c r="AC995" s="50" t="n">
        <v>1782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299</v>
      </c>
      <c r="E996" s="49" t="s">
        <v>300</v>
      </c>
      <c r="F996" s="49" t="n">
        <v>2</v>
      </c>
      <c r="G996" s="49" t="s">
        <v>872</v>
      </c>
      <c r="H996" s="50" t="n">
        <v>2024</v>
      </c>
      <c r="I996" s="50" t="n">
        <v>117</v>
      </c>
      <c r="J996" s="50" t="n">
        <v>0</v>
      </c>
      <c r="K996" s="52" t="n">
        <v>0.0578063241106719</v>
      </c>
      <c r="L996" s="50" t="n">
        <v>507</v>
      </c>
      <c r="M996" s="50" t="n">
        <v>504</v>
      </c>
      <c r="N996" s="50" t="n">
        <v>366</v>
      </c>
      <c r="O996" s="50" t="n">
        <v>320</v>
      </c>
      <c r="P996" s="50" t="n">
        <v>127</v>
      </c>
      <c r="Q996" s="50" t="n">
        <v>83</v>
      </c>
      <c r="R996" s="50" t="n">
        <v>41</v>
      </c>
      <c r="S996" s="50" t="n">
        <v>23</v>
      </c>
      <c r="T996" s="50" t="n">
        <v>20</v>
      </c>
      <c r="U996" s="50" t="n">
        <v>17</v>
      </c>
      <c r="V996" s="50" t="n">
        <v>16</v>
      </c>
      <c r="W996" s="50" t="n">
        <v>0</v>
      </c>
      <c r="X996" s="50" t="n">
        <v>0</v>
      </c>
      <c r="Y996" s="53" t="n">
        <v>0</v>
      </c>
      <c r="Z996" s="74"/>
      <c r="AA996" s="51" t="n">
        <v>357</v>
      </c>
      <c r="AB996" s="50" t="n">
        <v>4109</v>
      </c>
      <c r="AC996" s="50" t="n">
        <v>1474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299</v>
      </c>
      <c r="E997" s="49" t="s">
        <v>300</v>
      </c>
      <c r="F997" s="49" t="n">
        <v>3</v>
      </c>
      <c r="G997" s="49" t="s">
        <v>873</v>
      </c>
      <c r="H997" s="50" t="n">
        <v>6351</v>
      </c>
      <c r="I997" s="50" t="n">
        <v>33</v>
      </c>
      <c r="J997" s="50" t="n">
        <v>3</v>
      </c>
      <c r="K997" s="52" t="n">
        <v>0.00519603212092584</v>
      </c>
      <c r="L997" s="50" t="n">
        <v>1394</v>
      </c>
      <c r="M997" s="50" t="n">
        <v>1754</v>
      </c>
      <c r="N997" s="50" t="n">
        <v>1485</v>
      </c>
      <c r="O997" s="50" t="n">
        <v>1065</v>
      </c>
      <c r="P997" s="50" t="n">
        <v>483</v>
      </c>
      <c r="Q997" s="50" t="n">
        <v>137</v>
      </c>
      <c r="R997" s="50" t="n">
        <v>16</v>
      </c>
      <c r="S997" s="50" t="n">
        <v>2</v>
      </c>
      <c r="T997" s="50" t="n">
        <v>6</v>
      </c>
      <c r="U997" s="50" t="n">
        <v>3</v>
      </c>
      <c r="V997" s="50" t="n">
        <v>3</v>
      </c>
      <c r="W997" s="50" t="n">
        <v>0</v>
      </c>
      <c r="X997" s="50" t="n">
        <v>0</v>
      </c>
      <c r="Y997" s="53" t="n">
        <v>3</v>
      </c>
      <c r="Z997" s="74"/>
      <c r="AA997" s="51" t="n">
        <v>396</v>
      </c>
      <c r="AB997" s="50" t="n">
        <v>1898</v>
      </c>
      <c r="AC997" s="50" t="n">
        <v>4299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299</v>
      </c>
      <c r="E998" s="49" t="s">
        <v>300</v>
      </c>
      <c r="F998" s="49" t="n">
        <v>4</v>
      </c>
      <c r="G998" s="49" t="s">
        <v>874</v>
      </c>
      <c r="H998" s="50" t="n">
        <v>69</v>
      </c>
      <c r="I998" s="50" t="n">
        <v>1</v>
      </c>
      <c r="J998" s="50" t="n">
        <v>0</v>
      </c>
      <c r="K998" s="52" t="n">
        <v>0.0144927536231884</v>
      </c>
      <c r="L998" s="50" t="n">
        <v>21</v>
      </c>
      <c r="M998" s="50" t="n">
        <v>26</v>
      </c>
      <c r="N998" s="50" t="n">
        <v>12</v>
      </c>
      <c r="O998" s="50" t="n">
        <v>6</v>
      </c>
      <c r="P998" s="50" t="n">
        <v>2</v>
      </c>
      <c r="Q998" s="50" t="n">
        <v>1</v>
      </c>
      <c r="R998" s="50" t="n">
        <v>1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2</v>
      </c>
      <c r="AB998" s="50" t="n">
        <v>26</v>
      </c>
      <c r="AC998" s="50" t="n">
        <v>73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299</v>
      </c>
      <c r="E999" s="49" t="s">
        <v>300</v>
      </c>
      <c r="F999" s="49" t="n">
        <v>5</v>
      </c>
      <c r="G999" s="49" t="s">
        <v>875</v>
      </c>
      <c r="H999" s="50" t="n">
        <v>390</v>
      </c>
      <c r="I999" s="50" t="n">
        <v>0</v>
      </c>
      <c r="J999" s="50" t="n">
        <v>0</v>
      </c>
      <c r="K999" s="52" t="n">
        <v>0</v>
      </c>
      <c r="L999" s="50" t="n">
        <v>104</v>
      </c>
      <c r="M999" s="50" t="n">
        <v>145</v>
      </c>
      <c r="N999" s="50" t="n">
        <v>125</v>
      </c>
      <c r="O999" s="50" t="n">
        <v>15</v>
      </c>
      <c r="P999" s="50" t="n">
        <v>1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22</v>
      </c>
      <c r="AB999" s="50" t="n">
        <v>12</v>
      </c>
      <c r="AC999" s="50" t="n">
        <v>409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299</v>
      </c>
      <c r="E1000" s="49" t="s">
        <v>300</v>
      </c>
      <c r="F1000" s="49" t="n">
        <v>6</v>
      </c>
      <c r="G1000" s="49" t="s">
        <v>876</v>
      </c>
      <c r="H1000" s="50" t="n">
        <v>238</v>
      </c>
      <c r="I1000" s="50" t="n">
        <v>2</v>
      </c>
      <c r="J1000" s="50" t="n">
        <v>0</v>
      </c>
      <c r="K1000" s="52" t="n">
        <v>0.00840336134453781</v>
      </c>
      <c r="L1000" s="50" t="n">
        <v>67</v>
      </c>
      <c r="M1000" s="50" t="n">
        <v>63</v>
      </c>
      <c r="N1000" s="50" t="n">
        <v>53</v>
      </c>
      <c r="O1000" s="50" t="n">
        <v>29</v>
      </c>
      <c r="P1000" s="50" t="n">
        <v>15</v>
      </c>
      <c r="Q1000" s="50" t="n">
        <v>9</v>
      </c>
      <c r="R1000" s="50" t="n">
        <v>1</v>
      </c>
      <c r="S1000" s="50" t="n">
        <v>0</v>
      </c>
      <c r="T1000" s="50" t="n">
        <v>1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27</v>
      </c>
      <c r="AB1000" s="50" t="n">
        <v>0</v>
      </c>
      <c r="AC1000" s="50" t="n">
        <v>791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299</v>
      </c>
      <c r="E1001" s="49" t="s">
        <v>300</v>
      </c>
      <c r="F1001" s="49" t="n">
        <v>7</v>
      </c>
      <c r="G1001" s="49" t="s">
        <v>877</v>
      </c>
      <c r="H1001" s="50" t="n">
        <v>805</v>
      </c>
      <c r="I1001" s="50" t="n">
        <v>10</v>
      </c>
      <c r="J1001" s="50" t="n">
        <v>1</v>
      </c>
      <c r="K1001" s="52" t="n">
        <v>0.0124223602484472</v>
      </c>
      <c r="L1001" s="50" t="n">
        <v>220</v>
      </c>
      <c r="M1001" s="50" t="n">
        <v>270</v>
      </c>
      <c r="N1001" s="50" t="n">
        <v>161</v>
      </c>
      <c r="O1001" s="50" t="n">
        <v>108</v>
      </c>
      <c r="P1001" s="50" t="n">
        <v>34</v>
      </c>
      <c r="Q1001" s="50" t="n">
        <v>2</v>
      </c>
      <c r="R1001" s="50" t="n">
        <v>3</v>
      </c>
      <c r="S1001" s="50" t="n">
        <v>1</v>
      </c>
      <c r="T1001" s="50" t="n">
        <v>3</v>
      </c>
      <c r="U1001" s="50" t="n">
        <v>1</v>
      </c>
      <c r="V1001" s="50" t="n">
        <v>0</v>
      </c>
      <c r="W1001" s="50" t="n">
        <v>1</v>
      </c>
      <c r="X1001" s="50" t="n">
        <v>0</v>
      </c>
      <c r="Y1001" s="53" t="n">
        <v>1</v>
      </c>
      <c r="Z1001" s="74"/>
      <c r="AA1001" s="51" t="n">
        <v>88</v>
      </c>
      <c r="AB1001" s="50" t="n">
        <v>400</v>
      </c>
      <c r="AC1001" s="50" t="n">
        <v>518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299</v>
      </c>
      <c r="E1002" s="49" t="s">
        <v>300</v>
      </c>
      <c r="F1002" s="49" t="n">
        <v>8</v>
      </c>
      <c r="G1002" s="49" t="s">
        <v>885</v>
      </c>
      <c r="H1002" s="50" t="n">
        <v>22</v>
      </c>
      <c r="I1002" s="50" t="n">
        <v>4</v>
      </c>
      <c r="J1002" s="50" t="n">
        <v>0</v>
      </c>
      <c r="K1002" s="52" t="n">
        <v>0.181818181818182</v>
      </c>
      <c r="L1002" s="50" t="n">
        <v>5</v>
      </c>
      <c r="M1002" s="50" t="n">
        <v>2</v>
      </c>
      <c r="N1002" s="50" t="n">
        <v>8</v>
      </c>
      <c r="O1002" s="50" t="n">
        <v>2</v>
      </c>
      <c r="P1002" s="50" t="n">
        <v>1</v>
      </c>
      <c r="Q1002" s="50" t="n">
        <v>0</v>
      </c>
      <c r="R1002" s="50" t="n">
        <v>2</v>
      </c>
      <c r="S1002" s="50" t="n">
        <v>2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5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299</v>
      </c>
      <c r="E1003" s="49" t="s">
        <v>300</v>
      </c>
      <c r="F1003" s="49" t="n">
        <v>9</v>
      </c>
      <c r="G1003" s="49" t="s">
        <v>878</v>
      </c>
      <c r="H1003" s="50" t="n">
        <v>42</v>
      </c>
      <c r="I1003" s="50" t="n">
        <v>5</v>
      </c>
      <c r="J1003" s="50" t="n">
        <v>0</v>
      </c>
      <c r="K1003" s="52" t="n">
        <v>0.119047619047619</v>
      </c>
      <c r="L1003" s="50" t="n">
        <v>0</v>
      </c>
      <c r="M1003" s="50" t="n">
        <v>0</v>
      </c>
      <c r="N1003" s="50" t="n">
        <v>12</v>
      </c>
      <c r="O1003" s="50" t="n">
        <v>24</v>
      </c>
      <c r="P1003" s="50" t="n">
        <v>1</v>
      </c>
      <c r="Q1003" s="50" t="n">
        <v>0</v>
      </c>
      <c r="R1003" s="50" t="n">
        <v>2</v>
      </c>
      <c r="S1003" s="50" t="n">
        <v>2</v>
      </c>
      <c r="T1003" s="50" t="n">
        <v>1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7</v>
      </c>
      <c r="AB1003" s="50" t="n">
        <v>0</v>
      </c>
      <c r="AC1003" s="50" t="n">
        <v>185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299</v>
      </c>
      <c r="E1004" s="49" t="s">
        <v>300</v>
      </c>
      <c r="F1004" s="49" t="n">
        <v>10</v>
      </c>
      <c r="G1004" s="49" t="s">
        <v>879</v>
      </c>
      <c r="H1004" s="50" t="n">
        <v>94</v>
      </c>
      <c r="I1004" s="50" t="n">
        <v>1</v>
      </c>
      <c r="J1004" s="50" t="n">
        <v>0</v>
      </c>
      <c r="K1004" s="52" t="n">
        <v>0.0106382978723404</v>
      </c>
      <c r="L1004" s="50" t="n">
        <v>33</v>
      </c>
      <c r="M1004" s="50" t="n">
        <v>33</v>
      </c>
      <c r="N1004" s="50" t="n">
        <v>19</v>
      </c>
      <c r="O1004" s="50" t="n">
        <v>1</v>
      </c>
      <c r="P1004" s="50" t="n">
        <v>7</v>
      </c>
      <c r="Q1004" s="50" t="n">
        <v>0</v>
      </c>
      <c r="R1004" s="50" t="n">
        <v>0</v>
      </c>
      <c r="S1004" s="50" t="n">
        <v>1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9</v>
      </c>
      <c r="AB1004" s="50" t="n">
        <v>0</v>
      </c>
      <c r="AC1004" s="50" t="n">
        <v>95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299</v>
      </c>
      <c r="E1005" s="49" t="s">
        <v>300</v>
      </c>
      <c r="F1005" s="49" t="n">
        <v>11</v>
      </c>
      <c r="G1005" s="49" t="s">
        <v>880</v>
      </c>
      <c r="H1005" s="50" t="n">
        <v>58</v>
      </c>
      <c r="I1005" s="50" t="n">
        <v>4</v>
      </c>
      <c r="J1005" s="50" t="n">
        <v>0</v>
      </c>
      <c r="K1005" s="52" t="n">
        <v>0.0689655172413793</v>
      </c>
      <c r="L1005" s="50" t="n">
        <v>23</v>
      </c>
      <c r="M1005" s="50" t="n">
        <v>12</v>
      </c>
      <c r="N1005" s="50" t="n">
        <v>12</v>
      </c>
      <c r="O1005" s="50" t="n">
        <v>4</v>
      </c>
      <c r="P1005" s="50" t="n">
        <v>2</v>
      </c>
      <c r="Q1005" s="50" t="n">
        <v>1</v>
      </c>
      <c r="R1005" s="50" t="n">
        <v>1</v>
      </c>
      <c r="S1005" s="50" t="n">
        <v>2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1</v>
      </c>
      <c r="Y1005" s="53" t="n">
        <v>0</v>
      </c>
      <c r="Z1005" s="74"/>
      <c r="AA1005" s="51" t="n">
        <v>135</v>
      </c>
      <c r="AB1005" s="50" t="n">
        <v>0</v>
      </c>
      <c r="AC1005" s="50" t="n">
        <v>54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299</v>
      </c>
      <c r="E1006" s="49" t="s">
        <v>300</v>
      </c>
      <c r="F1006" s="49" t="n">
        <v>12</v>
      </c>
      <c r="G1006" s="49" t="s">
        <v>881</v>
      </c>
      <c r="H1006" s="50" t="n">
        <v>671</v>
      </c>
      <c r="I1006" s="50" t="n">
        <v>35</v>
      </c>
      <c r="J1006" s="50" t="n">
        <v>3</v>
      </c>
      <c r="K1006" s="52" t="n">
        <v>0.0521609538002981</v>
      </c>
      <c r="L1006" s="50" t="n">
        <v>222</v>
      </c>
      <c r="M1006" s="50" t="n">
        <v>177</v>
      </c>
      <c r="N1006" s="50" t="n">
        <v>91</v>
      </c>
      <c r="O1006" s="50" t="n">
        <v>80</v>
      </c>
      <c r="P1006" s="50" t="n">
        <v>31</v>
      </c>
      <c r="Q1006" s="50" t="n">
        <v>35</v>
      </c>
      <c r="R1006" s="50" t="n">
        <v>15</v>
      </c>
      <c r="S1006" s="50" t="n">
        <v>4</v>
      </c>
      <c r="T1006" s="50" t="n">
        <v>3</v>
      </c>
      <c r="U1006" s="50" t="n">
        <v>4</v>
      </c>
      <c r="V1006" s="50" t="n">
        <v>2</v>
      </c>
      <c r="W1006" s="50" t="n">
        <v>1</v>
      </c>
      <c r="X1006" s="50" t="n">
        <v>3</v>
      </c>
      <c r="Y1006" s="53" t="n">
        <v>3</v>
      </c>
      <c r="Z1006" s="74"/>
      <c r="AA1006" s="51" t="n">
        <v>144</v>
      </c>
      <c r="AB1006" s="50" t="n">
        <v>7</v>
      </c>
      <c r="AC1006" s="50" t="n">
        <v>736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299</v>
      </c>
      <c r="E1007" s="49" t="s">
        <v>300</v>
      </c>
      <c r="F1007" s="49" t="n">
        <v>13</v>
      </c>
      <c r="G1007" s="49" t="s">
        <v>882</v>
      </c>
      <c r="H1007" s="50" t="n">
        <v>342</v>
      </c>
      <c r="I1007" s="50" t="n">
        <v>9</v>
      </c>
      <c r="J1007" s="50" t="n">
        <v>0</v>
      </c>
      <c r="K1007" s="52" t="n">
        <v>0.0263157894736842</v>
      </c>
      <c r="L1007" s="50" t="n">
        <v>124</v>
      </c>
      <c r="M1007" s="50" t="n">
        <v>89</v>
      </c>
      <c r="N1007" s="50" t="n">
        <v>37</v>
      </c>
      <c r="O1007" s="50" t="n">
        <v>51</v>
      </c>
      <c r="P1007" s="50" t="n">
        <v>20</v>
      </c>
      <c r="Q1007" s="50" t="n">
        <v>12</v>
      </c>
      <c r="R1007" s="50" t="n">
        <v>2</v>
      </c>
      <c r="S1007" s="50" t="n">
        <v>2</v>
      </c>
      <c r="T1007" s="50" t="n">
        <v>4</v>
      </c>
      <c r="U1007" s="50" t="n">
        <v>1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28</v>
      </c>
      <c r="AB1007" s="50" t="n">
        <v>41</v>
      </c>
      <c r="AC1007" s="50" t="n">
        <v>390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299</v>
      </c>
      <c r="E1008" s="49" t="s">
        <v>300</v>
      </c>
      <c r="F1008" s="49" t="n">
        <v>14</v>
      </c>
      <c r="G1008" s="49" t="s">
        <v>883</v>
      </c>
      <c r="H1008" s="50" t="n">
        <v>310</v>
      </c>
      <c r="I1008" s="50" t="n">
        <v>14</v>
      </c>
      <c r="J1008" s="50" t="n">
        <v>0</v>
      </c>
      <c r="K1008" s="52" t="n">
        <v>0.0451612903225806</v>
      </c>
      <c r="L1008" s="50" t="n">
        <v>118</v>
      </c>
      <c r="M1008" s="50" t="n">
        <v>77</v>
      </c>
      <c r="N1008" s="50" t="n">
        <v>48</v>
      </c>
      <c r="O1008" s="50" t="n">
        <v>32</v>
      </c>
      <c r="P1008" s="50" t="n">
        <v>14</v>
      </c>
      <c r="Q1008" s="50" t="n">
        <v>7</v>
      </c>
      <c r="R1008" s="50" t="n">
        <v>6</v>
      </c>
      <c r="S1008" s="50" t="n">
        <v>4</v>
      </c>
      <c r="T1008" s="50" t="n">
        <v>1</v>
      </c>
      <c r="U1008" s="50" t="n">
        <v>2</v>
      </c>
      <c r="V1008" s="50" t="n">
        <v>1</v>
      </c>
      <c r="W1008" s="50" t="n">
        <v>0</v>
      </c>
      <c r="X1008" s="50" t="n">
        <v>0</v>
      </c>
      <c r="Y1008" s="53" t="n">
        <v>0</v>
      </c>
      <c r="Z1008" s="74"/>
      <c r="AA1008" s="51" t="n">
        <v>245</v>
      </c>
      <c r="AB1008" s="50" t="n">
        <v>36</v>
      </c>
      <c r="AC1008" s="50" t="n">
        <v>460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299</v>
      </c>
      <c r="E1009" s="49" t="s">
        <v>300</v>
      </c>
      <c r="F1009" s="49" t="n">
        <v>15</v>
      </c>
      <c r="G1009" s="49" t="s">
        <v>884</v>
      </c>
      <c r="H1009" s="50" t="n">
        <v>951</v>
      </c>
      <c r="I1009" s="50" t="n">
        <v>37</v>
      </c>
      <c r="J1009" s="50" t="n">
        <v>2</v>
      </c>
      <c r="K1009" s="52" t="n">
        <v>0.0389064143007361</v>
      </c>
      <c r="L1009" s="50" t="n">
        <v>278</v>
      </c>
      <c r="M1009" s="50" t="n">
        <v>225</v>
      </c>
      <c r="N1009" s="50" t="n">
        <v>148</v>
      </c>
      <c r="O1009" s="50" t="n">
        <v>139</v>
      </c>
      <c r="P1009" s="50" t="n">
        <v>83</v>
      </c>
      <c r="Q1009" s="50" t="n">
        <v>41</v>
      </c>
      <c r="R1009" s="50" t="n">
        <v>6</v>
      </c>
      <c r="S1009" s="50" t="n">
        <v>13</v>
      </c>
      <c r="T1009" s="50" t="n">
        <v>6</v>
      </c>
      <c r="U1009" s="50" t="n">
        <v>8</v>
      </c>
      <c r="V1009" s="50" t="n">
        <v>0</v>
      </c>
      <c r="W1009" s="50" t="n">
        <v>1</v>
      </c>
      <c r="X1009" s="50" t="n">
        <v>1</v>
      </c>
      <c r="Y1009" s="53" t="n">
        <v>2</v>
      </c>
      <c r="Z1009" s="74"/>
      <c r="AA1009" s="51" t="n">
        <v>79</v>
      </c>
      <c r="AB1009" s="50" t="n">
        <v>126</v>
      </c>
      <c r="AC1009" s="50" t="n">
        <v>736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299</v>
      </c>
      <c r="E1010" s="49" t="s">
        <v>300</v>
      </c>
      <c r="F1010" s="49" t="n">
        <v>16</v>
      </c>
      <c r="G1010" s="49" t="s">
        <v>48</v>
      </c>
      <c r="H1010" s="50" t="n">
        <v>14030</v>
      </c>
      <c r="I1010" s="50" t="n">
        <v>284</v>
      </c>
      <c r="J1010" s="50" t="n">
        <v>10</v>
      </c>
      <c r="K1010" s="52" t="n">
        <v>0.0202423378474697</v>
      </c>
      <c r="L1010" s="50" t="n">
        <v>3736</v>
      </c>
      <c r="M1010" s="50" t="n">
        <v>3943</v>
      </c>
      <c r="N1010" s="50" t="n">
        <v>2785</v>
      </c>
      <c r="O1010" s="50" t="n">
        <v>2087</v>
      </c>
      <c r="P1010" s="50" t="n">
        <v>863</v>
      </c>
      <c r="Q1010" s="50" t="n">
        <v>332</v>
      </c>
      <c r="R1010" s="50" t="n">
        <v>99</v>
      </c>
      <c r="S1010" s="50" t="n">
        <v>58</v>
      </c>
      <c r="T1010" s="50" t="n">
        <v>49</v>
      </c>
      <c r="U1010" s="50" t="n">
        <v>38</v>
      </c>
      <c r="V1010" s="50" t="n">
        <v>22</v>
      </c>
      <c r="W1010" s="50" t="n">
        <v>3</v>
      </c>
      <c r="X1010" s="50" t="n">
        <v>5</v>
      </c>
      <c r="Y1010" s="53" t="n">
        <v>10</v>
      </c>
      <c r="Z1010" s="74"/>
      <c r="AA1010" s="51" t="n">
        <v>2055</v>
      </c>
      <c r="AB1010" s="50" t="n">
        <v>7652</v>
      </c>
      <c r="AC1010" s="50" t="n">
        <v>12007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01</v>
      </c>
      <c r="E1011" s="49" t="s">
        <v>302</v>
      </c>
      <c r="F1011" s="49" t="n">
        <v>7</v>
      </c>
      <c r="G1011" s="49" t="s">
        <v>877</v>
      </c>
      <c r="H1011" s="50" t="n">
        <v>34</v>
      </c>
      <c r="I1011" s="50" t="n">
        <v>1</v>
      </c>
      <c r="J1011" s="50" t="n">
        <v>0</v>
      </c>
      <c r="K1011" s="52" t="n">
        <v>0.0294117647058824</v>
      </c>
      <c r="L1011" s="50" t="n">
        <v>24</v>
      </c>
      <c r="M1011" s="50" t="n">
        <v>6</v>
      </c>
      <c r="N1011" s="50" t="n">
        <v>0</v>
      </c>
      <c r="O1011" s="50" t="n">
        <v>0</v>
      </c>
      <c r="P1011" s="50" t="n">
        <v>2</v>
      </c>
      <c r="Q1011" s="50" t="n">
        <v>1</v>
      </c>
      <c r="R1011" s="50" t="n">
        <v>0</v>
      </c>
      <c r="S1011" s="50" t="n">
        <v>1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73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01</v>
      </c>
      <c r="E1012" s="49" t="s">
        <v>302</v>
      </c>
      <c r="F1012" s="49" t="n">
        <v>16</v>
      </c>
      <c r="G1012" s="49" t="s">
        <v>48</v>
      </c>
      <c r="H1012" s="50" t="n">
        <v>34</v>
      </c>
      <c r="I1012" s="50" t="n">
        <v>1</v>
      </c>
      <c r="J1012" s="50" t="n">
        <v>0</v>
      </c>
      <c r="K1012" s="52" t="n">
        <v>0.0294117647058824</v>
      </c>
      <c r="L1012" s="50" t="n">
        <v>24</v>
      </c>
      <c r="M1012" s="50" t="n">
        <v>6</v>
      </c>
      <c r="N1012" s="50" t="n">
        <v>0</v>
      </c>
      <c r="O1012" s="50" t="n">
        <v>0</v>
      </c>
      <c r="P1012" s="50" t="n">
        <v>2</v>
      </c>
      <c r="Q1012" s="50" t="n">
        <v>1</v>
      </c>
      <c r="R1012" s="50" t="n">
        <v>0</v>
      </c>
      <c r="S1012" s="50" t="n">
        <v>1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73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03</v>
      </c>
      <c r="E1013" s="49" t="s">
        <v>304</v>
      </c>
      <c r="F1013" s="49" t="n">
        <v>1</v>
      </c>
      <c r="G1013" s="49" t="s">
        <v>871</v>
      </c>
      <c r="H1013" s="50" t="n">
        <v>1523</v>
      </c>
      <c r="I1013" s="50" t="n">
        <v>14</v>
      </c>
      <c r="J1013" s="50" t="n">
        <v>0</v>
      </c>
      <c r="K1013" s="52" t="n">
        <v>0.00919238345370978</v>
      </c>
      <c r="L1013" s="50" t="n">
        <v>430</v>
      </c>
      <c r="M1013" s="50" t="n">
        <v>419</v>
      </c>
      <c r="N1013" s="50" t="n">
        <v>279</v>
      </c>
      <c r="O1013" s="50" t="n">
        <v>263</v>
      </c>
      <c r="P1013" s="50" t="n">
        <v>81</v>
      </c>
      <c r="Q1013" s="50" t="n">
        <v>37</v>
      </c>
      <c r="R1013" s="50" t="n">
        <v>10</v>
      </c>
      <c r="S1013" s="50" t="n">
        <v>3</v>
      </c>
      <c r="T1013" s="50" t="n">
        <v>0</v>
      </c>
      <c r="U1013" s="50" t="n">
        <v>1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169</v>
      </c>
      <c r="AC1013" s="50" t="n">
        <v>1431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03</v>
      </c>
      <c r="E1014" s="49" t="s">
        <v>304</v>
      </c>
      <c r="F1014" s="49" t="n">
        <v>2</v>
      </c>
      <c r="G1014" s="49" t="s">
        <v>872</v>
      </c>
      <c r="H1014" s="50" t="n">
        <v>910</v>
      </c>
      <c r="I1014" s="50" t="n">
        <v>12</v>
      </c>
      <c r="J1014" s="50" t="n">
        <v>0</v>
      </c>
      <c r="K1014" s="52" t="n">
        <v>0.0131868131868132</v>
      </c>
      <c r="L1014" s="50" t="n">
        <v>290</v>
      </c>
      <c r="M1014" s="50" t="n">
        <v>281</v>
      </c>
      <c r="N1014" s="50" t="n">
        <v>158</v>
      </c>
      <c r="O1014" s="50" t="n">
        <v>109</v>
      </c>
      <c r="P1014" s="50" t="n">
        <v>47</v>
      </c>
      <c r="Q1014" s="50" t="n">
        <v>13</v>
      </c>
      <c r="R1014" s="50" t="n">
        <v>2</v>
      </c>
      <c r="S1014" s="50" t="n">
        <v>3</v>
      </c>
      <c r="T1014" s="50" t="n">
        <v>1</v>
      </c>
      <c r="U1014" s="50" t="n">
        <v>5</v>
      </c>
      <c r="V1014" s="50" t="n">
        <v>1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1462</v>
      </c>
      <c r="AC1014" s="50" t="n">
        <v>1730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03</v>
      </c>
      <c r="E1015" s="49" t="s">
        <v>304</v>
      </c>
      <c r="F1015" s="49" t="n">
        <v>3</v>
      </c>
      <c r="G1015" s="49" t="s">
        <v>873</v>
      </c>
      <c r="H1015" s="50" t="n">
        <v>1871</v>
      </c>
      <c r="I1015" s="50" t="n">
        <v>19</v>
      </c>
      <c r="J1015" s="50" t="n">
        <v>2</v>
      </c>
      <c r="K1015" s="52" t="n">
        <v>0.0101549973276323</v>
      </c>
      <c r="L1015" s="50" t="n">
        <v>553</v>
      </c>
      <c r="M1015" s="50" t="n">
        <v>530</v>
      </c>
      <c r="N1015" s="50" t="n">
        <v>421</v>
      </c>
      <c r="O1015" s="50" t="n">
        <v>250</v>
      </c>
      <c r="P1015" s="50" t="n">
        <v>77</v>
      </c>
      <c r="Q1015" s="50" t="n">
        <v>21</v>
      </c>
      <c r="R1015" s="50" t="n">
        <v>15</v>
      </c>
      <c r="S1015" s="50" t="n">
        <v>1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0</v>
      </c>
      <c r="Y1015" s="53" t="n">
        <v>2</v>
      </c>
      <c r="Z1015" s="74"/>
      <c r="AA1015" s="51" t="n">
        <v>0</v>
      </c>
      <c r="AB1015" s="50" t="n">
        <v>595</v>
      </c>
      <c r="AC1015" s="50" t="n">
        <v>2881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03</v>
      </c>
      <c r="E1016" s="49" t="s">
        <v>304</v>
      </c>
      <c r="F1016" s="49" t="n">
        <v>4</v>
      </c>
      <c r="G1016" s="49" t="s">
        <v>874</v>
      </c>
      <c r="H1016" s="50" t="n">
        <v>47</v>
      </c>
      <c r="I1016" s="50" t="n">
        <v>6</v>
      </c>
      <c r="J1016" s="50" t="n">
        <v>0</v>
      </c>
      <c r="K1016" s="52" t="n">
        <v>0.127659574468085</v>
      </c>
      <c r="L1016" s="50" t="n">
        <v>18</v>
      </c>
      <c r="M1016" s="50" t="n">
        <v>9</v>
      </c>
      <c r="N1016" s="50" t="n">
        <v>4</v>
      </c>
      <c r="O1016" s="50" t="n">
        <v>5</v>
      </c>
      <c r="P1016" s="50" t="n">
        <v>2</v>
      </c>
      <c r="Q1016" s="50" t="n">
        <v>3</v>
      </c>
      <c r="R1016" s="50" t="n">
        <v>2</v>
      </c>
      <c r="S1016" s="50" t="n">
        <v>0</v>
      </c>
      <c r="T1016" s="50" t="n">
        <v>4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53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03</v>
      </c>
      <c r="E1017" s="49" t="s">
        <v>304</v>
      </c>
      <c r="F1017" s="49" t="n">
        <v>5</v>
      </c>
      <c r="G1017" s="49" t="s">
        <v>875</v>
      </c>
      <c r="H1017" s="50" t="n">
        <v>336</v>
      </c>
      <c r="I1017" s="50" t="n">
        <v>0</v>
      </c>
      <c r="J1017" s="50" t="n">
        <v>0</v>
      </c>
      <c r="K1017" s="52" t="n">
        <v>0</v>
      </c>
      <c r="L1017" s="50" t="n">
        <v>81</v>
      </c>
      <c r="M1017" s="50" t="n">
        <v>99</v>
      </c>
      <c r="N1017" s="50" t="n">
        <v>73</v>
      </c>
      <c r="O1017" s="50" t="n">
        <v>51</v>
      </c>
      <c r="P1017" s="50" t="n">
        <v>26</v>
      </c>
      <c r="Q1017" s="50" t="n">
        <v>6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311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03</v>
      </c>
      <c r="E1018" s="49" t="s">
        <v>304</v>
      </c>
      <c r="F1018" s="49" t="n">
        <v>6</v>
      </c>
      <c r="G1018" s="49" t="s">
        <v>876</v>
      </c>
      <c r="H1018" s="50" t="n">
        <v>394</v>
      </c>
      <c r="I1018" s="50" t="n">
        <v>6</v>
      </c>
      <c r="J1018" s="50" t="n">
        <v>0</v>
      </c>
      <c r="K1018" s="52" t="n">
        <v>0.0152284263959391</v>
      </c>
      <c r="L1018" s="50" t="n">
        <v>95</v>
      </c>
      <c r="M1018" s="50" t="n">
        <v>109</v>
      </c>
      <c r="N1018" s="50" t="n">
        <v>85</v>
      </c>
      <c r="O1018" s="50" t="n">
        <v>65</v>
      </c>
      <c r="P1018" s="50" t="n">
        <v>26</v>
      </c>
      <c r="Q1018" s="50" t="n">
        <v>8</v>
      </c>
      <c r="R1018" s="50" t="n">
        <v>2</v>
      </c>
      <c r="S1018" s="50" t="n">
        <v>3</v>
      </c>
      <c r="T1018" s="50" t="n">
        <v>0</v>
      </c>
      <c r="U1018" s="50" t="n">
        <v>1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743</v>
      </c>
      <c r="AB1018" s="50" t="n">
        <v>0</v>
      </c>
      <c r="AC1018" s="50" t="n">
        <v>359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03</v>
      </c>
      <c r="E1019" s="49" t="s">
        <v>304</v>
      </c>
      <c r="F1019" s="49" t="n">
        <v>7</v>
      </c>
      <c r="G1019" s="49" t="s">
        <v>877</v>
      </c>
      <c r="H1019" s="50" t="n">
        <v>126</v>
      </c>
      <c r="I1019" s="50" t="n">
        <v>14</v>
      </c>
      <c r="J1019" s="50" t="n">
        <v>13</v>
      </c>
      <c r="K1019" s="52" t="n">
        <v>0.111111111111111</v>
      </c>
      <c r="L1019" s="50" t="n">
        <v>14</v>
      </c>
      <c r="M1019" s="50" t="n">
        <v>15</v>
      </c>
      <c r="N1019" s="50" t="n">
        <v>32</v>
      </c>
      <c r="O1019" s="50" t="n">
        <v>33</v>
      </c>
      <c r="P1019" s="50" t="n">
        <v>11</v>
      </c>
      <c r="Q1019" s="50" t="n">
        <v>7</v>
      </c>
      <c r="R1019" s="50" t="n">
        <v>1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13</v>
      </c>
      <c r="Z1019" s="74"/>
      <c r="AA1019" s="51" t="n">
        <v>769</v>
      </c>
      <c r="AB1019" s="50" t="n">
        <v>253</v>
      </c>
      <c r="AC1019" s="50" t="n">
        <v>180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03</v>
      </c>
      <c r="E1020" s="49" t="s">
        <v>304</v>
      </c>
      <c r="F1020" s="49" t="n">
        <v>9</v>
      </c>
      <c r="G1020" s="49" t="s">
        <v>878</v>
      </c>
      <c r="H1020" s="50" t="n">
        <v>11</v>
      </c>
      <c r="I1020" s="50" t="n">
        <v>4</v>
      </c>
      <c r="J1020" s="50" t="n">
        <v>1</v>
      </c>
      <c r="K1020" s="52" t="n">
        <v>0.363636363636364</v>
      </c>
      <c r="L1020" s="50" t="n">
        <v>1</v>
      </c>
      <c r="M1020" s="50" t="n">
        <v>2</v>
      </c>
      <c r="N1020" s="50" t="n">
        <v>0</v>
      </c>
      <c r="O1020" s="50" t="n">
        <v>3</v>
      </c>
      <c r="P1020" s="50" t="n">
        <v>1</v>
      </c>
      <c r="Q1020" s="50" t="n">
        <v>0</v>
      </c>
      <c r="R1020" s="50" t="n">
        <v>3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1</v>
      </c>
      <c r="Z1020" s="74"/>
      <c r="AA1020" s="51" t="n">
        <v>0</v>
      </c>
      <c r="AB1020" s="50" t="n">
        <v>0</v>
      </c>
      <c r="AC1020" s="50" t="n">
        <v>18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03</v>
      </c>
      <c r="E1021" s="49" t="s">
        <v>304</v>
      </c>
      <c r="F1021" s="49" t="n">
        <v>10</v>
      </c>
      <c r="G1021" s="49" t="s">
        <v>879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58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03</v>
      </c>
      <c r="E1022" s="49" t="s">
        <v>304</v>
      </c>
      <c r="F1022" s="49" t="n">
        <v>11</v>
      </c>
      <c r="G1022" s="49" t="s">
        <v>880</v>
      </c>
      <c r="H1022" s="50" t="n">
        <v>85</v>
      </c>
      <c r="I1022" s="50" t="n">
        <v>40</v>
      </c>
      <c r="J1022" s="50" t="n">
        <v>14</v>
      </c>
      <c r="K1022" s="52" t="n">
        <v>0.470588235294118</v>
      </c>
      <c r="L1022" s="50" t="n">
        <v>12</v>
      </c>
      <c r="M1022" s="50" t="n">
        <v>20</v>
      </c>
      <c r="N1022" s="50" t="n">
        <v>4</v>
      </c>
      <c r="O1022" s="50" t="n">
        <v>5</v>
      </c>
      <c r="P1022" s="50" t="n">
        <v>3</v>
      </c>
      <c r="Q1022" s="50" t="n">
        <v>1</v>
      </c>
      <c r="R1022" s="50" t="n">
        <v>4</v>
      </c>
      <c r="S1022" s="50" t="n">
        <v>1</v>
      </c>
      <c r="T1022" s="50" t="n">
        <v>5</v>
      </c>
      <c r="U1022" s="50" t="n">
        <v>12</v>
      </c>
      <c r="V1022" s="50" t="n">
        <v>0</v>
      </c>
      <c r="W1022" s="50" t="n">
        <v>1</v>
      </c>
      <c r="X1022" s="50" t="n">
        <v>3</v>
      </c>
      <c r="Y1022" s="53" t="n">
        <v>14</v>
      </c>
      <c r="Z1022" s="74"/>
      <c r="AA1022" s="51" t="n">
        <v>3</v>
      </c>
      <c r="AB1022" s="50" t="n">
        <v>0</v>
      </c>
      <c r="AC1022" s="50" t="n">
        <v>31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03</v>
      </c>
      <c r="E1023" s="49" t="s">
        <v>304</v>
      </c>
      <c r="F1023" s="49" t="n">
        <v>12</v>
      </c>
      <c r="G1023" s="49" t="s">
        <v>881</v>
      </c>
      <c r="H1023" s="50" t="n">
        <v>370</v>
      </c>
      <c r="I1023" s="50" t="n">
        <v>37</v>
      </c>
      <c r="J1023" s="50" t="n">
        <v>2</v>
      </c>
      <c r="K1023" s="52" t="n">
        <v>0.1</v>
      </c>
      <c r="L1023" s="50" t="n">
        <v>81</v>
      </c>
      <c r="M1023" s="50" t="n">
        <v>87</v>
      </c>
      <c r="N1023" s="50" t="n">
        <v>68</v>
      </c>
      <c r="O1023" s="50" t="n">
        <v>53</v>
      </c>
      <c r="P1023" s="50" t="n">
        <v>28</v>
      </c>
      <c r="Q1023" s="50" t="n">
        <v>16</v>
      </c>
      <c r="R1023" s="50" t="n">
        <v>6</v>
      </c>
      <c r="S1023" s="50" t="n">
        <v>0</v>
      </c>
      <c r="T1023" s="50" t="n">
        <v>13</v>
      </c>
      <c r="U1023" s="50" t="n">
        <v>12</v>
      </c>
      <c r="V1023" s="50" t="n">
        <v>3</v>
      </c>
      <c r="W1023" s="50" t="n">
        <v>1</v>
      </c>
      <c r="X1023" s="50" t="n">
        <v>0</v>
      </c>
      <c r="Y1023" s="53" t="n">
        <v>2</v>
      </c>
      <c r="Z1023" s="74"/>
      <c r="AA1023" s="51" t="n">
        <v>70</v>
      </c>
      <c r="AB1023" s="50" t="n">
        <v>0</v>
      </c>
      <c r="AC1023" s="50" t="n">
        <v>399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03</v>
      </c>
      <c r="E1024" s="49" t="s">
        <v>304</v>
      </c>
      <c r="F1024" s="49" t="n">
        <v>13</v>
      </c>
      <c r="G1024" s="49" t="s">
        <v>882</v>
      </c>
      <c r="H1024" s="50" t="n">
        <v>188</v>
      </c>
      <c r="I1024" s="50" t="n">
        <v>5</v>
      </c>
      <c r="J1024" s="50" t="n">
        <v>0</v>
      </c>
      <c r="K1024" s="52" t="n">
        <v>0.0265957446808511</v>
      </c>
      <c r="L1024" s="50" t="n">
        <v>64</v>
      </c>
      <c r="M1024" s="50" t="n">
        <v>48</v>
      </c>
      <c r="N1024" s="50" t="n">
        <v>23</v>
      </c>
      <c r="O1024" s="50" t="n">
        <v>34</v>
      </c>
      <c r="P1024" s="50" t="n">
        <v>8</v>
      </c>
      <c r="Q1024" s="50" t="n">
        <v>6</v>
      </c>
      <c r="R1024" s="50" t="n">
        <v>1</v>
      </c>
      <c r="S1024" s="50" t="n">
        <v>2</v>
      </c>
      <c r="T1024" s="50" t="n">
        <v>0</v>
      </c>
      <c r="U1024" s="50" t="n">
        <v>2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28</v>
      </c>
      <c r="AB1024" s="50" t="n">
        <v>3</v>
      </c>
      <c r="AC1024" s="50" t="n">
        <v>195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03</v>
      </c>
      <c r="E1025" s="49" t="s">
        <v>304</v>
      </c>
      <c r="F1025" s="49" t="n">
        <v>14</v>
      </c>
      <c r="G1025" s="49" t="s">
        <v>883</v>
      </c>
      <c r="H1025" s="50" t="n">
        <v>157</v>
      </c>
      <c r="I1025" s="50" t="n">
        <v>32</v>
      </c>
      <c r="J1025" s="50" t="n">
        <v>4</v>
      </c>
      <c r="K1025" s="52" t="n">
        <v>0.203821656050955</v>
      </c>
      <c r="L1025" s="50" t="n">
        <v>26</v>
      </c>
      <c r="M1025" s="50" t="n">
        <v>28</v>
      </c>
      <c r="N1025" s="50" t="n">
        <v>31</v>
      </c>
      <c r="O1025" s="50" t="n">
        <v>24</v>
      </c>
      <c r="P1025" s="50" t="n">
        <v>12</v>
      </c>
      <c r="Q1025" s="50" t="n">
        <v>4</v>
      </c>
      <c r="R1025" s="50" t="n">
        <v>14</v>
      </c>
      <c r="S1025" s="50" t="n">
        <v>7</v>
      </c>
      <c r="T1025" s="50" t="n">
        <v>3</v>
      </c>
      <c r="U1025" s="50" t="n">
        <v>3</v>
      </c>
      <c r="V1025" s="50" t="n">
        <v>0</v>
      </c>
      <c r="W1025" s="50" t="n">
        <v>0</v>
      </c>
      <c r="X1025" s="50" t="n">
        <v>1</v>
      </c>
      <c r="Y1025" s="53" t="n">
        <v>4</v>
      </c>
      <c r="Z1025" s="74"/>
      <c r="AA1025" s="51" t="n">
        <v>200</v>
      </c>
      <c r="AB1025" s="50" t="n">
        <v>3</v>
      </c>
      <c r="AC1025" s="50" t="n">
        <v>99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03</v>
      </c>
      <c r="E1026" s="49" t="s">
        <v>304</v>
      </c>
      <c r="F1026" s="49" t="n">
        <v>15</v>
      </c>
      <c r="G1026" s="49" t="s">
        <v>884</v>
      </c>
      <c r="H1026" s="50" t="n">
        <v>524</v>
      </c>
      <c r="I1026" s="50" t="n">
        <v>54</v>
      </c>
      <c r="J1026" s="50" t="n">
        <v>1</v>
      </c>
      <c r="K1026" s="52" t="n">
        <v>0.103053435114504</v>
      </c>
      <c r="L1026" s="50" t="n">
        <v>132</v>
      </c>
      <c r="M1026" s="50" t="n">
        <v>121</v>
      </c>
      <c r="N1026" s="50" t="n">
        <v>86</v>
      </c>
      <c r="O1026" s="50" t="n">
        <v>80</v>
      </c>
      <c r="P1026" s="50" t="n">
        <v>42</v>
      </c>
      <c r="Q1026" s="50" t="n">
        <v>9</v>
      </c>
      <c r="R1026" s="50" t="n">
        <v>6</v>
      </c>
      <c r="S1026" s="50" t="n">
        <v>5</v>
      </c>
      <c r="T1026" s="50" t="n">
        <v>0</v>
      </c>
      <c r="U1026" s="50" t="n">
        <v>37</v>
      </c>
      <c r="V1026" s="50" t="n">
        <v>5</v>
      </c>
      <c r="W1026" s="50" t="n">
        <v>0</v>
      </c>
      <c r="X1026" s="50" t="n">
        <v>0</v>
      </c>
      <c r="Y1026" s="53" t="n">
        <v>1</v>
      </c>
      <c r="Z1026" s="74"/>
      <c r="AA1026" s="51" t="n">
        <v>92</v>
      </c>
      <c r="AB1026" s="50" t="n">
        <v>11</v>
      </c>
      <c r="AC1026" s="50" t="n">
        <v>382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03</v>
      </c>
      <c r="E1027" s="49" t="s">
        <v>304</v>
      </c>
      <c r="F1027" s="49" t="n">
        <v>16</v>
      </c>
      <c r="G1027" s="49" t="s">
        <v>48</v>
      </c>
      <c r="H1027" s="50" t="n">
        <v>6542</v>
      </c>
      <c r="I1027" s="50" t="n">
        <v>243</v>
      </c>
      <c r="J1027" s="50" t="n">
        <v>37</v>
      </c>
      <c r="K1027" s="52" t="n">
        <v>0.0371446040966065</v>
      </c>
      <c r="L1027" s="50" t="n">
        <v>1797</v>
      </c>
      <c r="M1027" s="50" t="n">
        <v>1768</v>
      </c>
      <c r="N1027" s="50" t="n">
        <v>1264</v>
      </c>
      <c r="O1027" s="50" t="n">
        <v>975</v>
      </c>
      <c r="P1027" s="50" t="n">
        <v>364</v>
      </c>
      <c r="Q1027" s="50" t="n">
        <v>131</v>
      </c>
      <c r="R1027" s="50" t="n">
        <v>66</v>
      </c>
      <c r="S1027" s="50" t="n">
        <v>25</v>
      </c>
      <c r="T1027" s="50" t="n">
        <v>26</v>
      </c>
      <c r="U1027" s="50" t="n">
        <v>74</v>
      </c>
      <c r="V1027" s="50" t="n">
        <v>9</v>
      </c>
      <c r="W1027" s="50" t="n">
        <v>2</v>
      </c>
      <c r="X1027" s="50" t="n">
        <v>4</v>
      </c>
      <c r="Y1027" s="53" t="n">
        <v>37</v>
      </c>
      <c r="Z1027" s="74"/>
      <c r="AA1027" s="51" t="n">
        <v>1905</v>
      </c>
      <c r="AB1027" s="50" t="n">
        <v>2496</v>
      </c>
      <c r="AC1027" s="50" t="n">
        <v>8127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05</v>
      </c>
      <c r="E1028" s="49" t="s">
        <v>306</v>
      </c>
      <c r="F1028" s="49" t="n">
        <v>1</v>
      </c>
      <c r="G1028" s="49" t="s">
        <v>871</v>
      </c>
      <c r="H1028" s="50" t="n">
        <v>335</v>
      </c>
      <c r="I1028" s="50" t="n">
        <v>2</v>
      </c>
      <c r="J1028" s="50" t="n">
        <v>0</v>
      </c>
      <c r="K1028" s="52" t="n">
        <v>0.00597014925373134</v>
      </c>
      <c r="L1028" s="50" t="n">
        <v>118</v>
      </c>
      <c r="M1028" s="50" t="n">
        <v>82</v>
      </c>
      <c r="N1028" s="50" t="n">
        <v>51</v>
      </c>
      <c r="O1028" s="50" t="n">
        <v>41</v>
      </c>
      <c r="P1028" s="50" t="n">
        <v>14</v>
      </c>
      <c r="Q1028" s="50" t="n">
        <v>27</v>
      </c>
      <c r="R1028" s="50" t="n">
        <v>2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533</v>
      </c>
      <c r="AC1028" s="50" t="n">
        <v>440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05</v>
      </c>
      <c r="E1029" s="49" t="s">
        <v>306</v>
      </c>
      <c r="F1029" s="49" t="n">
        <v>2</v>
      </c>
      <c r="G1029" s="49" t="s">
        <v>872</v>
      </c>
      <c r="H1029" s="50" t="n">
        <v>68</v>
      </c>
      <c r="I1029" s="50" t="n">
        <v>1</v>
      </c>
      <c r="J1029" s="50" t="n">
        <v>0</v>
      </c>
      <c r="K1029" s="52" t="n">
        <v>0.0147058823529412</v>
      </c>
      <c r="L1029" s="50" t="n">
        <v>19</v>
      </c>
      <c r="M1029" s="50" t="n">
        <v>16</v>
      </c>
      <c r="N1029" s="50" t="n">
        <v>15</v>
      </c>
      <c r="O1029" s="50" t="n">
        <v>11</v>
      </c>
      <c r="P1029" s="50" t="n">
        <v>5</v>
      </c>
      <c r="Q1029" s="50" t="n">
        <v>1</v>
      </c>
      <c r="R1029" s="50" t="n">
        <v>1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140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05</v>
      </c>
      <c r="E1030" s="49" t="s">
        <v>306</v>
      </c>
      <c r="F1030" s="49" t="n">
        <v>3</v>
      </c>
      <c r="G1030" s="49" t="s">
        <v>873</v>
      </c>
      <c r="H1030" s="50" t="n">
        <v>105</v>
      </c>
      <c r="I1030" s="50" t="n">
        <v>0</v>
      </c>
      <c r="J1030" s="50" t="n">
        <v>0</v>
      </c>
      <c r="K1030" s="52" t="n">
        <v>0</v>
      </c>
      <c r="L1030" s="50" t="n">
        <v>31</v>
      </c>
      <c r="M1030" s="50" t="n">
        <v>23</v>
      </c>
      <c r="N1030" s="50" t="n">
        <v>27</v>
      </c>
      <c r="O1030" s="50" t="n">
        <v>15</v>
      </c>
      <c r="P1030" s="50" t="n">
        <v>5</v>
      </c>
      <c r="Q1030" s="50" t="n">
        <v>4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53</v>
      </c>
      <c r="AC1030" s="50" t="n">
        <v>295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05</v>
      </c>
      <c r="E1031" s="49" t="s">
        <v>306</v>
      </c>
      <c r="F1031" s="49" t="n">
        <v>16</v>
      </c>
      <c r="G1031" s="49" t="s">
        <v>48</v>
      </c>
      <c r="H1031" s="50" t="n">
        <v>508</v>
      </c>
      <c r="I1031" s="50" t="n">
        <v>3</v>
      </c>
      <c r="J1031" s="50" t="n">
        <v>0</v>
      </c>
      <c r="K1031" s="52" t="n">
        <v>0.00590551181102362</v>
      </c>
      <c r="L1031" s="50" t="n">
        <v>168</v>
      </c>
      <c r="M1031" s="50" t="n">
        <v>121</v>
      </c>
      <c r="N1031" s="50" t="n">
        <v>93</v>
      </c>
      <c r="O1031" s="50" t="n">
        <v>67</v>
      </c>
      <c r="P1031" s="50" t="n">
        <v>24</v>
      </c>
      <c r="Q1031" s="50" t="n">
        <v>32</v>
      </c>
      <c r="R1031" s="50" t="n">
        <v>3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586</v>
      </c>
      <c r="AC1031" s="50" t="n">
        <v>875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07</v>
      </c>
      <c r="E1032" s="49" t="s">
        <v>308</v>
      </c>
      <c r="F1032" s="49" t="n">
        <v>1</v>
      </c>
      <c r="G1032" s="49" t="s">
        <v>871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2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07</v>
      </c>
      <c r="E1033" s="49" t="s">
        <v>308</v>
      </c>
      <c r="F1033" s="49" t="n">
        <v>3</v>
      </c>
      <c r="G1033" s="49" t="s">
        <v>873</v>
      </c>
      <c r="H1033" s="50" t="n">
        <v>0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4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07</v>
      </c>
      <c r="E1034" s="49" t="s">
        <v>308</v>
      </c>
      <c r="F1034" s="49" t="n">
        <v>16</v>
      </c>
      <c r="G1034" s="49" t="s">
        <v>48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6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09</v>
      </c>
      <c r="E1035" s="49" t="s">
        <v>310</v>
      </c>
      <c r="F1035" s="49" t="n">
        <v>1</v>
      </c>
      <c r="G1035" s="49" t="s">
        <v>871</v>
      </c>
      <c r="H1035" s="50" t="n">
        <v>3232</v>
      </c>
      <c r="I1035" s="50" t="n">
        <v>11</v>
      </c>
      <c r="J1035" s="50" t="n">
        <v>1</v>
      </c>
      <c r="K1035" s="52" t="n">
        <v>0.00340346534653465</v>
      </c>
      <c r="L1035" s="50" t="n">
        <v>1478</v>
      </c>
      <c r="M1035" s="50" t="n">
        <v>937</v>
      </c>
      <c r="N1035" s="50" t="n">
        <v>526</v>
      </c>
      <c r="O1035" s="50" t="n">
        <v>207</v>
      </c>
      <c r="P1035" s="50" t="n">
        <v>53</v>
      </c>
      <c r="Q1035" s="50" t="n">
        <v>20</v>
      </c>
      <c r="R1035" s="50" t="n">
        <v>6</v>
      </c>
      <c r="S1035" s="50" t="n">
        <v>2</v>
      </c>
      <c r="T1035" s="50" t="n">
        <v>2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4"/>
      <c r="AA1035" s="51" t="n">
        <v>25</v>
      </c>
      <c r="AB1035" s="50" t="n">
        <v>0</v>
      </c>
      <c r="AC1035" s="50" t="n">
        <v>7232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09</v>
      </c>
      <c r="E1036" s="49" t="s">
        <v>310</v>
      </c>
      <c r="F1036" s="49" t="n">
        <v>2</v>
      </c>
      <c r="G1036" s="49" t="s">
        <v>872</v>
      </c>
      <c r="H1036" s="50" t="n">
        <v>18</v>
      </c>
      <c r="I1036" s="50" t="n">
        <v>1</v>
      </c>
      <c r="J1036" s="50" t="n">
        <v>0</v>
      </c>
      <c r="K1036" s="52" t="n">
        <v>0.0555555555555556</v>
      </c>
      <c r="L1036" s="50" t="n">
        <v>4</v>
      </c>
      <c r="M1036" s="50" t="n">
        <v>3</v>
      </c>
      <c r="N1036" s="50" t="n">
        <v>4</v>
      </c>
      <c r="O1036" s="50" t="n">
        <v>5</v>
      </c>
      <c r="P1036" s="50" t="n">
        <v>0</v>
      </c>
      <c r="Q1036" s="50" t="n">
        <v>1</v>
      </c>
      <c r="R1036" s="50" t="n">
        <v>0</v>
      </c>
      <c r="S1036" s="50" t="n">
        <v>0</v>
      </c>
      <c r="T1036" s="50" t="n">
        <v>1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10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09</v>
      </c>
      <c r="E1037" s="49" t="s">
        <v>310</v>
      </c>
      <c r="F1037" s="49" t="n">
        <v>3</v>
      </c>
      <c r="G1037" s="49" t="s">
        <v>873</v>
      </c>
      <c r="H1037" s="50" t="n">
        <v>3451</v>
      </c>
      <c r="I1037" s="50" t="n">
        <v>9</v>
      </c>
      <c r="J1037" s="50" t="n">
        <v>0</v>
      </c>
      <c r="K1037" s="52" t="n">
        <v>0.00260793972761518</v>
      </c>
      <c r="L1037" s="50" t="n">
        <v>1384</v>
      </c>
      <c r="M1037" s="50" t="n">
        <v>924</v>
      </c>
      <c r="N1037" s="50" t="n">
        <v>528</v>
      </c>
      <c r="O1037" s="50" t="n">
        <v>325</v>
      </c>
      <c r="P1037" s="50" t="n">
        <v>198</v>
      </c>
      <c r="Q1037" s="50" t="n">
        <v>83</v>
      </c>
      <c r="R1037" s="50" t="n">
        <v>3</v>
      </c>
      <c r="S1037" s="50" t="n">
        <v>2</v>
      </c>
      <c r="T1037" s="50" t="n">
        <v>2</v>
      </c>
      <c r="U1037" s="50" t="n">
        <v>1</v>
      </c>
      <c r="V1037" s="50" t="n">
        <v>0</v>
      </c>
      <c r="W1037" s="50" t="n">
        <v>0</v>
      </c>
      <c r="X1037" s="50" t="n">
        <v>1</v>
      </c>
      <c r="Y1037" s="53" t="n">
        <v>0</v>
      </c>
      <c r="Z1037" s="74"/>
      <c r="AA1037" s="51" t="n">
        <v>221</v>
      </c>
      <c r="AB1037" s="50" t="n">
        <v>0</v>
      </c>
      <c r="AC1037" s="50" t="n">
        <v>6527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09</v>
      </c>
      <c r="E1038" s="49" t="s">
        <v>310</v>
      </c>
      <c r="F1038" s="49" t="n">
        <v>5</v>
      </c>
      <c r="G1038" s="49" t="s">
        <v>875</v>
      </c>
      <c r="H1038" s="50" t="n">
        <v>130</v>
      </c>
      <c r="I1038" s="50" t="n">
        <v>0</v>
      </c>
      <c r="J1038" s="50" t="n">
        <v>0</v>
      </c>
      <c r="K1038" s="52" t="n">
        <v>0</v>
      </c>
      <c r="L1038" s="50" t="n">
        <v>71</v>
      </c>
      <c r="M1038" s="50" t="n">
        <v>35</v>
      </c>
      <c r="N1038" s="50" t="n">
        <v>11</v>
      </c>
      <c r="O1038" s="50" t="n">
        <v>7</v>
      </c>
      <c r="P1038" s="50" t="n">
        <v>4</v>
      </c>
      <c r="Q1038" s="50" t="n">
        <v>2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10</v>
      </c>
      <c r="AB1038" s="50" t="n">
        <v>0</v>
      </c>
      <c r="AC1038" s="50" t="n">
        <v>334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09</v>
      </c>
      <c r="E1039" s="49" t="s">
        <v>310</v>
      </c>
      <c r="F1039" s="49" t="n">
        <v>6</v>
      </c>
      <c r="G1039" s="49" t="s">
        <v>876</v>
      </c>
      <c r="H1039" s="50" t="n">
        <v>1214</v>
      </c>
      <c r="I1039" s="50" t="n">
        <v>19</v>
      </c>
      <c r="J1039" s="50" t="n">
        <v>1</v>
      </c>
      <c r="K1039" s="52" t="n">
        <v>0.0156507413509061</v>
      </c>
      <c r="L1039" s="50" t="n">
        <v>463</v>
      </c>
      <c r="M1039" s="50" t="n">
        <v>375</v>
      </c>
      <c r="N1039" s="50" t="n">
        <v>185</v>
      </c>
      <c r="O1039" s="50" t="n">
        <v>98</v>
      </c>
      <c r="P1039" s="50" t="n">
        <v>32</v>
      </c>
      <c r="Q1039" s="50" t="n">
        <v>42</v>
      </c>
      <c r="R1039" s="50" t="n">
        <v>3</v>
      </c>
      <c r="S1039" s="50" t="n">
        <v>5</v>
      </c>
      <c r="T1039" s="50" t="n">
        <v>5</v>
      </c>
      <c r="U1039" s="50" t="n">
        <v>3</v>
      </c>
      <c r="V1039" s="50" t="n">
        <v>0</v>
      </c>
      <c r="W1039" s="50" t="n">
        <v>1</v>
      </c>
      <c r="X1039" s="50" t="n">
        <v>1</v>
      </c>
      <c r="Y1039" s="53" t="n">
        <v>1</v>
      </c>
      <c r="Z1039" s="74"/>
      <c r="AA1039" s="51" t="n">
        <v>0</v>
      </c>
      <c r="AB1039" s="50" t="n">
        <v>0</v>
      </c>
      <c r="AC1039" s="50" t="n">
        <v>1711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09</v>
      </c>
      <c r="E1040" s="49" t="s">
        <v>310</v>
      </c>
      <c r="F1040" s="49" t="n">
        <v>7</v>
      </c>
      <c r="G1040" s="49" t="s">
        <v>877</v>
      </c>
      <c r="H1040" s="50" t="n">
        <v>1410</v>
      </c>
      <c r="I1040" s="50" t="n">
        <v>12</v>
      </c>
      <c r="J1040" s="50" t="n">
        <v>4</v>
      </c>
      <c r="K1040" s="52" t="n">
        <v>0.00851063829787234</v>
      </c>
      <c r="L1040" s="50" t="n">
        <v>554</v>
      </c>
      <c r="M1040" s="50" t="n">
        <v>427</v>
      </c>
      <c r="N1040" s="50" t="n">
        <v>276</v>
      </c>
      <c r="O1040" s="50" t="n">
        <v>101</v>
      </c>
      <c r="P1040" s="50" t="n">
        <v>32</v>
      </c>
      <c r="Q1040" s="50" t="n">
        <v>8</v>
      </c>
      <c r="R1040" s="50" t="n">
        <v>3</v>
      </c>
      <c r="S1040" s="50" t="n">
        <v>2</v>
      </c>
      <c r="T1040" s="50" t="n">
        <v>3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4</v>
      </c>
      <c r="Z1040" s="74"/>
      <c r="AA1040" s="51" t="n">
        <v>0</v>
      </c>
      <c r="AB1040" s="50" t="n">
        <v>0</v>
      </c>
      <c r="AC1040" s="50" t="n">
        <v>2303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09</v>
      </c>
      <c r="E1041" s="49" t="s">
        <v>310</v>
      </c>
      <c r="F1041" s="49" t="n">
        <v>12</v>
      </c>
      <c r="G1041" s="49" t="s">
        <v>881</v>
      </c>
      <c r="H1041" s="50" t="n">
        <v>706</v>
      </c>
      <c r="I1041" s="50" t="n">
        <v>15</v>
      </c>
      <c r="J1041" s="50" t="n">
        <v>0</v>
      </c>
      <c r="K1041" s="52" t="n">
        <v>0.0212464589235127</v>
      </c>
      <c r="L1041" s="50" t="n">
        <v>237</v>
      </c>
      <c r="M1041" s="50" t="n">
        <v>157</v>
      </c>
      <c r="N1041" s="50" t="n">
        <v>149</v>
      </c>
      <c r="O1041" s="50" t="n">
        <v>78</v>
      </c>
      <c r="P1041" s="50" t="n">
        <v>41</v>
      </c>
      <c r="Q1041" s="50" t="n">
        <v>29</v>
      </c>
      <c r="R1041" s="50" t="n">
        <v>7</v>
      </c>
      <c r="S1041" s="50" t="n">
        <v>2</v>
      </c>
      <c r="T1041" s="50" t="n">
        <v>2</v>
      </c>
      <c r="U1041" s="50" t="n">
        <v>1</v>
      </c>
      <c r="V1041" s="50" t="n">
        <v>2</v>
      </c>
      <c r="W1041" s="50" t="n">
        <v>1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688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09</v>
      </c>
      <c r="E1042" s="49" t="s">
        <v>310</v>
      </c>
      <c r="F1042" s="49" t="n">
        <v>13</v>
      </c>
      <c r="G1042" s="49" t="s">
        <v>882</v>
      </c>
      <c r="H1042" s="50" t="n">
        <v>228</v>
      </c>
      <c r="I1042" s="50" t="n">
        <v>3</v>
      </c>
      <c r="J1042" s="50" t="n">
        <v>0</v>
      </c>
      <c r="K1042" s="52" t="n">
        <v>0.0131578947368421</v>
      </c>
      <c r="L1042" s="50" t="n">
        <v>69</v>
      </c>
      <c r="M1042" s="50" t="n">
        <v>52</v>
      </c>
      <c r="N1042" s="50" t="n">
        <v>51</v>
      </c>
      <c r="O1042" s="50" t="n">
        <v>31</v>
      </c>
      <c r="P1042" s="50" t="n">
        <v>15</v>
      </c>
      <c r="Q1042" s="50" t="n">
        <v>7</v>
      </c>
      <c r="R1042" s="50" t="n">
        <v>2</v>
      </c>
      <c r="S1042" s="50" t="n">
        <v>1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164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09</v>
      </c>
      <c r="E1043" s="49" t="s">
        <v>310</v>
      </c>
      <c r="F1043" s="49" t="n">
        <v>15</v>
      </c>
      <c r="G1043" s="49" t="s">
        <v>884</v>
      </c>
      <c r="H1043" s="50" t="n">
        <v>1070</v>
      </c>
      <c r="I1043" s="50" t="n">
        <v>20</v>
      </c>
      <c r="J1043" s="50" t="n">
        <v>0</v>
      </c>
      <c r="K1043" s="52" t="n">
        <v>0.0186915887850467</v>
      </c>
      <c r="L1043" s="50" t="n">
        <v>308</v>
      </c>
      <c r="M1043" s="50" t="n">
        <v>228</v>
      </c>
      <c r="N1043" s="50" t="n">
        <v>241</v>
      </c>
      <c r="O1043" s="50" t="n">
        <v>161</v>
      </c>
      <c r="P1043" s="50" t="n">
        <v>78</v>
      </c>
      <c r="Q1043" s="50" t="n">
        <v>34</v>
      </c>
      <c r="R1043" s="50" t="n">
        <v>11</v>
      </c>
      <c r="S1043" s="50" t="n">
        <v>2</v>
      </c>
      <c r="T1043" s="50" t="n">
        <v>4</v>
      </c>
      <c r="U1043" s="50" t="n">
        <v>0</v>
      </c>
      <c r="V1043" s="50" t="n">
        <v>2</v>
      </c>
      <c r="W1043" s="50" t="n">
        <v>1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863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09</v>
      </c>
      <c r="E1044" s="49" t="s">
        <v>310</v>
      </c>
      <c r="F1044" s="49" t="n">
        <v>16</v>
      </c>
      <c r="G1044" s="49" t="s">
        <v>48</v>
      </c>
      <c r="H1044" s="50" t="n">
        <v>11459</v>
      </c>
      <c r="I1044" s="50" t="n">
        <v>90</v>
      </c>
      <c r="J1044" s="50" t="n">
        <v>6</v>
      </c>
      <c r="K1044" s="52" t="n">
        <v>0.00785408848939698</v>
      </c>
      <c r="L1044" s="50" t="n">
        <v>4568</v>
      </c>
      <c r="M1044" s="50" t="n">
        <v>3138</v>
      </c>
      <c r="N1044" s="50" t="n">
        <v>1971</v>
      </c>
      <c r="O1044" s="50" t="n">
        <v>1013</v>
      </c>
      <c r="P1044" s="50" t="n">
        <v>453</v>
      </c>
      <c r="Q1044" s="50" t="n">
        <v>226</v>
      </c>
      <c r="R1044" s="50" t="n">
        <v>35</v>
      </c>
      <c r="S1044" s="50" t="n">
        <v>16</v>
      </c>
      <c r="T1044" s="50" t="n">
        <v>19</v>
      </c>
      <c r="U1044" s="50" t="n">
        <v>5</v>
      </c>
      <c r="V1044" s="50" t="n">
        <v>4</v>
      </c>
      <c r="W1044" s="50" t="n">
        <v>3</v>
      </c>
      <c r="X1044" s="50" t="n">
        <v>2</v>
      </c>
      <c r="Y1044" s="53" t="n">
        <v>6</v>
      </c>
      <c r="Z1044" s="74"/>
      <c r="AA1044" s="51" t="n">
        <v>256</v>
      </c>
      <c r="AB1044" s="50" t="n">
        <v>0</v>
      </c>
      <c r="AC1044" s="50" t="n">
        <v>19832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11</v>
      </c>
      <c r="E1045" s="49" t="s">
        <v>312</v>
      </c>
      <c r="F1045" s="49" t="n">
        <v>3</v>
      </c>
      <c r="G1045" s="49" t="s">
        <v>873</v>
      </c>
      <c r="H1045" s="50" t="n">
        <v>15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8</v>
      </c>
      <c r="N1045" s="50" t="n">
        <v>6</v>
      </c>
      <c r="O1045" s="50" t="n">
        <v>0</v>
      </c>
      <c r="P1045" s="50" t="n">
        <v>1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926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11</v>
      </c>
      <c r="E1046" s="49" t="s">
        <v>312</v>
      </c>
      <c r="F1046" s="49" t="n">
        <v>16</v>
      </c>
      <c r="G1046" s="49" t="s">
        <v>48</v>
      </c>
      <c r="H1046" s="50" t="n">
        <v>15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8</v>
      </c>
      <c r="N1046" s="50" t="n">
        <v>6</v>
      </c>
      <c r="O1046" s="50" t="n">
        <v>0</v>
      </c>
      <c r="P1046" s="50" t="n">
        <v>1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926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13</v>
      </c>
      <c r="E1047" s="49" t="s">
        <v>314</v>
      </c>
      <c r="F1047" s="49" t="n">
        <v>1</v>
      </c>
      <c r="G1047" s="49" t="s">
        <v>871</v>
      </c>
      <c r="H1047" s="50" t="n">
        <v>233</v>
      </c>
      <c r="I1047" s="50" t="n">
        <v>1</v>
      </c>
      <c r="J1047" s="50" t="n">
        <v>0</v>
      </c>
      <c r="K1047" s="52" t="n">
        <v>0.00429184549356223</v>
      </c>
      <c r="L1047" s="50" t="n">
        <v>98</v>
      </c>
      <c r="M1047" s="50" t="n">
        <v>76</v>
      </c>
      <c r="N1047" s="50" t="n">
        <v>46</v>
      </c>
      <c r="O1047" s="50" t="n">
        <v>8</v>
      </c>
      <c r="P1047" s="50" t="n">
        <v>4</v>
      </c>
      <c r="Q1047" s="50" t="n">
        <v>0</v>
      </c>
      <c r="R1047" s="50" t="n">
        <v>1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60</v>
      </c>
      <c r="AB1047" s="50" t="n">
        <v>3</v>
      </c>
      <c r="AC1047" s="50" t="n">
        <v>597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13</v>
      </c>
      <c r="E1048" s="49" t="s">
        <v>314</v>
      </c>
      <c r="F1048" s="49" t="n">
        <v>2</v>
      </c>
      <c r="G1048" s="49" t="s">
        <v>872</v>
      </c>
      <c r="H1048" s="50" t="n">
        <v>324</v>
      </c>
      <c r="I1048" s="50" t="n">
        <v>0</v>
      </c>
      <c r="J1048" s="50" t="n">
        <v>0</v>
      </c>
      <c r="K1048" s="52" t="n">
        <v>0</v>
      </c>
      <c r="L1048" s="50" t="n">
        <v>146</v>
      </c>
      <c r="M1048" s="50" t="n">
        <v>94</v>
      </c>
      <c r="N1048" s="50" t="n">
        <v>46</v>
      </c>
      <c r="O1048" s="50" t="n">
        <v>26</v>
      </c>
      <c r="P1048" s="50" t="n">
        <v>11</v>
      </c>
      <c r="Q1048" s="50" t="n">
        <v>1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246</v>
      </c>
      <c r="AB1048" s="50" t="n">
        <v>679</v>
      </c>
      <c r="AC1048" s="50" t="n">
        <v>1124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13</v>
      </c>
      <c r="E1049" s="49" t="s">
        <v>314</v>
      </c>
      <c r="F1049" s="49" t="n">
        <v>3</v>
      </c>
      <c r="G1049" s="49" t="s">
        <v>873</v>
      </c>
      <c r="H1049" s="50" t="n">
        <v>588</v>
      </c>
      <c r="I1049" s="50" t="n">
        <v>1</v>
      </c>
      <c r="J1049" s="50" t="n">
        <v>0</v>
      </c>
      <c r="K1049" s="52" t="n">
        <v>0.00170068027210884</v>
      </c>
      <c r="L1049" s="50" t="n">
        <v>154</v>
      </c>
      <c r="M1049" s="50" t="n">
        <v>129</v>
      </c>
      <c r="N1049" s="50" t="n">
        <v>125</v>
      </c>
      <c r="O1049" s="50" t="n">
        <v>126</v>
      </c>
      <c r="P1049" s="50" t="n">
        <v>52</v>
      </c>
      <c r="Q1049" s="50" t="n">
        <v>1</v>
      </c>
      <c r="R1049" s="50" t="n">
        <v>1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69</v>
      </c>
      <c r="AB1049" s="50" t="n">
        <v>133</v>
      </c>
      <c r="AC1049" s="50" t="n">
        <v>1383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13</v>
      </c>
      <c r="E1050" s="49" t="s">
        <v>314</v>
      </c>
      <c r="F1050" s="49" t="n">
        <v>7</v>
      </c>
      <c r="G1050" s="49" t="s">
        <v>877</v>
      </c>
      <c r="H1050" s="50" t="n">
        <v>97</v>
      </c>
      <c r="I1050" s="50" t="n">
        <v>2</v>
      </c>
      <c r="J1050" s="50" t="n">
        <v>0</v>
      </c>
      <c r="K1050" s="52" t="n">
        <v>0.0206185567010309</v>
      </c>
      <c r="L1050" s="50" t="n">
        <v>21</v>
      </c>
      <c r="M1050" s="50" t="n">
        <v>14</v>
      </c>
      <c r="N1050" s="50" t="n">
        <v>13</v>
      </c>
      <c r="O1050" s="50" t="n">
        <v>14</v>
      </c>
      <c r="P1050" s="50" t="n">
        <v>19</v>
      </c>
      <c r="Q1050" s="50" t="n">
        <v>14</v>
      </c>
      <c r="R1050" s="50" t="n">
        <v>1</v>
      </c>
      <c r="S1050" s="50" t="n">
        <v>0</v>
      </c>
      <c r="T1050" s="50" t="n">
        <v>1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18</v>
      </c>
      <c r="AC1050" s="50" t="n">
        <v>163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13</v>
      </c>
      <c r="E1051" s="49" t="s">
        <v>314</v>
      </c>
      <c r="F1051" s="49" t="n">
        <v>9</v>
      </c>
      <c r="G1051" s="49" t="s">
        <v>878</v>
      </c>
      <c r="H1051" s="50" t="n">
        <v>51</v>
      </c>
      <c r="I1051" s="50" t="n">
        <v>0</v>
      </c>
      <c r="J1051" s="50" t="n">
        <v>0</v>
      </c>
      <c r="K1051" s="52" t="n">
        <v>0</v>
      </c>
      <c r="L1051" s="50" t="n">
        <v>15</v>
      </c>
      <c r="M1051" s="50" t="n">
        <v>9</v>
      </c>
      <c r="N1051" s="50" t="n">
        <v>13</v>
      </c>
      <c r="O1051" s="50" t="n">
        <v>8</v>
      </c>
      <c r="P1051" s="50" t="n">
        <v>6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50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13</v>
      </c>
      <c r="E1052" s="49" t="s">
        <v>314</v>
      </c>
      <c r="F1052" s="49" t="n">
        <v>10</v>
      </c>
      <c r="G1052" s="49" t="s">
        <v>879</v>
      </c>
      <c r="H1052" s="50" t="n">
        <v>48</v>
      </c>
      <c r="I1052" s="50" t="n">
        <v>0</v>
      </c>
      <c r="J1052" s="50" t="n">
        <v>0</v>
      </c>
      <c r="K1052" s="52" t="n">
        <v>0</v>
      </c>
      <c r="L1052" s="50" t="n">
        <v>12</v>
      </c>
      <c r="M1052" s="50" t="n">
        <v>9</v>
      </c>
      <c r="N1052" s="50" t="n">
        <v>16</v>
      </c>
      <c r="O1052" s="50" t="n">
        <v>7</v>
      </c>
      <c r="P1052" s="50" t="n">
        <v>2</v>
      </c>
      <c r="Q1052" s="50" t="n">
        <v>2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55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13</v>
      </c>
      <c r="E1053" s="49" t="s">
        <v>314</v>
      </c>
      <c r="F1053" s="49" t="n">
        <v>11</v>
      </c>
      <c r="G1053" s="49" t="s">
        <v>880</v>
      </c>
      <c r="H1053" s="50" t="n">
        <v>3</v>
      </c>
      <c r="I1053" s="50" t="n">
        <v>0</v>
      </c>
      <c r="J1053" s="50" t="n">
        <v>0</v>
      </c>
      <c r="K1053" s="52" t="n">
        <v>0</v>
      </c>
      <c r="L1053" s="50" t="n">
        <v>2</v>
      </c>
      <c r="M1053" s="50" t="n">
        <v>1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15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13</v>
      </c>
      <c r="E1054" s="49" t="s">
        <v>314</v>
      </c>
      <c r="F1054" s="49" t="n">
        <v>12</v>
      </c>
      <c r="G1054" s="49" t="s">
        <v>881</v>
      </c>
      <c r="H1054" s="50" t="n">
        <v>84</v>
      </c>
      <c r="I1054" s="50" t="n">
        <v>3</v>
      </c>
      <c r="J1054" s="50" t="n">
        <v>0</v>
      </c>
      <c r="K1054" s="52" t="n">
        <v>0.0357142857142857</v>
      </c>
      <c r="L1054" s="50" t="n">
        <v>25</v>
      </c>
      <c r="M1054" s="50" t="n">
        <v>26</v>
      </c>
      <c r="N1054" s="50" t="n">
        <v>13</v>
      </c>
      <c r="O1054" s="50" t="n">
        <v>12</v>
      </c>
      <c r="P1054" s="50" t="n">
        <v>3</v>
      </c>
      <c r="Q1054" s="50" t="n">
        <v>2</v>
      </c>
      <c r="R1054" s="50" t="n">
        <v>2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1</v>
      </c>
      <c r="Y1054" s="53" t="n">
        <v>0</v>
      </c>
      <c r="Z1054" s="74"/>
      <c r="AA1054" s="51" t="n">
        <v>0</v>
      </c>
      <c r="AB1054" s="50" t="n">
        <v>0</v>
      </c>
      <c r="AC1054" s="50" t="n">
        <v>238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13</v>
      </c>
      <c r="E1055" s="49" t="s">
        <v>314</v>
      </c>
      <c r="F1055" s="49" t="n">
        <v>13</v>
      </c>
      <c r="G1055" s="49" t="s">
        <v>882</v>
      </c>
      <c r="H1055" s="50" t="n">
        <v>49</v>
      </c>
      <c r="I1055" s="50" t="n">
        <v>1</v>
      </c>
      <c r="J1055" s="50" t="n">
        <v>0</v>
      </c>
      <c r="K1055" s="52" t="n">
        <v>0.0204081632653061</v>
      </c>
      <c r="L1055" s="50" t="n">
        <v>11</v>
      </c>
      <c r="M1055" s="50" t="n">
        <v>13</v>
      </c>
      <c r="N1055" s="50" t="n">
        <v>13</v>
      </c>
      <c r="O1055" s="50" t="n">
        <v>10</v>
      </c>
      <c r="P1055" s="50" t="n">
        <v>1</v>
      </c>
      <c r="Q1055" s="50" t="n">
        <v>0</v>
      </c>
      <c r="R1055" s="50" t="n">
        <v>0</v>
      </c>
      <c r="S1055" s="50" t="n">
        <v>0</v>
      </c>
      <c r="T1055" s="50" t="n">
        <v>1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60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13</v>
      </c>
      <c r="E1056" s="49" t="s">
        <v>314</v>
      </c>
      <c r="F1056" s="49" t="n">
        <v>14</v>
      </c>
      <c r="G1056" s="49" t="s">
        <v>883</v>
      </c>
      <c r="H1056" s="50" t="n">
        <v>50</v>
      </c>
      <c r="I1056" s="50" t="n">
        <v>11</v>
      </c>
      <c r="J1056" s="50" t="n">
        <v>3</v>
      </c>
      <c r="K1056" s="52" t="n">
        <v>0.22</v>
      </c>
      <c r="L1056" s="50" t="n">
        <v>0</v>
      </c>
      <c r="M1056" s="50" t="n">
        <v>1</v>
      </c>
      <c r="N1056" s="50" t="n">
        <v>2</v>
      </c>
      <c r="O1056" s="50" t="n">
        <v>18</v>
      </c>
      <c r="P1056" s="50" t="n">
        <v>14</v>
      </c>
      <c r="Q1056" s="50" t="n">
        <v>4</v>
      </c>
      <c r="R1056" s="50" t="n">
        <v>2</v>
      </c>
      <c r="S1056" s="50" t="n">
        <v>2</v>
      </c>
      <c r="T1056" s="50" t="n">
        <v>1</v>
      </c>
      <c r="U1056" s="50" t="n">
        <v>1</v>
      </c>
      <c r="V1056" s="50" t="n">
        <v>1</v>
      </c>
      <c r="W1056" s="50" t="n">
        <v>1</v>
      </c>
      <c r="X1056" s="50" t="n">
        <v>0</v>
      </c>
      <c r="Y1056" s="53" t="n">
        <v>3</v>
      </c>
      <c r="Z1056" s="74"/>
      <c r="AA1056" s="51" t="n">
        <v>42</v>
      </c>
      <c r="AB1056" s="50" t="n">
        <v>3</v>
      </c>
      <c r="AC1056" s="50" t="n">
        <v>83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13</v>
      </c>
      <c r="E1057" s="49" t="s">
        <v>314</v>
      </c>
      <c r="F1057" s="49" t="n">
        <v>15</v>
      </c>
      <c r="G1057" s="49" t="s">
        <v>884</v>
      </c>
      <c r="H1057" s="50" t="n">
        <v>159</v>
      </c>
      <c r="I1057" s="50" t="n">
        <v>2</v>
      </c>
      <c r="J1057" s="50" t="n">
        <v>0</v>
      </c>
      <c r="K1057" s="52" t="n">
        <v>0.0125786163522013</v>
      </c>
      <c r="L1057" s="50" t="n">
        <v>56</v>
      </c>
      <c r="M1057" s="50" t="n">
        <v>46</v>
      </c>
      <c r="N1057" s="50" t="n">
        <v>29</v>
      </c>
      <c r="O1057" s="50" t="n">
        <v>19</v>
      </c>
      <c r="P1057" s="50" t="n">
        <v>7</v>
      </c>
      <c r="Q1057" s="50" t="n">
        <v>0</v>
      </c>
      <c r="R1057" s="50" t="n">
        <v>0</v>
      </c>
      <c r="S1057" s="50" t="n">
        <v>1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0</v>
      </c>
      <c r="AB1057" s="50" t="n">
        <v>0</v>
      </c>
      <c r="AC1057" s="50" t="n">
        <v>214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13</v>
      </c>
      <c r="E1058" s="49" t="s">
        <v>314</v>
      </c>
      <c r="F1058" s="49" t="n">
        <v>16</v>
      </c>
      <c r="G1058" s="49" t="s">
        <v>48</v>
      </c>
      <c r="H1058" s="50" t="n">
        <v>1686</v>
      </c>
      <c r="I1058" s="50" t="n">
        <v>21</v>
      </c>
      <c r="J1058" s="50" t="n">
        <v>3</v>
      </c>
      <c r="K1058" s="52" t="n">
        <v>0.0124555160142349</v>
      </c>
      <c r="L1058" s="50" t="n">
        <v>540</v>
      </c>
      <c r="M1058" s="50" t="n">
        <v>418</v>
      </c>
      <c r="N1058" s="50" t="n">
        <v>316</v>
      </c>
      <c r="O1058" s="50" t="n">
        <v>248</v>
      </c>
      <c r="P1058" s="50" t="n">
        <v>119</v>
      </c>
      <c r="Q1058" s="50" t="n">
        <v>24</v>
      </c>
      <c r="R1058" s="50" t="n">
        <v>7</v>
      </c>
      <c r="S1058" s="50" t="n">
        <v>3</v>
      </c>
      <c r="T1058" s="50" t="n">
        <v>4</v>
      </c>
      <c r="U1058" s="50" t="n">
        <v>1</v>
      </c>
      <c r="V1058" s="50" t="n">
        <v>1</v>
      </c>
      <c r="W1058" s="50" t="n">
        <v>1</v>
      </c>
      <c r="X1058" s="50" t="n">
        <v>1</v>
      </c>
      <c r="Y1058" s="53" t="n">
        <v>3</v>
      </c>
      <c r="Z1058" s="74"/>
      <c r="AA1058" s="51" t="n">
        <v>417</v>
      </c>
      <c r="AB1058" s="50" t="n">
        <v>836</v>
      </c>
      <c r="AC1058" s="50" t="n">
        <v>3982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15</v>
      </c>
      <c r="E1059" s="49" t="s">
        <v>316</v>
      </c>
      <c r="F1059" s="49" t="n">
        <v>3</v>
      </c>
      <c r="G1059" s="49" t="s">
        <v>873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199</v>
      </c>
      <c r="AB1059" s="50" t="n">
        <v>0</v>
      </c>
      <c r="AC1059" s="50" t="n">
        <v>0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15</v>
      </c>
      <c r="E1060" s="49" t="s">
        <v>316</v>
      </c>
      <c r="F1060" s="49" t="n">
        <v>16</v>
      </c>
      <c r="G1060" s="49" t="s">
        <v>48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199</v>
      </c>
      <c r="AB1060" s="50" t="n">
        <v>0</v>
      </c>
      <c r="AC1060" s="50" t="n">
        <v>0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17</v>
      </c>
      <c r="E1061" s="49" t="s">
        <v>318</v>
      </c>
      <c r="F1061" s="49" t="n">
        <v>6</v>
      </c>
      <c r="G1061" s="49" t="s">
        <v>876</v>
      </c>
      <c r="H1061" s="50" t="n">
        <v>293</v>
      </c>
      <c r="I1061" s="50" t="n">
        <v>2</v>
      </c>
      <c r="J1061" s="50" t="n">
        <v>0</v>
      </c>
      <c r="K1061" s="52" t="n">
        <v>0.0068259385665529</v>
      </c>
      <c r="L1061" s="50" t="n">
        <v>114</v>
      </c>
      <c r="M1061" s="50" t="n">
        <v>69</v>
      </c>
      <c r="N1061" s="50" t="n">
        <v>52</v>
      </c>
      <c r="O1061" s="50" t="n">
        <v>43</v>
      </c>
      <c r="P1061" s="50" t="n">
        <v>12</v>
      </c>
      <c r="Q1061" s="50" t="n">
        <v>1</v>
      </c>
      <c r="R1061" s="50" t="n">
        <v>0</v>
      </c>
      <c r="S1061" s="50" t="n">
        <v>1</v>
      </c>
      <c r="T1061" s="50" t="n">
        <v>1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233</v>
      </c>
      <c r="AB1061" s="50" t="n">
        <v>0</v>
      </c>
      <c r="AC1061" s="50" t="n">
        <v>279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17</v>
      </c>
      <c r="E1062" s="49" t="s">
        <v>318</v>
      </c>
      <c r="F1062" s="49" t="n">
        <v>16</v>
      </c>
      <c r="G1062" s="49" t="s">
        <v>48</v>
      </c>
      <c r="H1062" s="50" t="n">
        <v>293</v>
      </c>
      <c r="I1062" s="50" t="n">
        <v>2</v>
      </c>
      <c r="J1062" s="50" t="n">
        <v>0</v>
      </c>
      <c r="K1062" s="52" t="n">
        <v>0.0068259385665529</v>
      </c>
      <c r="L1062" s="50" t="n">
        <v>114</v>
      </c>
      <c r="M1062" s="50" t="n">
        <v>69</v>
      </c>
      <c r="N1062" s="50" t="n">
        <v>52</v>
      </c>
      <c r="O1062" s="50" t="n">
        <v>43</v>
      </c>
      <c r="P1062" s="50" t="n">
        <v>12</v>
      </c>
      <c r="Q1062" s="50" t="n">
        <v>1</v>
      </c>
      <c r="R1062" s="50" t="n">
        <v>0</v>
      </c>
      <c r="S1062" s="50" t="n">
        <v>1</v>
      </c>
      <c r="T1062" s="50" t="n">
        <v>1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233</v>
      </c>
      <c r="AB1062" s="50" t="n">
        <v>0</v>
      </c>
      <c r="AC1062" s="50" t="n">
        <v>279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19</v>
      </c>
      <c r="E1063" s="49" t="s">
        <v>320</v>
      </c>
      <c r="F1063" s="49" t="n">
        <v>1</v>
      </c>
      <c r="G1063" s="49" t="s">
        <v>871</v>
      </c>
      <c r="H1063" s="50" t="n">
        <v>58</v>
      </c>
      <c r="I1063" s="50" t="n">
        <v>4</v>
      </c>
      <c r="J1063" s="50" t="n">
        <v>0</v>
      </c>
      <c r="K1063" s="52" t="n">
        <v>0.0689655172413793</v>
      </c>
      <c r="L1063" s="50" t="n">
        <v>13</v>
      </c>
      <c r="M1063" s="50" t="n">
        <v>10</v>
      </c>
      <c r="N1063" s="50" t="n">
        <v>10</v>
      </c>
      <c r="O1063" s="50" t="n">
        <v>15</v>
      </c>
      <c r="P1063" s="50" t="n">
        <v>2</v>
      </c>
      <c r="Q1063" s="50" t="n">
        <v>4</v>
      </c>
      <c r="R1063" s="50" t="n">
        <v>2</v>
      </c>
      <c r="S1063" s="50" t="n">
        <v>2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16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19</v>
      </c>
      <c r="E1064" s="49" t="s">
        <v>320</v>
      </c>
      <c r="F1064" s="49" t="n">
        <v>2</v>
      </c>
      <c r="G1064" s="49" t="s">
        <v>872</v>
      </c>
      <c r="H1064" s="50" t="n">
        <v>8</v>
      </c>
      <c r="I1064" s="50" t="n">
        <v>0</v>
      </c>
      <c r="J1064" s="50" t="n">
        <v>0</v>
      </c>
      <c r="K1064" s="52" t="n">
        <v>0</v>
      </c>
      <c r="L1064" s="50" t="n">
        <v>2</v>
      </c>
      <c r="M1064" s="50" t="n">
        <v>2</v>
      </c>
      <c r="N1064" s="50" t="n">
        <v>1</v>
      </c>
      <c r="O1064" s="50" t="n">
        <v>2</v>
      </c>
      <c r="P1064" s="50" t="n">
        <v>0</v>
      </c>
      <c r="Q1064" s="50" t="n">
        <v>1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3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19</v>
      </c>
      <c r="E1065" s="49" t="s">
        <v>320</v>
      </c>
      <c r="F1065" s="49" t="n">
        <v>3</v>
      </c>
      <c r="G1065" s="49" t="s">
        <v>873</v>
      </c>
      <c r="H1065" s="50" t="n">
        <v>17</v>
      </c>
      <c r="I1065" s="50" t="n">
        <v>2</v>
      </c>
      <c r="J1065" s="50" t="n">
        <v>0</v>
      </c>
      <c r="K1065" s="52" t="n">
        <v>0.117647058823529</v>
      </c>
      <c r="L1065" s="50" t="n">
        <v>4</v>
      </c>
      <c r="M1065" s="50" t="n">
        <v>2</v>
      </c>
      <c r="N1065" s="50" t="n">
        <v>3</v>
      </c>
      <c r="O1065" s="50" t="n">
        <v>6</v>
      </c>
      <c r="P1065" s="50" t="n">
        <v>0</v>
      </c>
      <c r="Q1065" s="50" t="n">
        <v>0</v>
      </c>
      <c r="R1065" s="50" t="n">
        <v>1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0</v>
      </c>
      <c r="AC1065" s="50" t="n">
        <v>5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19</v>
      </c>
      <c r="E1066" s="49" t="s">
        <v>320</v>
      </c>
      <c r="F1066" s="49" t="n">
        <v>16</v>
      </c>
      <c r="G1066" s="49" t="s">
        <v>48</v>
      </c>
      <c r="H1066" s="50" t="n">
        <v>83</v>
      </c>
      <c r="I1066" s="50" t="n">
        <v>6</v>
      </c>
      <c r="J1066" s="50" t="n">
        <v>0</v>
      </c>
      <c r="K1066" s="52" t="n">
        <v>0.072289156626506</v>
      </c>
      <c r="L1066" s="50" t="n">
        <v>19</v>
      </c>
      <c r="M1066" s="50" t="n">
        <v>14</v>
      </c>
      <c r="N1066" s="50" t="n">
        <v>14</v>
      </c>
      <c r="O1066" s="50" t="n">
        <v>23</v>
      </c>
      <c r="P1066" s="50" t="n">
        <v>2</v>
      </c>
      <c r="Q1066" s="50" t="n">
        <v>5</v>
      </c>
      <c r="R1066" s="50" t="n">
        <v>3</v>
      </c>
      <c r="S1066" s="50" t="n">
        <v>3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24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21</v>
      </c>
      <c r="E1067" s="49" t="s">
        <v>322</v>
      </c>
      <c r="F1067" s="49" t="n">
        <v>1</v>
      </c>
      <c r="G1067" s="49" t="s">
        <v>871</v>
      </c>
      <c r="H1067" s="50" t="n">
        <v>1080</v>
      </c>
      <c r="I1067" s="50" t="n">
        <v>12</v>
      </c>
      <c r="J1067" s="50" t="n">
        <v>0</v>
      </c>
      <c r="K1067" s="52" t="n">
        <v>0.0111111111111111</v>
      </c>
      <c r="L1067" s="50" t="n">
        <v>194</v>
      </c>
      <c r="M1067" s="50" t="n">
        <v>302</v>
      </c>
      <c r="N1067" s="50" t="n">
        <v>319</v>
      </c>
      <c r="O1067" s="50" t="n">
        <v>157</v>
      </c>
      <c r="P1067" s="50" t="n">
        <v>65</v>
      </c>
      <c r="Q1067" s="50" t="n">
        <v>31</v>
      </c>
      <c r="R1067" s="50" t="n">
        <v>2</v>
      </c>
      <c r="S1067" s="50" t="n">
        <v>5</v>
      </c>
      <c r="T1067" s="50" t="n">
        <v>1</v>
      </c>
      <c r="U1067" s="50" t="n">
        <v>1</v>
      </c>
      <c r="V1067" s="50" t="n">
        <v>2</v>
      </c>
      <c r="W1067" s="50" t="n">
        <v>1</v>
      </c>
      <c r="X1067" s="50" t="n">
        <v>0</v>
      </c>
      <c r="Y1067" s="53" t="n">
        <v>0</v>
      </c>
      <c r="Z1067" s="74"/>
      <c r="AA1067" s="51" t="n">
        <v>627</v>
      </c>
      <c r="AB1067" s="50" t="n">
        <v>0</v>
      </c>
      <c r="AC1067" s="50" t="n">
        <v>1752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21</v>
      </c>
      <c r="E1068" s="49" t="s">
        <v>322</v>
      </c>
      <c r="F1068" s="49" t="n">
        <v>2</v>
      </c>
      <c r="G1068" s="49" t="s">
        <v>872</v>
      </c>
      <c r="H1068" s="50" t="n">
        <v>1441</v>
      </c>
      <c r="I1068" s="50" t="n">
        <v>19</v>
      </c>
      <c r="J1068" s="50" t="n">
        <v>0</v>
      </c>
      <c r="K1068" s="52" t="n">
        <v>0.0131852879944483</v>
      </c>
      <c r="L1068" s="50" t="n">
        <v>234</v>
      </c>
      <c r="M1068" s="50" t="n">
        <v>386</v>
      </c>
      <c r="N1068" s="50" t="n">
        <v>339</v>
      </c>
      <c r="O1068" s="50" t="n">
        <v>246</v>
      </c>
      <c r="P1068" s="50" t="n">
        <v>165</v>
      </c>
      <c r="Q1068" s="50" t="n">
        <v>52</v>
      </c>
      <c r="R1068" s="50" t="n">
        <v>9</v>
      </c>
      <c r="S1068" s="50" t="n">
        <v>5</v>
      </c>
      <c r="T1068" s="50" t="n">
        <v>3</v>
      </c>
      <c r="U1068" s="50" t="n">
        <v>1</v>
      </c>
      <c r="V1068" s="50" t="n">
        <v>0</v>
      </c>
      <c r="W1068" s="50" t="n">
        <v>0</v>
      </c>
      <c r="X1068" s="50" t="n">
        <v>1</v>
      </c>
      <c r="Y1068" s="53" t="n">
        <v>0</v>
      </c>
      <c r="Z1068" s="74"/>
      <c r="AA1068" s="51" t="n">
        <v>358</v>
      </c>
      <c r="AB1068" s="50" t="n">
        <v>0</v>
      </c>
      <c r="AC1068" s="50" t="n">
        <v>4401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21</v>
      </c>
      <c r="E1069" s="49" t="s">
        <v>322</v>
      </c>
      <c r="F1069" s="49" t="n">
        <v>3</v>
      </c>
      <c r="G1069" s="49" t="s">
        <v>873</v>
      </c>
      <c r="H1069" s="50" t="n">
        <v>1596</v>
      </c>
      <c r="I1069" s="50" t="n">
        <v>9</v>
      </c>
      <c r="J1069" s="50" t="n">
        <v>0</v>
      </c>
      <c r="K1069" s="52" t="n">
        <v>0.0056390977443609</v>
      </c>
      <c r="L1069" s="50" t="n">
        <v>274</v>
      </c>
      <c r="M1069" s="50" t="n">
        <v>237</v>
      </c>
      <c r="N1069" s="50" t="n">
        <v>563</v>
      </c>
      <c r="O1069" s="50" t="n">
        <v>391</v>
      </c>
      <c r="P1069" s="50" t="n">
        <v>87</v>
      </c>
      <c r="Q1069" s="50" t="n">
        <v>35</v>
      </c>
      <c r="R1069" s="50" t="n">
        <v>1</v>
      </c>
      <c r="S1069" s="50" t="n">
        <v>2</v>
      </c>
      <c r="T1069" s="50" t="n">
        <v>3</v>
      </c>
      <c r="U1069" s="50" t="n">
        <v>2</v>
      </c>
      <c r="V1069" s="50" t="n">
        <v>1</v>
      </c>
      <c r="W1069" s="50" t="n">
        <v>0</v>
      </c>
      <c r="X1069" s="50" t="n">
        <v>0</v>
      </c>
      <c r="Y1069" s="53" t="n">
        <v>0</v>
      </c>
      <c r="Z1069" s="74"/>
      <c r="AA1069" s="51" t="n">
        <v>99</v>
      </c>
      <c r="AB1069" s="50" t="n">
        <v>0</v>
      </c>
      <c r="AC1069" s="50" t="n">
        <v>4618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21</v>
      </c>
      <c r="E1070" s="49" t="s">
        <v>322</v>
      </c>
      <c r="F1070" s="49" t="n">
        <v>4</v>
      </c>
      <c r="G1070" s="49" t="s">
        <v>874</v>
      </c>
      <c r="H1070" s="50" t="n">
        <v>61</v>
      </c>
      <c r="I1070" s="50" t="n">
        <v>0</v>
      </c>
      <c r="J1070" s="50" t="n">
        <v>0</v>
      </c>
      <c r="K1070" s="52" t="n">
        <v>0</v>
      </c>
      <c r="L1070" s="50" t="n">
        <v>3</v>
      </c>
      <c r="M1070" s="50" t="n">
        <v>32</v>
      </c>
      <c r="N1070" s="50" t="n">
        <v>7</v>
      </c>
      <c r="O1070" s="50" t="n">
        <v>13</v>
      </c>
      <c r="P1070" s="50" t="n">
        <v>5</v>
      </c>
      <c r="Q1070" s="50" t="n">
        <v>1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1</v>
      </c>
      <c r="AB1070" s="50" t="n">
        <v>0</v>
      </c>
      <c r="AC1070" s="50" t="n">
        <v>138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21</v>
      </c>
      <c r="E1071" s="49" t="s">
        <v>322</v>
      </c>
      <c r="F1071" s="49" t="n">
        <v>5</v>
      </c>
      <c r="G1071" s="49" t="s">
        <v>875</v>
      </c>
      <c r="H1071" s="50" t="n">
        <v>303</v>
      </c>
      <c r="I1071" s="50" t="n">
        <v>0</v>
      </c>
      <c r="J1071" s="50" t="n">
        <v>0</v>
      </c>
      <c r="K1071" s="52" t="n">
        <v>0</v>
      </c>
      <c r="L1071" s="50" t="n">
        <v>3</v>
      </c>
      <c r="M1071" s="50" t="n">
        <v>91</v>
      </c>
      <c r="N1071" s="50" t="n">
        <v>129</v>
      </c>
      <c r="O1071" s="50" t="n">
        <v>15</v>
      </c>
      <c r="P1071" s="50" t="n">
        <v>51</v>
      </c>
      <c r="Q1071" s="50" t="n">
        <v>14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10</v>
      </c>
      <c r="AB1071" s="50" t="n">
        <v>0</v>
      </c>
      <c r="AC1071" s="50" t="n">
        <v>95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21</v>
      </c>
      <c r="E1072" s="49" t="s">
        <v>322</v>
      </c>
      <c r="F1072" s="49" t="n">
        <v>6</v>
      </c>
      <c r="G1072" s="49" t="s">
        <v>876</v>
      </c>
      <c r="H1072" s="50" t="n">
        <v>769</v>
      </c>
      <c r="I1072" s="50" t="n">
        <v>0</v>
      </c>
      <c r="J1072" s="50" t="n">
        <v>0</v>
      </c>
      <c r="K1072" s="52" t="n">
        <v>0</v>
      </c>
      <c r="L1072" s="50" t="n">
        <v>260</v>
      </c>
      <c r="M1072" s="50" t="n">
        <v>231</v>
      </c>
      <c r="N1072" s="50" t="n">
        <v>152</v>
      </c>
      <c r="O1072" s="50" t="n">
        <v>121</v>
      </c>
      <c r="P1072" s="50" t="n">
        <v>2</v>
      </c>
      <c r="Q1072" s="50" t="n">
        <v>3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70</v>
      </c>
      <c r="AB1072" s="50" t="n">
        <v>458</v>
      </c>
      <c r="AC1072" s="50" t="n">
        <v>245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21</v>
      </c>
      <c r="E1073" s="49" t="s">
        <v>322</v>
      </c>
      <c r="F1073" s="49" t="n">
        <v>7</v>
      </c>
      <c r="G1073" s="49" t="s">
        <v>877</v>
      </c>
      <c r="H1073" s="50" t="n">
        <v>538</v>
      </c>
      <c r="I1073" s="50" t="n">
        <v>4</v>
      </c>
      <c r="J1073" s="50" t="n">
        <v>0</v>
      </c>
      <c r="K1073" s="52" t="n">
        <v>0.00743494423791822</v>
      </c>
      <c r="L1073" s="50" t="n">
        <v>85</v>
      </c>
      <c r="M1073" s="50" t="n">
        <v>129</v>
      </c>
      <c r="N1073" s="50" t="n">
        <v>119</v>
      </c>
      <c r="O1073" s="50" t="n">
        <v>149</v>
      </c>
      <c r="P1073" s="50" t="n">
        <v>38</v>
      </c>
      <c r="Q1073" s="50" t="n">
        <v>14</v>
      </c>
      <c r="R1073" s="50" t="n">
        <v>0</v>
      </c>
      <c r="S1073" s="50" t="n">
        <v>3</v>
      </c>
      <c r="T1073" s="50" t="n">
        <v>1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6</v>
      </c>
      <c r="AB1073" s="50" t="n">
        <v>271</v>
      </c>
      <c r="AC1073" s="50" t="n">
        <v>720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21</v>
      </c>
      <c r="E1074" s="49" t="s">
        <v>322</v>
      </c>
      <c r="F1074" s="49" t="n">
        <v>11</v>
      </c>
      <c r="G1074" s="49" t="s">
        <v>880</v>
      </c>
      <c r="H1074" s="50" t="n">
        <v>8</v>
      </c>
      <c r="I1074" s="50" t="n">
        <v>0</v>
      </c>
      <c r="J1074" s="50" t="n">
        <v>0</v>
      </c>
      <c r="K1074" s="52" t="n">
        <v>0</v>
      </c>
      <c r="L1074" s="50" t="n">
        <v>1</v>
      </c>
      <c r="M1074" s="50" t="n">
        <v>0</v>
      </c>
      <c r="N1074" s="50" t="n">
        <v>6</v>
      </c>
      <c r="O1074" s="50" t="n">
        <v>1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2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21</v>
      </c>
      <c r="E1075" s="49" t="s">
        <v>322</v>
      </c>
      <c r="F1075" s="49" t="n">
        <v>12</v>
      </c>
      <c r="G1075" s="49" t="s">
        <v>881</v>
      </c>
      <c r="H1075" s="50" t="n">
        <v>275</v>
      </c>
      <c r="I1075" s="50" t="n">
        <v>27</v>
      </c>
      <c r="J1075" s="50" t="n">
        <v>3</v>
      </c>
      <c r="K1075" s="52" t="n">
        <v>0.0981818181818182</v>
      </c>
      <c r="L1075" s="50" t="n">
        <v>65</v>
      </c>
      <c r="M1075" s="50" t="n">
        <v>60</v>
      </c>
      <c r="N1075" s="50" t="n">
        <v>43</v>
      </c>
      <c r="O1075" s="50" t="n">
        <v>40</v>
      </c>
      <c r="P1075" s="50" t="n">
        <v>14</v>
      </c>
      <c r="Q1075" s="50" t="n">
        <v>26</v>
      </c>
      <c r="R1075" s="50" t="n">
        <v>2</v>
      </c>
      <c r="S1075" s="50" t="n">
        <v>0</v>
      </c>
      <c r="T1075" s="50" t="n">
        <v>14</v>
      </c>
      <c r="U1075" s="50" t="n">
        <v>2</v>
      </c>
      <c r="V1075" s="50" t="n">
        <v>2</v>
      </c>
      <c r="W1075" s="50" t="n">
        <v>2</v>
      </c>
      <c r="X1075" s="50" t="n">
        <v>2</v>
      </c>
      <c r="Y1075" s="53" t="n">
        <v>3</v>
      </c>
      <c r="Z1075" s="74"/>
      <c r="AA1075" s="51" t="n">
        <v>0</v>
      </c>
      <c r="AB1075" s="50" t="n">
        <v>5</v>
      </c>
      <c r="AC1075" s="50" t="n">
        <v>438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21</v>
      </c>
      <c r="E1076" s="49" t="s">
        <v>322</v>
      </c>
      <c r="F1076" s="49" t="n">
        <v>13</v>
      </c>
      <c r="G1076" s="49" t="s">
        <v>882</v>
      </c>
      <c r="H1076" s="50" t="n">
        <v>177</v>
      </c>
      <c r="I1076" s="50" t="n">
        <v>19</v>
      </c>
      <c r="J1076" s="50" t="n">
        <v>2</v>
      </c>
      <c r="K1076" s="52" t="n">
        <v>0.107344632768362</v>
      </c>
      <c r="L1076" s="50" t="n">
        <v>16</v>
      </c>
      <c r="M1076" s="50" t="n">
        <v>38</v>
      </c>
      <c r="N1076" s="50" t="n">
        <v>38</v>
      </c>
      <c r="O1076" s="50" t="n">
        <v>26</v>
      </c>
      <c r="P1076" s="50" t="n">
        <v>21</v>
      </c>
      <c r="Q1076" s="50" t="n">
        <v>19</v>
      </c>
      <c r="R1076" s="50" t="n">
        <v>0</v>
      </c>
      <c r="S1076" s="50" t="n">
        <v>2</v>
      </c>
      <c r="T1076" s="50" t="n">
        <v>6</v>
      </c>
      <c r="U1076" s="50" t="n">
        <v>4</v>
      </c>
      <c r="V1076" s="50" t="n">
        <v>1</v>
      </c>
      <c r="W1076" s="50" t="n">
        <v>2</v>
      </c>
      <c r="X1076" s="50" t="n">
        <v>2</v>
      </c>
      <c r="Y1076" s="53" t="n">
        <v>2</v>
      </c>
      <c r="Z1076" s="74"/>
      <c r="AA1076" s="51" t="n">
        <v>0</v>
      </c>
      <c r="AB1076" s="50" t="n">
        <v>12</v>
      </c>
      <c r="AC1076" s="50" t="n">
        <v>226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21</v>
      </c>
      <c r="E1077" s="49" t="s">
        <v>322</v>
      </c>
      <c r="F1077" s="49" t="n">
        <v>14</v>
      </c>
      <c r="G1077" s="49" t="s">
        <v>883</v>
      </c>
      <c r="H1077" s="50" t="n">
        <v>50</v>
      </c>
      <c r="I1077" s="50" t="n">
        <v>8</v>
      </c>
      <c r="J1077" s="50" t="n">
        <v>4</v>
      </c>
      <c r="K1077" s="52" t="n">
        <v>0.16</v>
      </c>
      <c r="L1077" s="50" t="n">
        <v>4</v>
      </c>
      <c r="M1077" s="50" t="n">
        <v>13</v>
      </c>
      <c r="N1077" s="50" t="n">
        <v>8</v>
      </c>
      <c r="O1077" s="50" t="n">
        <v>9</v>
      </c>
      <c r="P1077" s="50" t="n">
        <v>3</v>
      </c>
      <c r="Q1077" s="50" t="n">
        <v>5</v>
      </c>
      <c r="R1077" s="50" t="n">
        <v>0</v>
      </c>
      <c r="S1077" s="50" t="n">
        <v>1</v>
      </c>
      <c r="T1077" s="50" t="n">
        <v>0</v>
      </c>
      <c r="U1077" s="50" t="n">
        <v>0</v>
      </c>
      <c r="V1077" s="50" t="n">
        <v>0</v>
      </c>
      <c r="W1077" s="50" t="n">
        <v>3</v>
      </c>
      <c r="X1077" s="50" t="n">
        <v>0</v>
      </c>
      <c r="Y1077" s="53" t="n">
        <v>4</v>
      </c>
      <c r="Z1077" s="74"/>
      <c r="AA1077" s="51" t="n">
        <v>231</v>
      </c>
      <c r="AB1077" s="50" t="n">
        <v>2</v>
      </c>
      <c r="AC1077" s="50" t="n">
        <v>59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21</v>
      </c>
      <c r="E1078" s="49" t="s">
        <v>322</v>
      </c>
      <c r="F1078" s="49" t="n">
        <v>15</v>
      </c>
      <c r="G1078" s="49" t="s">
        <v>884</v>
      </c>
      <c r="H1078" s="50" t="n">
        <v>301</v>
      </c>
      <c r="I1078" s="50" t="n">
        <v>22</v>
      </c>
      <c r="J1078" s="50" t="n">
        <v>2</v>
      </c>
      <c r="K1078" s="52" t="n">
        <v>0.0730897009966778</v>
      </c>
      <c r="L1078" s="50" t="n">
        <v>56</v>
      </c>
      <c r="M1078" s="50" t="n">
        <v>50</v>
      </c>
      <c r="N1078" s="50" t="n">
        <v>84</v>
      </c>
      <c r="O1078" s="50" t="n">
        <v>35</v>
      </c>
      <c r="P1078" s="50" t="n">
        <v>34</v>
      </c>
      <c r="Q1078" s="50" t="n">
        <v>20</v>
      </c>
      <c r="R1078" s="50" t="n">
        <v>3</v>
      </c>
      <c r="S1078" s="50" t="n">
        <v>1</v>
      </c>
      <c r="T1078" s="50" t="n">
        <v>10</v>
      </c>
      <c r="U1078" s="50" t="n">
        <v>2</v>
      </c>
      <c r="V1078" s="50" t="n">
        <v>1</v>
      </c>
      <c r="W1078" s="50" t="n">
        <v>1</v>
      </c>
      <c r="X1078" s="50" t="n">
        <v>2</v>
      </c>
      <c r="Y1078" s="53" t="n">
        <v>2</v>
      </c>
      <c r="Z1078" s="74"/>
      <c r="AA1078" s="51" t="n">
        <v>0</v>
      </c>
      <c r="AB1078" s="50" t="n">
        <v>34</v>
      </c>
      <c r="AC1078" s="50" t="n">
        <v>511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21</v>
      </c>
      <c r="E1079" s="49" t="s">
        <v>322</v>
      </c>
      <c r="F1079" s="49" t="n">
        <v>16</v>
      </c>
      <c r="G1079" s="49" t="s">
        <v>48</v>
      </c>
      <c r="H1079" s="50" t="n">
        <v>6599</v>
      </c>
      <c r="I1079" s="50" t="n">
        <v>120</v>
      </c>
      <c r="J1079" s="50" t="n">
        <v>11</v>
      </c>
      <c r="K1079" s="52" t="n">
        <v>0.0181845734202152</v>
      </c>
      <c r="L1079" s="50" t="n">
        <v>1195</v>
      </c>
      <c r="M1079" s="50" t="n">
        <v>1569</v>
      </c>
      <c r="N1079" s="50" t="n">
        <v>1807</v>
      </c>
      <c r="O1079" s="50" t="n">
        <v>1203</v>
      </c>
      <c r="P1079" s="50" t="n">
        <v>485</v>
      </c>
      <c r="Q1079" s="50" t="n">
        <v>220</v>
      </c>
      <c r="R1079" s="50" t="n">
        <v>17</v>
      </c>
      <c r="S1079" s="50" t="n">
        <v>19</v>
      </c>
      <c r="T1079" s="50" t="n">
        <v>38</v>
      </c>
      <c r="U1079" s="50" t="n">
        <v>12</v>
      </c>
      <c r="V1079" s="50" t="n">
        <v>7</v>
      </c>
      <c r="W1079" s="50" t="n">
        <v>9</v>
      </c>
      <c r="X1079" s="50" t="n">
        <v>7</v>
      </c>
      <c r="Y1079" s="53" t="n">
        <v>11</v>
      </c>
      <c r="Z1079" s="74"/>
      <c r="AA1079" s="51" t="n">
        <v>1404</v>
      </c>
      <c r="AB1079" s="50" t="n">
        <v>782</v>
      </c>
      <c r="AC1079" s="50" t="n">
        <v>13203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23</v>
      </c>
      <c r="E1080" s="49" t="s">
        <v>324</v>
      </c>
      <c r="F1080" s="49" t="n">
        <v>1</v>
      </c>
      <c r="G1080" s="49" t="s">
        <v>871</v>
      </c>
      <c r="H1080" s="50" t="n">
        <v>40</v>
      </c>
      <c r="I1080" s="50" t="n">
        <v>0</v>
      </c>
      <c r="J1080" s="50" t="n">
        <v>0</v>
      </c>
      <c r="K1080" s="52" t="n">
        <v>0</v>
      </c>
      <c r="L1080" s="50" t="n">
        <v>33</v>
      </c>
      <c r="M1080" s="50" t="n">
        <v>6</v>
      </c>
      <c r="N1080" s="50" t="n">
        <v>1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170</v>
      </c>
      <c r="AC1080" s="50" t="n">
        <v>0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23</v>
      </c>
      <c r="E1081" s="49" t="s">
        <v>324</v>
      </c>
      <c r="F1081" s="49" t="n">
        <v>5</v>
      </c>
      <c r="G1081" s="49" t="s">
        <v>875</v>
      </c>
      <c r="H1081" s="50" t="n">
        <v>174</v>
      </c>
      <c r="I1081" s="50" t="n">
        <v>6</v>
      </c>
      <c r="J1081" s="50" t="n">
        <v>0</v>
      </c>
      <c r="K1081" s="52" t="n">
        <v>0.0344827586206897</v>
      </c>
      <c r="L1081" s="50" t="n">
        <v>134</v>
      </c>
      <c r="M1081" s="50" t="n">
        <v>6</v>
      </c>
      <c r="N1081" s="50" t="n">
        <v>5</v>
      </c>
      <c r="O1081" s="50" t="n">
        <v>1</v>
      </c>
      <c r="P1081" s="50" t="n">
        <v>14</v>
      </c>
      <c r="Q1081" s="50" t="n">
        <v>8</v>
      </c>
      <c r="R1081" s="50" t="n">
        <v>6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51</v>
      </c>
      <c r="AC1081" s="50" t="n">
        <v>0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23</v>
      </c>
      <c r="E1082" s="49" t="s">
        <v>324</v>
      </c>
      <c r="F1082" s="49" t="n">
        <v>16</v>
      </c>
      <c r="G1082" s="49" t="s">
        <v>48</v>
      </c>
      <c r="H1082" s="50" t="n">
        <v>214</v>
      </c>
      <c r="I1082" s="50" t="n">
        <v>6</v>
      </c>
      <c r="J1082" s="50" t="n">
        <v>0</v>
      </c>
      <c r="K1082" s="52" t="n">
        <v>0.0280373831775701</v>
      </c>
      <c r="L1082" s="50" t="n">
        <v>167</v>
      </c>
      <c r="M1082" s="50" t="n">
        <v>12</v>
      </c>
      <c r="N1082" s="50" t="n">
        <v>6</v>
      </c>
      <c r="O1082" s="50" t="n">
        <v>1</v>
      </c>
      <c r="P1082" s="50" t="n">
        <v>14</v>
      </c>
      <c r="Q1082" s="50" t="n">
        <v>8</v>
      </c>
      <c r="R1082" s="50" t="n">
        <v>6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221</v>
      </c>
      <c r="AC1082" s="50" t="n">
        <v>0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25</v>
      </c>
      <c r="E1083" s="49" t="s">
        <v>326</v>
      </c>
      <c r="F1083" s="49" t="n">
        <v>1</v>
      </c>
      <c r="G1083" s="49" t="s">
        <v>871</v>
      </c>
      <c r="H1083" s="50" t="n">
        <v>1487</v>
      </c>
      <c r="I1083" s="50" t="n">
        <v>185</v>
      </c>
      <c r="J1083" s="50" t="n">
        <v>8</v>
      </c>
      <c r="K1083" s="52" t="n">
        <v>0.124411566913248</v>
      </c>
      <c r="L1083" s="50" t="n">
        <v>274</v>
      </c>
      <c r="M1083" s="50" t="n">
        <v>297</v>
      </c>
      <c r="N1083" s="50" t="n">
        <v>244</v>
      </c>
      <c r="O1083" s="50" t="n">
        <v>207</v>
      </c>
      <c r="P1083" s="50" t="n">
        <v>178</v>
      </c>
      <c r="Q1083" s="50" t="n">
        <v>102</v>
      </c>
      <c r="R1083" s="50" t="n">
        <v>90</v>
      </c>
      <c r="S1083" s="50" t="n">
        <v>61</v>
      </c>
      <c r="T1083" s="50" t="n">
        <v>7</v>
      </c>
      <c r="U1083" s="50" t="n">
        <v>7</v>
      </c>
      <c r="V1083" s="50" t="n">
        <v>1</v>
      </c>
      <c r="W1083" s="50" t="n">
        <v>7</v>
      </c>
      <c r="X1083" s="50" t="n">
        <v>4</v>
      </c>
      <c r="Y1083" s="53" t="n">
        <v>8</v>
      </c>
      <c r="Z1083" s="74"/>
      <c r="AA1083" s="51" t="n">
        <v>33</v>
      </c>
      <c r="AB1083" s="50" t="n">
        <v>43</v>
      </c>
      <c r="AC1083" s="50" t="n">
        <v>1185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25</v>
      </c>
      <c r="E1084" s="49" t="s">
        <v>326</v>
      </c>
      <c r="F1084" s="49" t="n">
        <v>2</v>
      </c>
      <c r="G1084" s="49" t="s">
        <v>872</v>
      </c>
      <c r="H1084" s="50" t="n">
        <v>656</v>
      </c>
      <c r="I1084" s="50" t="n">
        <v>1</v>
      </c>
      <c r="J1084" s="50" t="n">
        <v>0</v>
      </c>
      <c r="K1084" s="52" t="n">
        <v>0.00152439024390244</v>
      </c>
      <c r="L1084" s="50" t="n">
        <v>210</v>
      </c>
      <c r="M1084" s="50" t="n">
        <v>196</v>
      </c>
      <c r="N1084" s="50" t="n">
        <v>123</v>
      </c>
      <c r="O1084" s="50" t="n">
        <v>105</v>
      </c>
      <c r="P1084" s="50" t="n">
        <v>18</v>
      </c>
      <c r="Q1084" s="50" t="n">
        <v>3</v>
      </c>
      <c r="R1084" s="50" t="n">
        <v>1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144</v>
      </c>
      <c r="AB1084" s="50" t="n">
        <v>516</v>
      </c>
      <c r="AC1084" s="50" t="n">
        <v>1949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25</v>
      </c>
      <c r="E1085" s="49" t="s">
        <v>326</v>
      </c>
      <c r="F1085" s="49" t="n">
        <v>3</v>
      </c>
      <c r="G1085" s="49" t="s">
        <v>873</v>
      </c>
      <c r="H1085" s="50" t="n">
        <v>1687</v>
      </c>
      <c r="I1085" s="50" t="n">
        <v>4</v>
      </c>
      <c r="J1085" s="50" t="n">
        <v>0</v>
      </c>
      <c r="K1085" s="52" t="n">
        <v>0.002371072910492</v>
      </c>
      <c r="L1085" s="50" t="n">
        <v>454</v>
      </c>
      <c r="M1085" s="50" t="n">
        <v>426</v>
      </c>
      <c r="N1085" s="50" t="n">
        <v>348</v>
      </c>
      <c r="O1085" s="50" t="n">
        <v>237</v>
      </c>
      <c r="P1085" s="50" t="n">
        <v>154</v>
      </c>
      <c r="Q1085" s="50" t="n">
        <v>64</v>
      </c>
      <c r="R1085" s="50" t="n">
        <v>2</v>
      </c>
      <c r="S1085" s="50" t="n">
        <v>2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101</v>
      </c>
      <c r="AB1085" s="50" t="n">
        <v>879</v>
      </c>
      <c r="AC1085" s="50" t="n">
        <v>1742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25</v>
      </c>
      <c r="E1086" s="49" t="s">
        <v>326</v>
      </c>
      <c r="F1086" s="49" t="n">
        <v>4</v>
      </c>
      <c r="G1086" s="49" t="s">
        <v>874</v>
      </c>
      <c r="H1086" s="50" t="n">
        <v>35</v>
      </c>
      <c r="I1086" s="50" t="n">
        <v>0</v>
      </c>
      <c r="J1086" s="50" t="n">
        <v>0</v>
      </c>
      <c r="K1086" s="52" t="n">
        <v>0</v>
      </c>
      <c r="L1086" s="50" t="n">
        <v>22</v>
      </c>
      <c r="M1086" s="50" t="n">
        <v>13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69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25</v>
      </c>
      <c r="E1087" s="49" t="s">
        <v>326</v>
      </c>
      <c r="F1087" s="49" t="n">
        <v>5</v>
      </c>
      <c r="G1087" s="49" t="s">
        <v>875</v>
      </c>
      <c r="H1087" s="50" t="n">
        <v>29</v>
      </c>
      <c r="I1087" s="50" t="n">
        <v>0</v>
      </c>
      <c r="J1087" s="50" t="n">
        <v>0</v>
      </c>
      <c r="K1087" s="52" t="n">
        <v>0</v>
      </c>
      <c r="L1087" s="50" t="n">
        <v>14</v>
      </c>
      <c r="M1087" s="50" t="n">
        <v>12</v>
      </c>
      <c r="N1087" s="50" t="n">
        <v>3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354</v>
      </c>
      <c r="AB1087" s="50" t="n">
        <v>1</v>
      </c>
      <c r="AC1087" s="50" t="n">
        <v>15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25</v>
      </c>
      <c r="E1088" s="49" t="s">
        <v>326</v>
      </c>
      <c r="F1088" s="49" t="n">
        <v>6</v>
      </c>
      <c r="G1088" s="49" t="s">
        <v>876</v>
      </c>
      <c r="H1088" s="50" t="n">
        <v>371</v>
      </c>
      <c r="I1088" s="50" t="n">
        <v>0</v>
      </c>
      <c r="J1088" s="50" t="n">
        <v>0</v>
      </c>
      <c r="K1088" s="52" t="n">
        <v>0</v>
      </c>
      <c r="L1088" s="50" t="n">
        <v>142</v>
      </c>
      <c r="M1088" s="50" t="n">
        <v>111</v>
      </c>
      <c r="N1088" s="50" t="n">
        <v>82</v>
      </c>
      <c r="O1088" s="50" t="n">
        <v>28</v>
      </c>
      <c r="P1088" s="50" t="n">
        <v>8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27</v>
      </c>
      <c r="AB1088" s="50" t="n">
        <v>355</v>
      </c>
      <c r="AC1088" s="50" t="n">
        <v>555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25</v>
      </c>
      <c r="E1089" s="49" t="s">
        <v>326</v>
      </c>
      <c r="F1089" s="49" t="n">
        <v>7</v>
      </c>
      <c r="G1089" s="49" t="s">
        <v>877</v>
      </c>
      <c r="H1089" s="50" t="n">
        <v>548</v>
      </c>
      <c r="I1089" s="50" t="n">
        <v>3</v>
      </c>
      <c r="J1089" s="50" t="n">
        <v>0</v>
      </c>
      <c r="K1089" s="52" t="n">
        <v>0.00547445255474453</v>
      </c>
      <c r="L1089" s="50" t="n">
        <v>98</v>
      </c>
      <c r="M1089" s="50" t="n">
        <v>134</v>
      </c>
      <c r="N1089" s="50" t="n">
        <v>126</v>
      </c>
      <c r="O1089" s="50" t="n">
        <v>98</v>
      </c>
      <c r="P1089" s="50" t="n">
        <v>47</v>
      </c>
      <c r="Q1089" s="50" t="n">
        <v>42</v>
      </c>
      <c r="R1089" s="50" t="n">
        <v>2</v>
      </c>
      <c r="S1089" s="50" t="n">
        <v>0</v>
      </c>
      <c r="T1089" s="50" t="n">
        <v>1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90</v>
      </c>
      <c r="AB1089" s="50" t="n">
        <v>265</v>
      </c>
      <c r="AC1089" s="50" t="n">
        <v>497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25</v>
      </c>
      <c r="E1090" s="49" t="s">
        <v>326</v>
      </c>
      <c r="F1090" s="49" t="n">
        <v>10</v>
      </c>
      <c r="G1090" s="49" t="s">
        <v>879</v>
      </c>
      <c r="H1090" s="50" t="n">
        <v>149</v>
      </c>
      <c r="I1090" s="50" t="n">
        <v>0</v>
      </c>
      <c r="J1090" s="50" t="n">
        <v>0</v>
      </c>
      <c r="K1090" s="52" t="n">
        <v>0</v>
      </c>
      <c r="L1090" s="50" t="n">
        <v>13</v>
      </c>
      <c r="M1090" s="50" t="n">
        <v>42</v>
      </c>
      <c r="N1090" s="50" t="n">
        <v>18</v>
      </c>
      <c r="O1090" s="50" t="n">
        <v>69</v>
      </c>
      <c r="P1090" s="50" t="n">
        <v>5</v>
      </c>
      <c r="Q1090" s="50" t="n">
        <v>2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5</v>
      </c>
      <c r="AB1090" s="50" t="n">
        <v>3</v>
      </c>
      <c r="AC1090" s="50" t="n">
        <v>135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25</v>
      </c>
      <c r="E1091" s="49" t="s">
        <v>326</v>
      </c>
      <c r="F1091" s="49" t="n">
        <v>11</v>
      </c>
      <c r="G1091" s="49" t="s">
        <v>880</v>
      </c>
      <c r="H1091" s="50" t="n">
        <v>25</v>
      </c>
      <c r="I1091" s="50" t="n">
        <v>0</v>
      </c>
      <c r="J1091" s="50" t="n">
        <v>0</v>
      </c>
      <c r="K1091" s="52" t="n">
        <v>0</v>
      </c>
      <c r="L1091" s="50" t="n">
        <v>9</v>
      </c>
      <c r="M1091" s="50" t="n">
        <v>3</v>
      </c>
      <c r="N1091" s="50" t="n">
        <v>3</v>
      </c>
      <c r="O1091" s="50" t="n">
        <v>5</v>
      </c>
      <c r="P1091" s="50" t="n">
        <v>2</v>
      </c>
      <c r="Q1091" s="50" t="n">
        <v>3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77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25</v>
      </c>
      <c r="E1092" s="49" t="s">
        <v>326</v>
      </c>
      <c r="F1092" s="49" t="n">
        <v>12</v>
      </c>
      <c r="G1092" s="49" t="s">
        <v>881</v>
      </c>
      <c r="H1092" s="50" t="n">
        <v>391</v>
      </c>
      <c r="I1092" s="50" t="n">
        <v>62</v>
      </c>
      <c r="J1092" s="50" t="n">
        <v>4</v>
      </c>
      <c r="K1092" s="52" t="n">
        <v>0.158567774936061</v>
      </c>
      <c r="L1092" s="50" t="n">
        <v>77</v>
      </c>
      <c r="M1092" s="50" t="n">
        <v>100</v>
      </c>
      <c r="N1092" s="50" t="n">
        <v>54</v>
      </c>
      <c r="O1092" s="50" t="n">
        <v>60</v>
      </c>
      <c r="P1092" s="50" t="n">
        <v>26</v>
      </c>
      <c r="Q1092" s="50" t="n">
        <v>12</v>
      </c>
      <c r="R1092" s="50" t="n">
        <v>14</v>
      </c>
      <c r="S1092" s="50" t="n">
        <v>19</v>
      </c>
      <c r="T1092" s="50" t="n">
        <v>13</v>
      </c>
      <c r="U1092" s="50" t="n">
        <v>4</v>
      </c>
      <c r="V1092" s="50" t="n">
        <v>6</v>
      </c>
      <c r="W1092" s="50" t="n">
        <v>2</v>
      </c>
      <c r="X1092" s="50" t="n">
        <v>0</v>
      </c>
      <c r="Y1092" s="53" t="n">
        <v>4</v>
      </c>
      <c r="Z1092" s="74"/>
      <c r="AA1092" s="51" t="n">
        <v>10</v>
      </c>
      <c r="AB1092" s="50" t="n">
        <v>0</v>
      </c>
      <c r="AC1092" s="50" t="n">
        <v>191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25</v>
      </c>
      <c r="E1093" s="49" t="s">
        <v>326</v>
      </c>
      <c r="F1093" s="49" t="n">
        <v>13</v>
      </c>
      <c r="G1093" s="49" t="s">
        <v>882</v>
      </c>
      <c r="H1093" s="50" t="n">
        <v>131</v>
      </c>
      <c r="I1093" s="50" t="n">
        <v>34</v>
      </c>
      <c r="J1093" s="50" t="n">
        <v>3</v>
      </c>
      <c r="K1093" s="52" t="n">
        <v>0.259541984732824</v>
      </c>
      <c r="L1093" s="50" t="n">
        <v>26</v>
      </c>
      <c r="M1093" s="50" t="n">
        <v>32</v>
      </c>
      <c r="N1093" s="50" t="n">
        <v>12</v>
      </c>
      <c r="O1093" s="50" t="n">
        <v>16</v>
      </c>
      <c r="P1093" s="50" t="n">
        <v>7</v>
      </c>
      <c r="Q1093" s="50" t="n">
        <v>4</v>
      </c>
      <c r="R1093" s="50" t="n">
        <v>7</v>
      </c>
      <c r="S1093" s="50" t="n">
        <v>7</v>
      </c>
      <c r="T1093" s="50" t="n">
        <v>3</v>
      </c>
      <c r="U1093" s="50" t="n">
        <v>3</v>
      </c>
      <c r="V1093" s="50" t="n">
        <v>4</v>
      </c>
      <c r="W1093" s="50" t="n">
        <v>3</v>
      </c>
      <c r="X1093" s="50" t="n">
        <v>4</v>
      </c>
      <c r="Y1093" s="53" t="n">
        <v>3</v>
      </c>
      <c r="Z1093" s="74"/>
      <c r="AA1093" s="51" t="n">
        <v>3</v>
      </c>
      <c r="AB1093" s="50" t="n">
        <v>11</v>
      </c>
      <c r="AC1093" s="50" t="n">
        <v>108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25</v>
      </c>
      <c r="E1094" s="49" t="s">
        <v>326</v>
      </c>
      <c r="F1094" s="49" t="n">
        <v>14</v>
      </c>
      <c r="G1094" s="49" t="s">
        <v>883</v>
      </c>
      <c r="H1094" s="50" t="n">
        <v>91</v>
      </c>
      <c r="I1094" s="50" t="n">
        <v>0</v>
      </c>
      <c r="J1094" s="50" t="n">
        <v>0</v>
      </c>
      <c r="K1094" s="52" t="n">
        <v>0</v>
      </c>
      <c r="L1094" s="50" t="n">
        <v>35</v>
      </c>
      <c r="M1094" s="50" t="n">
        <v>33</v>
      </c>
      <c r="N1094" s="50" t="n">
        <v>7</v>
      </c>
      <c r="O1094" s="50" t="n">
        <v>11</v>
      </c>
      <c r="P1094" s="50" t="n">
        <v>3</v>
      </c>
      <c r="Q1094" s="50" t="n">
        <v>2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1</v>
      </c>
      <c r="AB1094" s="50" t="n">
        <v>4</v>
      </c>
      <c r="AC1094" s="50" t="n">
        <v>35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25</v>
      </c>
      <c r="E1095" s="49" t="s">
        <v>326</v>
      </c>
      <c r="F1095" s="49" t="n">
        <v>15</v>
      </c>
      <c r="G1095" s="49" t="s">
        <v>884</v>
      </c>
      <c r="H1095" s="50" t="n">
        <v>275</v>
      </c>
      <c r="I1095" s="50" t="n">
        <v>51</v>
      </c>
      <c r="J1095" s="50" t="n">
        <v>3</v>
      </c>
      <c r="K1095" s="52" t="n">
        <v>0.185454545454545</v>
      </c>
      <c r="L1095" s="50" t="n">
        <v>56</v>
      </c>
      <c r="M1095" s="50" t="n">
        <v>58</v>
      </c>
      <c r="N1095" s="50" t="n">
        <v>43</v>
      </c>
      <c r="O1095" s="50" t="n">
        <v>43</v>
      </c>
      <c r="P1095" s="50" t="n">
        <v>17</v>
      </c>
      <c r="Q1095" s="50" t="n">
        <v>7</v>
      </c>
      <c r="R1095" s="50" t="n">
        <v>20</v>
      </c>
      <c r="S1095" s="50" t="n">
        <v>9</v>
      </c>
      <c r="T1095" s="50" t="n">
        <v>8</v>
      </c>
      <c r="U1095" s="50" t="n">
        <v>1</v>
      </c>
      <c r="V1095" s="50" t="n">
        <v>5</v>
      </c>
      <c r="W1095" s="50" t="n">
        <v>4</v>
      </c>
      <c r="X1095" s="50" t="n">
        <v>1</v>
      </c>
      <c r="Y1095" s="53" t="n">
        <v>3</v>
      </c>
      <c r="Z1095" s="74"/>
      <c r="AA1095" s="51" t="n">
        <v>15</v>
      </c>
      <c r="AB1095" s="50" t="n">
        <v>34</v>
      </c>
      <c r="AC1095" s="50" t="n">
        <v>239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25</v>
      </c>
      <c r="E1096" s="49" t="s">
        <v>326</v>
      </c>
      <c r="F1096" s="49" t="n">
        <v>16</v>
      </c>
      <c r="G1096" s="49" t="s">
        <v>48</v>
      </c>
      <c r="H1096" s="50" t="n">
        <v>5875</v>
      </c>
      <c r="I1096" s="50" t="n">
        <v>340</v>
      </c>
      <c r="J1096" s="50" t="n">
        <v>18</v>
      </c>
      <c r="K1096" s="52" t="n">
        <v>0.0578723404255319</v>
      </c>
      <c r="L1096" s="50" t="n">
        <v>1430</v>
      </c>
      <c r="M1096" s="50" t="n">
        <v>1457</v>
      </c>
      <c r="N1096" s="50" t="n">
        <v>1063</v>
      </c>
      <c r="O1096" s="50" t="n">
        <v>879</v>
      </c>
      <c r="P1096" s="50" t="n">
        <v>465</v>
      </c>
      <c r="Q1096" s="50" t="n">
        <v>241</v>
      </c>
      <c r="R1096" s="50" t="n">
        <v>136</v>
      </c>
      <c r="S1096" s="50" t="n">
        <v>98</v>
      </c>
      <c r="T1096" s="50" t="n">
        <v>32</v>
      </c>
      <c r="U1096" s="50" t="n">
        <v>15</v>
      </c>
      <c r="V1096" s="50" t="n">
        <v>16</v>
      </c>
      <c r="W1096" s="50" t="n">
        <v>16</v>
      </c>
      <c r="X1096" s="50" t="n">
        <v>9</v>
      </c>
      <c r="Y1096" s="53" t="n">
        <v>18</v>
      </c>
      <c r="Z1096" s="74"/>
      <c r="AA1096" s="51" t="n">
        <v>783</v>
      </c>
      <c r="AB1096" s="50" t="n">
        <v>2111</v>
      </c>
      <c r="AC1096" s="50" t="n">
        <v>6797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27</v>
      </c>
      <c r="E1097" s="49" t="s">
        <v>328</v>
      </c>
      <c r="F1097" s="49" t="n">
        <v>1</v>
      </c>
      <c r="G1097" s="49" t="s">
        <v>871</v>
      </c>
      <c r="H1097" s="50" t="n">
        <v>684</v>
      </c>
      <c r="I1097" s="50" t="n">
        <v>0</v>
      </c>
      <c r="J1097" s="50" t="n">
        <v>0</v>
      </c>
      <c r="K1097" s="52" t="n">
        <v>0</v>
      </c>
      <c r="L1097" s="50" t="n">
        <v>213</v>
      </c>
      <c r="M1097" s="50" t="n">
        <v>170</v>
      </c>
      <c r="N1097" s="50" t="n">
        <v>124</v>
      </c>
      <c r="O1097" s="50" t="n">
        <v>116</v>
      </c>
      <c r="P1097" s="50" t="n">
        <v>49</v>
      </c>
      <c r="Q1097" s="50" t="n">
        <v>12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698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27</v>
      </c>
      <c r="E1098" s="49" t="s">
        <v>328</v>
      </c>
      <c r="F1098" s="49" t="n">
        <v>3</v>
      </c>
      <c r="G1098" s="49" t="s">
        <v>873</v>
      </c>
      <c r="H1098" s="50" t="n">
        <v>495</v>
      </c>
      <c r="I1098" s="50" t="n">
        <v>0</v>
      </c>
      <c r="J1098" s="50" t="n">
        <v>0</v>
      </c>
      <c r="K1098" s="52" t="n">
        <v>0</v>
      </c>
      <c r="L1098" s="50" t="n">
        <v>328</v>
      </c>
      <c r="M1098" s="50" t="n">
        <v>109</v>
      </c>
      <c r="N1098" s="50" t="n">
        <v>32</v>
      </c>
      <c r="O1098" s="50" t="n">
        <v>16</v>
      </c>
      <c r="P1098" s="50" t="n">
        <v>5</v>
      </c>
      <c r="Q1098" s="50" t="n">
        <v>5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1596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27</v>
      </c>
      <c r="E1099" s="49" t="s">
        <v>328</v>
      </c>
      <c r="F1099" s="49" t="n">
        <v>7</v>
      </c>
      <c r="G1099" s="49" t="s">
        <v>877</v>
      </c>
      <c r="H1099" s="50" t="n">
        <v>151</v>
      </c>
      <c r="I1099" s="50" t="n">
        <v>0</v>
      </c>
      <c r="J1099" s="50" t="n">
        <v>0</v>
      </c>
      <c r="K1099" s="52" t="n">
        <v>0</v>
      </c>
      <c r="L1099" s="50" t="n">
        <v>65</v>
      </c>
      <c r="M1099" s="50" t="n">
        <v>48</v>
      </c>
      <c r="N1099" s="50" t="n">
        <v>9</v>
      </c>
      <c r="O1099" s="50" t="n">
        <v>6</v>
      </c>
      <c r="P1099" s="50" t="n">
        <v>0</v>
      </c>
      <c r="Q1099" s="50" t="n">
        <v>23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36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27</v>
      </c>
      <c r="E1100" s="49" t="s">
        <v>328</v>
      </c>
      <c r="F1100" s="49" t="n">
        <v>16</v>
      </c>
      <c r="G1100" s="49" t="s">
        <v>48</v>
      </c>
      <c r="H1100" s="50" t="n">
        <v>1330</v>
      </c>
      <c r="I1100" s="50" t="n">
        <v>0</v>
      </c>
      <c r="J1100" s="50" t="n">
        <v>0</v>
      </c>
      <c r="K1100" s="52" t="n">
        <v>0</v>
      </c>
      <c r="L1100" s="50" t="n">
        <v>606</v>
      </c>
      <c r="M1100" s="50" t="n">
        <v>327</v>
      </c>
      <c r="N1100" s="50" t="n">
        <v>165</v>
      </c>
      <c r="O1100" s="50" t="n">
        <v>138</v>
      </c>
      <c r="P1100" s="50" t="n">
        <v>54</v>
      </c>
      <c r="Q1100" s="50" t="n">
        <v>4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530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29</v>
      </c>
      <c r="E1101" s="49" t="s">
        <v>330</v>
      </c>
      <c r="F1101" s="49" t="n">
        <v>1</v>
      </c>
      <c r="G1101" s="49" t="s">
        <v>871</v>
      </c>
      <c r="H1101" s="50" t="n">
        <v>9</v>
      </c>
      <c r="I1101" s="50" t="n">
        <v>0</v>
      </c>
      <c r="J1101" s="50" t="n">
        <v>0</v>
      </c>
      <c r="K1101" s="52" t="n">
        <v>0</v>
      </c>
      <c r="L1101" s="50" t="n">
        <v>3</v>
      </c>
      <c r="M1101" s="50" t="n">
        <v>6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7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29</v>
      </c>
      <c r="E1102" s="49" t="s">
        <v>330</v>
      </c>
      <c r="F1102" s="49" t="n">
        <v>2</v>
      </c>
      <c r="G1102" s="49" t="s">
        <v>872</v>
      </c>
      <c r="H1102" s="50" t="n">
        <v>2</v>
      </c>
      <c r="I1102" s="50" t="n">
        <v>0</v>
      </c>
      <c r="J1102" s="50" t="n">
        <v>0</v>
      </c>
      <c r="K1102" s="52" t="n">
        <v>0</v>
      </c>
      <c r="L1102" s="50" t="n">
        <v>2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2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29</v>
      </c>
      <c r="E1103" s="49" t="s">
        <v>330</v>
      </c>
      <c r="F1103" s="49" t="n">
        <v>3</v>
      </c>
      <c r="G1103" s="49" t="s">
        <v>873</v>
      </c>
      <c r="H1103" s="50" t="n">
        <v>2</v>
      </c>
      <c r="I1103" s="50" t="n">
        <v>0</v>
      </c>
      <c r="J1103" s="50" t="n">
        <v>0</v>
      </c>
      <c r="K1103" s="52" t="n">
        <v>0</v>
      </c>
      <c r="L1103" s="50" t="n">
        <v>1</v>
      </c>
      <c r="M1103" s="50" t="n">
        <v>1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7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29</v>
      </c>
      <c r="E1104" s="49" t="s">
        <v>330</v>
      </c>
      <c r="F1104" s="49" t="n">
        <v>9</v>
      </c>
      <c r="G1104" s="49" t="s">
        <v>878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1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29</v>
      </c>
      <c r="E1105" s="49" t="s">
        <v>330</v>
      </c>
      <c r="F1105" s="49" t="n">
        <v>11</v>
      </c>
      <c r="G1105" s="49" t="s">
        <v>880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3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29</v>
      </c>
      <c r="E1106" s="49" t="s">
        <v>330</v>
      </c>
      <c r="F1106" s="49" t="n">
        <v>12</v>
      </c>
      <c r="G1106" s="49" t="s">
        <v>881</v>
      </c>
      <c r="H1106" s="50" t="n">
        <v>8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2</v>
      </c>
      <c r="N1106" s="50" t="n">
        <v>0</v>
      </c>
      <c r="O1106" s="50" t="n">
        <v>5</v>
      </c>
      <c r="P1106" s="50" t="n">
        <v>0</v>
      </c>
      <c r="Q1106" s="50" t="n">
        <v>1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12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29</v>
      </c>
      <c r="E1107" s="49" t="s">
        <v>330</v>
      </c>
      <c r="F1107" s="49" t="n">
        <v>13</v>
      </c>
      <c r="G1107" s="49" t="s">
        <v>882</v>
      </c>
      <c r="H1107" s="50" t="n">
        <v>6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2</v>
      </c>
      <c r="N1107" s="50" t="n">
        <v>0</v>
      </c>
      <c r="O1107" s="50" t="n">
        <v>4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29</v>
      </c>
      <c r="E1108" s="49" t="s">
        <v>330</v>
      </c>
      <c r="F1108" s="49" t="n">
        <v>14</v>
      </c>
      <c r="G1108" s="49" t="s">
        <v>883</v>
      </c>
      <c r="H1108" s="50" t="n">
        <v>3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1</v>
      </c>
      <c r="N1108" s="50" t="n">
        <v>0</v>
      </c>
      <c r="O1108" s="50" t="n">
        <v>2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6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29</v>
      </c>
      <c r="E1109" s="49" t="s">
        <v>330</v>
      </c>
      <c r="F1109" s="49" t="n">
        <v>15</v>
      </c>
      <c r="G1109" s="49" t="s">
        <v>884</v>
      </c>
      <c r="H1109" s="50" t="n">
        <v>5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1</v>
      </c>
      <c r="N1109" s="50" t="n">
        <v>1</v>
      </c>
      <c r="O1109" s="50" t="n">
        <v>0</v>
      </c>
      <c r="P1109" s="50" t="n">
        <v>3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1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29</v>
      </c>
      <c r="E1110" s="49" t="s">
        <v>330</v>
      </c>
      <c r="F1110" s="49" t="n">
        <v>16</v>
      </c>
      <c r="G1110" s="49" t="s">
        <v>48</v>
      </c>
      <c r="H1110" s="50" t="n">
        <v>35</v>
      </c>
      <c r="I1110" s="50" t="n">
        <v>0</v>
      </c>
      <c r="J1110" s="50" t="n">
        <v>0</v>
      </c>
      <c r="K1110" s="52" t="n">
        <v>0</v>
      </c>
      <c r="L1110" s="50" t="n">
        <v>6</v>
      </c>
      <c r="M1110" s="50" t="n">
        <v>13</v>
      </c>
      <c r="N1110" s="50" t="n">
        <v>1</v>
      </c>
      <c r="O1110" s="50" t="n">
        <v>11</v>
      </c>
      <c r="P1110" s="50" t="n">
        <v>3</v>
      </c>
      <c r="Q1110" s="50" t="n">
        <v>1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40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31</v>
      </c>
      <c r="E1111" s="49" t="s">
        <v>332</v>
      </c>
      <c r="F1111" s="49" t="n">
        <v>1</v>
      </c>
      <c r="G1111" s="49" t="s">
        <v>871</v>
      </c>
      <c r="H1111" s="50" t="n">
        <v>1</v>
      </c>
      <c r="I1111" s="50" t="n">
        <v>0</v>
      </c>
      <c r="J1111" s="50" t="n">
        <v>0</v>
      </c>
      <c r="K1111" s="52" t="n">
        <v>0</v>
      </c>
      <c r="L1111" s="50" t="n">
        <v>1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31</v>
      </c>
      <c r="E1112" s="49" t="s">
        <v>332</v>
      </c>
      <c r="F1112" s="49" t="n">
        <v>2</v>
      </c>
      <c r="G1112" s="49" t="s">
        <v>872</v>
      </c>
      <c r="H1112" s="50" t="n">
        <v>3</v>
      </c>
      <c r="I1112" s="50" t="n">
        <v>0</v>
      </c>
      <c r="J1112" s="50" t="n">
        <v>0</v>
      </c>
      <c r="K1112" s="52" t="n">
        <v>0</v>
      </c>
      <c r="L1112" s="50" t="n">
        <v>3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31</v>
      </c>
      <c r="E1113" s="49" t="s">
        <v>332</v>
      </c>
      <c r="F1113" s="49" t="n">
        <v>16</v>
      </c>
      <c r="G1113" s="49" t="s">
        <v>48</v>
      </c>
      <c r="H1113" s="50" t="n">
        <v>4</v>
      </c>
      <c r="I1113" s="50" t="n">
        <v>0</v>
      </c>
      <c r="J1113" s="50" t="n">
        <v>0</v>
      </c>
      <c r="K1113" s="52" t="n">
        <v>0</v>
      </c>
      <c r="L1113" s="50" t="n">
        <v>4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3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35</v>
      </c>
      <c r="E1114" s="49" t="s">
        <v>336</v>
      </c>
      <c r="F1114" s="49" t="n">
        <v>1</v>
      </c>
      <c r="G1114" s="49" t="s">
        <v>871</v>
      </c>
      <c r="H1114" s="50" t="n">
        <v>1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1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0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35</v>
      </c>
      <c r="E1115" s="49" t="s">
        <v>336</v>
      </c>
      <c r="F1115" s="49" t="n">
        <v>16</v>
      </c>
      <c r="G1115" s="49" t="s">
        <v>48</v>
      </c>
      <c r="H1115" s="50" t="n">
        <v>1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1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39</v>
      </c>
      <c r="E1116" s="49" t="s">
        <v>340</v>
      </c>
      <c r="F1116" s="49" t="n">
        <v>1</v>
      </c>
      <c r="G1116" s="49" t="s">
        <v>871</v>
      </c>
      <c r="H1116" s="50" t="n">
        <v>9</v>
      </c>
      <c r="I1116" s="50" t="n">
        <v>2</v>
      </c>
      <c r="J1116" s="50" t="n">
        <v>0</v>
      </c>
      <c r="K1116" s="52" t="n">
        <v>0.222222222222222</v>
      </c>
      <c r="L1116" s="50" t="n">
        <v>4</v>
      </c>
      <c r="M1116" s="50" t="n">
        <v>0</v>
      </c>
      <c r="N1116" s="50" t="n">
        <v>2</v>
      </c>
      <c r="O1116" s="50" t="n">
        <v>1</v>
      </c>
      <c r="P1116" s="50" t="n">
        <v>0</v>
      </c>
      <c r="Q1116" s="50" t="n">
        <v>0</v>
      </c>
      <c r="R1116" s="50" t="n">
        <v>1</v>
      </c>
      <c r="S1116" s="50" t="n">
        <v>0</v>
      </c>
      <c r="T1116" s="50" t="n">
        <v>0</v>
      </c>
      <c r="U1116" s="50" t="n">
        <v>0</v>
      </c>
      <c r="V1116" s="50" t="n">
        <v>1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9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39</v>
      </c>
      <c r="E1117" s="49" t="s">
        <v>340</v>
      </c>
      <c r="F1117" s="49" t="n">
        <v>2</v>
      </c>
      <c r="G1117" s="49" t="s">
        <v>872</v>
      </c>
      <c r="H1117" s="50" t="n">
        <v>1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0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39</v>
      </c>
      <c r="E1118" s="49" t="s">
        <v>340</v>
      </c>
      <c r="F1118" s="49" t="n">
        <v>16</v>
      </c>
      <c r="G1118" s="49" t="s">
        <v>48</v>
      </c>
      <c r="H1118" s="50" t="n">
        <v>10</v>
      </c>
      <c r="I1118" s="50" t="n">
        <v>2</v>
      </c>
      <c r="J1118" s="50" t="n">
        <v>0</v>
      </c>
      <c r="K1118" s="52" t="n">
        <v>0.2</v>
      </c>
      <c r="L1118" s="50" t="n">
        <v>5</v>
      </c>
      <c r="M1118" s="50" t="n">
        <v>0</v>
      </c>
      <c r="N1118" s="50" t="n">
        <v>2</v>
      </c>
      <c r="O1118" s="50" t="n">
        <v>1</v>
      </c>
      <c r="P1118" s="50" t="n">
        <v>0</v>
      </c>
      <c r="Q1118" s="50" t="n">
        <v>0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1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9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41</v>
      </c>
      <c r="E1119" s="49" t="s">
        <v>342</v>
      </c>
      <c r="F1119" s="49" t="n">
        <v>1</v>
      </c>
      <c r="G1119" s="49" t="s">
        <v>871</v>
      </c>
      <c r="H1119" s="50" t="n">
        <v>2946</v>
      </c>
      <c r="I1119" s="50" t="n">
        <v>151</v>
      </c>
      <c r="J1119" s="50" t="n">
        <v>14</v>
      </c>
      <c r="K1119" s="52" t="n">
        <v>0.0512559402579769</v>
      </c>
      <c r="L1119" s="50" t="n">
        <v>785</v>
      </c>
      <c r="M1119" s="50" t="n">
        <v>716</v>
      </c>
      <c r="N1119" s="50" t="n">
        <v>533</v>
      </c>
      <c r="O1119" s="50" t="n">
        <v>532</v>
      </c>
      <c r="P1119" s="50" t="n">
        <v>146</v>
      </c>
      <c r="Q1119" s="50" t="n">
        <v>83</v>
      </c>
      <c r="R1119" s="50" t="n">
        <v>39</v>
      </c>
      <c r="S1119" s="50" t="n">
        <v>40</v>
      </c>
      <c r="T1119" s="50" t="n">
        <v>23</v>
      </c>
      <c r="U1119" s="50" t="n">
        <v>21</v>
      </c>
      <c r="V1119" s="50" t="n">
        <v>7</v>
      </c>
      <c r="W1119" s="50" t="n">
        <v>5</v>
      </c>
      <c r="X1119" s="50" t="n">
        <v>2</v>
      </c>
      <c r="Y1119" s="53" t="n">
        <v>14</v>
      </c>
      <c r="Z1119" s="74"/>
      <c r="AA1119" s="51" t="n">
        <v>714</v>
      </c>
      <c r="AB1119" s="50" t="n">
        <v>625</v>
      </c>
      <c r="AC1119" s="50" t="n">
        <v>3167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41</v>
      </c>
      <c r="E1120" s="49" t="s">
        <v>342</v>
      </c>
      <c r="F1120" s="49" t="n">
        <v>2</v>
      </c>
      <c r="G1120" s="49" t="s">
        <v>872</v>
      </c>
      <c r="H1120" s="50" t="n">
        <v>2373</v>
      </c>
      <c r="I1120" s="50" t="n">
        <v>4</v>
      </c>
      <c r="J1120" s="50" t="n">
        <v>1</v>
      </c>
      <c r="K1120" s="52" t="n">
        <v>0.00168563000421408</v>
      </c>
      <c r="L1120" s="50" t="n">
        <v>862</v>
      </c>
      <c r="M1120" s="50" t="n">
        <v>526</v>
      </c>
      <c r="N1120" s="50" t="n">
        <v>444</v>
      </c>
      <c r="O1120" s="50" t="n">
        <v>334</v>
      </c>
      <c r="P1120" s="50" t="n">
        <v>141</v>
      </c>
      <c r="Q1120" s="50" t="n">
        <v>62</v>
      </c>
      <c r="R1120" s="50" t="n">
        <v>0</v>
      </c>
      <c r="S1120" s="50" t="n">
        <v>0</v>
      </c>
      <c r="T1120" s="50" t="n">
        <v>1</v>
      </c>
      <c r="U1120" s="50" t="n">
        <v>1</v>
      </c>
      <c r="V1120" s="50" t="n">
        <v>0</v>
      </c>
      <c r="W1120" s="50" t="n">
        <v>0</v>
      </c>
      <c r="X1120" s="50" t="n">
        <v>1</v>
      </c>
      <c r="Y1120" s="53" t="n">
        <v>1</v>
      </c>
      <c r="Z1120" s="74"/>
      <c r="AA1120" s="51" t="n">
        <v>748</v>
      </c>
      <c r="AB1120" s="50" t="n">
        <v>4948</v>
      </c>
      <c r="AC1120" s="50" t="n">
        <v>3364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41</v>
      </c>
      <c r="E1121" s="49" t="s">
        <v>342</v>
      </c>
      <c r="F1121" s="49" t="n">
        <v>3</v>
      </c>
      <c r="G1121" s="49" t="s">
        <v>873</v>
      </c>
      <c r="H1121" s="50" t="n">
        <v>3943</v>
      </c>
      <c r="I1121" s="50" t="n">
        <v>0</v>
      </c>
      <c r="J1121" s="50" t="n">
        <v>0</v>
      </c>
      <c r="K1121" s="52" t="n">
        <v>0</v>
      </c>
      <c r="L1121" s="50" t="n">
        <v>1030</v>
      </c>
      <c r="M1121" s="50" t="n">
        <v>1003</v>
      </c>
      <c r="N1121" s="50" t="n">
        <v>813</v>
      </c>
      <c r="O1121" s="50" t="n">
        <v>686</v>
      </c>
      <c r="P1121" s="50" t="n">
        <v>316</v>
      </c>
      <c r="Q1121" s="50" t="n">
        <v>95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335</v>
      </c>
      <c r="AB1121" s="50" t="n">
        <v>1918</v>
      </c>
      <c r="AC1121" s="50" t="n">
        <v>5049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41</v>
      </c>
      <c r="E1122" s="49" t="s">
        <v>342</v>
      </c>
      <c r="F1122" s="49" t="n">
        <v>4</v>
      </c>
      <c r="G1122" s="49" t="s">
        <v>874</v>
      </c>
      <c r="H1122" s="50" t="n">
        <v>94</v>
      </c>
      <c r="I1122" s="50" t="n">
        <v>0</v>
      </c>
      <c r="J1122" s="50" t="n">
        <v>0</v>
      </c>
      <c r="K1122" s="52" t="n">
        <v>0</v>
      </c>
      <c r="L1122" s="50" t="n">
        <v>23</v>
      </c>
      <c r="M1122" s="50" t="n">
        <v>36</v>
      </c>
      <c r="N1122" s="50" t="n">
        <v>16</v>
      </c>
      <c r="O1122" s="50" t="n">
        <v>15</v>
      </c>
      <c r="P1122" s="50" t="n">
        <v>4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2</v>
      </c>
      <c r="AC1122" s="50" t="n">
        <v>68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41</v>
      </c>
      <c r="E1123" s="49" t="s">
        <v>342</v>
      </c>
      <c r="F1123" s="49" t="n">
        <v>5</v>
      </c>
      <c r="G1123" s="49" t="s">
        <v>875</v>
      </c>
      <c r="H1123" s="50" t="n">
        <v>678</v>
      </c>
      <c r="I1123" s="50" t="n">
        <v>0</v>
      </c>
      <c r="J1123" s="50" t="n">
        <v>0</v>
      </c>
      <c r="K1123" s="52" t="n">
        <v>0</v>
      </c>
      <c r="L1123" s="50" t="n">
        <v>158</v>
      </c>
      <c r="M1123" s="50" t="n">
        <v>137</v>
      </c>
      <c r="N1123" s="50" t="n">
        <v>163</v>
      </c>
      <c r="O1123" s="50" t="n">
        <v>142</v>
      </c>
      <c r="P1123" s="50" t="n">
        <v>61</v>
      </c>
      <c r="Q1123" s="50" t="n">
        <v>17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61</v>
      </c>
      <c r="AB1123" s="50" t="n">
        <v>7</v>
      </c>
      <c r="AC1123" s="50" t="n">
        <v>484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41</v>
      </c>
      <c r="E1124" s="49" t="s">
        <v>342</v>
      </c>
      <c r="F1124" s="49" t="n">
        <v>6</v>
      </c>
      <c r="G1124" s="49" t="s">
        <v>876</v>
      </c>
      <c r="H1124" s="50" t="n">
        <v>306</v>
      </c>
      <c r="I1124" s="50" t="n">
        <v>17</v>
      </c>
      <c r="J1124" s="50" t="n">
        <v>0</v>
      </c>
      <c r="K1124" s="52" t="n">
        <v>0.0555555555555556</v>
      </c>
      <c r="L1124" s="50" t="n">
        <v>62</v>
      </c>
      <c r="M1124" s="50" t="n">
        <v>99</v>
      </c>
      <c r="N1124" s="50" t="n">
        <v>45</v>
      </c>
      <c r="O1124" s="50" t="n">
        <v>45</v>
      </c>
      <c r="P1124" s="50" t="n">
        <v>30</v>
      </c>
      <c r="Q1124" s="50" t="n">
        <v>8</v>
      </c>
      <c r="R1124" s="50" t="n">
        <v>16</v>
      </c>
      <c r="S1124" s="50" t="n">
        <v>1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53</v>
      </c>
      <c r="AB1124" s="50" t="n">
        <v>0</v>
      </c>
      <c r="AC1124" s="50" t="n">
        <v>358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41</v>
      </c>
      <c r="E1125" s="49" t="s">
        <v>342</v>
      </c>
      <c r="F1125" s="49" t="n">
        <v>7</v>
      </c>
      <c r="G1125" s="49" t="s">
        <v>877</v>
      </c>
      <c r="H1125" s="50" t="n">
        <v>611</v>
      </c>
      <c r="I1125" s="50" t="n">
        <v>33</v>
      </c>
      <c r="J1125" s="50" t="n">
        <v>2</v>
      </c>
      <c r="K1125" s="52" t="n">
        <v>0.0540098199672668</v>
      </c>
      <c r="L1125" s="50" t="n">
        <v>83</v>
      </c>
      <c r="M1125" s="50" t="n">
        <v>147</v>
      </c>
      <c r="N1125" s="50" t="n">
        <v>145</v>
      </c>
      <c r="O1125" s="50" t="n">
        <v>109</v>
      </c>
      <c r="P1125" s="50" t="n">
        <v>61</v>
      </c>
      <c r="Q1125" s="50" t="n">
        <v>33</v>
      </c>
      <c r="R1125" s="50" t="n">
        <v>25</v>
      </c>
      <c r="S1125" s="50" t="n">
        <v>2</v>
      </c>
      <c r="T1125" s="50" t="n">
        <v>3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2</v>
      </c>
      <c r="Z1125" s="74"/>
      <c r="AA1125" s="51" t="n">
        <v>6</v>
      </c>
      <c r="AB1125" s="50" t="n">
        <v>276</v>
      </c>
      <c r="AC1125" s="50" t="n">
        <v>1633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41</v>
      </c>
      <c r="E1126" s="49" t="s">
        <v>342</v>
      </c>
      <c r="F1126" s="49" t="n">
        <v>8</v>
      </c>
      <c r="G1126" s="49" t="s">
        <v>885</v>
      </c>
      <c r="H1126" s="50" t="n">
        <v>136</v>
      </c>
      <c r="I1126" s="50" t="n">
        <v>13</v>
      </c>
      <c r="J1126" s="50" t="n">
        <v>0</v>
      </c>
      <c r="K1126" s="52" t="n">
        <v>0.0955882352941176</v>
      </c>
      <c r="L1126" s="50" t="n">
        <v>7</v>
      </c>
      <c r="M1126" s="50" t="n">
        <v>21</v>
      </c>
      <c r="N1126" s="50" t="n">
        <v>17</v>
      </c>
      <c r="O1126" s="50" t="n">
        <v>10</v>
      </c>
      <c r="P1126" s="50" t="n">
        <v>12</v>
      </c>
      <c r="Q1126" s="50" t="n">
        <v>56</v>
      </c>
      <c r="R1126" s="50" t="n">
        <v>4</v>
      </c>
      <c r="S1126" s="50" t="n">
        <v>3</v>
      </c>
      <c r="T1126" s="50" t="n">
        <v>4</v>
      </c>
      <c r="U1126" s="50" t="n">
        <v>2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11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41</v>
      </c>
      <c r="E1127" s="49" t="s">
        <v>342</v>
      </c>
      <c r="F1127" s="49" t="n">
        <v>9</v>
      </c>
      <c r="G1127" s="49" t="s">
        <v>878</v>
      </c>
      <c r="H1127" s="50" t="n">
        <v>461</v>
      </c>
      <c r="I1127" s="50" t="n">
        <v>21</v>
      </c>
      <c r="J1127" s="50" t="n">
        <v>1</v>
      </c>
      <c r="K1127" s="52" t="n">
        <v>0.0455531453362256</v>
      </c>
      <c r="L1127" s="50" t="n">
        <v>76</v>
      </c>
      <c r="M1127" s="50" t="n">
        <v>66</v>
      </c>
      <c r="N1127" s="50" t="n">
        <v>92</v>
      </c>
      <c r="O1127" s="50" t="n">
        <v>85</v>
      </c>
      <c r="P1127" s="50" t="n">
        <v>77</v>
      </c>
      <c r="Q1127" s="50" t="n">
        <v>44</v>
      </c>
      <c r="R1127" s="50" t="n">
        <v>19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1</v>
      </c>
      <c r="X1127" s="50" t="n">
        <v>0</v>
      </c>
      <c r="Y1127" s="53" t="n">
        <v>1</v>
      </c>
      <c r="Z1127" s="74"/>
      <c r="AA1127" s="51" t="n">
        <v>0</v>
      </c>
      <c r="AB1127" s="50" t="n">
        <v>10</v>
      </c>
      <c r="AC1127" s="50" t="n">
        <v>1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41</v>
      </c>
      <c r="E1128" s="49" t="s">
        <v>342</v>
      </c>
      <c r="F1128" s="49" t="n">
        <v>10</v>
      </c>
      <c r="G1128" s="49" t="s">
        <v>879</v>
      </c>
      <c r="H1128" s="50" t="n">
        <v>152</v>
      </c>
      <c r="I1128" s="50" t="n">
        <v>3</v>
      </c>
      <c r="J1128" s="50" t="n">
        <v>0</v>
      </c>
      <c r="K1128" s="52" t="n">
        <v>0.0197368421052632</v>
      </c>
      <c r="L1128" s="50" t="n">
        <v>27</v>
      </c>
      <c r="M1128" s="50" t="n">
        <v>42</v>
      </c>
      <c r="N1128" s="50" t="n">
        <v>39</v>
      </c>
      <c r="O1128" s="50" t="n">
        <v>23</v>
      </c>
      <c r="P1128" s="50" t="n">
        <v>11</v>
      </c>
      <c r="Q1128" s="50" t="n">
        <v>7</v>
      </c>
      <c r="R1128" s="50" t="n">
        <v>0</v>
      </c>
      <c r="S1128" s="50" t="n">
        <v>0</v>
      </c>
      <c r="T1128" s="50" t="n">
        <v>2</v>
      </c>
      <c r="U1128" s="50" t="n">
        <v>1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8</v>
      </c>
      <c r="AC1128" s="50" t="n">
        <v>132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41</v>
      </c>
      <c r="E1129" s="49" t="s">
        <v>342</v>
      </c>
      <c r="F1129" s="49" t="n">
        <v>11</v>
      </c>
      <c r="G1129" s="49" t="s">
        <v>880</v>
      </c>
      <c r="H1129" s="50" t="n">
        <v>150</v>
      </c>
      <c r="I1129" s="50" t="n">
        <v>4</v>
      </c>
      <c r="J1129" s="50" t="n">
        <v>0</v>
      </c>
      <c r="K1129" s="52" t="n">
        <v>0.0266666666666667</v>
      </c>
      <c r="L1129" s="50" t="n">
        <v>25</v>
      </c>
      <c r="M1129" s="50" t="n">
        <v>39</v>
      </c>
      <c r="N1129" s="50" t="n">
        <v>31</v>
      </c>
      <c r="O1129" s="50" t="n">
        <v>35</v>
      </c>
      <c r="P1129" s="50" t="n">
        <v>13</v>
      </c>
      <c r="Q1129" s="50" t="n">
        <v>3</v>
      </c>
      <c r="R1129" s="50" t="n">
        <v>0</v>
      </c>
      <c r="S1129" s="50" t="n">
        <v>1</v>
      </c>
      <c r="T1129" s="50" t="n">
        <v>2</v>
      </c>
      <c r="U1129" s="50" t="n">
        <v>0</v>
      </c>
      <c r="V1129" s="50" t="n">
        <v>1</v>
      </c>
      <c r="W1129" s="50" t="n">
        <v>0</v>
      </c>
      <c r="X1129" s="50" t="n">
        <v>0</v>
      </c>
      <c r="Y1129" s="53" t="n">
        <v>0</v>
      </c>
      <c r="Z1129" s="74"/>
      <c r="AA1129" s="51" t="n">
        <v>1</v>
      </c>
      <c r="AB1129" s="50" t="n">
        <v>0</v>
      </c>
      <c r="AC1129" s="50" t="n">
        <v>20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41</v>
      </c>
      <c r="E1130" s="49" t="s">
        <v>342</v>
      </c>
      <c r="F1130" s="49" t="n">
        <v>12</v>
      </c>
      <c r="G1130" s="49" t="s">
        <v>881</v>
      </c>
      <c r="H1130" s="50" t="n">
        <v>417</v>
      </c>
      <c r="I1130" s="50" t="n">
        <v>35</v>
      </c>
      <c r="J1130" s="50" t="n">
        <v>0</v>
      </c>
      <c r="K1130" s="52" t="n">
        <v>0.0839328537170264</v>
      </c>
      <c r="L1130" s="50" t="n">
        <v>72</v>
      </c>
      <c r="M1130" s="50" t="n">
        <v>98</v>
      </c>
      <c r="N1130" s="50" t="n">
        <v>67</v>
      </c>
      <c r="O1130" s="50" t="n">
        <v>88</v>
      </c>
      <c r="P1130" s="50" t="n">
        <v>39</v>
      </c>
      <c r="Q1130" s="50" t="n">
        <v>18</v>
      </c>
      <c r="R1130" s="50" t="n">
        <v>13</v>
      </c>
      <c r="S1130" s="50" t="n">
        <v>10</v>
      </c>
      <c r="T1130" s="50" t="n">
        <v>6</v>
      </c>
      <c r="U1130" s="50" t="n">
        <v>4</v>
      </c>
      <c r="V1130" s="50" t="n">
        <v>2</v>
      </c>
      <c r="W1130" s="50" t="n">
        <v>0</v>
      </c>
      <c r="X1130" s="50" t="n">
        <v>0</v>
      </c>
      <c r="Y1130" s="53" t="n">
        <v>0</v>
      </c>
      <c r="Z1130" s="74"/>
      <c r="AA1130" s="51" t="n">
        <v>149</v>
      </c>
      <c r="AB1130" s="50" t="n">
        <v>19</v>
      </c>
      <c r="AC1130" s="50" t="n">
        <v>565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41</v>
      </c>
      <c r="E1131" s="49" t="s">
        <v>342</v>
      </c>
      <c r="F1131" s="49" t="n">
        <v>13</v>
      </c>
      <c r="G1131" s="49" t="s">
        <v>882</v>
      </c>
      <c r="H1131" s="50" t="n">
        <v>302</v>
      </c>
      <c r="I1131" s="50" t="n">
        <v>14</v>
      </c>
      <c r="J1131" s="50" t="n">
        <v>1</v>
      </c>
      <c r="K1131" s="52" t="n">
        <v>0.0463576158940397</v>
      </c>
      <c r="L1131" s="50" t="n">
        <v>77</v>
      </c>
      <c r="M1131" s="50" t="n">
        <v>89</v>
      </c>
      <c r="N1131" s="50" t="n">
        <v>56</v>
      </c>
      <c r="O1131" s="50" t="n">
        <v>45</v>
      </c>
      <c r="P1131" s="50" t="n">
        <v>14</v>
      </c>
      <c r="Q1131" s="50" t="n">
        <v>7</v>
      </c>
      <c r="R1131" s="50" t="n">
        <v>6</v>
      </c>
      <c r="S1131" s="50" t="n">
        <v>0</v>
      </c>
      <c r="T1131" s="50" t="n">
        <v>4</v>
      </c>
      <c r="U1131" s="50" t="n">
        <v>0</v>
      </c>
      <c r="V1131" s="50" t="n">
        <v>2</v>
      </c>
      <c r="W1131" s="50" t="n">
        <v>1</v>
      </c>
      <c r="X1131" s="50" t="n">
        <v>0</v>
      </c>
      <c r="Y1131" s="53" t="n">
        <v>1</v>
      </c>
      <c r="Z1131" s="74"/>
      <c r="AA1131" s="51" t="n">
        <v>72</v>
      </c>
      <c r="AB1131" s="50" t="n">
        <v>19</v>
      </c>
      <c r="AC1131" s="50" t="n">
        <v>314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41</v>
      </c>
      <c r="E1132" s="49" t="s">
        <v>342</v>
      </c>
      <c r="F1132" s="49" t="n">
        <v>14</v>
      </c>
      <c r="G1132" s="49" t="s">
        <v>883</v>
      </c>
      <c r="H1132" s="50" t="n">
        <v>237</v>
      </c>
      <c r="I1132" s="50" t="n">
        <v>24</v>
      </c>
      <c r="J1132" s="50" t="n">
        <v>2</v>
      </c>
      <c r="K1132" s="52" t="n">
        <v>0.10126582278481</v>
      </c>
      <c r="L1132" s="50" t="n">
        <v>52</v>
      </c>
      <c r="M1132" s="50" t="n">
        <v>46</v>
      </c>
      <c r="N1132" s="50" t="n">
        <v>33</v>
      </c>
      <c r="O1132" s="50" t="n">
        <v>49</v>
      </c>
      <c r="P1132" s="50" t="n">
        <v>14</v>
      </c>
      <c r="Q1132" s="50" t="n">
        <v>19</v>
      </c>
      <c r="R1132" s="50" t="n">
        <v>6</v>
      </c>
      <c r="S1132" s="50" t="n">
        <v>4</v>
      </c>
      <c r="T1132" s="50" t="n">
        <v>7</v>
      </c>
      <c r="U1132" s="50" t="n">
        <v>5</v>
      </c>
      <c r="V1132" s="50" t="n">
        <v>0</v>
      </c>
      <c r="W1132" s="50" t="n">
        <v>0</v>
      </c>
      <c r="X1132" s="50" t="n">
        <v>0</v>
      </c>
      <c r="Y1132" s="53" t="n">
        <v>2</v>
      </c>
      <c r="Z1132" s="74"/>
      <c r="AA1132" s="51" t="n">
        <v>21</v>
      </c>
      <c r="AB1132" s="50" t="n">
        <v>7</v>
      </c>
      <c r="AC1132" s="50" t="n">
        <v>422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41</v>
      </c>
      <c r="E1133" s="49" t="s">
        <v>342</v>
      </c>
      <c r="F1133" s="49" t="n">
        <v>15</v>
      </c>
      <c r="G1133" s="49" t="s">
        <v>884</v>
      </c>
      <c r="H1133" s="50" t="n">
        <v>500</v>
      </c>
      <c r="I1133" s="50" t="n">
        <v>71</v>
      </c>
      <c r="J1133" s="50" t="n">
        <v>0</v>
      </c>
      <c r="K1133" s="52" t="n">
        <v>0.142</v>
      </c>
      <c r="L1133" s="50" t="n">
        <v>76</v>
      </c>
      <c r="M1133" s="50" t="n">
        <v>111</v>
      </c>
      <c r="N1133" s="50" t="n">
        <v>96</v>
      </c>
      <c r="O1133" s="50" t="n">
        <v>77</v>
      </c>
      <c r="P1133" s="50" t="n">
        <v>37</v>
      </c>
      <c r="Q1133" s="50" t="n">
        <v>32</v>
      </c>
      <c r="R1133" s="50" t="n">
        <v>14</v>
      </c>
      <c r="S1133" s="50" t="n">
        <v>23</v>
      </c>
      <c r="T1133" s="50" t="n">
        <v>13</v>
      </c>
      <c r="U1133" s="50" t="n">
        <v>13</v>
      </c>
      <c r="V1133" s="50" t="n">
        <v>5</v>
      </c>
      <c r="W1133" s="50" t="n">
        <v>2</v>
      </c>
      <c r="X1133" s="50" t="n">
        <v>1</v>
      </c>
      <c r="Y1133" s="53" t="n">
        <v>0</v>
      </c>
      <c r="Z1133" s="74"/>
      <c r="AA1133" s="51" t="n">
        <v>100</v>
      </c>
      <c r="AB1133" s="50" t="n">
        <v>93</v>
      </c>
      <c r="AC1133" s="50" t="n">
        <v>494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41</v>
      </c>
      <c r="E1134" s="49" t="s">
        <v>342</v>
      </c>
      <c r="F1134" s="49" t="n">
        <v>16</v>
      </c>
      <c r="G1134" s="49" t="s">
        <v>48</v>
      </c>
      <c r="H1134" s="50" t="n">
        <v>13306</v>
      </c>
      <c r="I1134" s="50" t="n">
        <v>390</v>
      </c>
      <c r="J1134" s="50" t="n">
        <v>21</v>
      </c>
      <c r="K1134" s="52" t="n">
        <v>0.029310085675635</v>
      </c>
      <c r="L1134" s="50" t="n">
        <v>3415</v>
      </c>
      <c r="M1134" s="50" t="n">
        <v>3176</v>
      </c>
      <c r="N1134" s="50" t="n">
        <v>2590</v>
      </c>
      <c r="O1134" s="50" t="n">
        <v>2275</v>
      </c>
      <c r="P1134" s="50" t="n">
        <v>976</v>
      </c>
      <c r="Q1134" s="50" t="n">
        <v>484</v>
      </c>
      <c r="R1134" s="50" t="n">
        <v>142</v>
      </c>
      <c r="S1134" s="50" t="n">
        <v>84</v>
      </c>
      <c r="T1134" s="50" t="n">
        <v>65</v>
      </c>
      <c r="U1134" s="50" t="n">
        <v>48</v>
      </c>
      <c r="V1134" s="50" t="n">
        <v>17</v>
      </c>
      <c r="W1134" s="50" t="n">
        <v>9</v>
      </c>
      <c r="X1134" s="50" t="n">
        <v>4</v>
      </c>
      <c r="Y1134" s="53" t="n">
        <v>21</v>
      </c>
      <c r="Z1134" s="74"/>
      <c r="AA1134" s="51" t="n">
        <v>2260</v>
      </c>
      <c r="AB1134" s="50" t="n">
        <v>7932</v>
      </c>
      <c r="AC1134" s="50" t="n">
        <v>16082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43</v>
      </c>
      <c r="E1135" s="49" t="s">
        <v>344</v>
      </c>
      <c r="F1135" s="49" t="n">
        <v>3</v>
      </c>
      <c r="G1135" s="49" t="s">
        <v>873</v>
      </c>
      <c r="H1135" s="50" t="n">
        <v>178</v>
      </c>
      <c r="I1135" s="50" t="n">
        <v>0</v>
      </c>
      <c r="J1135" s="50" t="n">
        <v>0</v>
      </c>
      <c r="K1135" s="52" t="n">
        <v>0</v>
      </c>
      <c r="L1135" s="50" t="n">
        <v>119</v>
      </c>
      <c r="M1135" s="50" t="n">
        <v>59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456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43</v>
      </c>
      <c r="E1136" s="49" t="s">
        <v>344</v>
      </c>
      <c r="F1136" s="49" t="n">
        <v>16</v>
      </c>
      <c r="G1136" s="49" t="s">
        <v>48</v>
      </c>
      <c r="H1136" s="50" t="n">
        <v>178</v>
      </c>
      <c r="I1136" s="50" t="n">
        <v>0</v>
      </c>
      <c r="J1136" s="50" t="n">
        <v>0</v>
      </c>
      <c r="K1136" s="52" t="n">
        <v>0</v>
      </c>
      <c r="L1136" s="50" t="n">
        <v>119</v>
      </c>
      <c r="M1136" s="50" t="n">
        <v>59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456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45</v>
      </c>
      <c r="E1137" s="49" t="s">
        <v>346</v>
      </c>
      <c r="F1137" s="49" t="n">
        <v>1</v>
      </c>
      <c r="G1137" s="49" t="s">
        <v>871</v>
      </c>
      <c r="H1137" s="50" t="n">
        <v>1176</v>
      </c>
      <c r="I1137" s="50" t="n">
        <v>83</v>
      </c>
      <c r="J1137" s="50" t="n">
        <v>29</v>
      </c>
      <c r="K1137" s="52" t="n">
        <v>0.070578231292517</v>
      </c>
      <c r="L1137" s="50" t="n">
        <v>239</v>
      </c>
      <c r="M1137" s="50" t="n">
        <v>271</v>
      </c>
      <c r="N1137" s="50" t="n">
        <v>227</v>
      </c>
      <c r="O1137" s="50" t="n">
        <v>201</v>
      </c>
      <c r="P1137" s="50" t="n">
        <v>97</v>
      </c>
      <c r="Q1137" s="50" t="n">
        <v>58</v>
      </c>
      <c r="R1137" s="50" t="n">
        <v>11</v>
      </c>
      <c r="S1137" s="50" t="n">
        <v>18</v>
      </c>
      <c r="T1137" s="50" t="n">
        <v>10</v>
      </c>
      <c r="U1137" s="50" t="n">
        <v>5</v>
      </c>
      <c r="V1137" s="50" t="n">
        <v>4</v>
      </c>
      <c r="W1137" s="50" t="n">
        <v>4</v>
      </c>
      <c r="X1137" s="50" t="n">
        <v>2</v>
      </c>
      <c r="Y1137" s="53" t="n">
        <v>29</v>
      </c>
      <c r="Z1137" s="74"/>
      <c r="AA1137" s="51" t="n">
        <v>335</v>
      </c>
      <c r="AB1137" s="50" t="n">
        <v>467</v>
      </c>
      <c r="AC1137" s="50" t="n">
        <v>2084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45</v>
      </c>
      <c r="E1138" s="49" t="s">
        <v>346</v>
      </c>
      <c r="F1138" s="49" t="n">
        <v>2</v>
      </c>
      <c r="G1138" s="49" t="s">
        <v>872</v>
      </c>
      <c r="H1138" s="50" t="n">
        <v>804</v>
      </c>
      <c r="I1138" s="50" t="n">
        <v>1</v>
      </c>
      <c r="J1138" s="50" t="n">
        <v>0</v>
      </c>
      <c r="K1138" s="52" t="n">
        <v>0.00124378109452736</v>
      </c>
      <c r="L1138" s="50" t="n">
        <v>282</v>
      </c>
      <c r="M1138" s="50" t="n">
        <v>238</v>
      </c>
      <c r="N1138" s="50" t="n">
        <v>142</v>
      </c>
      <c r="O1138" s="50" t="n">
        <v>88</v>
      </c>
      <c r="P1138" s="50" t="n">
        <v>35</v>
      </c>
      <c r="Q1138" s="50" t="n">
        <v>18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1</v>
      </c>
      <c r="X1138" s="50" t="n">
        <v>0</v>
      </c>
      <c r="Y1138" s="53" t="n">
        <v>0</v>
      </c>
      <c r="Z1138" s="74"/>
      <c r="AA1138" s="51" t="n">
        <v>546</v>
      </c>
      <c r="AB1138" s="50" t="n">
        <v>2456</v>
      </c>
      <c r="AC1138" s="50" t="n">
        <v>2282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45</v>
      </c>
      <c r="E1139" s="49" t="s">
        <v>346</v>
      </c>
      <c r="F1139" s="49" t="n">
        <v>3</v>
      </c>
      <c r="G1139" s="49" t="s">
        <v>873</v>
      </c>
      <c r="H1139" s="50" t="n">
        <v>2077</v>
      </c>
      <c r="I1139" s="50" t="n">
        <v>7</v>
      </c>
      <c r="J1139" s="50" t="n">
        <v>0</v>
      </c>
      <c r="K1139" s="52" t="n">
        <v>0.00337024554646124</v>
      </c>
      <c r="L1139" s="50" t="n">
        <v>682</v>
      </c>
      <c r="M1139" s="50" t="n">
        <v>599</v>
      </c>
      <c r="N1139" s="50" t="n">
        <v>440</v>
      </c>
      <c r="O1139" s="50" t="n">
        <v>233</v>
      </c>
      <c r="P1139" s="50" t="n">
        <v>99</v>
      </c>
      <c r="Q1139" s="50" t="n">
        <v>17</v>
      </c>
      <c r="R1139" s="50" t="n">
        <v>7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357</v>
      </c>
      <c r="AB1139" s="50" t="n">
        <v>1262</v>
      </c>
      <c r="AC1139" s="50" t="n">
        <v>3876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45</v>
      </c>
      <c r="E1140" s="49" t="s">
        <v>346</v>
      </c>
      <c r="F1140" s="49" t="n">
        <v>4</v>
      </c>
      <c r="G1140" s="49" t="s">
        <v>874</v>
      </c>
      <c r="H1140" s="50" t="n">
        <v>106</v>
      </c>
      <c r="I1140" s="50" t="n">
        <v>0</v>
      </c>
      <c r="J1140" s="50" t="n">
        <v>0</v>
      </c>
      <c r="K1140" s="52" t="n">
        <v>0</v>
      </c>
      <c r="L1140" s="50" t="n">
        <v>31</v>
      </c>
      <c r="M1140" s="50" t="n">
        <v>28</v>
      </c>
      <c r="N1140" s="50" t="n">
        <v>18</v>
      </c>
      <c r="O1140" s="50" t="n">
        <v>25</v>
      </c>
      <c r="P1140" s="50" t="n">
        <v>1</v>
      </c>
      <c r="Q1140" s="50" t="n">
        <v>3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28</v>
      </c>
      <c r="AB1140" s="50" t="n">
        <v>590</v>
      </c>
      <c r="AC1140" s="50" t="n">
        <v>361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45</v>
      </c>
      <c r="E1141" s="49" t="s">
        <v>346</v>
      </c>
      <c r="F1141" s="49" t="n">
        <v>5</v>
      </c>
      <c r="G1141" s="49" t="s">
        <v>875</v>
      </c>
      <c r="H1141" s="50" t="n">
        <v>148</v>
      </c>
      <c r="I1141" s="50" t="n">
        <v>0</v>
      </c>
      <c r="J1141" s="50" t="n">
        <v>0</v>
      </c>
      <c r="K1141" s="52" t="n">
        <v>0</v>
      </c>
      <c r="L1141" s="50" t="n">
        <v>43</v>
      </c>
      <c r="M1141" s="50" t="n">
        <v>45</v>
      </c>
      <c r="N1141" s="50" t="n">
        <v>42</v>
      </c>
      <c r="O1141" s="50" t="n">
        <v>13</v>
      </c>
      <c r="P1141" s="50" t="n">
        <v>4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183</v>
      </c>
      <c r="AB1141" s="50" t="n">
        <v>0</v>
      </c>
      <c r="AC1141" s="50" t="n">
        <v>237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45</v>
      </c>
      <c r="E1142" s="49" t="s">
        <v>346</v>
      </c>
      <c r="F1142" s="49" t="n">
        <v>6</v>
      </c>
      <c r="G1142" s="49" t="s">
        <v>876</v>
      </c>
      <c r="H1142" s="50" t="n">
        <v>374</v>
      </c>
      <c r="I1142" s="50" t="n">
        <v>0</v>
      </c>
      <c r="J1142" s="50" t="n">
        <v>0</v>
      </c>
      <c r="K1142" s="52" t="n">
        <v>0</v>
      </c>
      <c r="L1142" s="50" t="n">
        <v>47</v>
      </c>
      <c r="M1142" s="50" t="n">
        <v>80</v>
      </c>
      <c r="N1142" s="50" t="n">
        <v>149</v>
      </c>
      <c r="O1142" s="50" t="n">
        <v>64</v>
      </c>
      <c r="P1142" s="50" t="n">
        <v>28</v>
      </c>
      <c r="Q1142" s="50" t="n">
        <v>6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618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45</v>
      </c>
      <c r="E1143" s="49" t="s">
        <v>346</v>
      </c>
      <c r="F1143" s="49" t="n">
        <v>7</v>
      </c>
      <c r="G1143" s="49" t="s">
        <v>877</v>
      </c>
      <c r="H1143" s="50" t="n">
        <v>375</v>
      </c>
      <c r="I1143" s="50" t="n">
        <v>3</v>
      </c>
      <c r="J1143" s="50" t="n">
        <v>0</v>
      </c>
      <c r="K1143" s="52" t="n">
        <v>0.008</v>
      </c>
      <c r="L1143" s="50" t="n">
        <v>98</v>
      </c>
      <c r="M1143" s="50" t="n">
        <v>80</v>
      </c>
      <c r="N1143" s="50" t="n">
        <v>59</v>
      </c>
      <c r="O1143" s="50" t="n">
        <v>47</v>
      </c>
      <c r="P1143" s="50" t="n">
        <v>50</v>
      </c>
      <c r="Q1143" s="50" t="n">
        <v>38</v>
      </c>
      <c r="R1143" s="50" t="n">
        <v>0</v>
      </c>
      <c r="S1143" s="50" t="n">
        <v>1</v>
      </c>
      <c r="T1143" s="50" t="n">
        <v>0</v>
      </c>
      <c r="U1143" s="50" t="n">
        <v>1</v>
      </c>
      <c r="V1143" s="50" t="n">
        <v>1</v>
      </c>
      <c r="W1143" s="50" t="n">
        <v>0</v>
      </c>
      <c r="X1143" s="50" t="n">
        <v>0</v>
      </c>
      <c r="Y1143" s="53" t="n">
        <v>0</v>
      </c>
      <c r="Z1143" s="74"/>
      <c r="AA1143" s="51" t="n">
        <v>203</v>
      </c>
      <c r="AB1143" s="50" t="n">
        <v>9</v>
      </c>
      <c r="AC1143" s="50" t="n">
        <v>992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45</v>
      </c>
      <c r="E1144" s="49" t="s">
        <v>346</v>
      </c>
      <c r="F1144" s="49" t="n">
        <v>9</v>
      </c>
      <c r="G1144" s="49" t="s">
        <v>878</v>
      </c>
      <c r="H1144" s="50" t="n">
        <v>314</v>
      </c>
      <c r="I1144" s="50" t="n">
        <v>0</v>
      </c>
      <c r="J1144" s="50" t="n">
        <v>0</v>
      </c>
      <c r="K1144" s="52" t="n">
        <v>0</v>
      </c>
      <c r="L1144" s="50" t="n">
        <v>79</v>
      </c>
      <c r="M1144" s="50" t="n">
        <v>80</v>
      </c>
      <c r="N1144" s="50" t="n">
        <v>89</v>
      </c>
      <c r="O1144" s="50" t="n">
        <v>55</v>
      </c>
      <c r="P1144" s="50" t="n">
        <v>11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2</v>
      </c>
      <c r="AB1144" s="50" t="n">
        <v>0</v>
      </c>
      <c r="AC1144" s="50" t="n">
        <v>221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45</v>
      </c>
      <c r="E1145" s="49" t="s">
        <v>346</v>
      </c>
      <c r="F1145" s="49" t="n">
        <v>10</v>
      </c>
      <c r="G1145" s="49" t="s">
        <v>879</v>
      </c>
      <c r="H1145" s="50" t="n">
        <v>1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1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117</v>
      </c>
      <c r="AB1145" s="50" t="n">
        <v>0</v>
      </c>
      <c r="AC1145" s="50" t="n">
        <v>1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45</v>
      </c>
      <c r="E1146" s="49" t="s">
        <v>346</v>
      </c>
      <c r="F1146" s="49" t="n">
        <v>11</v>
      </c>
      <c r="G1146" s="49" t="s">
        <v>880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40</v>
      </c>
      <c r="AB1146" s="50" t="n">
        <v>0</v>
      </c>
      <c r="AC1146" s="50" t="n">
        <v>5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45</v>
      </c>
      <c r="E1147" s="49" t="s">
        <v>346</v>
      </c>
      <c r="F1147" s="49" t="n">
        <v>12</v>
      </c>
      <c r="G1147" s="49" t="s">
        <v>881</v>
      </c>
      <c r="H1147" s="50" t="n">
        <v>244</v>
      </c>
      <c r="I1147" s="50" t="n">
        <v>15</v>
      </c>
      <c r="J1147" s="50" t="n">
        <v>1</v>
      </c>
      <c r="K1147" s="52" t="n">
        <v>0.0614754098360656</v>
      </c>
      <c r="L1147" s="50" t="n">
        <v>48</v>
      </c>
      <c r="M1147" s="50" t="n">
        <v>64</v>
      </c>
      <c r="N1147" s="50" t="n">
        <v>39</v>
      </c>
      <c r="O1147" s="50" t="n">
        <v>41</v>
      </c>
      <c r="P1147" s="50" t="n">
        <v>24</v>
      </c>
      <c r="Q1147" s="50" t="n">
        <v>13</v>
      </c>
      <c r="R1147" s="50" t="n">
        <v>4</v>
      </c>
      <c r="S1147" s="50" t="n">
        <v>3</v>
      </c>
      <c r="T1147" s="50" t="n">
        <v>4</v>
      </c>
      <c r="U1147" s="50" t="n">
        <v>0</v>
      </c>
      <c r="V1147" s="50" t="n">
        <v>3</v>
      </c>
      <c r="W1147" s="50" t="n">
        <v>0</v>
      </c>
      <c r="X1147" s="50" t="n">
        <v>0</v>
      </c>
      <c r="Y1147" s="53" t="n">
        <v>1</v>
      </c>
      <c r="Z1147" s="74"/>
      <c r="AA1147" s="51" t="n">
        <v>36</v>
      </c>
      <c r="AB1147" s="50" t="n">
        <v>0</v>
      </c>
      <c r="AC1147" s="50" t="n">
        <v>130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45</v>
      </c>
      <c r="E1148" s="49" t="s">
        <v>346</v>
      </c>
      <c r="F1148" s="49" t="n">
        <v>13</v>
      </c>
      <c r="G1148" s="49" t="s">
        <v>882</v>
      </c>
      <c r="H1148" s="50" t="n">
        <v>81</v>
      </c>
      <c r="I1148" s="50" t="n">
        <v>2</v>
      </c>
      <c r="J1148" s="50" t="n">
        <v>0</v>
      </c>
      <c r="K1148" s="52" t="n">
        <v>0.0246913580246914</v>
      </c>
      <c r="L1148" s="50" t="n">
        <v>18</v>
      </c>
      <c r="M1148" s="50" t="n">
        <v>16</v>
      </c>
      <c r="N1148" s="50" t="n">
        <v>25</v>
      </c>
      <c r="O1148" s="50" t="n">
        <v>11</v>
      </c>
      <c r="P1148" s="50" t="n">
        <v>3</v>
      </c>
      <c r="Q1148" s="50" t="n">
        <v>6</v>
      </c>
      <c r="R1148" s="50" t="n">
        <v>0</v>
      </c>
      <c r="S1148" s="50" t="n">
        <v>1</v>
      </c>
      <c r="T1148" s="50" t="n">
        <v>1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239</v>
      </c>
      <c r="AB1148" s="50" t="n">
        <v>7</v>
      </c>
      <c r="AC1148" s="50" t="n">
        <v>203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45</v>
      </c>
      <c r="E1149" s="49" t="s">
        <v>346</v>
      </c>
      <c r="F1149" s="49" t="n">
        <v>14</v>
      </c>
      <c r="G1149" s="49" t="s">
        <v>883</v>
      </c>
      <c r="H1149" s="50" t="n">
        <v>77</v>
      </c>
      <c r="I1149" s="50" t="n">
        <v>3</v>
      </c>
      <c r="J1149" s="50" t="n">
        <v>0</v>
      </c>
      <c r="K1149" s="52" t="n">
        <v>0.038961038961039</v>
      </c>
      <c r="L1149" s="50" t="n">
        <v>30</v>
      </c>
      <c r="M1149" s="50" t="n">
        <v>12</v>
      </c>
      <c r="N1149" s="50" t="n">
        <v>15</v>
      </c>
      <c r="O1149" s="50" t="n">
        <v>11</v>
      </c>
      <c r="P1149" s="50" t="n">
        <v>5</v>
      </c>
      <c r="Q1149" s="50" t="n">
        <v>1</v>
      </c>
      <c r="R1149" s="50" t="n">
        <v>3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157</v>
      </c>
      <c r="AB1149" s="50" t="n">
        <v>13</v>
      </c>
      <c r="AC1149" s="50" t="n">
        <v>173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45</v>
      </c>
      <c r="E1150" s="49" t="s">
        <v>346</v>
      </c>
      <c r="F1150" s="49" t="n">
        <v>15</v>
      </c>
      <c r="G1150" s="49" t="s">
        <v>884</v>
      </c>
      <c r="H1150" s="50" t="n">
        <v>236</v>
      </c>
      <c r="I1150" s="50" t="n">
        <v>4</v>
      </c>
      <c r="J1150" s="50" t="n">
        <v>2</v>
      </c>
      <c r="K1150" s="52" t="n">
        <v>0.0169491525423729</v>
      </c>
      <c r="L1150" s="50" t="n">
        <v>68</v>
      </c>
      <c r="M1150" s="50" t="n">
        <v>69</v>
      </c>
      <c r="N1150" s="50" t="n">
        <v>41</v>
      </c>
      <c r="O1150" s="50" t="n">
        <v>25</v>
      </c>
      <c r="P1150" s="50" t="n">
        <v>18</v>
      </c>
      <c r="Q1150" s="50" t="n">
        <v>11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2</v>
      </c>
      <c r="Y1150" s="53" t="n">
        <v>2</v>
      </c>
      <c r="Z1150" s="74"/>
      <c r="AA1150" s="51" t="n">
        <v>140</v>
      </c>
      <c r="AB1150" s="50" t="n">
        <v>32</v>
      </c>
      <c r="AC1150" s="50" t="n">
        <v>344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45</v>
      </c>
      <c r="E1151" s="49" t="s">
        <v>346</v>
      </c>
      <c r="F1151" s="49" t="n">
        <v>16</v>
      </c>
      <c r="G1151" s="49" t="s">
        <v>48</v>
      </c>
      <c r="H1151" s="50" t="n">
        <v>6013</v>
      </c>
      <c r="I1151" s="50" t="n">
        <v>118</v>
      </c>
      <c r="J1151" s="50" t="n">
        <v>32</v>
      </c>
      <c r="K1151" s="52" t="n">
        <v>0.0196241476800266</v>
      </c>
      <c r="L1151" s="50" t="n">
        <v>1665</v>
      </c>
      <c r="M1151" s="50" t="n">
        <v>1582</v>
      </c>
      <c r="N1151" s="50" t="n">
        <v>1286</v>
      </c>
      <c r="O1151" s="50" t="n">
        <v>815</v>
      </c>
      <c r="P1151" s="50" t="n">
        <v>375</v>
      </c>
      <c r="Q1151" s="50" t="n">
        <v>172</v>
      </c>
      <c r="R1151" s="50" t="n">
        <v>25</v>
      </c>
      <c r="S1151" s="50" t="n">
        <v>23</v>
      </c>
      <c r="T1151" s="50" t="n">
        <v>15</v>
      </c>
      <c r="U1151" s="50" t="n">
        <v>6</v>
      </c>
      <c r="V1151" s="50" t="n">
        <v>8</v>
      </c>
      <c r="W1151" s="50" t="n">
        <v>5</v>
      </c>
      <c r="X1151" s="50" t="n">
        <v>4</v>
      </c>
      <c r="Y1151" s="53" t="n">
        <v>32</v>
      </c>
      <c r="Z1151" s="74"/>
      <c r="AA1151" s="51" t="n">
        <v>2383</v>
      </c>
      <c r="AB1151" s="50" t="n">
        <v>4836</v>
      </c>
      <c r="AC1151" s="50" t="n">
        <v>11527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47</v>
      </c>
      <c r="E1152" s="49" t="s">
        <v>348</v>
      </c>
      <c r="F1152" s="49" t="n">
        <v>1</v>
      </c>
      <c r="G1152" s="49" t="s">
        <v>871</v>
      </c>
      <c r="H1152" s="50" t="n">
        <v>78</v>
      </c>
      <c r="I1152" s="50" t="n">
        <v>1</v>
      </c>
      <c r="J1152" s="50" t="n">
        <v>0</v>
      </c>
      <c r="K1152" s="52" t="n">
        <v>0.0128205128205128</v>
      </c>
      <c r="L1152" s="50" t="n">
        <v>44</v>
      </c>
      <c r="M1152" s="50" t="n">
        <v>27</v>
      </c>
      <c r="N1152" s="50" t="n">
        <v>4</v>
      </c>
      <c r="O1152" s="50" t="n">
        <v>0</v>
      </c>
      <c r="P1152" s="50" t="n">
        <v>0</v>
      </c>
      <c r="Q1152" s="50" t="n">
        <v>2</v>
      </c>
      <c r="R1152" s="50" t="n">
        <v>0</v>
      </c>
      <c r="S1152" s="50" t="n">
        <v>1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2</v>
      </c>
      <c r="AC1152" s="50" t="n">
        <v>168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47</v>
      </c>
      <c r="E1153" s="49" t="s">
        <v>348</v>
      </c>
      <c r="F1153" s="49" t="n">
        <v>2</v>
      </c>
      <c r="G1153" s="49" t="s">
        <v>872</v>
      </c>
      <c r="H1153" s="50" t="n">
        <v>176</v>
      </c>
      <c r="I1153" s="50" t="n">
        <v>1</v>
      </c>
      <c r="J1153" s="50" t="n">
        <v>0</v>
      </c>
      <c r="K1153" s="52" t="n">
        <v>0.00568181818181818</v>
      </c>
      <c r="L1153" s="50" t="n">
        <v>56</v>
      </c>
      <c r="M1153" s="50" t="n">
        <v>65</v>
      </c>
      <c r="N1153" s="50" t="n">
        <v>38</v>
      </c>
      <c r="O1153" s="50" t="n">
        <v>16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1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13</v>
      </c>
      <c r="AC1153" s="50" t="n">
        <v>220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47</v>
      </c>
      <c r="E1154" s="49" t="s">
        <v>348</v>
      </c>
      <c r="F1154" s="49" t="n">
        <v>3</v>
      </c>
      <c r="G1154" s="49" t="s">
        <v>873</v>
      </c>
      <c r="H1154" s="50" t="n">
        <v>274</v>
      </c>
      <c r="I1154" s="50" t="n">
        <v>1</v>
      </c>
      <c r="J1154" s="50" t="n">
        <v>0</v>
      </c>
      <c r="K1154" s="52" t="n">
        <v>0.00364963503649635</v>
      </c>
      <c r="L1154" s="50" t="n">
        <v>164</v>
      </c>
      <c r="M1154" s="50" t="n">
        <v>74</v>
      </c>
      <c r="N1154" s="50" t="n">
        <v>24</v>
      </c>
      <c r="O1154" s="50" t="n">
        <v>9</v>
      </c>
      <c r="P1154" s="50" t="n">
        <v>1</v>
      </c>
      <c r="Q1154" s="50" t="n">
        <v>1</v>
      </c>
      <c r="R1154" s="50" t="n">
        <v>0</v>
      </c>
      <c r="S1154" s="50" t="n">
        <v>0</v>
      </c>
      <c r="T1154" s="50" t="n">
        <v>1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15</v>
      </c>
      <c r="AC1154" s="50" t="n">
        <v>668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47</v>
      </c>
      <c r="E1155" s="49" t="s">
        <v>348</v>
      </c>
      <c r="F1155" s="49" t="n">
        <v>7</v>
      </c>
      <c r="G1155" s="49" t="s">
        <v>877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46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47</v>
      </c>
      <c r="E1156" s="49" t="s">
        <v>348</v>
      </c>
      <c r="F1156" s="49" t="n">
        <v>10</v>
      </c>
      <c r="G1156" s="49" t="s">
        <v>879</v>
      </c>
      <c r="H1156" s="50" t="n">
        <v>93</v>
      </c>
      <c r="I1156" s="50" t="n">
        <v>8</v>
      </c>
      <c r="J1156" s="50" t="n">
        <v>0</v>
      </c>
      <c r="K1156" s="52" t="n">
        <v>0.0860215053763441</v>
      </c>
      <c r="L1156" s="50" t="n">
        <v>14</v>
      </c>
      <c r="M1156" s="50" t="n">
        <v>14</v>
      </c>
      <c r="N1156" s="50" t="n">
        <v>26</v>
      </c>
      <c r="O1156" s="50" t="n">
        <v>9</v>
      </c>
      <c r="P1156" s="50" t="n">
        <v>19</v>
      </c>
      <c r="Q1156" s="50" t="n">
        <v>3</v>
      </c>
      <c r="R1156" s="50" t="n">
        <v>4</v>
      </c>
      <c r="S1156" s="50" t="n">
        <v>3</v>
      </c>
      <c r="T1156" s="50" t="n">
        <v>1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83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47</v>
      </c>
      <c r="E1157" s="49" t="s">
        <v>348</v>
      </c>
      <c r="F1157" s="49" t="n">
        <v>16</v>
      </c>
      <c r="G1157" s="49" t="s">
        <v>48</v>
      </c>
      <c r="H1157" s="50" t="n">
        <v>621</v>
      </c>
      <c r="I1157" s="50" t="n">
        <v>11</v>
      </c>
      <c r="J1157" s="50" t="n">
        <v>0</v>
      </c>
      <c r="K1157" s="52" t="n">
        <v>0.0177133655394525</v>
      </c>
      <c r="L1157" s="50" t="n">
        <v>278</v>
      </c>
      <c r="M1157" s="50" t="n">
        <v>180</v>
      </c>
      <c r="N1157" s="50" t="n">
        <v>92</v>
      </c>
      <c r="O1157" s="50" t="n">
        <v>34</v>
      </c>
      <c r="P1157" s="50" t="n">
        <v>20</v>
      </c>
      <c r="Q1157" s="50" t="n">
        <v>6</v>
      </c>
      <c r="R1157" s="50" t="n">
        <v>4</v>
      </c>
      <c r="S1157" s="50" t="n">
        <v>4</v>
      </c>
      <c r="T1157" s="50" t="n">
        <v>2</v>
      </c>
      <c r="U1157" s="50" t="n">
        <v>0</v>
      </c>
      <c r="V1157" s="50" t="n">
        <v>1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30</v>
      </c>
      <c r="AC1157" s="50" t="n">
        <v>1185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49</v>
      </c>
      <c r="E1158" s="49" t="s">
        <v>350</v>
      </c>
      <c r="F1158" s="49" t="n">
        <v>1</v>
      </c>
      <c r="G1158" s="49" t="s">
        <v>871</v>
      </c>
      <c r="H1158" s="50" t="n">
        <v>1253</v>
      </c>
      <c r="I1158" s="50" t="n">
        <v>1</v>
      </c>
      <c r="J1158" s="50" t="n">
        <v>0</v>
      </c>
      <c r="K1158" s="52" t="n">
        <v>0.000798084596967279</v>
      </c>
      <c r="L1158" s="50" t="n">
        <v>399</v>
      </c>
      <c r="M1158" s="50" t="n">
        <v>335</v>
      </c>
      <c r="N1158" s="50" t="n">
        <v>260</v>
      </c>
      <c r="O1158" s="50" t="n">
        <v>186</v>
      </c>
      <c r="P1158" s="50" t="n">
        <v>43</v>
      </c>
      <c r="Q1158" s="50" t="n">
        <v>29</v>
      </c>
      <c r="R1158" s="50" t="n">
        <v>1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96</v>
      </c>
      <c r="AB1158" s="50" t="n">
        <v>278</v>
      </c>
      <c r="AC1158" s="50" t="n">
        <v>1509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49</v>
      </c>
      <c r="E1159" s="49" t="s">
        <v>350</v>
      </c>
      <c r="F1159" s="49" t="n">
        <v>2</v>
      </c>
      <c r="G1159" s="49" t="s">
        <v>872</v>
      </c>
      <c r="H1159" s="50" t="n">
        <v>775</v>
      </c>
      <c r="I1159" s="50" t="n">
        <v>0</v>
      </c>
      <c r="J1159" s="50" t="n">
        <v>0</v>
      </c>
      <c r="K1159" s="52" t="n">
        <v>0</v>
      </c>
      <c r="L1159" s="50" t="n">
        <v>252</v>
      </c>
      <c r="M1159" s="50" t="n">
        <v>229</v>
      </c>
      <c r="N1159" s="50" t="n">
        <v>163</v>
      </c>
      <c r="O1159" s="50" t="n">
        <v>75</v>
      </c>
      <c r="P1159" s="50" t="n">
        <v>39</v>
      </c>
      <c r="Q1159" s="50" t="n">
        <v>17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286</v>
      </c>
      <c r="AB1159" s="50" t="n">
        <v>1377</v>
      </c>
      <c r="AC1159" s="50" t="n">
        <v>1282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49</v>
      </c>
      <c r="E1160" s="49" t="s">
        <v>350</v>
      </c>
      <c r="F1160" s="49" t="n">
        <v>3</v>
      </c>
      <c r="G1160" s="49" t="s">
        <v>873</v>
      </c>
      <c r="H1160" s="50" t="n">
        <v>1545</v>
      </c>
      <c r="I1160" s="50" t="n">
        <v>0</v>
      </c>
      <c r="J1160" s="50" t="n">
        <v>0</v>
      </c>
      <c r="K1160" s="52" t="n">
        <v>0</v>
      </c>
      <c r="L1160" s="50" t="n">
        <v>525</v>
      </c>
      <c r="M1160" s="50" t="n">
        <v>295</v>
      </c>
      <c r="N1160" s="50" t="n">
        <v>389</v>
      </c>
      <c r="O1160" s="50" t="n">
        <v>248</v>
      </c>
      <c r="P1160" s="50" t="n">
        <v>59</v>
      </c>
      <c r="Q1160" s="50" t="n">
        <v>29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141</v>
      </c>
      <c r="AB1160" s="50" t="n">
        <v>405</v>
      </c>
      <c r="AC1160" s="50" t="n">
        <v>2041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49</v>
      </c>
      <c r="E1161" s="49" t="s">
        <v>350</v>
      </c>
      <c r="F1161" s="49" t="n">
        <v>5</v>
      </c>
      <c r="G1161" s="49" t="s">
        <v>875</v>
      </c>
      <c r="H1161" s="50" t="n">
        <v>129</v>
      </c>
      <c r="I1161" s="50" t="n">
        <v>0</v>
      </c>
      <c r="J1161" s="50" t="n">
        <v>0</v>
      </c>
      <c r="K1161" s="52" t="n">
        <v>0</v>
      </c>
      <c r="L1161" s="50" t="n">
        <v>37</v>
      </c>
      <c r="M1161" s="50" t="n">
        <v>22</v>
      </c>
      <c r="N1161" s="50" t="n">
        <v>21</v>
      </c>
      <c r="O1161" s="50" t="n">
        <v>17</v>
      </c>
      <c r="P1161" s="50" t="n">
        <v>11</v>
      </c>
      <c r="Q1161" s="50" t="n">
        <v>21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88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49</v>
      </c>
      <c r="E1162" s="49" t="s">
        <v>350</v>
      </c>
      <c r="F1162" s="49" t="n">
        <v>6</v>
      </c>
      <c r="G1162" s="49" t="s">
        <v>876</v>
      </c>
      <c r="H1162" s="50" t="n">
        <v>488</v>
      </c>
      <c r="I1162" s="50" t="n">
        <v>7</v>
      </c>
      <c r="J1162" s="50" t="n">
        <v>0</v>
      </c>
      <c r="K1162" s="52" t="n">
        <v>0.014344262295082</v>
      </c>
      <c r="L1162" s="50" t="n">
        <v>187</v>
      </c>
      <c r="M1162" s="50" t="n">
        <v>115</v>
      </c>
      <c r="N1162" s="50" t="n">
        <v>109</v>
      </c>
      <c r="O1162" s="50" t="n">
        <v>51</v>
      </c>
      <c r="P1162" s="50" t="n">
        <v>13</v>
      </c>
      <c r="Q1162" s="50" t="n">
        <v>6</v>
      </c>
      <c r="R1162" s="50" t="n">
        <v>3</v>
      </c>
      <c r="S1162" s="50" t="n">
        <v>3</v>
      </c>
      <c r="T1162" s="50" t="n">
        <v>1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116</v>
      </c>
      <c r="AB1162" s="50" t="n">
        <v>0</v>
      </c>
      <c r="AC1162" s="50" t="n">
        <v>697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49</v>
      </c>
      <c r="E1163" s="49" t="s">
        <v>350</v>
      </c>
      <c r="F1163" s="49" t="n">
        <v>7</v>
      </c>
      <c r="G1163" s="49" t="s">
        <v>877</v>
      </c>
      <c r="H1163" s="50" t="n">
        <v>334</v>
      </c>
      <c r="I1163" s="50" t="n">
        <v>3</v>
      </c>
      <c r="J1163" s="50" t="n">
        <v>0</v>
      </c>
      <c r="K1163" s="52" t="n">
        <v>0.00898203592814371</v>
      </c>
      <c r="L1163" s="50" t="n">
        <v>119</v>
      </c>
      <c r="M1163" s="50" t="n">
        <v>57</v>
      </c>
      <c r="N1163" s="50" t="n">
        <v>65</v>
      </c>
      <c r="O1163" s="50" t="n">
        <v>41</v>
      </c>
      <c r="P1163" s="50" t="n">
        <v>38</v>
      </c>
      <c r="Q1163" s="50" t="n">
        <v>11</v>
      </c>
      <c r="R1163" s="50" t="n">
        <v>0</v>
      </c>
      <c r="S1163" s="50" t="n">
        <v>0</v>
      </c>
      <c r="T1163" s="50" t="n">
        <v>0</v>
      </c>
      <c r="U1163" s="50" t="n">
        <v>2</v>
      </c>
      <c r="V1163" s="50" t="n">
        <v>1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329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49</v>
      </c>
      <c r="E1164" s="49" t="s">
        <v>350</v>
      </c>
      <c r="F1164" s="49" t="n">
        <v>9</v>
      </c>
      <c r="G1164" s="49" t="s">
        <v>878</v>
      </c>
      <c r="H1164" s="50" t="n">
        <v>129</v>
      </c>
      <c r="I1164" s="50" t="n">
        <v>40</v>
      </c>
      <c r="J1164" s="50" t="n">
        <v>1</v>
      </c>
      <c r="K1164" s="52" t="n">
        <v>0.310077519379845</v>
      </c>
      <c r="L1164" s="50" t="n">
        <v>21</v>
      </c>
      <c r="M1164" s="50" t="n">
        <v>26</v>
      </c>
      <c r="N1164" s="50" t="n">
        <v>4</v>
      </c>
      <c r="O1164" s="50" t="n">
        <v>19</v>
      </c>
      <c r="P1164" s="50" t="n">
        <v>3</v>
      </c>
      <c r="Q1164" s="50" t="n">
        <v>16</v>
      </c>
      <c r="R1164" s="50" t="n">
        <v>22</v>
      </c>
      <c r="S1164" s="50" t="n">
        <v>7</v>
      </c>
      <c r="T1164" s="50" t="n">
        <v>6</v>
      </c>
      <c r="U1164" s="50" t="n">
        <v>2</v>
      </c>
      <c r="V1164" s="50" t="n">
        <v>2</v>
      </c>
      <c r="W1164" s="50" t="n">
        <v>0</v>
      </c>
      <c r="X1164" s="50" t="n">
        <v>0</v>
      </c>
      <c r="Y1164" s="53" t="n">
        <v>1</v>
      </c>
      <c r="Z1164" s="74"/>
      <c r="AA1164" s="51" t="n">
        <v>0</v>
      </c>
      <c r="AB1164" s="50" t="n">
        <v>0</v>
      </c>
      <c r="AC1164" s="50" t="n">
        <v>68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49</v>
      </c>
      <c r="E1165" s="49" t="s">
        <v>350</v>
      </c>
      <c r="F1165" s="49" t="n">
        <v>10</v>
      </c>
      <c r="G1165" s="49" t="s">
        <v>879</v>
      </c>
      <c r="H1165" s="50" t="n">
        <v>17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6</v>
      </c>
      <c r="N1165" s="50" t="n">
        <v>5</v>
      </c>
      <c r="O1165" s="50" t="n">
        <v>4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25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49</v>
      </c>
      <c r="E1166" s="49" t="s">
        <v>350</v>
      </c>
      <c r="F1166" s="49" t="n">
        <v>11</v>
      </c>
      <c r="G1166" s="49" t="s">
        <v>880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8</v>
      </c>
      <c r="AB1166" s="50" t="n">
        <v>0</v>
      </c>
      <c r="AC1166" s="50" t="n">
        <v>3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49</v>
      </c>
      <c r="E1167" s="49" t="s">
        <v>350</v>
      </c>
      <c r="F1167" s="49" t="n">
        <v>12</v>
      </c>
      <c r="G1167" s="49" t="s">
        <v>881</v>
      </c>
      <c r="H1167" s="50" t="n">
        <v>244</v>
      </c>
      <c r="I1167" s="50" t="n">
        <v>1</v>
      </c>
      <c r="J1167" s="50" t="n">
        <v>0</v>
      </c>
      <c r="K1167" s="52" t="n">
        <v>0.0040983606557377</v>
      </c>
      <c r="L1167" s="50" t="n">
        <v>96</v>
      </c>
      <c r="M1167" s="50" t="n">
        <v>69</v>
      </c>
      <c r="N1167" s="50" t="n">
        <v>28</v>
      </c>
      <c r="O1167" s="50" t="n">
        <v>27</v>
      </c>
      <c r="P1167" s="50" t="n">
        <v>15</v>
      </c>
      <c r="Q1167" s="50" t="n">
        <v>8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1</v>
      </c>
      <c r="W1167" s="50" t="n">
        <v>0</v>
      </c>
      <c r="X1167" s="50" t="n">
        <v>0</v>
      </c>
      <c r="Y1167" s="53" t="n">
        <v>0</v>
      </c>
      <c r="Z1167" s="74"/>
      <c r="AA1167" s="51" t="n">
        <v>35</v>
      </c>
      <c r="AB1167" s="50" t="n">
        <v>0</v>
      </c>
      <c r="AC1167" s="50" t="n">
        <v>286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49</v>
      </c>
      <c r="E1168" s="49" t="s">
        <v>350</v>
      </c>
      <c r="F1168" s="49" t="n">
        <v>13</v>
      </c>
      <c r="G1168" s="49" t="s">
        <v>882</v>
      </c>
      <c r="H1168" s="50" t="n">
        <v>107</v>
      </c>
      <c r="I1168" s="50" t="n">
        <v>2</v>
      </c>
      <c r="J1168" s="50" t="n">
        <v>0</v>
      </c>
      <c r="K1168" s="52" t="n">
        <v>0.0186915887850467</v>
      </c>
      <c r="L1168" s="50" t="n">
        <v>55</v>
      </c>
      <c r="M1168" s="50" t="n">
        <v>21</v>
      </c>
      <c r="N1168" s="50" t="n">
        <v>12</v>
      </c>
      <c r="O1168" s="50" t="n">
        <v>12</v>
      </c>
      <c r="P1168" s="50" t="n">
        <v>3</v>
      </c>
      <c r="Q1168" s="50" t="n">
        <v>2</v>
      </c>
      <c r="R1168" s="50" t="n">
        <v>1</v>
      </c>
      <c r="S1168" s="50" t="n">
        <v>0</v>
      </c>
      <c r="T1168" s="50" t="n">
        <v>1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9</v>
      </c>
      <c r="AB1168" s="50" t="n">
        <v>0</v>
      </c>
      <c r="AC1168" s="50" t="n">
        <v>232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49</v>
      </c>
      <c r="E1169" s="49" t="s">
        <v>350</v>
      </c>
      <c r="F1169" s="49" t="n">
        <v>14</v>
      </c>
      <c r="G1169" s="49" t="s">
        <v>883</v>
      </c>
      <c r="H1169" s="50" t="n">
        <v>143</v>
      </c>
      <c r="I1169" s="50" t="n">
        <v>0</v>
      </c>
      <c r="J1169" s="50" t="n">
        <v>0</v>
      </c>
      <c r="K1169" s="52" t="n">
        <v>0</v>
      </c>
      <c r="L1169" s="50" t="n">
        <v>61</v>
      </c>
      <c r="M1169" s="50" t="n">
        <v>31</v>
      </c>
      <c r="N1169" s="50" t="n">
        <v>21</v>
      </c>
      <c r="O1169" s="50" t="n">
        <v>13</v>
      </c>
      <c r="P1169" s="50" t="n">
        <v>10</v>
      </c>
      <c r="Q1169" s="50" t="n">
        <v>7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4</v>
      </c>
      <c r="AB1169" s="50" t="n">
        <v>0</v>
      </c>
      <c r="AC1169" s="50" t="n">
        <v>8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49</v>
      </c>
      <c r="E1170" s="49" t="s">
        <v>350</v>
      </c>
      <c r="F1170" s="49" t="n">
        <v>15</v>
      </c>
      <c r="G1170" s="49" t="s">
        <v>884</v>
      </c>
      <c r="H1170" s="50" t="n">
        <v>235</v>
      </c>
      <c r="I1170" s="50" t="n">
        <v>0</v>
      </c>
      <c r="J1170" s="50" t="n">
        <v>0</v>
      </c>
      <c r="K1170" s="52" t="n">
        <v>0</v>
      </c>
      <c r="L1170" s="50" t="n">
        <v>106</v>
      </c>
      <c r="M1170" s="50" t="n">
        <v>58</v>
      </c>
      <c r="N1170" s="50" t="n">
        <v>46</v>
      </c>
      <c r="O1170" s="50" t="n">
        <v>16</v>
      </c>
      <c r="P1170" s="50" t="n">
        <v>4</v>
      </c>
      <c r="Q1170" s="50" t="n">
        <v>5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21</v>
      </c>
      <c r="AB1170" s="50" t="n">
        <v>0</v>
      </c>
      <c r="AC1170" s="50" t="n">
        <v>273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49</v>
      </c>
      <c r="E1171" s="49" t="s">
        <v>350</v>
      </c>
      <c r="F1171" s="49" t="n">
        <v>16</v>
      </c>
      <c r="G1171" s="49" t="s">
        <v>48</v>
      </c>
      <c r="H1171" s="50" t="n">
        <v>5399</v>
      </c>
      <c r="I1171" s="50" t="n">
        <v>54</v>
      </c>
      <c r="J1171" s="50" t="n">
        <v>1</v>
      </c>
      <c r="K1171" s="52" t="n">
        <v>0.0100018521948509</v>
      </c>
      <c r="L1171" s="50" t="n">
        <v>1859</v>
      </c>
      <c r="M1171" s="50" t="n">
        <v>1264</v>
      </c>
      <c r="N1171" s="50" t="n">
        <v>1123</v>
      </c>
      <c r="O1171" s="50" t="n">
        <v>709</v>
      </c>
      <c r="P1171" s="50" t="n">
        <v>239</v>
      </c>
      <c r="Q1171" s="50" t="n">
        <v>151</v>
      </c>
      <c r="R1171" s="50" t="n">
        <v>27</v>
      </c>
      <c r="S1171" s="50" t="n">
        <v>10</v>
      </c>
      <c r="T1171" s="50" t="n">
        <v>8</v>
      </c>
      <c r="U1171" s="50" t="n">
        <v>4</v>
      </c>
      <c r="V1171" s="50" t="n">
        <v>4</v>
      </c>
      <c r="W1171" s="50" t="n">
        <v>0</v>
      </c>
      <c r="X1171" s="50" t="n">
        <v>0</v>
      </c>
      <c r="Y1171" s="53" t="n">
        <v>1</v>
      </c>
      <c r="Z1171" s="74"/>
      <c r="AA1171" s="51" t="n">
        <v>716</v>
      </c>
      <c r="AB1171" s="50" t="n">
        <v>2060</v>
      </c>
      <c r="AC1171" s="50" t="n">
        <v>6841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51</v>
      </c>
      <c r="E1172" s="49" t="s">
        <v>352</v>
      </c>
      <c r="F1172" s="49" t="n">
        <v>1</v>
      </c>
      <c r="G1172" s="49" t="s">
        <v>871</v>
      </c>
      <c r="H1172" s="50" t="n">
        <v>518</v>
      </c>
      <c r="I1172" s="50" t="n">
        <v>2</v>
      </c>
      <c r="J1172" s="50" t="n">
        <v>0</v>
      </c>
      <c r="K1172" s="52" t="n">
        <v>0.00386100386100386</v>
      </c>
      <c r="L1172" s="50" t="n">
        <v>245</v>
      </c>
      <c r="M1172" s="50" t="n">
        <v>181</v>
      </c>
      <c r="N1172" s="50" t="n">
        <v>64</v>
      </c>
      <c r="O1172" s="50" t="n">
        <v>17</v>
      </c>
      <c r="P1172" s="50" t="n">
        <v>5</v>
      </c>
      <c r="Q1172" s="50" t="n">
        <v>4</v>
      </c>
      <c r="R1172" s="50" t="n">
        <v>1</v>
      </c>
      <c r="S1172" s="50" t="n">
        <v>0</v>
      </c>
      <c r="T1172" s="50" t="n">
        <v>1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18</v>
      </c>
      <c r="AC1172" s="50" t="n">
        <v>1432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51</v>
      </c>
      <c r="E1173" s="49" t="s">
        <v>352</v>
      </c>
      <c r="F1173" s="49" t="n">
        <v>2</v>
      </c>
      <c r="G1173" s="49" t="s">
        <v>872</v>
      </c>
      <c r="H1173" s="50" t="n">
        <v>560</v>
      </c>
      <c r="I1173" s="50" t="n">
        <v>0</v>
      </c>
      <c r="J1173" s="50" t="n">
        <v>0</v>
      </c>
      <c r="K1173" s="52" t="n">
        <v>0</v>
      </c>
      <c r="L1173" s="50" t="n">
        <v>275</v>
      </c>
      <c r="M1173" s="50" t="n">
        <v>149</v>
      </c>
      <c r="N1173" s="50" t="n">
        <v>96</v>
      </c>
      <c r="O1173" s="50" t="n">
        <v>31</v>
      </c>
      <c r="P1173" s="50" t="n">
        <v>6</v>
      </c>
      <c r="Q1173" s="50" t="n">
        <v>3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947</v>
      </c>
      <c r="AC1173" s="50" t="n">
        <v>3520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51</v>
      </c>
      <c r="E1174" s="49" t="s">
        <v>352</v>
      </c>
      <c r="F1174" s="49" t="n">
        <v>3</v>
      </c>
      <c r="G1174" s="49" t="s">
        <v>873</v>
      </c>
      <c r="H1174" s="50" t="n">
        <v>1322</v>
      </c>
      <c r="I1174" s="50" t="n">
        <v>4</v>
      </c>
      <c r="J1174" s="50" t="n">
        <v>0</v>
      </c>
      <c r="K1174" s="52" t="n">
        <v>0.00302571860816944</v>
      </c>
      <c r="L1174" s="50" t="n">
        <v>494</v>
      </c>
      <c r="M1174" s="50" t="n">
        <v>390</v>
      </c>
      <c r="N1174" s="50" t="n">
        <v>246</v>
      </c>
      <c r="O1174" s="50" t="n">
        <v>107</v>
      </c>
      <c r="P1174" s="50" t="n">
        <v>55</v>
      </c>
      <c r="Q1174" s="50" t="n">
        <v>26</v>
      </c>
      <c r="R1174" s="50" t="n">
        <v>3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181</v>
      </c>
      <c r="AC1174" s="50" t="n">
        <v>3405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51</v>
      </c>
      <c r="E1175" s="49" t="s">
        <v>352</v>
      </c>
      <c r="F1175" s="49" t="n">
        <v>6</v>
      </c>
      <c r="G1175" s="49" t="s">
        <v>876</v>
      </c>
      <c r="H1175" s="50" t="n">
        <v>289</v>
      </c>
      <c r="I1175" s="50" t="n">
        <v>2</v>
      </c>
      <c r="J1175" s="50" t="n">
        <v>0</v>
      </c>
      <c r="K1175" s="52" t="n">
        <v>0.0069204152249135</v>
      </c>
      <c r="L1175" s="50" t="n">
        <v>57</v>
      </c>
      <c r="M1175" s="50" t="n">
        <v>92</v>
      </c>
      <c r="N1175" s="50" t="n">
        <v>78</v>
      </c>
      <c r="O1175" s="50" t="n">
        <v>57</v>
      </c>
      <c r="P1175" s="50" t="n">
        <v>2</v>
      </c>
      <c r="Q1175" s="50" t="n">
        <v>1</v>
      </c>
      <c r="R1175" s="50" t="n">
        <v>1</v>
      </c>
      <c r="S1175" s="50" t="n">
        <v>1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1</v>
      </c>
      <c r="AB1175" s="50" t="n">
        <v>0</v>
      </c>
      <c r="AC1175" s="50" t="n">
        <v>792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51</v>
      </c>
      <c r="E1176" s="49" t="s">
        <v>352</v>
      </c>
      <c r="F1176" s="49" t="n">
        <v>7</v>
      </c>
      <c r="G1176" s="49" t="s">
        <v>877</v>
      </c>
      <c r="H1176" s="50" t="n">
        <v>554</v>
      </c>
      <c r="I1176" s="50" t="n">
        <v>88</v>
      </c>
      <c r="J1176" s="50" t="n">
        <v>2</v>
      </c>
      <c r="K1176" s="52" t="n">
        <v>0.15884476534296</v>
      </c>
      <c r="L1176" s="50" t="n">
        <v>82</v>
      </c>
      <c r="M1176" s="50" t="n">
        <v>128</v>
      </c>
      <c r="N1176" s="50" t="n">
        <v>81</v>
      </c>
      <c r="O1176" s="50" t="n">
        <v>96</v>
      </c>
      <c r="P1176" s="50" t="n">
        <v>51</v>
      </c>
      <c r="Q1176" s="50" t="n">
        <v>28</v>
      </c>
      <c r="R1176" s="50" t="n">
        <v>52</v>
      </c>
      <c r="S1176" s="50" t="n">
        <v>22</v>
      </c>
      <c r="T1176" s="50" t="n">
        <v>5</v>
      </c>
      <c r="U1176" s="50" t="n">
        <v>3</v>
      </c>
      <c r="V1176" s="50" t="n">
        <v>3</v>
      </c>
      <c r="W1176" s="50" t="n">
        <v>1</v>
      </c>
      <c r="X1176" s="50" t="n">
        <v>0</v>
      </c>
      <c r="Y1176" s="53" t="n">
        <v>2</v>
      </c>
      <c r="Z1176" s="74"/>
      <c r="AA1176" s="51" t="n">
        <v>2</v>
      </c>
      <c r="AB1176" s="50" t="n">
        <v>0</v>
      </c>
      <c r="AC1176" s="50" t="n">
        <v>446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51</v>
      </c>
      <c r="E1177" s="49" t="s">
        <v>352</v>
      </c>
      <c r="F1177" s="49" t="n">
        <v>8</v>
      </c>
      <c r="G1177" s="49" t="s">
        <v>885</v>
      </c>
      <c r="H1177" s="50" t="n">
        <v>6</v>
      </c>
      <c r="I1177" s="50" t="n">
        <v>1</v>
      </c>
      <c r="J1177" s="50" t="n">
        <v>0</v>
      </c>
      <c r="K1177" s="52" t="n">
        <v>0.166666666666667</v>
      </c>
      <c r="L1177" s="50" t="n">
        <v>0</v>
      </c>
      <c r="M1177" s="50" t="n">
        <v>0</v>
      </c>
      <c r="N1177" s="50" t="n">
        <v>0</v>
      </c>
      <c r="O1177" s="50" t="n">
        <v>3</v>
      </c>
      <c r="P1177" s="50" t="n">
        <v>2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1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4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51</v>
      </c>
      <c r="E1178" s="49" t="s">
        <v>352</v>
      </c>
      <c r="F1178" s="49" t="n">
        <v>9</v>
      </c>
      <c r="G1178" s="49" t="s">
        <v>878</v>
      </c>
      <c r="H1178" s="50" t="n">
        <v>95</v>
      </c>
      <c r="I1178" s="50" t="n">
        <v>1</v>
      </c>
      <c r="J1178" s="50" t="n">
        <v>1</v>
      </c>
      <c r="K1178" s="52" t="n">
        <v>0.0105263157894737</v>
      </c>
      <c r="L1178" s="50" t="n">
        <v>35</v>
      </c>
      <c r="M1178" s="50" t="n">
        <v>29</v>
      </c>
      <c r="N1178" s="50" t="n">
        <v>26</v>
      </c>
      <c r="O1178" s="50" t="n">
        <v>3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</v>
      </c>
      <c r="Z1178" s="74"/>
      <c r="AA1178" s="51" t="n">
        <v>0</v>
      </c>
      <c r="AB1178" s="50" t="n">
        <v>0</v>
      </c>
      <c r="AC1178" s="50" t="n">
        <v>159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51</v>
      </c>
      <c r="E1179" s="49" t="s">
        <v>352</v>
      </c>
      <c r="F1179" s="49" t="n">
        <v>11</v>
      </c>
      <c r="G1179" s="49" t="s">
        <v>880</v>
      </c>
      <c r="H1179" s="50" t="n">
        <v>34</v>
      </c>
      <c r="I1179" s="50" t="n">
        <v>26</v>
      </c>
      <c r="J1179" s="50" t="n">
        <v>12</v>
      </c>
      <c r="K1179" s="52" t="n">
        <v>0.764705882352941</v>
      </c>
      <c r="L1179" s="50" t="n">
        <v>3</v>
      </c>
      <c r="M1179" s="50" t="n">
        <v>1</v>
      </c>
      <c r="N1179" s="50" t="n">
        <v>1</v>
      </c>
      <c r="O1179" s="50" t="n">
        <v>2</v>
      </c>
      <c r="P1179" s="50" t="n">
        <v>1</v>
      </c>
      <c r="Q1179" s="50" t="n">
        <v>0</v>
      </c>
      <c r="R1179" s="50" t="n">
        <v>1</v>
      </c>
      <c r="S1179" s="50" t="n">
        <v>7</v>
      </c>
      <c r="T1179" s="50" t="n">
        <v>1</v>
      </c>
      <c r="U1179" s="50" t="n">
        <v>0</v>
      </c>
      <c r="V1179" s="50" t="n">
        <v>1</v>
      </c>
      <c r="W1179" s="50" t="n">
        <v>3</v>
      </c>
      <c r="X1179" s="50" t="n">
        <v>1</v>
      </c>
      <c r="Y1179" s="53" t="n">
        <v>12</v>
      </c>
      <c r="Z1179" s="74"/>
      <c r="AA1179" s="51" t="n">
        <v>1</v>
      </c>
      <c r="AB1179" s="50" t="n">
        <v>0</v>
      </c>
      <c r="AC1179" s="50" t="n">
        <v>21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51</v>
      </c>
      <c r="E1180" s="49" t="s">
        <v>352</v>
      </c>
      <c r="F1180" s="49" t="n">
        <v>12</v>
      </c>
      <c r="G1180" s="49" t="s">
        <v>881</v>
      </c>
      <c r="H1180" s="50" t="n">
        <v>121</v>
      </c>
      <c r="I1180" s="50" t="n">
        <v>1</v>
      </c>
      <c r="J1180" s="50" t="n">
        <v>0</v>
      </c>
      <c r="K1180" s="52" t="n">
        <v>0.00826446280991736</v>
      </c>
      <c r="L1180" s="50" t="n">
        <v>35</v>
      </c>
      <c r="M1180" s="50" t="n">
        <v>31</v>
      </c>
      <c r="N1180" s="50" t="n">
        <v>18</v>
      </c>
      <c r="O1180" s="50" t="n">
        <v>19</v>
      </c>
      <c r="P1180" s="50" t="n">
        <v>10</v>
      </c>
      <c r="Q1180" s="50" t="n">
        <v>7</v>
      </c>
      <c r="R1180" s="50" t="n">
        <v>1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121</v>
      </c>
      <c r="AB1180" s="50" t="n">
        <v>0</v>
      </c>
      <c r="AC1180" s="50" t="n">
        <v>220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51</v>
      </c>
      <c r="E1181" s="49" t="s">
        <v>352</v>
      </c>
      <c r="F1181" s="49" t="n">
        <v>13</v>
      </c>
      <c r="G1181" s="49" t="s">
        <v>882</v>
      </c>
      <c r="H1181" s="50" t="n">
        <v>47</v>
      </c>
      <c r="I1181" s="50" t="n">
        <v>0</v>
      </c>
      <c r="J1181" s="50" t="n">
        <v>0</v>
      </c>
      <c r="K1181" s="52" t="n">
        <v>0</v>
      </c>
      <c r="L1181" s="50" t="n">
        <v>12</v>
      </c>
      <c r="M1181" s="50" t="n">
        <v>11</v>
      </c>
      <c r="N1181" s="50" t="n">
        <v>14</v>
      </c>
      <c r="O1181" s="50" t="n">
        <v>9</v>
      </c>
      <c r="P1181" s="50" t="n">
        <v>1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14</v>
      </c>
      <c r="AB1181" s="50" t="n">
        <v>0</v>
      </c>
      <c r="AC1181" s="50" t="n">
        <v>221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51</v>
      </c>
      <c r="E1182" s="49" t="s">
        <v>352</v>
      </c>
      <c r="F1182" s="49" t="n">
        <v>14</v>
      </c>
      <c r="G1182" s="49" t="s">
        <v>883</v>
      </c>
      <c r="H1182" s="50" t="n">
        <v>45</v>
      </c>
      <c r="I1182" s="50" t="n">
        <v>9</v>
      </c>
      <c r="J1182" s="50" t="n">
        <v>1</v>
      </c>
      <c r="K1182" s="52" t="n">
        <v>0.2</v>
      </c>
      <c r="L1182" s="50" t="n">
        <v>7</v>
      </c>
      <c r="M1182" s="50" t="n">
        <v>13</v>
      </c>
      <c r="N1182" s="50" t="n">
        <v>9</v>
      </c>
      <c r="O1182" s="50" t="n">
        <v>5</v>
      </c>
      <c r="P1182" s="50" t="n">
        <v>1</v>
      </c>
      <c r="Q1182" s="50" t="n">
        <v>1</v>
      </c>
      <c r="R1182" s="50" t="n">
        <v>3</v>
      </c>
      <c r="S1182" s="50" t="n">
        <v>2</v>
      </c>
      <c r="T1182" s="50" t="n">
        <v>1</v>
      </c>
      <c r="U1182" s="50" t="n">
        <v>2</v>
      </c>
      <c r="V1182" s="50" t="n">
        <v>0</v>
      </c>
      <c r="W1182" s="50" t="n">
        <v>0</v>
      </c>
      <c r="X1182" s="50" t="n">
        <v>0</v>
      </c>
      <c r="Y1182" s="53" t="n">
        <v>1</v>
      </c>
      <c r="Z1182" s="74"/>
      <c r="AA1182" s="51" t="n">
        <v>150</v>
      </c>
      <c r="AB1182" s="50" t="n">
        <v>0</v>
      </c>
      <c r="AC1182" s="50" t="n">
        <v>64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51</v>
      </c>
      <c r="E1183" s="49" t="s">
        <v>352</v>
      </c>
      <c r="F1183" s="49" t="n">
        <v>15</v>
      </c>
      <c r="G1183" s="49" t="s">
        <v>884</v>
      </c>
      <c r="H1183" s="50" t="n">
        <v>194</v>
      </c>
      <c r="I1183" s="50" t="n">
        <v>6</v>
      </c>
      <c r="J1183" s="50" t="n">
        <v>1</v>
      </c>
      <c r="K1183" s="52" t="n">
        <v>0.0309278350515464</v>
      </c>
      <c r="L1183" s="50" t="n">
        <v>46</v>
      </c>
      <c r="M1183" s="50" t="n">
        <v>53</v>
      </c>
      <c r="N1183" s="50" t="n">
        <v>40</v>
      </c>
      <c r="O1183" s="50" t="n">
        <v>35</v>
      </c>
      <c r="P1183" s="50" t="n">
        <v>12</v>
      </c>
      <c r="Q1183" s="50" t="n">
        <v>2</v>
      </c>
      <c r="R1183" s="50" t="n">
        <v>0</v>
      </c>
      <c r="S1183" s="50" t="n">
        <v>2</v>
      </c>
      <c r="T1183" s="50" t="n">
        <v>1</v>
      </c>
      <c r="U1183" s="50" t="n">
        <v>1</v>
      </c>
      <c r="V1183" s="50" t="n">
        <v>1</v>
      </c>
      <c r="W1183" s="50" t="n">
        <v>0</v>
      </c>
      <c r="X1183" s="50" t="n">
        <v>0</v>
      </c>
      <c r="Y1183" s="53" t="n">
        <v>1</v>
      </c>
      <c r="Z1183" s="74"/>
      <c r="AA1183" s="51" t="n">
        <v>73</v>
      </c>
      <c r="AB1183" s="50" t="n">
        <v>0</v>
      </c>
      <c r="AC1183" s="50" t="n">
        <v>304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51</v>
      </c>
      <c r="E1184" s="49" t="s">
        <v>352</v>
      </c>
      <c r="F1184" s="49" t="n">
        <v>16</v>
      </c>
      <c r="G1184" s="49" t="s">
        <v>48</v>
      </c>
      <c r="H1184" s="50" t="n">
        <v>3785</v>
      </c>
      <c r="I1184" s="50" t="n">
        <v>140</v>
      </c>
      <c r="J1184" s="50" t="n">
        <v>17</v>
      </c>
      <c r="K1184" s="52" t="n">
        <v>0.0369881109643329</v>
      </c>
      <c r="L1184" s="50" t="n">
        <v>1291</v>
      </c>
      <c r="M1184" s="50" t="n">
        <v>1078</v>
      </c>
      <c r="N1184" s="50" t="n">
        <v>673</v>
      </c>
      <c r="O1184" s="50" t="n">
        <v>384</v>
      </c>
      <c r="P1184" s="50" t="n">
        <v>147</v>
      </c>
      <c r="Q1184" s="50" t="n">
        <v>72</v>
      </c>
      <c r="R1184" s="50" t="n">
        <v>62</v>
      </c>
      <c r="S1184" s="50" t="n">
        <v>35</v>
      </c>
      <c r="T1184" s="50" t="n">
        <v>9</v>
      </c>
      <c r="U1184" s="50" t="n">
        <v>7</v>
      </c>
      <c r="V1184" s="50" t="n">
        <v>5</v>
      </c>
      <c r="W1184" s="50" t="n">
        <v>4</v>
      </c>
      <c r="X1184" s="50" t="n">
        <v>1</v>
      </c>
      <c r="Y1184" s="53" t="n">
        <v>17</v>
      </c>
      <c r="Z1184" s="74"/>
      <c r="AA1184" s="51" t="n">
        <v>362</v>
      </c>
      <c r="AB1184" s="50" t="n">
        <v>1146</v>
      </c>
      <c r="AC1184" s="50" t="n">
        <v>10588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53</v>
      </c>
      <c r="E1185" s="49" t="s">
        <v>354</v>
      </c>
      <c r="F1185" s="49" t="n">
        <v>1</v>
      </c>
      <c r="G1185" s="49" t="s">
        <v>871</v>
      </c>
      <c r="H1185" s="50" t="n">
        <v>158</v>
      </c>
      <c r="I1185" s="50" t="n">
        <v>0</v>
      </c>
      <c r="J1185" s="50" t="n">
        <v>0</v>
      </c>
      <c r="K1185" s="52" t="n">
        <v>0</v>
      </c>
      <c r="L1185" s="50" t="n">
        <v>96</v>
      </c>
      <c r="M1185" s="50" t="n">
        <v>35</v>
      </c>
      <c r="N1185" s="50" t="n">
        <v>19</v>
      </c>
      <c r="O1185" s="50" t="n">
        <v>7</v>
      </c>
      <c r="P1185" s="50" t="n">
        <v>0</v>
      </c>
      <c r="Q1185" s="50" t="n">
        <v>1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384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53</v>
      </c>
      <c r="E1186" s="49" t="s">
        <v>354</v>
      </c>
      <c r="F1186" s="49" t="n">
        <v>3</v>
      </c>
      <c r="G1186" s="49" t="s">
        <v>873</v>
      </c>
      <c r="H1186" s="50" t="n">
        <v>85</v>
      </c>
      <c r="I1186" s="50" t="n">
        <v>4</v>
      </c>
      <c r="J1186" s="50" t="n">
        <v>1</v>
      </c>
      <c r="K1186" s="52" t="n">
        <v>0.0470588235294118</v>
      </c>
      <c r="L1186" s="50" t="n">
        <v>22</v>
      </c>
      <c r="M1186" s="50" t="n">
        <v>16</v>
      </c>
      <c r="N1186" s="50" t="n">
        <v>17</v>
      </c>
      <c r="O1186" s="50" t="n">
        <v>23</v>
      </c>
      <c r="P1186" s="50" t="n">
        <v>2</v>
      </c>
      <c r="Q1186" s="50" t="n">
        <v>1</v>
      </c>
      <c r="R1186" s="50" t="n">
        <v>2</v>
      </c>
      <c r="S1186" s="50" t="n">
        <v>1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1</v>
      </c>
      <c r="Z1186" s="74"/>
      <c r="AA1186" s="51" t="n">
        <v>48</v>
      </c>
      <c r="AB1186" s="50" t="n">
        <v>0</v>
      </c>
      <c r="AC1186" s="50" t="n">
        <v>0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53</v>
      </c>
      <c r="E1187" s="49" t="s">
        <v>354</v>
      </c>
      <c r="F1187" s="49" t="n">
        <v>7</v>
      </c>
      <c r="G1187" s="49" t="s">
        <v>877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20</v>
      </c>
      <c r="AB1187" s="50" t="n">
        <v>0</v>
      </c>
      <c r="AC1187" s="50" t="n">
        <v>58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53</v>
      </c>
      <c r="E1188" s="49" t="s">
        <v>354</v>
      </c>
      <c r="F1188" s="49" t="n">
        <v>16</v>
      </c>
      <c r="G1188" s="49" t="s">
        <v>48</v>
      </c>
      <c r="H1188" s="50" t="n">
        <v>243</v>
      </c>
      <c r="I1188" s="50" t="n">
        <v>4</v>
      </c>
      <c r="J1188" s="50" t="n">
        <v>1</v>
      </c>
      <c r="K1188" s="52" t="n">
        <v>0.0164609053497942</v>
      </c>
      <c r="L1188" s="50" t="n">
        <v>118</v>
      </c>
      <c r="M1188" s="50" t="n">
        <v>51</v>
      </c>
      <c r="N1188" s="50" t="n">
        <v>36</v>
      </c>
      <c r="O1188" s="50" t="n">
        <v>30</v>
      </c>
      <c r="P1188" s="50" t="n">
        <v>2</v>
      </c>
      <c r="Q1188" s="50" t="n">
        <v>2</v>
      </c>
      <c r="R1188" s="50" t="n">
        <v>2</v>
      </c>
      <c r="S1188" s="50" t="n">
        <v>1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1</v>
      </c>
      <c r="Z1188" s="74"/>
      <c r="AA1188" s="51" t="n">
        <v>452</v>
      </c>
      <c r="AB1188" s="50" t="n">
        <v>0</v>
      </c>
      <c r="AC1188" s="50" t="n">
        <v>58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55</v>
      </c>
      <c r="E1189" s="49" t="s">
        <v>356</v>
      </c>
      <c r="F1189" s="49" t="n">
        <v>1</v>
      </c>
      <c r="G1189" s="49" t="s">
        <v>871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14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55</v>
      </c>
      <c r="E1190" s="49" t="s">
        <v>356</v>
      </c>
      <c r="F1190" s="49" t="n">
        <v>2</v>
      </c>
      <c r="G1190" s="49" t="s">
        <v>872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82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55</v>
      </c>
      <c r="E1191" s="49" t="s">
        <v>356</v>
      </c>
      <c r="F1191" s="49" t="n">
        <v>3</v>
      </c>
      <c r="G1191" s="49" t="s">
        <v>873</v>
      </c>
      <c r="H1191" s="50" t="n">
        <v>113</v>
      </c>
      <c r="I1191" s="50" t="n">
        <v>0</v>
      </c>
      <c r="J1191" s="50" t="n">
        <v>0</v>
      </c>
      <c r="K1191" s="52" t="n">
        <v>0</v>
      </c>
      <c r="L1191" s="50" t="n">
        <v>55</v>
      </c>
      <c r="M1191" s="50" t="n">
        <v>32</v>
      </c>
      <c r="N1191" s="50" t="n">
        <v>17</v>
      </c>
      <c r="O1191" s="50" t="n">
        <v>8</v>
      </c>
      <c r="P1191" s="50" t="n">
        <v>0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74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55</v>
      </c>
      <c r="E1192" s="49" t="s">
        <v>356</v>
      </c>
      <c r="F1192" s="49" t="n">
        <v>12</v>
      </c>
      <c r="G1192" s="49" t="s">
        <v>881</v>
      </c>
      <c r="H1192" s="50" t="n">
        <v>66</v>
      </c>
      <c r="I1192" s="50" t="n">
        <v>0</v>
      </c>
      <c r="J1192" s="50" t="n">
        <v>0</v>
      </c>
      <c r="K1192" s="52" t="n">
        <v>0</v>
      </c>
      <c r="L1192" s="50" t="n">
        <v>41</v>
      </c>
      <c r="M1192" s="50" t="n">
        <v>17</v>
      </c>
      <c r="N1192" s="50" t="n">
        <v>6</v>
      </c>
      <c r="O1192" s="50" t="n">
        <v>2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87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55</v>
      </c>
      <c r="E1193" s="49" t="s">
        <v>356</v>
      </c>
      <c r="F1193" s="49" t="n">
        <v>13</v>
      </c>
      <c r="G1193" s="49" t="s">
        <v>882</v>
      </c>
      <c r="H1193" s="50" t="n">
        <v>43</v>
      </c>
      <c r="I1193" s="50" t="n">
        <v>0</v>
      </c>
      <c r="J1193" s="50" t="n">
        <v>0</v>
      </c>
      <c r="K1193" s="52" t="n">
        <v>0</v>
      </c>
      <c r="L1193" s="50" t="n">
        <v>28</v>
      </c>
      <c r="M1193" s="50" t="n">
        <v>14</v>
      </c>
      <c r="N1193" s="50" t="n">
        <v>1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45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55</v>
      </c>
      <c r="E1194" s="49" t="s">
        <v>356</v>
      </c>
      <c r="F1194" s="49" t="n">
        <v>14</v>
      </c>
      <c r="G1194" s="49" t="s">
        <v>883</v>
      </c>
      <c r="H1194" s="50" t="n">
        <v>88</v>
      </c>
      <c r="I1194" s="50" t="n">
        <v>4</v>
      </c>
      <c r="J1194" s="50" t="n">
        <v>2</v>
      </c>
      <c r="K1194" s="52" t="n">
        <v>0.0454545454545455</v>
      </c>
      <c r="L1194" s="50" t="n">
        <v>21</v>
      </c>
      <c r="M1194" s="50" t="n">
        <v>18</v>
      </c>
      <c r="N1194" s="50" t="n">
        <v>27</v>
      </c>
      <c r="O1194" s="50" t="n">
        <v>11</v>
      </c>
      <c r="P1194" s="50" t="n">
        <v>3</v>
      </c>
      <c r="Q1194" s="50" t="n">
        <v>4</v>
      </c>
      <c r="R1194" s="50" t="n">
        <v>0</v>
      </c>
      <c r="S1194" s="50" t="n">
        <v>0</v>
      </c>
      <c r="T1194" s="50" t="n">
        <v>1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4"/>
      <c r="AA1194" s="51" t="n">
        <v>0</v>
      </c>
      <c r="AB1194" s="50" t="n">
        <v>0</v>
      </c>
      <c r="AC1194" s="50" t="n">
        <v>62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55</v>
      </c>
      <c r="E1195" s="49" t="s">
        <v>356</v>
      </c>
      <c r="F1195" s="49" t="n">
        <v>15</v>
      </c>
      <c r="G1195" s="49" t="s">
        <v>884</v>
      </c>
      <c r="H1195" s="50" t="n">
        <v>125</v>
      </c>
      <c r="I1195" s="50" t="n">
        <v>0</v>
      </c>
      <c r="J1195" s="50" t="n">
        <v>0</v>
      </c>
      <c r="K1195" s="52" t="n">
        <v>0</v>
      </c>
      <c r="L1195" s="50" t="n">
        <v>59</v>
      </c>
      <c r="M1195" s="50" t="n">
        <v>49</v>
      </c>
      <c r="N1195" s="50" t="n">
        <v>11</v>
      </c>
      <c r="O1195" s="50" t="n">
        <v>5</v>
      </c>
      <c r="P1195" s="50" t="n">
        <v>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73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55</v>
      </c>
      <c r="E1196" s="49" t="s">
        <v>356</v>
      </c>
      <c r="F1196" s="49" t="n">
        <v>16</v>
      </c>
      <c r="G1196" s="49" t="s">
        <v>48</v>
      </c>
      <c r="H1196" s="50" t="n">
        <v>435</v>
      </c>
      <c r="I1196" s="50" t="n">
        <v>4</v>
      </c>
      <c r="J1196" s="50" t="n">
        <v>2</v>
      </c>
      <c r="K1196" s="52" t="n">
        <v>0.00919540229885058</v>
      </c>
      <c r="L1196" s="50" t="n">
        <v>204</v>
      </c>
      <c r="M1196" s="50" t="n">
        <v>130</v>
      </c>
      <c r="N1196" s="50" t="n">
        <v>62</v>
      </c>
      <c r="O1196" s="50" t="n">
        <v>26</v>
      </c>
      <c r="P1196" s="50" t="n">
        <v>3</v>
      </c>
      <c r="Q1196" s="50" t="n">
        <v>6</v>
      </c>
      <c r="R1196" s="50" t="n">
        <v>0</v>
      </c>
      <c r="S1196" s="50" t="n">
        <v>0</v>
      </c>
      <c r="T1196" s="50" t="n">
        <v>1</v>
      </c>
      <c r="U1196" s="50" t="n">
        <v>1</v>
      </c>
      <c r="V1196" s="50" t="n">
        <v>0</v>
      </c>
      <c r="W1196" s="50" t="n">
        <v>0</v>
      </c>
      <c r="X1196" s="50" t="n">
        <v>0</v>
      </c>
      <c r="Y1196" s="53" t="n">
        <v>2</v>
      </c>
      <c r="Z1196" s="74"/>
      <c r="AA1196" s="51" t="n">
        <v>0</v>
      </c>
      <c r="AB1196" s="50" t="n">
        <v>0</v>
      </c>
      <c r="AC1196" s="50" t="n">
        <v>737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57</v>
      </c>
      <c r="E1197" s="49" t="s">
        <v>358</v>
      </c>
      <c r="F1197" s="49" t="n">
        <v>1</v>
      </c>
      <c r="G1197" s="49" t="s">
        <v>871</v>
      </c>
      <c r="H1197" s="50" t="n">
        <v>313</v>
      </c>
      <c r="I1197" s="50" t="n">
        <v>0</v>
      </c>
      <c r="J1197" s="50" t="n">
        <v>0</v>
      </c>
      <c r="K1197" s="52" t="n">
        <v>0</v>
      </c>
      <c r="L1197" s="50" t="n">
        <v>110</v>
      </c>
      <c r="M1197" s="50" t="n">
        <v>78</v>
      </c>
      <c r="N1197" s="50" t="n">
        <v>91</v>
      </c>
      <c r="O1197" s="50" t="n">
        <v>34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486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57</v>
      </c>
      <c r="E1198" s="49" t="s">
        <v>358</v>
      </c>
      <c r="F1198" s="49" t="n">
        <v>2</v>
      </c>
      <c r="G1198" s="49" t="s">
        <v>872</v>
      </c>
      <c r="H1198" s="50" t="n">
        <v>185</v>
      </c>
      <c r="I1198" s="50" t="n">
        <v>0</v>
      </c>
      <c r="J1198" s="50" t="n">
        <v>0</v>
      </c>
      <c r="K1198" s="52" t="n">
        <v>0</v>
      </c>
      <c r="L1198" s="50" t="n">
        <v>102</v>
      </c>
      <c r="M1198" s="50" t="n">
        <v>65</v>
      </c>
      <c r="N1198" s="50" t="n">
        <v>8</v>
      </c>
      <c r="O1198" s="50" t="n">
        <v>8</v>
      </c>
      <c r="P1198" s="50" t="n">
        <v>2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475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57</v>
      </c>
      <c r="E1199" s="49" t="s">
        <v>358</v>
      </c>
      <c r="F1199" s="49" t="n">
        <v>3</v>
      </c>
      <c r="G1199" s="49" t="s">
        <v>873</v>
      </c>
      <c r="H1199" s="50" t="n">
        <v>652</v>
      </c>
      <c r="I1199" s="50" t="n">
        <v>0</v>
      </c>
      <c r="J1199" s="50" t="n">
        <v>0</v>
      </c>
      <c r="K1199" s="52" t="n">
        <v>0</v>
      </c>
      <c r="L1199" s="50" t="n">
        <v>231</v>
      </c>
      <c r="M1199" s="50" t="n">
        <v>192</v>
      </c>
      <c r="N1199" s="50" t="n">
        <v>169</v>
      </c>
      <c r="O1199" s="50" t="n">
        <v>58</v>
      </c>
      <c r="P1199" s="50" t="n">
        <v>1</v>
      </c>
      <c r="Q1199" s="50" t="n">
        <v>1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782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57</v>
      </c>
      <c r="E1200" s="49" t="s">
        <v>358</v>
      </c>
      <c r="F1200" s="49" t="n">
        <v>5</v>
      </c>
      <c r="G1200" s="49" t="s">
        <v>875</v>
      </c>
      <c r="H1200" s="50" t="n">
        <v>83</v>
      </c>
      <c r="I1200" s="50" t="n">
        <v>0</v>
      </c>
      <c r="J1200" s="50" t="n">
        <v>0</v>
      </c>
      <c r="K1200" s="52" t="n">
        <v>0</v>
      </c>
      <c r="L1200" s="50" t="n">
        <v>28</v>
      </c>
      <c r="M1200" s="50" t="n">
        <v>20</v>
      </c>
      <c r="N1200" s="50" t="n">
        <v>23</v>
      </c>
      <c r="O1200" s="50" t="n">
        <v>10</v>
      </c>
      <c r="P1200" s="50" t="n">
        <v>2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98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57</v>
      </c>
      <c r="E1201" s="49" t="s">
        <v>358</v>
      </c>
      <c r="F1201" s="49" t="n">
        <v>7</v>
      </c>
      <c r="G1201" s="49" t="s">
        <v>877</v>
      </c>
      <c r="H1201" s="50" t="n">
        <v>44</v>
      </c>
      <c r="I1201" s="50" t="n">
        <v>0</v>
      </c>
      <c r="J1201" s="50" t="n">
        <v>0</v>
      </c>
      <c r="K1201" s="52" t="n">
        <v>0</v>
      </c>
      <c r="L1201" s="50" t="n">
        <v>15</v>
      </c>
      <c r="M1201" s="50" t="n">
        <v>6</v>
      </c>
      <c r="N1201" s="50" t="n">
        <v>13</v>
      </c>
      <c r="O1201" s="50" t="n">
        <v>4</v>
      </c>
      <c r="P1201" s="50" t="n">
        <v>3</v>
      </c>
      <c r="Q1201" s="50" t="n">
        <v>3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12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57</v>
      </c>
      <c r="E1202" s="49" t="s">
        <v>358</v>
      </c>
      <c r="F1202" s="49" t="n">
        <v>12</v>
      </c>
      <c r="G1202" s="49" t="s">
        <v>881</v>
      </c>
      <c r="H1202" s="50" t="n">
        <v>25</v>
      </c>
      <c r="I1202" s="50" t="n">
        <v>0</v>
      </c>
      <c r="J1202" s="50" t="n">
        <v>0</v>
      </c>
      <c r="K1202" s="52" t="n">
        <v>0</v>
      </c>
      <c r="L1202" s="50" t="n">
        <v>11</v>
      </c>
      <c r="M1202" s="50" t="n">
        <v>7</v>
      </c>
      <c r="N1202" s="50" t="n">
        <v>5</v>
      </c>
      <c r="O1202" s="50" t="n">
        <v>2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5</v>
      </c>
      <c r="AB1202" s="50" t="n">
        <v>0</v>
      </c>
      <c r="AC1202" s="50" t="n">
        <v>70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57</v>
      </c>
      <c r="E1203" s="49" t="s">
        <v>358</v>
      </c>
      <c r="F1203" s="49" t="n">
        <v>13</v>
      </c>
      <c r="G1203" s="49" t="s">
        <v>882</v>
      </c>
      <c r="H1203" s="50" t="n">
        <v>15</v>
      </c>
      <c r="I1203" s="50" t="n">
        <v>0</v>
      </c>
      <c r="J1203" s="50" t="n">
        <v>0</v>
      </c>
      <c r="K1203" s="52" t="n">
        <v>0</v>
      </c>
      <c r="L1203" s="50" t="n">
        <v>6</v>
      </c>
      <c r="M1203" s="50" t="n">
        <v>4</v>
      </c>
      <c r="N1203" s="50" t="n">
        <v>3</v>
      </c>
      <c r="O1203" s="50" t="n">
        <v>1</v>
      </c>
      <c r="P1203" s="50" t="n">
        <v>1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46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57</v>
      </c>
      <c r="E1204" s="49" t="s">
        <v>358</v>
      </c>
      <c r="F1204" s="49" t="n">
        <v>14</v>
      </c>
      <c r="G1204" s="49" t="s">
        <v>883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40</v>
      </c>
      <c r="AB1204" s="50" t="n">
        <v>0</v>
      </c>
      <c r="AC1204" s="50" t="n">
        <v>0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57</v>
      </c>
      <c r="E1205" s="49" t="s">
        <v>358</v>
      </c>
      <c r="F1205" s="49" t="n">
        <v>15</v>
      </c>
      <c r="G1205" s="49" t="s">
        <v>884</v>
      </c>
      <c r="H1205" s="50" t="n">
        <v>91</v>
      </c>
      <c r="I1205" s="50" t="n">
        <v>0</v>
      </c>
      <c r="J1205" s="50" t="n">
        <v>0</v>
      </c>
      <c r="K1205" s="52" t="n">
        <v>0</v>
      </c>
      <c r="L1205" s="50" t="n">
        <v>28</v>
      </c>
      <c r="M1205" s="50" t="n">
        <v>32</v>
      </c>
      <c r="N1205" s="50" t="n">
        <v>15</v>
      </c>
      <c r="O1205" s="50" t="n">
        <v>12</v>
      </c>
      <c r="P1205" s="50" t="n">
        <v>4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29</v>
      </c>
      <c r="AB1205" s="50" t="n">
        <v>0</v>
      </c>
      <c r="AC1205" s="50" t="n">
        <v>187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57</v>
      </c>
      <c r="E1206" s="49" t="s">
        <v>358</v>
      </c>
      <c r="F1206" s="49" t="n">
        <v>16</v>
      </c>
      <c r="G1206" s="49" t="s">
        <v>48</v>
      </c>
      <c r="H1206" s="50" t="n">
        <v>1408</v>
      </c>
      <c r="I1206" s="50" t="n">
        <v>0</v>
      </c>
      <c r="J1206" s="50" t="n">
        <v>0</v>
      </c>
      <c r="K1206" s="52" t="n">
        <v>0</v>
      </c>
      <c r="L1206" s="50" t="n">
        <v>531</v>
      </c>
      <c r="M1206" s="50" t="n">
        <v>404</v>
      </c>
      <c r="N1206" s="50" t="n">
        <v>327</v>
      </c>
      <c r="O1206" s="50" t="n">
        <v>129</v>
      </c>
      <c r="P1206" s="50" t="n">
        <v>13</v>
      </c>
      <c r="Q1206" s="50" t="n">
        <v>4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74</v>
      </c>
      <c r="AB1206" s="50" t="n">
        <v>0</v>
      </c>
      <c r="AC1206" s="50" t="n">
        <v>2256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59</v>
      </c>
      <c r="E1207" s="49" t="s">
        <v>360</v>
      </c>
      <c r="F1207" s="49" t="n">
        <v>1</v>
      </c>
      <c r="G1207" s="49" t="s">
        <v>871</v>
      </c>
      <c r="H1207" s="50" t="n">
        <v>141</v>
      </c>
      <c r="I1207" s="50" t="n">
        <v>0</v>
      </c>
      <c r="J1207" s="50" t="n">
        <v>0</v>
      </c>
      <c r="K1207" s="52" t="n">
        <v>0</v>
      </c>
      <c r="L1207" s="50" t="n">
        <v>34</v>
      </c>
      <c r="M1207" s="50" t="n">
        <v>24</v>
      </c>
      <c r="N1207" s="50" t="n">
        <v>37</v>
      </c>
      <c r="O1207" s="50" t="n">
        <v>35</v>
      </c>
      <c r="P1207" s="50" t="n">
        <v>11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97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59</v>
      </c>
      <c r="E1208" s="49" t="s">
        <v>360</v>
      </c>
      <c r="F1208" s="49" t="n">
        <v>2</v>
      </c>
      <c r="G1208" s="49" t="s">
        <v>872</v>
      </c>
      <c r="H1208" s="50" t="n">
        <v>7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1</v>
      </c>
      <c r="N1208" s="50" t="n">
        <v>2</v>
      </c>
      <c r="O1208" s="50" t="n">
        <v>2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19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59</v>
      </c>
      <c r="E1209" s="49" t="s">
        <v>360</v>
      </c>
      <c r="F1209" s="49" t="n">
        <v>3</v>
      </c>
      <c r="G1209" s="49" t="s">
        <v>873</v>
      </c>
      <c r="H1209" s="50" t="n">
        <v>56</v>
      </c>
      <c r="I1209" s="50" t="n">
        <v>0</v>
      </c>
      <c r="J1209" s="50" t="n">
        <v>0</v>
      </c>
      <c r="K1209" s="52" t="n">
        <v>0</v>
      </c>
      <c r="L1209" s="50" t="n">
        <v>12</v>
      </c>
      <c r="M1209" s="50" t="n">
        <v>9</v>
      </c>
      <c r="N1209" s="50" t="n">
        <v>17</v>
      </c>
      <c r="O1209" s="50" t="n">
        <v>15</v>
      </c>
      <c r="P1209" s="50" t="n">
        <v>3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24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59</v>
      </c>
      <c r="E1210" s="49" t="s">
        <v>360</v>
      </c>
      <c r="F1210" s="49" t="n">
        <v>16</v>
      </c>
      <c r="G1210" s="49" t="s">
        <v>48</v>
      </c>
      <c r="H1210" s="50" t="n">
        <v>204</v>
      </c>
      <c r="I1210" s="50" t="n">
        <v>0</v>
      </c>
      <c r="J1210" s="50" t="n">
        <v>0</v>
      </c>
      <c r="K1210" s="52" t="n">
        <v>0</v>
      </c>
      <c r="L1210" s="50" t="n">
        <v>47</v>
      </c>
      <c r="M1210" s="50" t="n">
        <v>34</v>
      </c>
      <c r="N1210" s="50" t="n">
        <v>56</v>
      </c>
      <c r="O1210" s="50" t="n">
        <v>52</v>
      </c>
      <c r="P1210" s="50" t="n">
        <v>15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140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61</v>
      </c>
      <c r="E1211" s="49" t="s">
        <v>362</v>
      </c>
      <c r="F1211" s="49" t="n">
        <v>1</v>
      </c>
      <c r="G1211" s="49" t="s">
        <v>871</v>
      </c>
      <c r="H1211" s="50" t="n">
        <v>65</v>
      </c>
      <c r="I1211" s="50" t="n">
        <v>0</v>
      </c>
      <c r="J1211" s="50" t="n">
        <v>0</v>
      </c>
      <c r="K1211" s="52" t="n">
        <v>0</v>
      </c>
      <c r="L1211" s="50" t="n">
        <v>13</v>
      </c>
      <c r="M1211" s="50" t="n">
        <v>19</v>
      </c>
      <c r="N1211" s="50" t="n">
        <v>15</v>
      </c>
      <c r="O1211" s="50" t="n">
        <v>17</v>
      </c>
      <c r="P1211" s="50" t="n">
        <v>1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26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61</v>
      </c>
      <c r="E1212" s="49" t="s">
        <v>362</v>
      </c>
      <c r="F1212" s="49" t="n">
        <v>2</v>
      </c>
      <c r="G1212" s="49" t="s">
        <v>872</v>
      </c>
      <c r="H1212" s="50" t="n">
        <v>4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1</v>
      </c>
      <c r="N1212" s="50" t="n">
        <v>1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1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61</v>
      </c>
      <c r="E1213" s="49" t="s">
        <v>362</v>
      </c>
      <c r="F1213" s="49" t="n">
        <v>3</v>
      </c>
      <c r="G1213" s="49" t="s">
        <v>873</v>
      </c>
      <c r="H1213" s="50" t="n">
        <v>25</v>
      </c>
      <c r="I1213" s="50" t="n">
        <v>0</v>
      </c>
      <c r="J1213" s="50" t="n">
        <v>0</v>
      </c>
      <c r="K1213" s="52" t="n">
        <v>0</v>
      </c>
      <c r="L1213" s="50" t="n">
        <v>5</v>
      </c>
      <c r="M1213" s="50" t="n">
        <v>7</v>
      </c>
      <c r="N1213" s="50" t="n">
        <v>6</v>
      </c>
      <c r="O1213" s="50" t="n">
        <v>6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8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61</v>
      </c>
      <c r="E1214" s="49" t="s">
        <v>362</v>
      </c>
      <c r="F1214" s="49" t="n">
        <v>16</v>
      </c>
      <c r="G1214" s="49" t="s">
        <v>48</v>
      </c>
      <c r="H1214" s="50" t="n">
        <v>94</v>
      </c>
      <c r="I1214" s="50" t="n">
        <v>0</v>
      </c>
      <c r="J1214" s="50" t="n">
        <v>0</v>
      </c>
      <c r="K1214" s="52" t="n">
        <v>0</v>
      </c>
      <c r="L1214" s="50" t="n">
        <v>19</v>
      </c>
      <c r="M1214" s="50" t="n">
        <v>27</v>
      </c>
      <c r="N1214" s="50" t="n">
        <v>22</v>
      </c>
      <c r="O1214" s="50" t="n">
        <v>24</v>
      </c>
      <c r="P1214" s="50" t="n">
        <v>2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65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63</v>
      </c>
      <c r="E1215" s="49" t="s">
        <v>364</v>
      </c>
      <c r="F1215" s="49" t="n">
        <v>1</v>
      </c>
      <c r="G1215" s="49" t="s">
        <v>871</v>
      </c>
      <c r="H1215" s="50" t="n">
        <v>17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1</v>
      </c>
      <c r="N1215" s="50" t="n">
        <v>4</v>
      </c>
      <c r="O1215" s="50" t="n">
        <v>9</v>
      </c>
      <c r="P1215" s="50" t="n">
        <v>2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72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63</v>
      </c>
      <c r="E1216" s="49" t="s">
        <v>364</v>
      </c>
      <c r="F1216" s="49" t="n">
        <v>2</v>
      </c>
      <c r="G1216" s="49" t="s">
        <v>872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1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9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63</v>
      </c>
      <c r="E1217" s="49" t="s">
        <v>364</v>
      </c>
      <c r="F1217" s="49" t="n">
        <v>3</v>
      </c>
      <c r="G1217" s="49" t="s">
        <v>873</v>
      </c>
      <c r="H1217" s="50" t="n">
        <v>7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1</v>
      </c>
      <c r="N1217" s="50" t="n">
        <v>1</v>
      </c>
      <c r="O1217" s="50" t="n">
        <v>4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25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63</v>
      </c>
      <c r="E1218" s="49" t="s">
        <v>364</v>
      </c>
      <c r="F1218" s="49" t="n">
        <v>16</v>
      </c>
      <c r="G1218" s="49" t="s">
        <v>48</v>
      </c>
      <c r="H1218" s="50" t="n">
        <v>25</v>
      </c>
      <c r="I1218" s="50" t="n">
        <v>0</v>
      </c>
      <c r="J1218" s="50" t="n">
        <v>0</v>
      </c>
      <c r="K1218" s="52" t="n">
        <v>0</v>
      </c>
      <c r="L1218" s="50" t="n">
        <v>1</v>
      </c>
      <c r="M1218" s="50" t="n">
        <v>2</v>
      </c>
      <c r="N1218" s="50" t="n">
        <v>6</v>
      </c>
      <c r="O1218" s="50" t="n">
        <v>13</v>
      </c>
      <c r="P1218" s="50" t="n">
        <v>3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106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65</v>
      </c>
      <c r="E1219" s="49" t="s">
        <v>366</v>
      </c>
      <c r="F1219" s="49" t="n">
        <v>1</v>
      </c>
      <c r="G1219" s="49" t="s">
        <v>871</v>
      </c>
      <c r="H1219" s="50" t="n">
        <v>9</v>
      </c>
      <c r="I1219" s="50" t="n">
        <v>0</v>
      </c>
      <c r="J1219" s="50" t="n">
        <v>0</v>
      </c>
      <c r="K1219" s="52" t="n">
        <v>0</v>
      </c>
      <c r="L1219" s="50" t="n">
        <v>2</v>
      </c>
      <c r="M1219" s="50" t="n">
        <v>1</v>
      </c>
      <c r="N1219" s="50" t="n">
        <v>1</v>
      </c>
      <c r="O1219" s="50" t="n">
        <v>4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30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65</v>
      </c>
      <c r="E1220" s="49" t="s">
        <v>366</v>
      </c>
      <c r="F1220" s="49" t="n">
        <v>2</v>
      </c>
      <c r="G1220" s="49" t="s">
        <v>872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65</v>
      </c>
      <c r="E1221" s="49" t="s">
        <v>366</v>
      </c>
      <c r="F1221" s="49" t="n">
        <v>3</v>
      </c>
      <c r="G1221" s="49" t="s">
        <v>873</v>
      </c>
      <c r="H1221" s="50" t="n">
        <v>2</v>
      </c>
      <c r="I1221" s="50" t="n">
        <v>0</v>
      </c>
      <c r="J1221" s="50" t="n">
        <v>0</v>
      </c>
      <c r="K1221" s="52" t="n">
        <v>0</v>
      </c>
      <c r="L1221" s="50" t="n">
        <v>1</v>
      </c>
      <c r="M1221" s="50" t="n">
        <v>0</v>
      </c>
      <c r="N1221" s="50" t="n">
        <v>0</v>
      </c>
      <c r="O1221" s="50" t="n">
        <v>1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30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65</v>
      </c>
      <c r="E1222" s="49" t="s">
        <v>366</v>
      </c>
      <c r="F1222" s="49" t="n">
        <v>16</v>
      </c>
      <c r="G1222" s="49" t="s">
        <v>48</v>
      </c>
      <c r="H1222" s="50" t="n">
        <v>11</v>
      </c>
      <c r="I1222" s="50" t="n">
        <v>0</v>
      </c>
      <c r="J1222" s="50" t="n">
        <v>0</v>
      </c>
      <c r="K1222" s="52" t="n">
        <v>0</v>
      </c>
      <c r="L1222" s="50" t="n">
        <v>3</v>
      </c>
      <c r="M1222" s="50" t="n">
        <v>1</v>
      </c>
      <c r="N1222" s="50" t="n">
        <v>1</v>
      </c>
      <c r="O1222" s="50" t="n">
        <v>5</v>
      </c>
      <c r="P1222" s="50" t="n">
        <v>1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61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67</v>
      </c>
      <c r="E1223" s="49" t="s">
        <v>368</v>
      </c>
      <c r="F1223" s="49" t="n">
        <v>1</v>
      </c>
      <c r="G1223" s="49" t="s">
        <v>871</v>
      </c>
      <c r="H1223" s="50" t="n">
        <v>21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7</v>
      </c>
      <c r="N1223" s="50" t="n">
        <v>9</v>
      </c>
      <c r="O1223" s="50" t="n">
        <v>4</v>
      </c>
      <c r="P1223" s="50" t="n">
        <v>1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68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67</v>
      </c>
      <c r="E1224" s="49" t="s">
        <v>368</v>
      </c>
      <c r="F1224" s="49" t="n">
        <v>2</v>
      </c>
      <c r="G1224" s="49" t="s">
        <v>872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21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67</v>
      </c>
      <c r="E1225" s="49" t="s">
        <v>368</v>
      </c>
      <c r="F1225" s="49" t="n">
        <v>3</v>
      </c>
      <c r="G1225" s="49" t="s">
        <v>873</v>
      </c>
      <c r="H1225" s="50" t="n">
        <v>8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3</v>
      </c>
      <c r="N1225" s="50" t="n">
        <v>3</v>
      </c>
      <c r="O1225" s="50" t="n">
        <v>2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22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67</v>
      </c>
      <c r="E1226" s="49" t="s">
        <v>368</v>
      </c>
      <c r="F1226" s="49" t="n">
        <v>16</v>
      </c>
      <c r="G1226" s="49" t="s">
        <v>48</v>
      </c>
      <c r="H1226" s="50" t="n">
        <v>29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10</v>
      </c>
      <c r="N1226" s="50" t="n">
        <v>12</v>
      </c>
      <c r="O1226" s="50" t="n">
        <v>6</v>
      </c>
      <c r="P1226" s="50" t="n">
        <v>1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111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69</v>
      </c>
      <c r="E1227" s="49" t="s">
        <v>370</v>
      </c>
      <c r="F1227" s="49" t="n">
        <v>1</v>
      </c>
      <c r="G1227" s="49" t="s">
        <v>871</v>
      </c>
      <c r="H1227" s="50" t="n">
        <v>70</v>
      </c>
      <c r="I1227" s="50" t="n">
        <v>0</v>
      </c>
      <c r="J1227" s="50" t="n">
        <v>0</v>
      </c>
      <c r="K1227" s="52" t="n">
        <v>0</v>
      </c>
      <c r="L1227" s="50" t="n">
        <v>21</v>
      </c>
      <c r="M1227" s="50" t="n">
        <v>18</v>
      </c>
      <c r="N1227" s="50" t="n">
        <v>9</v>
      </c>
      <c r="O1227" s="50" t="n">
        <v>14</v>
      </c>
      <c r="P1227" s="50" t="n">
        <v>8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29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69</v>
      </c>
      <c r="E1228" s="49" t="s">
        <v>370</v>
      </c>
      <c r="F1228" s="49" t="n">
        <v>2</v>
      </c>
      <c r="G1228" s="49" t="s">
        <v>872</v>
      </c>
      <c r="H1228" s="50" t="n">
        <v>3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1</v>
      </c>
      <c r="N1228" s="50" t="n">
        <v>1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5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369</v>
      </c>
      <c r="E1229" s="49" t="s">
        <v>370</v>
      </c>
      <c r="F1229" s="49" t="n">
        <v>3</v>
      </c>
      <c r="G1229" s="49" t="s">
        <v>873</v>
      </c>
      <c r="H1229" s="50" t="n">
        <v>30</v>
      </c>
      <c r="I1229" s="50" t="n">
        <v>0</v>
      </c>
      <c r="J1229" s="50" t="n">
        <v>0</v>
      </c>
      <c r="K1229" s="52" t="n">
        <v>0</v>
      </c>
      <c r="L1229" s="50" t="n">
        <v>9</v>
      </c>
      <c r="M1229" s="50" t="n">
        <v>7</v>
      </c>
      <c r="N1229" s="50" t="n">
        <v>4</v>
      </c>
      <c r="O1229" s="50" t="n">
        <v>7</v>
      </c>
      <c r="P1229" s="50" t="n">
        <v>3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15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369</v>
      </c>
      <c r="E1230" s="49" t="s">
        <v>370</v>
      </c>
      <c r="F1230" s="49" t="n">
        <v>16</v>
      </c>
      <c r="G1230" s="49" t="s">
        <v>48</v>
      </c>
      <c r="H1230" s="50" t="n">
        <v>103</v>
      </c>
      <c r="I1230" s="50" t="n">
        <v>0</v>
      </c>
      <c r="J1230" s="50" t="n">
        <v>0</v>
      </c>
      <c r="K1230" s="52" t="n">
        <v>0</v>
      </c>
      <c r="L1230" s="50" t="n">
        <v>30</v>
      </c>
      <c r="M1230" s="50" t="n">
        <v>26</v>
      </c>
      <c r="N1230" s="50" t="n">
        <v>14</v>
      </c>
      <c r="O1230" s="50" t="n">
        <v>22</v>
      </c>
      <c r="P1230" s="50" t="n">
        <v>11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49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371</v>
      </c>
      <c r="E1231" s="49" t="s">
        <v>372</v>
      </c>
      <c r="F1231" s="49" t="n">
        <v>1</v>
      </c>
      <c r="G1231" s="49" t="s">
        <v>871</v>
      </c>
      <c r="H1231" s="50" t="n">
        <v>60</v>
      </c>
      <c r="I1231" s="50" t="n">
        <v>0</v>
      </c>
      <c r="J1231" s="50" t="n">
        <v>0</v>
      </c>
      <c r="K1231" s="52" t="n">
        <v>0</v>
      </c>
      <c r="L1231" s="50" t="n">
        <v>11</v>
      </c>
      <c r="M1231" s="50" t="n">
        <v>9</v>
      </c>
      <c r="N1231" s="50" t="n">
        <v>14</v>
      </c>
      <c r="O1231" s="50" t="n">
        <v>19</v>
      </c>
      <c r="P1231" s="50" t="n">
        <v>7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49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371</v>
      </c>
      <c r="E1232" s="49" t="s">
        <v>372</v>
      </c>
      <c r="F1232" s="49" t="n">
        <v>2</v>
      </c>
      <c r="G1232" s="49" t="s">
        <v>872</v>
      </c>
      <c r="H1232" s="50" t="n">
        <v>2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1</v>
      </c>
      <c r="P1232" s="50" t="n">
        <v>1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10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371</v>
      </c>
      <c r="E1233" s="49" t="s">
        <v>372</v>
      </c>
      <c r="F1233" s="49" t="n">
        <v>3</v>
      </c>
      <c r="G1233" s="49" t="s">
        <v>873</v>
      </c>
      <c r="H1233" s="50" t="n">
        <v>23</v>
      </c>
      <c r="I1233" s="50" t="n">
        <v>0</v>
      </c>
      <c r="J1233" s="50" t="n">
        <v>0</v>
      </c>
      <c r="K1233" s="52" t="n">
        <v>0</v>
      </c>
      <c r="L1233" s="50" t="n">
        <v>4</v>
      </c>
      <c r="M1233" s="50" t="n">
        <v>3</v>
      </c>
      <c r="N1233" s="50" t="n">
        <v>5</v>
      </c>
      <c r="O1233" s="50" t="n">
        <v>8</v>
      </c>
      <c r="P1233" s="50" t="n">
        <v>3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73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371</v>
      </c>
      <c r="E1234" s="49" t="s">
        <v>372</v>
      </c>
      <c r="F1234" s="49" t="n">
        <v>16</v>
      </c>
      <c r="G1234" s="49" t="s">
        <v>48</v>
      </c>
      <c r="H1234" s="50" t="n">
        <v>85</v>
      </c>
      <c r="I1234" s="50" t="n">
        <v>0</v>
      </c>
      <c r="J1234" s="50" t="n">
        <v>0</v>
      </c>
      <c r="K1234" s="52" t="n">
        <v>0</v>
      </c>
      <c r="L1234" s="50" t="n">
        <v>15</v>
      </c>
      <c r="M1234" s="50" t="n">
        <v>12</v>
      </c>
      <c r="N1234" s="50" t="n">
        <v>19</v>
      </c>
      <c r="O1234" s="50" t="n">
        <v>28</v>
      </c>
      <c r="P1234" s="50" t="n">
        <v>11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132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373</v>
      </c>
      <c r="E1235" s="49" t="s">
        <v>374</v>
      </c>
      <c r="F1235" s="49" t="n">
        <v>1</v>
      </c>
      <c r="G1235" s="49" t="s">
        <v>871</v>
      </c>
      <c r="H1235" s="50" t="n">
        <v>29</v>
      </c>
      <c r="I1235" s="50" t="n">
        <v>0</v>
      </c>
      <c r="J1235" s="50" t="n">
        <v>0</v>
      </c>
      <c r="K1235" s="52" t="n">
        <v>0</v>
      </c>
      <c r="L1235" s="50" t="n">
        <v>4</v>
      </c>
      <c r="M1235" s="50" t="n">
        <v>9</v>
      </c>
      <c r="N1235" s="50" t="n">
        <v>10</v>
      </c>
      <c r="O1235" s="50" t="n">
        <v>6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7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373</v>
      </c>
      <c r="E1236" s="49" t="s">
        <v>374</v>
      </c>
      <c r="F1236" s="49" t="n">
        <v>2</v>
      </c>
      <c r="G1236" s="49" t="s">
        <v>872</v>
      </c>
      <c r="H1236" s="50" t="n">
        <v>2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1</v>
      </c>
      <c r="O1236" s="50" t="n">
        <v>1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373</v>
      </c>
      <c r="E1237" s="49" t="s">
        <v>374</v>
      </c>
      <c r="F1237" s="49" t="n">
        <v>3</v>
      </c>
      <c r="G1237" s="49" t="s">
        <v>873</v>
      </c>
      <c r="H1237" s="50" t="n">
        <v>12</v>
      </c>
      <c r="I1237" s="50" t="n">
        <v>0</v>
      </c>
      <c r="J1237" s="50" t="n">
        <v>0</v>
      </c>
      <c r="K1237" s="52" t="n">
        <v>0</v>
      </c>
      <c r="L1237" s="50" t="n">
        <v>2</v>
      </c>
      <c r="M1237" s="50" t="n">
        <v>4</v>
      </c>
      <c r="N1237" s="50" t="n">
        <v>4</v>
      </c>
      <c r="O1237" s="50" t="n">
        <v>2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11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373</v>
      </c>
      <c r="E1238" s="49" t="s">
        <v>374</v>
      </c>
      <c r="F1238" s="49" t="n">
        <v>16</v>
      </c>
      <c r="G1238" s="49" t="s">
        <v>48</v>
      </c>
      <c r="H1238" s="50" t="n">
        <v>43</v>
      </c>
      <c r="I1238" s="50" t="n">
        <v>0</v>
      </c>
      <c r="J1238" s="50" t="n">
        <v>0</v>
      </c>
      <c r="K1238" s="52" t="n">
        <v>0</v>
      </c>
      <c r="L1238" s="50" t="n">
        <v>6</v>
      </c>
      <c r="M1238" s="50" t="n">
        <v>13</v>
      </c>
      <c r="N1238" s="50" t="n">
        <v>15</v>
      </c>
      <c r="O1238" s="50" t="n">
        <v>9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28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375</v>
      </c>
      <c r="E1239" s="49" t="s">
        <v>376</v>
      </c>
      <c r="F1239" s="49" t="n">
        <v>1</v>
      </c>
      <c r="G1239" s="49" t="s">
        <v>871</v>
      </c>
      <c r="H1239" s="50" t="n">
        <v>2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1</v>
      </c>
      <c r="N1239" s="50" t="n">
        <v>1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7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375</v>
      </c>
      <c r="E1240" s="49" t="s">
        <v>376</v>
      </c>
      <c r="F1240" s="49" t="n">
        <v>2</v>
      </c>
      <c r="G1240" s="49" t="s">
        <v>872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1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375</v>
      </c>
      <c r="E1241" s="49" t="s">
        <v>376</v>
      </c>
      <c r="F1241" s="49" t="n">
        <v>3</v>
      </c>
      <c r="G1241" s="49" t="s">
        <v>873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7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375</v>
      </c>
      <c r="E1242" s="49" t="s">
        <v>376</v>
      </c>
      <c r="F1242" s="49" t="n">
        <v>16</v>
      </c>
      <c r="G1242" s="49" t="s">
        <v>48</v>
      </c>
      <c r="H1242" s="50" t="n">
        <v>2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</v>
      </c>
      <c r="N1242" s="50" t="n">
        <v>1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15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377</v>
      </c>
      <c r="E1243" s="49" t="s">
        <v>378</v>
      </c>
      <c r="F1243" s="49" t="n">
        <v>1</v>
      </c>
      <c r="G1243" s="49" t="s">
        <v>871</v>
      </c>
      <c r="H1243" s="50" t="n">
        <v>7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</v>
      </c>
      <c r="N1243" s="50" t="n">
        <v>1</v>
      </c>
      <c r="O1243" s="50" t="n">
        <v>4</v>
      </c>
      <c r="P1243" s="50" t="n">
        <v>1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19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377</v>
      </c>
      <c r="E1244" s="49" t="s">
        <v>378</v>
      </c>
      <c r="F1244" s="49" t="n">
        <v>2</v>
      </c>
      <c r="G1244" s="49" t="s">
        <v>872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18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377</v>
      </c>
      <c r="E1245" s="49" t="s">
        <v>378</v>
      </c>
      <c r="F1245" s="49" t="n">
        <v>3</v>
      </c>
      <c r="G1245" s="49" t="s">
        <v>873</v>
      </c>
      <c r="H1245" s="50" t="n">
        <v>4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1</v>
      </c>
      <c r="N1245" s="50" t="n">
        <v>1</v>
      </c>
      <c r="O1245" s="50" t="n">
        <v>1</v>
      </c>
      <c r="P1245" s="50" t="n">
        <v>1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10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377</v>
      </c>
      <c r="E1246" s="49" t="s">
        <v>378</v>
      </c>
      <c r="F1246" s="49" t="n">
        <v>16</v>
      </c>
      <c r="G1246" s="49" t="s">
        <v>48</v>
      </c>
      <c r="H1246" s="50" t="n">
        <v>1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2</v>
      </c>
      <c r="N1246" s="50" t="n">
        <v>2</v>
      </c>
      <c r="O1246" s="50" t="n">
        <v>5</v>
      </c>
      <c r="P1246" s="50" t="n">
        <v>2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47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379</v>
      </c>
      <c r="E1247" s="49" t="s">
        <v>380</v>
      </c>
      <c r="F1247" s="49" t="n">
        <v>3</v>
      </c>
      <c r="G1247" s="49" t="s">
        <v>873</v>
      </c>
      <c r="H1247" s="50" t="n">
        <v>502</v>
      </c>
      <c r="I1247" s="50" t="n">
        <v>0</v>
      </c>
      <c r="J1247" s="50" t="n">
        <v>0</v>
      </c>
      <c r="K1247" s="52" t="n">
        <v>0</v>
      </c>
      <c r="L1247" s="50" t="n">
        <v>145</v>
      </c>
      <c r="M1247" s="50" t="n">
        <v>145</v>
      </c>
      <c r="N1247" s="50" t="n">
        <v>145</v>
      </c>
      <c r="O1247" s="50" t="n">
        <v>59</v>
      </c>
      <c r="P1247" s="50" t="n">
        <v>5</v>
      </c>
      <c r="Q1247" s="50" t="n">
        <v>3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975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379</v>
      </c>
      <c r="E1248" s="49" t="s">
        <v>380</v>
      </c>
      <c r="F1248" s="49" t="n">
        <v>6</v>
      </c>
      <c r="G1248" s="49" t="s">
        <v>876</v>
      </c>
      <c r="H1248" s="50" t="n">
        <v>326</v>
      </c>
      <c r="I1248" s="50" t="n">
        <v>34</v>
      </c>
      <c r="J1248" s="50" t="n">
        <v>0</v>
      </c>
      <c r="K1248" s="52" t="n">
        <v>0.104294478527607</v>
      </c>
      <c r="L1248" s="50" t="n">
        <v>95</v>
      </c>
      <c r="M1248" s="50" t="n">
        <v>95</v>
      </c>
      <c r="N1248" s="50" t="n">
        <v>61</v>
      </c>
      <c r="O1248" s="50" t="n">
        <v>12</v>
      </c>
      <c r="P1248" s="50" t="n">
        <v>7</v>
      </c>
      <c r="Q1248" s="50" t="n">
        <v>22</v>
      </c>
      <c r="R1248" s="50" t="n">
        <v>33</v>
      </c>
      <c r="S1248" s="50" t="n">
        <v>1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268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379</v>
      </c>
      <c r="E1249" s="49" t="s">
        <v>380</v>
      </c>
      <c r="F1249" s="49" t="n">
        <v>7</v>
      </c>
      <c r="G1249" s="49" t="s">
        <v>877</v>
      </c>
      <c r="H1249" s="50" t="n">
        <v>109</v>
      </c>
      <c r="I1249" s="50" t="n">
        <v>0</v>
      </c>
      <c r="J1249" s="50" t="n">
        <v>0</v>
      </c>
      <c r="K1249" s="52" t="n">
        <v>0</v>
      </c>
      <c r="L1249" s="50" t="n">
        <v>29</v>
      </c>
      <c r="M1249" s="50" t="n">
        <v>41</v>
      </c>
      <c r="N1249" s="50" t="n">
        <v>30</v>
      </c>
      <c r="O1249" s="50" t="n">
        <v>7</v>
      </c>
      <c r="P1249" s="50" t="n">
        <v>2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145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379</v>
      </c>
      <c r="E1250" s="49" t="s">
        <v>380</v>
      </c>
      <c r="F1250" s="49" t="n">
        <v>12</v>
      </c>
      <c r="G1250" s="49" t="s">
        <v>881</v>
      </c>
      <c r="H1250" s="50" t="n">
        <v>105</v>
      </c>
      <c r="I1250" s="50" t="n">
        <v>0</v>
      </c>
      <c r="J1250" s="50" t="n">
        <v>0</v>
      </c>
      <c r="K1250" s="52" t="n">
        <v>0</v>
      </c>
      <c r="L1250" s="50" t="n">
        <v>24</v>
      </c>
      <c r="M1250" s="50" t="n">
        <v>25</v>
      </c>
      <c r="N1250" s="50" t="n">
        <v>25</v>
      </c>
      <c r="O1250" s="50" t="n">
        <v>24</v>
      </c>
      <c r="P1250" s="50" t="n">
        <v>5</v>
      </c>
      <c r="Q1250" s="50" t="n">
        <v>2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101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379</v>
      </c>
      <c r="E1251" s="49" t="s">
        <v>380</v>
      </c>
      <c r="F1251" s="49" t="n">
        <v>13</v>
      </c>
      <c r="G1251" s="49" t="s">
        <v>882</v>
      </c>
      <c r="H1251" s="50" t="n">
        <v>174</v>
      </c>
      <c r="I1251" s="50" t="n">
        <v>3</v>
      </c>
      <c r="J1251" s="50" t="n">
        <v>0</v>
      </c>
      <c r="K1251" s="52" t="n">
        <v>0.0172413793103448</v>
      </c>
      <c r="L1251" s="50" t="n">
        <v>53</v>
      </c>
      <c r="M1251" s="50" t="n">
        <v>24</v>
      </c>
      <c r="N1251" s="50" t="n">
        <v>34</v>
      </c>
      <c r="O1251" s="50" t="n">
        <v>54</v>
      </c>
      <c r="P1251" s="50" t="n">
        <v>5</v>
      </c>
      <c r="Q1251" s="50" t="n">
        <v>1</v>
      </c>
      <c r="R1251" s="50" t="n">
        <v>1</v>
      </c>
      <c r="S1251" s="50" t="n">
        <v>2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150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379</v>
      </c>
      <c r="E1252" s="49" t="s">
        <v>380</v>
      </c>
      <c r="F1252" s="49" t="n">
        <v>15</v>
      </c>
      <c r="G1252" s="49" t="s">
        <v>884</v>
      </c>
      <c r="H1252" s="50" t="n">
        <v>357</v>
      </c>
      <c r="I1252" s="50" t="n">
        <v>6</v>
      </c>
      <c r="J1252" s="50" t="n">
        <v>0</v>
      </c>
      <c r="K1252" s="52" t="n">
        <v>0.0168067226890756</v>
      </c>
      <c r="L1252" s="50" t="n">
        <v>128</v>
      </c>
      <c r="M1252" s="50" t="n">
        <v>54</v>
      </c>
      <c r="N1252" s="50" t="n">
        <v>56</v>
      </c>
      <c r="O1252" s="50" t="n">
        <v>108</v>
      </c>
      <c r="P1252" s="50" t="n">
        <v>5</v>
      </c>
      <c r="Q1252" s="50" t="n">
        <v>0</v>
      </c>
      <c r="R1252" s="50" t="n">
        <v>0</v>
      </c>
      <c r="S1252" s="50" t="n">
        <v>3</v>
      </c>
      <c r="T1252" s="50" t="n">
        <v>0</v>
      </c>
      <c r="U1252" s="50" t="n">
        <v>3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287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379</v>
      </c>
      <c r="E1253" s="49" t="s">
        <v>380</v>
      </c>
      <c r="F1253" s="49" t="n">
        <v>16</v>
      </c>
      <c r="G1253" s="49" t="s">
        <v>48</v>
      </c>
      <c r="H1253" s="50" t="n">
        <v>1573</v>
      </c>
      <c r="I1253" s="50" t="n">
        <v>43</v>
      </c>
      <c r="J1253" s="50" t="n">
        <v>0</v>
      </c>
      <c r="K1253" s="52" t="n">
        <v>0.0273363000635728</v>
      </c>
      <c r="L1253" s="50" t="n">
        <v>474</v>
      </c>
      <c r="M1253" s="50" t="n">
        <v>384</v>
      </c>
      <c r="N1253" s="50" t="n">
        <v>351</v>
      </c>
      <c r="O1253" s="50" t="n">
        <v>264</v>
      </c>
      <c r="P1253" s="50" t="n">
        <v>29</v>
      </c>
      <c r="Q1253" s="50" t="n">
        <v>28</v>
      </c>
      <c r="R1253" s="50" t="n">
        <v>34</v>
      </c>
      <c r="S1253" s="50" t="n">
        <v>6</v>
      </c>
      <c r="T1253" s="50" t="n">
        <v>0</v>
      </c>
      <c r="U1253" s="50" t="n">
        <v>3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1926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381</v>
      </c>
      <c r="E1254" s="49" t="s">
        <v>382</v>
      </c>
      <c r="F1254" s="49" t="n">
        <v>1</v>
      </c>
      <c r="G1254" s="49" t="s">
        <v>871</v>
      </c>
      <c r="H1254" s="50" t="n">
        <v>870</v>
      </c>
      <c r="I1254" s="50" t="n">
        <v>0</v>
      </c>
      <c r="J1254" s="50" t="n">
        <v>0</v>
      </c>
      <c r="K1254" s="52" t="n">
        <v>0</v>
      </c>
      <c r="L1254" s="50" t="n">
        <v>265</v>
      </c>
      <c r="M1254" s="50" t="n">
        <v>170</v>
      </c>
      <c r="N1254" s="50" t="n">
        <v>173</v>
      </c>
      <c r="O1254" s="50" t="n">
        <v>171</v>
      </c>
      <c r="P1254" s="50" t="n">
        <v>77</v>
      </c>
      <c r="Q1254" s="50" t="n">
        <v>14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60</v>
      </c>
      <c r="AB1254" s="50" t="n">
        <v>364</v>
      </c>
      <c r="AC1254" s="50" t="n">
        <v>1016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381</v>
      </c>
      <c r="E1255" s="49" t="s">
        <v>382</v>
      </c>
      <c r="F1255" s="49" t="n">
        <v>2</v>
      </c>
      <c r="G1255" s="49" t="s">
        <v>872</v>
      </c>
      <c r="H1255" s="50" t="n">
        <v>859</v>
      </c>
      <c r="I1255" s="50" t="n">
        <v>3</v>
      </c>
      <c r="J1255" s="50" t="n">
        <v>0</v>
      </c>
      <c r="K1255" s="52" t="n">
        <v>0.00349243306169965</v>
      </c>
      <c r="L1255" s="50" t="n">
        <v>322</v>
      </c>
      <c r="M1255" s="50" t="n">
        <v>217</v>
      </c>
      <c r="N1255" s="50" t="n">
        <v>149</v>
      </c>
      <c r="O1255" s="50" t="n">
        <v>110</v>
      </c>
      <c r="P1255" s="50" t="n">
        <v>32</v>
      </c>
      <c r="Q1255" s="50" t="n">
        <v>26</v>
      </c>
      <c r="R1255" s="50" t="n">
        <v>2</v>
      </c>
      <c r="S1255" s="50" t="n">
        <v>1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676</v>
      </c>
      <c r="AB1255" s="50" t="n">
        <v>3969</v>
      </c>
      <c r="AC1255" s="50" t="n">
        <v>1635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381</v>
      </c>
      <c r="E1256" s="49" t="s">
        <v>382</v>
      </c>
      <c r="F1256" s="49" t="n">
        <v>3</v>
      </c>
      <c r="G1256" s="49" t="s">
        <v>873</v>
      </c>
      <c r="H1256" s="50" t="n">
        <v>2002</v>
      </c>
      <c r="I1256" s="50" t="n">
        <v>3</v>
      </c>
      <c r="J1256" s="50" t="n">
        <v>0</v>
      </c>
      <c r="K1256" s="52" t="n">
        <v>0.0014985014985015</v>
      </c>
      <c r="L1256" s="50" t="n">
        <v>568</v>
      </c>
      <c r="M1256" s="50" t="n">
        <v>503</v>
      </c>
      <c r="N1256" s="50" t="n">
        <v>424</v>
      </c>
      <c r="O1256" s="50" t="n">
        <v>291</v>
      </c>
      <c r="P1256" s="50" t="n">
        <v>137</v>
      </c>
      <c r="Q1256" s="50" t="n">
        <v>76</v>
      </c>
      <c r="R1256" s="50" t="n">
        <v>1</v>
      </c>
      <c r="S1256" s="50" t="n">
        <v>2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247</v>
      </c>
      <c r="AB1256" s="50" t="n">
        <v>855</v>
      </c>
      <c r="AC1256" s="50" t="n">
        <v>2933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381</v>
      </c>
      <c r="E1257" s="49" t="s">
        <v>382</v>
      </c>
      <c r="F1257" s="49" t="n">
        <v>5</v>
      </c>
      <c r="G1257" s="49" t="s">
        <v>875</v>
      </c>
      <c r="H1257" s="50" t="n">
        <v>133</v>
      </c>
      <c r="I1257" s="50" t="n">
        <v>0</v>
      </c>
      <c r="J1257" s="50" t="n">
        <v>0</v>
      </c>
      <c r="K1257" s="52" t="n">
        <v>0</v>
      </c>
      <c r="L1257" s="50" t="n">
        <v>69</v>
      </c>
      <c r="M1257" s="50" t="n">
        <v>36</v>
      </c>
      <c r="N1257" s="50" t="n">
        <v>26</v>
      </c>
      <c r="O1257" s="50" t="n">
        <v>1</v>
      </c>
      <c r="P1257" s="50" t="n">
        <v>1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5</v>
      </c>
      <c r="AB1257" s="50" t="n">
        <v>9</v>
      </c>
      <c r="AC1257" s="50" t="n">
        <v>286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381</v>
      </c>
      <c r="E1258" s="49" t="s">
        <v>382</v>
      </c>
      <c r="F1258" s="49" t="n">
        <v>7</v>
      </c>
      <c r="G1258" s="49" t="s">
        <v>877</v>
      </c>
      <c r="H1258" s="50" t="n">
        <v>196</v>
      </c>
      <c r="I1258" s="50" t="n">
        <v>0</v>
      </c>
      <c r="J1258" s="50" t="n">
        <v>0</v>
      </c>
      <c r="K1258" s="52" t="n">
        <v>0</v>
      </c>
      <c r="L1258" s="50" t="n">
        <v>117</v>
      </c>
      <c r="M1258" s="50" t="n">
        <v>13</v>
      </c>
      <c r="N1258" s="50" t="n">
        <v>17</v>
      </c>
      <c r="O1258" s="50" t="n">
        <v>19</v>
      </c>
      <c r="P1258" s="50" t="n">
        <v>12</v>
      </c>
      <c r="Q1258" s="50" t="n">
        <v>18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858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381</v>
      </c>
      <c r="E1259" s="49" t="s">
        <v>382</v>
      </c>
      <c r="F1259" s="49" t="n">
        <v>11</v>
      </c>
      <c r="G1259" s="49" t="s">
        <v>880</v>
      </c>
      <c r="H1259" s="50" t="n">
        <v>15</v>
      </c>
      <c r="I1259" s="50" t="n">
        <v>0</v>
      </c>
      <c r="J1259" s="50" t="n">
        <v>0</v>
      </c>
      <c r="K1259" s="52" t="n">
        <v>0</v>
      </c>
      <c r="L1259" s="50" t="n">
        <v>6</v>
      </c>
      <c r="M1259" s="50" t="n">
        <v>2</v>
      </c>
      <c r="N1259" s="50" t="n">
        <v>2</v>
      </c>
      <c r="O1259" s="50" t="n">
        <v>5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217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381</v>
      </c>
      <c r="E1260" s="49" t="s">
        <v>382</v>
      </c>
      <c r="F1260" s="49" t="n">
        <v>12</v>
      </c>
      <c r="G1260" s="49" t="s">
        <v>881</v>
      </c>
      <c r="H1260" s="50" t="n">
        <v>407</v>
      </c>
      <c r="I1260" s="50" t="n">
        <v>64</v>
      </c>
      <c r="J1260" s="50" t="n">
        <v>0</v>
      </c>
      <c r="K1260" s="52" t="n">
        <v>0.157248157248157</v>
      </c>
      <c r="L1260" s="50" t="n">
        <v>111</v>
      </c>
      <c r="M1260" s="50" t="n">
        <v>87</v>
      </c>
      <c r="N1260" s="50" t="n">
        <v>41</v>
      </c>
      <c r="O1260" s="50" t="n">
        <v>61</v>
      </c>
      <c r="P1260" s="50" t="n">
        <v>33</v>
      </c>
      <c r="Q1260" s="50" t="n">
        <v>10</v>
      </c>
      <c r="R1260" s="50" t="n">
        <v>18</v>
      </c>
      <c r="S1260" s="50" t="n">
        <v>28</v>
      </c>
      <c r="T1260" s="50" t="n">
        <v>8</v>
      </c>
      <c r="U1260" s="50" t="n">
        <v>8</v>
      </c>
      <c r="V1260" s="50" t="n">
        <v>1</v>
      </c>
      <c r="W1260" s="50" t="n">
        <v>0</v>
      </c>
      <c r="X1260" s="50" t="n">
        <v>1</v>
      </c>
      <c r="Y1260" s="53" t="n">
        <v>0</v>
      </c>
      <c r="Z1260" s="74"/>
      <c r="AA1260" s="51" t="n">
        <v>22</v>
      </c>
      <c r="AB1260" s="50" t="n">
        <v>0</v>
      </c>
      <c r="AC1260" s="50" t="n">
        <v>242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381</v>
      </c>
      <c r="E1261" s="49" t="s">
        <v>382</v>
      </c>
      <c r="F1261" s="49" t="n">
        <v>13</v>
      </c>
      <c r="G1261" s="49" t="s">
        <v>882</v>
      </c>
      <c r="H1261" s="50" t="n">
        <v>274</v>
      </c>
      <c r="I1261" s="50" t="n">
        <v>2</v>
      </c>
      <c r="J1261" s="50" t="n">
        <v>0</v>
      </c>
      <c r="K1261" s="52" t="n">
        <v>0.0072992700729927</v>
      </c>
      <c r="L1261" s="50" t="n">
        <v>86</v>
      </c>
      <c r="M1261" s="50" t="n">
        <v>74</v>
      </c>
      <c r="N1261" s="50" t="n">
        <v>33</v>
      </c>
      <c r="O1261" s="50" t="n">
        <v>55</v>
      </c>
      <c r="P1261" s="50" t="n">
        <v>11</v>
      </c>
      <c r="Q1261" s="50" t="n">
        <v>13</v>
      </c>
      <c r="R1261" s="50" t="n">
        <v>2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8</v>
      </c>
      <c r="AB1261" s="50" t="n">
        <v>0</v>
      </c>
      <c r="AC1261" s="50" t="n">
        <v>294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381</v>
      </c>
      <c r="E1262" s="49" t="s">
        <v>382</v>
      </c>
      <c r="F1262" s="49" t="n">
        <v>14</v>
      </c>
      <c r="G1262" s="49" t="s">
        <v>883</v>
      </c>
      <c r="H1262" s="50" t="n">
        <v>22</v>
      </c>
      <c r="I1262" s="50" t="n">
        <v>5</v>
      </c>
      <c r="J1262" s="50" t="n">
        <v>0</v>
      </c>
      <c r="K1262" s="52" t="n">
        <v>0.227272727272727</v>
      </c>
      <c r="L1262" s="50" t="n">
        <v>4</v>
      </c>
      <c r="M1262" s="50" t="n">
        <v>0</v>
      </c>
      <c r="N1262" s="50" t="n">
        <v>1</v>
      </c>
      <c r="O1262" s="50" t="n">
        <v>0</v>
      </c>
      <c r="P1262" s="50" t="n">
        <v>9</v>
      </c>
      <c r="Q1262" s="50" t="n">
        <v>3</v>
      </c>
      <c r="R1262" s="50" t="n">
        <v>4</v>
      </c>
      <c r="S1262" s="50" t="n">
        <v>1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7</v>
      </c>
      <c r="AB1262" s="50" t="n">
        <v>0</v>
      </c>
      <c r="AC1262" s="50" t="n">
        <v>17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381</v>
      </c>
      <c r="E1263" s="49" t="s">
        <v>382</v>
      </c>
      <c r="F1263" s="49" t="n">
        <v>15</v>
      </c>
      <c r="G1263" s="49" t="s">
        <v>884</v>
      </c>
      <c r="H1263" s="50" t="n">
        <v>397</v>
      </c>
      <c r="I1263" s="50" t="n">
        <v>6</v>
      </c>
      <c r="J1263" s="50" t="n">
        <v>1</v>
      </c>
      <c r="K1263" s="52" t="n">
        <v>0.0151133501259446</v>
      </c>
      <c r="L1263" s="50" t="n">
        <v>89</v>
      </c>
      <c r="M1263" s="50" t="n">
        <v>102</v>
      </c>
      <c r="N1263" s="50" t="n">
        <v>58</v>
      </c>
      <c r="O1263" s="50" t="n">
        <v>87</v>
      </c>
      <c r="P1263" s="50" t="n">
        <v>45</v>
      </c>
      <c r="Q1263" s="50" t="n">
        <v>10</v>
      </c>
      <c r="R1263" s="50" t="n">
        <v>2</v>
      </c>
      <c r="S1263" s="50" t="n">
        <v>0</v>
      </c>
      <c r="T1263" s="50" t="n">
        <v>1</v>
      </c>
      <c r="U1263" s="50" t="n">
        <v>2</v>
      </c>
      <c r="V1263" s="50" t="n">
        <v>0</v>
      </c>
      <c r="W1263" s="50" t="n">
        <v>0</v>
      </c>
      <c r="X1263" s="50" t="n">
        <v>0</v>
      </c>
      <c r="Y1263" s="53" t="n">
        <v>1</v>
      </c>
      <c r="Z1263" s="74"/>
      <c r="AA1263" s="51" t="n">
        <v>41</v>
      </c>
      <c r="AB1263" s="50" t="n">
        <v>0</v>
      </c>
      <c r="AC1263" s="50" t="n">
        <v>472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381</v>
      </c>
      <c r="E1264" s="49" t="s">
        <v>382</v>
      </c>
      <c r="F1264" s="49" t="n">
        <v>16</v>
      </c>
      <c r="G1264" s="49" t="s">
        <v>48</v>
      </c>
      <c r="H1264" s="50" t="n">
        <v>5175</v>
      </c>
      <c r="I1264" s="50" t="n">
        <v>83</v>
      </c>
      <c r="J1264" s="50" t="n">
        <v>1</v>
      </c>
      <c r="K1264" s="52" t="n">
        <v>0.0160386473429952</v>
      </c>
      <c r="L1264" s="50" t="n">
        <v>1637</v>
      </c>
      <c r="M1264" s="50" t="n">
        <v>1204</v>
      </c>
      <c r="N1264" s="50" t="n">
        <v>924</v>
      </c>
      <c r="O1264" s="50" t="n">
        <v>800</v>
      </c>
      <c r="P1264" s="50" t="n">
        <v>357</v>
      </c>
      <c r="Q1264" s="50" t="n">
        <v>170</v>
      </c>
      <c r="R1264" s="50" t="n">
        <v>29</v>
      </c>
      <c r="S1264" s="50" t="n">
        <v>32</v>
      </c>
      <c r="T1264" s="50" t="n">
        <v>9</v>
      </c>
      <c r="U1264" s="50" t="n">
        <v>10</v>
      </c>
      <c r="V1264" s="50" t="n">
        <v>1</v>
      </c>
      <c r="W1264" s="50" t="n">
        <v>0</v>
      </c>
      <c r="X1264" s="50" t="n">
        <v>1</v>
      </c>
      <c r="Y1264" s="53" t="n">
        <v>1</v>
      </c>
      <c r="Z1264" s="74"/>
      <c r="AA1264" s="51" t="n">
        <v>1066</v>
      </c>
      <c r="AB1264" s="50" t="n">
        <v>5197</v>
      </c>
      <c r="AC1264" s="50" t="n">
        <v>7970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383</v>
      </c>
      <c r="E1265" s="49" t="s">
        <v>384</v>
      </c>
      <c r="F1265" s="49" t="n">
        <v>3</v>
      </c>
      <c r="G1265" s="49" t="s">
        <v>873</v>
      </c>
      <c r="H1265" s="50" t="n">
        <v>616</v>
      </c>
      <c r="I1265" s="50" t="n">
        <v>10</v>
      </c>
      <c r="J1265" s="50" t="n">
        <v>4</v>
      </c>
      <c r="K1265" s="52" t="n">
        <v>0.0162337662337662</v>
      </c>
      <c r="L1265" s="50" t="n">
        <v>271</v>
      </c>
      <c r="M1265" s="50" t="n">
        <v>237</v>
      </c>
      <c r="N1265" s="50" t="n">
        <v>75</v>
      </c>
      <c r="O1265" s="50" t="n">
        <v>20</v>
      </c>
      <c r="P1265" s="50" t="n">
        <v>1</v>
      </c>
      <c r="Q1265" s="50" t="n">
        <v>2</v>
      </c>
      <c r="R1265" s="50" t="n">
        <v>4</v>
      </c>
      <c r="S1265" s="50" t="n">
        <v>0</v>
      </c>
      <c r="T1265" s="50" t="n">
        <v>2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4</v>
      </c>
      <c r="Z1265" s="74"/>
      <c r="AA1265" s="51" t="n">
        <v>0</v>
      </c>
      <c r="AB1265" s="50" t="n">
        <v>0</v>
      </c>
      <c r="AC1265" s="50" t="n">
        <v>1062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383</v>
      </c>
      <c r="E1266" s="49" t="s">
        <v>384</v>
      </c>
      <c r="F1266" s="49" t="n">
        <v>5</v>
      </c>
      <c r="G1266" s="49" t="s">
        <v>875</v>
      </c>
      <c r="H1266" s="50" t="n">
        <v>256</v>
      </c>
      <c r="I1266" s="50" t="n">
        <v>1</v>
      </c>
      <c r="J1266" s="50" t="n">
        <v>0</v>
      </c>
      <c r="K1266" s="52" t="n">
        <v>0.00390625</v>
      </c>
      <c r="L1266" s="50" t="n">
        <v>87</v>
      </c>
      <c r="M1266" s="50" t="n">
        <v>80</v>
      </c>
      <c r="N1266" s="50" t="n">
        <v>26</v>
      </c>
      <c r="O1266" s="50" t="n">
        <v>40</v>
      </c>
      <c r="P1266" s="50" t="n">
        <v>21</v>
      </c>
      <c r="Q1266" s="50" t="n">
        <v>1</v>
      </c>
      <c r="R1266" s="50" t="n">
        <v>1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279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383</v>
      </c>
      <c r="E1267" s="49" t="s">
        <v>384</v>
      </c>
      <c r="F1267" s="49" t="n">
        <v>6</v>
      </c>
      <c r="G1267" s="49" t="s">
        <v>876</v>
      </c>
      <c r="H1267" s="50" t="n">
        <v>165</v>
      </c>
      <c r="I1267" s="50" t="n">
        <v>0</v>
      </c>
      <c r="J1267" s="50" t="n">
        <v>0</v>
      </c>
      <c r="K1267" s="52" t="n">
        <v>0</v>
      </c>
      <c r="L1267" s="50" t="n">
        <v>60</v>
      </c>
      <c r="M1267" s="50" t="n">
        <v>43</v>
      </c>
      <c r="N1267" s="50" t="n">
        <v>31</v>
      </c>
      <c r="O1267" s="50" t="n">
        <v>24</v>
      </c>
      <c r="P1267" s="50" t="n">
        <v>6</v>
      </c>
      <c r="Q1267" s="50" t="n">
        <v>1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0</v>
      </c>
      <c r="AC1267" s="50" t="n">
        <v>159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383</v>
      </c>
      <c r="E1268" s="49" t="s">
        <v>384</v>
      </c>
      <c r="F1268" s="49" t="n">
        <v>16</v>
      </c>
      <c r="G1268" s="49" t="s">
        <v>48</v>
      </c>
      <c r="H1268" s="50" t="n">
        <v>1037</v>
      </c>
      <c r="I1268" s="50" t="n">
        <v>11</v>
      </c>
      <c r="J1268" s="50" t="n">
        <v>4</v>
      </c>
      <c r="K1268" s="52" t="n">
        <v>0.0106075216972035</v>
      </c>
      <c r="L1268" s="50" t="n">
        <v>418</v>
      </c>
      <c r="M1268" s="50" t="n">
        <v>360</v>
      </c>
      <c r="N1268" s="50" t="n">
        <v>132</v>
      </c>
      <c r="O1268" s="50" t="n">
        <v>84</v>
      </c>
      <c r="P1268" s="50" t="n">
        <v>28</v>
      </c>
      <c r="Q1268" s="50" t="n">
        <v>4</v>
      </c>
      <c r="R1268" s="50" t="n">
        <v>5</v>
      </c>
      <c r="S1268" s="50" t="n">
        <v>0</v>
      </c>
      <c r="T1268" s="50" t="n">
        <v>2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4</v>
      </c>
      <c r="Z1268" s="74"/>
      <c r="AA1268" s="51" t="n">
        <v>0</v>
      </c>
      <c r="AB1268" s="50" t="n">
        <v>0</v>
      </c>
      <c r="AC1268" s="50" t="n">
        <v>1500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385</v>
      </c>
      <c r="E1269" s="49" t="s">
        <v>386</v>
      </c>
      <c r="F1269" s="49" t="n">
        <v>6</v>
      </c>
      <c r="G1269" s="49" t="s">
        <v>876</v>
      </c>
      <c r="H1269" s="50" t="n">
        <v>37</v>
      </c>
      <c r="I1269" s="50" t="n">
        <v>0</v>
      </c>
      <c r="J1269" s="50" t="n">
        <v>0</v>
      </c>
      <c r="K1269" s="52" t="n">
        <v>0</v>
      </c>
      <c r="L1269" s="50" t="n">
        <v>10</v>
      </c>
      <c r="M1269" s="50" t="n">
        <v>9</v>
      </c>
      <c r="N1269" s="50" t="n">
        <v>14</v>
      </c>
      <c r="O1269" s="50" t="n">
        <v>2</v>
      </c>
      <c r="P1269" s="50" t="n">
        <v>2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42</v>
      </c>
      <c r="AB1269" s="50" t="n">
        <v>0</v>
      </c>
      <c r="AC1269" s="50" t="n">
        <v>0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385</v>
      </c>
      <c r="E1270" s="49" t="s">
        <v>386</v>
      </c>
      <c r="F1270" s="49" t="n">
        <v>16</v>
      </c>
      <c r="G1270" s="49" t="s">
        <v>48</v>
      </c>
      <c r="H1270" s="50" t="n">
        <v>37</v>
      </c>
      <c r="I1270" s="50" t="n">
        <v>0</v>
      </c>
      <c r="J1270" s="50" t="n">
        <v>0</v>
      </c>
      <c r="K1270" s="52" t="n">
        <v>0</v>
      </c>
      <c r="L1270" s="50" t="n">
        <v>10</v>
      </c>
      <c r="M1270" s="50" t="n">
        <v>9</v>
      </c>
      <c r="N1270" s="50" t="n">
        <v>14</v>
      </c>
      <c r="O1270" s="50" t="n">
        <v>2</v>
      </c>
      <c r="P1270" s="50" t="n">
        <v>2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42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387</v>
      </c>
      <c r="E1271" s="49" t="s">
        <v>388</v>
      </c>
      <c r="F1271" s="49" t="n">
        <v>3</v>
      </c>
      <c r="G1271" s="49" t="s">
        <v>873</v>
      </c>
      <c r="H1271" s="50" t="n">
        <v>319</v>
      </c>
      <c r="I1271" s="50" t="n">
        <v>0</v>
      </c>
      <c r="J1271" s="50" t="n">
        <v>0</v>
      </c>
      <c r="K1271" s="52" t="n">
        <v>0</v>
      </c>
      <c r="L1271" s="50" t="n">
        <v>27</v>
      </c>
      <c r="M1271" s="50" t="n">
        <v>211</v>
      </c>
      <c r="N1271" s="50" t="n">
        <v>34</v>
      </c>
      <c r="O1271" s="50" t="n">
        <v>39</v>
      </c>
      <c r="P1271" s="50" t="n">
        <v>6</v>
      </c>
      <c r="Q1271" s="50" t="n">
        <v>2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0</v>
      </c>
      <c r="AC1271" s="50" t="n">
        <v>806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387</v>
      </c>
      <c r="E1272" s="49" t="s">
        <v>388</v>
      </c>
      <c r="F1272" s="49" t="n">
        <v>5</v>
      </c>
      <c r="G1272" s="49" t="s">
        <v>875</v>
      </c>
      <c r="H1272" s="50" t="n">
        <v>316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6</v>
      </c>
      <c r="N1272" s="50" t="n">
        <v>63</v>
      </c>
      <c r="O1272" s="50" t="n">
        <v>213</v>
      </c>
      <c r="P1272" s="50" t="n">
        <v>31</v>
      </c>
      <c r="Q1272" s="50" t="n">
        <v>3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457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387</v>
      </c>
      <c r="E1273" s="49" t="s">
        <v>388</v>
      </c>
      <c r="F1273" s="49" t="n">
        <v>16</v>
      </c>
      <c r="G1273" s="49" t="s">
        <v>48</v>
      </c>
      <c r="H1273" s="50" t="n">
        <v>635</v>
      </c>
      <c r="I1273" s="50" t="n">
        <v>0</v>
      </c>
      <c r="J1273" s="50" t="n">
        <v>0</v>
      </c>
      <c r="K1273" s="52" t="n">
        <v>0</v>
      </c>
      <c r="L1273" s="50" t="n">
        <v>27</v>
      </c>
      <c r="M1273" s="50" t="n">
        <v>217</v>
      </c>
      <c r="N1273" s="50" t="n">
        <v>97</v>
      </c>
      <c r="O1273" s="50" t="n">
        <v>252</v>
      </c>
      <c r="P1273" s="50" t="n">
        <v>37</v>
      </c>
      <c r="Q1273" s="50" t="n">
        <v>5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1263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389</v>
      </c>
      <c r="E1274" s="49" t="s">
        <v>390</v>
      </c>
      <c r="F1274" s="49" t="n">
        <v>1</v>
      </c>
      <c r="G1274" s="49" t="s">
        <v>871</v>
      </c>
      <c r="H1274" s="50" t="n">
        <v>55</v>
      </c>
      <c r="I1274" s="50" t="n">
        <v>0</v>
      </c>
      <c r="J1274" s="50" t="n">
        <v>0</v>
      </c>
      <c r="K1274" s="52" t="n">
        <v>0</v>
      </c>
      <c r="L1274" s="50" t="n">
        <v>25</v>
      </c>
      <c r="M1274" s="50" t="n">
        <v>15</v>
      </c>
      <c r="N1274" s="50" t="n">
        <v>8</v>
      </c>
      <c r="O1274" s="50" t="n">
        <v>2</v>
      </c>
      <c r="P1274" s="50" t="n">
        <v>2</v>
      </c>
      <c r="Q1274" s="50" t="n">
        <v>3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245</v>
      </c>
      <c r="AC1274" s="50" t="n">
        <v>0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389</v>
      </c>
      <c r="E1275" s="49" t="s">
        <v>390</v>
      </c>
      <c r="F1275" s="49" t="n">
        <v>2</v>
      </c>
      <c r="G1275" s="49" t="s">
        <v>872</v>
      </c>
      <c r="H1275" s="50" t="n">
        <v>5</v>
      </c>
      <c r="I1275" s="50" t="n">
        <v>0</v>
      </c>
      <c r="J1275" s="50" t="n">
        <v>0</v>
      </c>
      <c r="K1275" s="52" t="n">
        <v>0</v>
      </c>
      <c r="L1275" s="50" t="n">
        <v>3</v>
      </c>
      <c r="M1275" s="50" t="n">
        <v>0</v>
      </c>
      <c r="N1275" s="50" t="n">
        <v>1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9</v>
      </c>
      <c r="AC1275" s="50" t="n">
        <v>0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389</v>
      </c>
      <c r="E1276" s="49" t="s">
        <v>390</v>
      </c>
      <c r="F1276" s="49" t="n">
        <v>3</v>
      </c>
      <c r="G1276" s="49" t="s">
        <v>873</v>
      </c>
      <c r="H1276" s="50" t="n">
        <v>6</v>
      </c>
      <c r="I1276" s="50" t="n">
        <v>0</v>
      </c>
      <c r="J1276" s="50" t="n">
        <v>0</v>
      </c>
      <c r="K1276" s="52" t="n">
        <v>0</v>
      </c>
      <c r="L1276" s="50" t="n">
        <v>1</v>
      </c>
      <c r="M1276" s="50" t="n">
        <v>2</v>
      </c>
      <c r="N1276" s="50" t="n">
        <v>2</v>
      </c>
      <c r="O1276" s="50" t="n">
        <v>0</v>
      </c>
      <c r="P1276" s="50" t="n">
        <v>1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17</v>
      </c>
      <c r="AC1276" s="50" t="n">
        <v>0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389</v>
      </c>
      <c r="E1277" s="49" t="s">
        <v>390</v>
      </c>
      <c r="F1277" s="49" t="n">
        <v>16</v>
      </c>
      <c r="G1277" s="49" t="s">
        <v>48</v>
      </c>
      <c r="H1277" s="50" t="n">
        <v>66</v>
      </c>
      <c r="I1277" s="50" t="n">
        <v>0</v>
      </c>
      <c r="J1277" s="50" t="n">
        <v>0</v>
      </c>
      <c r="K1277" s="52" t="n">
        <v>0</v>
      </c>
      <c r="L1277" s="50" t="n">
        <v>29</v>
      </c>
      <c r="M1277" s="50" t="n">
        <v>17</v>
      </c>
      <c r="N1277" s="50" t="n">
        <v>11</v>
      </c>
      <c r="O1277" s="50" t="n">
        <v>3</v>
      </c>
      <c r="P1277" s="50" t="n">
        <v>3</v>
      </c>
      <c r="Q1277" s="50" t="n">
        <v>3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271</v>
      </c>
      <c r="AC1277" s="50" t="n">
        <v>0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391</v>
      </c>
      <c r="E1278" s="49" t="s">
        <v>392</v>
      </c>
      <c r="F1278" s="49" t="n">
        <v>3</v>
      </c>
      <c r="G1278" s="49" t="s">
        <v>873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201</v>
      </c>
      <c r="AB1278" s="50" t="n">
        <v>0</v>
      </c>
      <c r="AC1278" s="50" t="n">
        <v>0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391</v>
      </c>
      <c r="E1279" s="49" t="s">
        <v>392</v>
      </c>
      <c r="F1279" s="49" t="n">
        <v>6</v>
      </c>
      <c r="G1279" s="49" t="s">
        <v>876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15</v>
      </c>
      <c r="AB1279" s="50" t="n">
        <v>0</v>
      </c>
      <c r="AC1279" s="50" t="n">
        <v>0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391</v>
      </c>
      <c r="E1280" s="49" t="s">
        <v>392</v>
      </c>
      <c r="F1280" s="49" t="n">
        <v>16</v>
      </c>
      <c r="G1280" s="49" t="s">
        <v>48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216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393</v>
      </c>
      <c r="E1281" s="49" t="s">
        <v>394</v>
      </c>
      <c r="F1281" s="49" t="n">
        <v>1</v>
      </c>
      <c r="G1281" s="49" t="s">
        <v>871</v>
      </c>
      <c r="H1281" s="50" t="n">
        <v>19</v>
      </c>
      <c r="I1281" s="50" t="n">
        <v>0</v>
      </c>
      <c r="J1281" s="50" t="n">
        <v>0</v>
      </c>
      <c r="K1281" s="52" t="n">
        <v>0</v>
      </c>
      <c r="L1281" s="50" t="n">
        <v>15</v>
      </c>
      <c r="M1281" s="50" t="n">
        <v>4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1</v>
      </c>
      <c r="AB1281" s="50" t="n">
        <v>0</v>
      </c>
      <c r="AC1281" s="50" t="n">
        <v>69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393</v>
      </c>
      <c r="E1282" s="49" t="s">
        <v>394</v>
      </c>
      <c r="F1282" s="49" t="n">
        <v>3</v>
      </c>
      <c r="G1282" s="49" t="s">
        <v>873</v>
      </c>
      <c r="H1282" s="50" t="n">
        <v>1</v>
      </c>
      <c r="I1282" s="50" t="n">
        <v>0</v>
      </c>
      <c r="J1282" s="50" t="n">
        <v>0</v>
      </c>
      <c r="K1282" s="52" t="n">
        <v>0</v>
      </c>
      <c r="L1282" s="50" t="n">
        <v>1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113</v>
      </c>
      <c r="AB1282" s="50" t="n">
        <v>0</v>
      </c>
      <c r="AC1282" s="50" t="n">
        <v>6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393</v>
      </c>
      <c r="E1283" s="49" t="s">
        <v>394</v>
      </c>
      <c r="F1283" s="49" t="n">
        <v>5</v>
      </c>
      <c r="G1283" s="49" t="s">
        <v>875</v>
      </c>
      <c r="H1283" s="50" t="n">
        <v>20</v>
      </c>
      <c r="I1283" s="50" t="n">
        <v>0</v>
      </c>
      <c r="J1283" s="50" t="n">
        <v>0</v>
      </c>
      <c r="K1283" s="52" t="n">
        <v>0</v>
      </c>
      <c r="L1283" s="50" t="n">
        <v>2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87</v>
      </c>
      <c r="AB1283" s="50" t="n">
        <v>0</v>
      </c>
      <c r="AC1283" s="50" t="n">
        <v>6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393</v>
      </c>
      <c r="E1284" s="49" t="s">
        <v>394</v>
      </c>
      <c r="F1284" s="49" t="n">
        <v>9</v>
      </c>
      <c r="G1284" s="49" t="s">
        <v>878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0</v>
      </c>
      <c r="AC1284" s="50" t="n">
        <v>5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393</v>
      </c>
      <c r="E1285" s="49" t="s">
        <v>394</v>
      </c>
      <c r="F1285" s="49" t="n">
        <v>11</v>
      </c>
      <c r="G1285" s="49" t="s">
        <v>880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35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393</v>
      </c>
      <c r="E1286" s="49" t="s">
        <v>394</v>
      </c>
      <c r="F1286" s="49" t="n">
        <v>12</v>
      </c>
      <c r="G1286" s="49" t="s">
        <v>881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15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393</v>
      </c>
      <c r="E1287" s="49" t="s">
        <v>394</v>
      </c>
      <c r="F1287" s="49" t="n">
        <v>13</v>
      </c>
      <c r="G1287" s="49" t="s">
        <v>882</v>
      </c>
      <c r="H1287" s="50" t="n">
        <v>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0</v>
      </c>
      <c r="AC1287" s="50" t="n">
        <v>2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393</v>
      </c>
      <c r="E1288" s="49" t="s">
        <v>394</v>
      </c>
      <c r="F1288" s="49" t="n">
        <v>14</v>
      </c>
      <c r="G1288" s="49" t="s">
        <v>883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0</v>
      </c>
      <c r="AC1288" s="50" t="n">
        <v>5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393</v>
      </c>
      <c r="E1289" s="49" t="s">
        <v>394</v>
      </c>
      <c r="F1289" s="49" t="n">
        <v>15</v>
      </c>
      <c r="G1289" s="49" t="s">
        <v>884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18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393</v>
      </c>
      <c r="E1290" s="49" t="s">
        <v>394</v>
      </c>
      <c r="F1290" s="49" t="n">
        <v>16</v>
      </c>
      <c r="G1290" s="49" t="s">
        <v>48</v>
      </c>
      <c r="H1290" s="50" t="n">
        <v>40</v>
      </c>
      <c r="I1290" s="50" t="n">
        <v>0</v>
      </c>
      <c r="J1290" s="50" t="n">
        <v>0</v>
      </c>
      <c r="K1290" s="52" t="n">
        <v>0</v>
      </c>
      <c r="L1290" s="50" t="n">
        <v>36</v>
      </c>
      <c r="M1290" s="50" t="n">
        <v>4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201</v>
      </c>
      <c r="AB1290" s="50" t="n">
        <v>0</v>
      </c>
      <c r="AC1290" s="50" t="n">
        <v>161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395</v>
      </c>
      <c r="E1291" s="49" t="s">
        <v>396</v>
      </c>
      <c r="F1291" s="49" t="n">
        <v>1</v>
      </c>
      <c r="G1291" s="49" t="s">
        <v>871</v>
      </c>
      <c r="H1291" s="50" t="n">
        <v>8</v>
      </c>
      <c r="I1291" s="50" t="n">
        <v>0</v>
      </c>
      <c r="J1291" s="50" t="n">
        <v>0</v>
      </c>
      <c r="K1291" s="52" t="n">
        <v>0</v>
      </c>
      <c r="L1291" s="50" t="n">
        <v>5</v>
      </c>
      <c r="M1291" s="50" t="n">
        <v>2</v>
      </c>
      <c r="N1291" s="50" t="n">
        <v>1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28</v>
      </c>
      <c r="AC1291" s="50" t="n">
        <v>0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395</v>
      </c>
      <c r="E1292" s="49" t="s">
        <v>396</v>
      </c>
      <c r="F1292" s="49" t="n">
        <v>2</v>
      </c>
      <c r="G1292" s="49" t="s">
        <v>872</v>
      </c>
      <c r="H1292" s="50" t="n">
        <v>1</v>
      </c>
      <c r="I1292" s="50" t="n">
        <v>0</v>
      </c>
      <c r="J1292" s="50" t="n">
        <v>0</v>
      </c>
      <c r="K1292" s="52" t="n">
        <v>0</v>
      </c>
      <c r="L1292" s="50" t="n">
        <v>1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1</v>
      </c>
      <c r="AC1292" s="50" t="n">
        <v>0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395</v>
      </c>
      <c r="E1293" s="49" t="s">
        <v>396</v>
      </c>
      <c r="F1293" s="49" t="n">
        <v>16</v>
      </c>
      <c r="G1293" s="49" t="s">
        <v>48</v>
      </c>
      <c r="H1293" s="50" t="n">
        <v>9</v>
      </c>
      <c r="I1293" s="50" t="n">
        <v>0</v>
      </c>
      <c r="J1293" s="50" t="n">
        <v>0</v>
      </c>
      <c r="K1293" s="52" t="n">
        <v>0</v>
      </c>
      <c r="L1293" s="50" t="n">
        <v>6</v>
      </c>
      <c r="M1293" s="50" t="n">
        <v>2</v>
      </c>
      <c r="N1293" s="50" t="n">
        <v>1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29</v>
      </c>
      <c r="AC1293" s="50" t="n">
        <v>0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397</v>
      </c>
      <c r="E1294" s="49" t="s">
        <v>398</v>
      </c>
      <c r="F1294" s="49" t="n">
        <v>1</v>
      </c>
      <c r="G1294" s="49" t="s">
        <v>871</v>
      </c>
      <c r="H1294" s="50" t="n">
        <v>1646</v>
      </c>
      <c r="I1294" s="50" t="n">
        <v>52</v>
      </c>
      <c r="J1294" s="50" t="n">
        <v>6</v>
      </c>
      <c r="K1294" s="52" t="n">
        <v>0.031591737545565</v>
      </c>
      <c r="L1294" s="50" t="n">
        <v>447</v>
      </c>
      <c r="M1294" s="50" t="n">
        <v>384</v>
      </c>
      <c r="N1294" s="50" t="n">
        <v>356</v>
      </c>
      <c r="O1294" s="50" t="n">
        <v>239</v>
      </c>
      <c r="P1294" s="50" t="n">
        <v>126</v>
      </c>
      <c r="Q1294" s="50" t="n">
        <v>42</v>
      </c>
      <c r="R1294" s="50" t="n">
        <v>23</v>
      </c>
      <c r="S1294" s="50" t="n">
        <v>4</v>
      </c>
      <c r="T1294" s="50" t="n">
        <v>7</v>
      </c>
      <c r="U1294" s="50" t="n">
        <v>3</v>
      </c>
      <c r="V1294" s="50" t="n">
        <v>4</v>
      </c>
      <c r="W1294" s="50" t="n">
        <v>3</v>
      </c>
      <c r="X1294" s="50" t="n">
        <v>2</v>
      </c>
      <c r="Y1294" s="53" t="n">
        <v>6</v>
      </c>
      <c r="Z1294" s="74"/>
      <c r="AA1294" s="51" t="n">
        <v>425</v>
      </c>
      <c r="AB1294" s="50" t="n">
        <v>419</v>
      </c>
      <c r="AC1294" s="50" t="n">
        <v>1509</v>
      </c>
    </row>
    <row r="1295" customFormat="false" ht="12.75" hidden="false" customHeight="false" outlineLevel="0" collapsed="false">
      <c r="B1295" s="49" t="s">
        <v>247</v>
      </c>
      <c r="C1295" s="49" t="s">
        <v>248</v>
      </c>
      <c r="D1295" s="49" t="s">
        <v>397</v>
      </c>
      <c r="E1295" s="49" t="s">
        <v>398</v>
      </c>
      <c r="F1295" s="49" t="n">
        <v>2</v>
      </c>
      <c r="G1295" s="49" t="s">
        <v>872</v>
      </c>
      <c r="H1295" s="50" t="n">
        <v>1040</v>
      </c>
      <c r="I1295" s="50" t="n">
        <v>32</v>
      </c>
      <c r="J1295" s="50" t="n">
        <v>2</v>
      </c>
      <c r="K1295" s="52" t="n">
        <v>0.0307692307692308</v>
      </c>
      <c r="L1295" s="50" t="n">
        <v>449</v>
      </c>
      <c r="M1295" s="50" t="n">
        <v>247</v>
      </c>
      <c r="N1295" s="50" t="n">
        <v>159</v>
      </c>
      <c r="O1295" s="50" t="n">
        <v>104</v>
      </c>
      <c r="P1295" s="50" t="n">
        <v>33</v>
      </c>
      <c r="Q1295" s="50" t="n">
        <v>16</v>
      </c>
      <c r="R1295" s="50" t="n">
        <v>9</v>
      </c>
      <c r="S1295" s="50" t="n">
        <v>10</v>
      </c>
      <c r="T1295" s="50" t="n">
        <v>9</v>
      </c>
      <c r="U1295" s="50" t="n">
        <v>2</v>
      </c>
      <c r="V1295" s="50" t="n">
        <v>0</v>
      </c>
      <c r="W1295" s="50" t="n">
        <v>0</v>
      </c>
      <c r="X1295" s="50" t="n">
        <v>0</v>
      </c>
      <c r="Y1295" s="53" t="n">
        <v>2</v>
      </c>
      <c r="Z1295" s="74"/>
      <c r="AA1295" s="51" t="n">
        <v>574</v>
      </c>
      <c r="AB1295" s="50" t="n">
        <v>2513</v>
      </c>
      <c r="AC1295" s="50" t="n">
        <v>1242</v>
      </c>
    </row>
    <row r="1296" customFormat="false" ht="12.75" hidden="false" customHeight="false" outlineLevel="0" collapsed="false">
      <c r="B1296" s="49" t="s">
        <v>247</v>
      </c>
      <c r="C1296" s="49" t="s">
        <v>248</v>
      </c>
      <c r="D1296" s="49" t="s">
        <v>397</v>
      </c>
      <c r="E1296" s="49" t="s">
        <v>398</v>
      </c>
      <c r="F1296" s="49" t="n">
        <v>3</v>
      </c>
      <c r="G1296" s="49" t="s">
        <v>873</v>
      </c>
      <c r="H1296" s="50" t="n">
        <v>2662</v>
      </c>
      <c r="I1296" s="50" t="n">
        <v>7</v>
      </c>
      <c r="J1296" s="50" t="n">
        <v>0</v>
      </c>
      <c r="K1296" s="52" t="n">
        <v>0.00262960180315552</v>
      </c>
      <c r="L1296" s="50" t="n">
        <v>738</v>
      </c>
      <c r="M1296" s="50" t="n">
        <v>626</v>
      </c>
      <c r="N1296" s="50" t="n">
        <v>518</v>
      </c>
      <c r="O1296" s="50" t="n">
        <v>454</v>
      </c>
      <c r="P1296" s="50" t="n">
        <v>228</v>
      </c>
      <c r="Q1296" s="50" t="n">
        <v>91</v>
      </c>
      <c r="R1296" s="50" t="n">
        <v>4</v>
      </c>
      <c r="S1296" s="50" t="n">
        <v>1</v>
      </c>
      <c r="T1296" s="50" t="n">
        <v>0</v>
      </c>
      <c r="U1296" s="50" t="n">
        <v>2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342</v>
      </c>
      <c r="AB1296" s="50" t="n">
        <v>414</v>
      </c>
      <c r="AC1296" s="50" t="n">
        <v>4386</v>
      </c>
    </row>
    <row r="1297" customFormat="false" ht="12.75" hidden="false" customHeight="false" outlineLevel="0" collapsed="false">
      <c r="B1297" s="49" t="s">
        <v>247</v>
      </c>
      <c r="C1297" s="49" t="s">
        <v>248</v>
      </c>
      <c r="D1297" s="49" t="s">
        <v>397</v>
      </c>
      <c r="E1297" s="49" t="s">
        <v>398</v>
      </c>
      <c r="F1297" s="49" t="n">
        <v>4</v>
      </c>
      <c r="G1297" s="49" t="s">
        <v>874</v>
      </c>
      <c r="H1297" s="50" t="n">
        <v>51</v>
      </c>
      <c r="I1297" s="50" t="n">
        <v>0</v>
      </c>
      <c r="J1297" s="50" t="n">
        <v>0</v>
      </c>
      <c r="K1297" s="52" t="n">
        <v>0</v>
      </c>
      <c r="L1297" s="50" t="n">
        <v>26</v>
      </c>
      <c r="M1297" s="50" t="n">
        <v>14</v>
      </c>
      <c r="N1297" s="50" t="n">
        <v>9</v>
      </c>
      <c r="O1297" s="50" t="n">
        <v>1</v>
      </c>
      <c r="P1297" s="50" t="n">
        <v>1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8</v>
      </c>
      <c r="AB1297" s="50" t="n">
        <v>3</v>
      </c>
      <c r="AC1297" s="50" t="n">
        <v>91</v>
      </c>
    </row>
    <row r="1298" customFormat="false" ht="12.75" hidden="false" customHeight="false" outlineLevel="0" collapsed="false">
      <c r="B1298" s="49" t="s">
        <v>247</v>
      </c>
      <c r="C1298" s="49" t="s">
        <v>248</v>
      </c>
      <c r="D1298" s="49" t="s">
        <v>397</v>
      </c>
      <c r="E1298" s="49" t="s">
        <v>398</v>
      </c>
      <c r="F1298" s="49" t="n">
        <v>5</v>
      </c>
      <c r="G1298" s="49" t="s">
        <v>875</v>
      </c>
      <c r="H1298" s="50" t="n">
        <v>380</v>
      </c>
      <c r="I1298" s="50" t="n">
        <v>1</v>
      </c>
      <c r="J1298" s="50" t="n">
        <v>0</v>
      </c>
      <c r="K1298" s="52" t="n">
        <v>0.00263157894736842</v>
      </c>
      <c r="L1298" s="50" t="n">
        <v>34</v>
      </c>
      <c r="M1298" s="50" t="n">
        <v>93</v>
      </c>
      <c r="N1298" s="50" t="n">
        <v>168</v>
      </c>
      <c r="O1298" s="50" t="n">
        <v>57</v>
      </c>
      <c r="P1298" s="50" t="n">
        <v>27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1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377</v>
      </c>
    </row>
    <row r="1299" customFormat="false" ht="12.75" hidden="false" customHeight="false" outlineLevel="0" collapsed="false">
      <c r="B1299" s="49" t="s">
        <v>247</v>
      </c>
      <c r="C1299" s="49" t="s">
        <v>248</v>
      </c>
      <c r="D1299" s="49" t="s">
        <v>397</v>
      </c>
      <c r="E1299" s="49" t="s">
        <v>398</v>
      </c>
      <c r="F1299" s="49" t="n">
        <v>6</v>
      </c>
      <c r="G1299" s="49" t="s">
        <v>876</v>
      </c>
      <c r="H1299" s="50" t="n">
        <v>118</v>
      </c>
      <c r="I1299" s="50" t="n">
        <v>0</v>
      </c>
      <c r="J1299" s="50" t="n">
        <v>0</v>
      </c>
      <c r="K1299" s="52" t="n">
        <v>0</v>
      </c>
      <c r="L1299" s="50" t="n">
        <v>40</v>
      </c>
      <c r="M1299" s="50" t="n">
        <v>51</v>
      </c>
      <c r="N1299" s="50" t="n">
        <v>20</v>
      </c>
      <c r="O1299" s="50" t="n">
        <v>7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97</v>
      </c>
      <c r="AB1299" s="50" t="n">
        <v>0</v>
      </c>
      <c r="AC1299" s="50" t="n">
        <v>292</v>
      </c>
    </row>
    <row r="1300" customFormat="false" ht="12.75" hidden="false" customHeight="false" outlineLevel="0" collapsed="false">
      <c r="B1300" s="49" t="s">
        <v>247</v>
      </c>
      <c r="C1300" s="49" t="s">
        <v>248</v>
      </c>
      <c r="D1300" s="49" t="s">
        <v>397</v>
      </c>
      <c r="E1300" s="49" t="s">
        <v>398</v>
      </c>
      <c r="F1300" s="49" t="n">
        <v>7</v>
      </c>
      <c r="G1300" s="49" t="s">
        <v>877</v>
      </c>
      <c r="H1300" s="50" t="n">
        <v>487</v>
      </c>
      <c r="I1300" s="50" t="n">
        <v>4</v>
      </c>
      <c r="J1300" s="50" t="n">
        <v>0</v>
      </c>
      <c r="K1300" s="52" t="n">
        <v>0.0082135523613963</v>
      </c>
      <c r="L1300" s="50" t="n">
        <v>53</v>
      </c>
      <c r="M1300" s="50" t="n">
        <v>135</v>
      </c>
      <c r="N1300" s="50" t="n">
        <v>139</v>
      </c>
      <c r="O1300" s="50" t="n">
        <v>85</v>
      </c>
      <c r="P1300" s="50" t="n">
        <v>61</v>
      </c>
      <c r="Q1300" s="50" t="n">
        <v>10</v>
      </c>
      <c r="R1300" s="50" t="n">
        <v>1</v>
      </c>
      <c r="S1300" s="50" t="n">
        <v>1</v>
      </c>
      <c r="T1300" s="50" t="n">
        <v>1</v>
      </c>
      <c r="U1300" s="50" t="n">
        <v>1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214</v>
      </c>
      <c r="AB1300" s="50" t="n">
        <v>138</v>
      </c>
      <c r="AC1300" s="50" t="n">
        <v>541</v>
      </c>
    </row>
    <row r="1301" customFormat="false" ht="12.75" hidden="false" customHeight="false" outlineLevel="0" collapsed="false">
      <c r="B1301" s="49" t="s">
        <v>247</v>
      </c>
      <c r="C1301" s="49" t="s">
        <v>248</v>
      </c>
      <c r="D1301" s="49" t="s">
        <v>397</v>
      </c>
      <c r="E1301" s="49" t="s">
        <v>398</v>
      </c>
      <c r="F1301" s="49" t="n">
        <v>8</v>
      </c>
      <c r="G1301" s="49" t="s">
        <v>885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1</v>
      </c>
      <c r="AC1301" s="50" t="n">
        <v>1</v>
      </c>
    </row>
    <row r="1302" customFormat="false" ht="12.75" hidden="false" customHeight="false" outlineLevel="0" collapsed="false">
      <c r="B1302" s="49" t="s">
        <v>247</v>
      </c>
      <c r="C1302" s="49" t="s">
        <v>248</v>
      </c>
      <c r="D1302" s="49" t="s">
        <v>397</v>
      </c>
      <c r="E1302" s="49" t="s">
        <v>398</v>
      </c>
      <c r="F1302" s="49" t="n">
        <v>9</v>
      </c>
      <c r="G1302" s="49" t="s">
        <v>878</v>
      </c>
      <c r="H1302" s="50" t="n">
        <v>550</v>
      </c>
      <c r="I1302" s="50" t="n">
        <v>24</v>
      </c>
      <c r="J1302" s="50" t="n">
        <v>0</v>
      </c>
      <c r="K1302" s="52" t="n">
        <v>0.0436363636363636</v>
      </c>
      <c r="L1302" s="50" t="n">
        <v>110</v>
      </c>
      <c r="M1302" s="50" t="n">
        <v>120</v>
      </c>
      <c r="N1302" s="50" t="n">
        <v>79</v>
      </c>
      <c r="O1302" s="50" t="n">
        <v>119</v>
      </c>
      <c r="P1302" s="50" t="n">
        <v>60</v>
      </c>
      <c r="Q1302" s="50" t="n">
        <v>38</v>
      </c>
      <c r="R1302" s="50" t="n">
        <v>24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1</v>
      </c>
      <c r="AB1302" s="50" t="n">
        <v>0</v>
      </c>
      <c r="AC1302" s="50" t="n">
        <v>373</v>
      </c>
    </row>
    <row r="1303" customFormat="false" ht="12.75" hidden="false" customHeight="false" outlineLevel="0" collapsed="false">
      <c r="B1303" s="49" t="s">
        <v>247</v>
      </c>
      <c r="C1303" s="49" t="s">
        <v>248</v>
      </c>
      <c r="D1303" s="49" t="s">
        <v>397</v>
      </c>
      <c r="E1303" s="49" t="s">
        <v>398</v>
      </c>
      <c r="F1303" s="49" t="n">
        <v>10</v>
      </c>
      <c r="G1303" s="49" t="s">
        <v>879</v>
      </c>
      <c r="H1303" s="50" t="n">
        <v>102</v>
      </c>
      <c r="I1303" s="50" t="n">
        <v>0</v>
      </c>
      <c r="J1303" s="50" t="n">
        <v>0</v>
      </c>
      <c r="K1303" s="52" t="n">
        <v>0</v>
      </c>
      <c r="L1303" s="50" t="n">
        <v>9</v>
      </c>
      <c r="M1303" s="50" t="n">
        <v>26</v>
      </c>
      <c r="N1303" s="50" t="n">
        <v>15</v>
      </c>
      <c r="O1303" s="50" t="n">
        <v>23</v>
      </c>
      <c r="P1303" s="50" t="n">
        <v>13</v>
      </c>
      <c r="Q1303" s="50" t="n">
        <v>16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8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247</v>
      </c>
      <c r="C1304" s="49" t="s">
        <v>248</v>
      </c>
      <c r="D1304" s="49" t="s">
        <v>397</v>
      </c>
      <c r="E1304" s="49" t="s">
        <v>398</v>
      </c>
      <c r="F1304" s="49" t="n">
        <v>11</v>
      </c>
      <c r="G1304" s="49" t="s">
        <v>880</v>
      </c>
      <c r="H1304" s="50" t="n">
        <v>5</v>
      </c>
      <c r="I1304" s="50" t="n">
        <v>0</v>
      </c>
      <c r="J1304" s="50" t="n">
        <v>0</v>
      </c>
      <c r="K1304" s="52" t="n">
        <v>0</v>
      </c>
      <c r="L1304" s="50" t="n">
        <v>1</v>
      </c>
      <c r="M1304" s="50" t="n">
        <v>2</v>
      </c>
      <c r="N1304" s="50" t="n">
        <v>0</v>
      </c>
      <c r="O1304" s="50" t="n">
        <v>0</v>
      </c>
      <c r="P1304" s="50" t="n">
        <v>2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1</v>
      </c>
      <c r="AB1304" s="50" t="n">
        <v>0</v>
      </c>
      <c r="AC1304" s="50" t="n">
        <v>207</v>
      </c>
    </row>
    <row r="1305" customFormat="false" ht="12.75" hidden="false" customHeight="false" outlineLevel="0" collapsed="false">
      <c r="B1305" s="49" t="s">
        <v>247</v>
      </c>
      <c r="C1305" s="49" t="s">
        <v>248</v>
      </c>
      <c r="D1305" s="49" t="s">
        <v>397</v>
      </c>
      <c r="E1305" s="49" t="s">
        <v>398</v>
      </c>
      <c r="F1305" s="49" t="n">
        <v>12</v>
      </c>
      <c r="G1305" s="49" t="s">
        <v>881</v>
      </c>
      <c r="H1305" s="50" t="n">
        <v>248</v>
      </c>
      <c r="I1305" s="50" t="n">
        <v>20</v>
      </c>
      <c r="J1305" s="50" t="n">
        <v>3</v>
      </c>
      <c r="K1305" s="52" t="n">
        <v>0.0806451612903226</v>
      </c>
      <c r="L1305" s="50" t="n">
        <v>103</v>
      </c>
      <c r="M1305" s="50" t="n">
        <v>63</v>
      </c>
      <c r="N1305" s="50" t="n">
        <v>30</v>
      </c>
      <c r="O1305" s="50" t="n">
        <v>16</v>
      </c>
      <c r="P1305" s="50" t="n">
        <v>10</v>
      </c>
      <c r="Q1305" s="50" t="n">
        <v>6</v>
      </c>
      <c r="R1305" s="50" t="n">
        <v>5</v>
      </c>
      <c r="S1305" s="50" t="n">
        <v>5</v>
      </c>
      <c r="T1305" s="50" t="n">
        <v>1</v>
      </c>
      <c r="U1305" s="50" t="n">
        <v>1</v>
      </c>
      <c r="V1305" s="50" t="n">
        <v>2</v>
      </c>
      <c r="W1305" s="50" t="n">
        <v>1</v>
      </c>
      <c r="X1305" s="50" t="n">
        <v>2</v>
      </c>
      <c r="Y1305" s="53" t="n">
        <v>3</v>
      </c>
      <c r="Z1305" s="74"/>
      <c r="AA1305" s="51" t="n">
        <v>66</v>
      </c>
      <c r="AB1305" s="50" t="n">
        <v>3</v>
      </c>
      <c r="AC1305" s="50" t="n">
        <v>134</v>
      </c>
    </row>
    <row r="1306" customFormat="false" ht="12.75" hidden="false" customHeight="false" outlineLevel="0" collapsed="false">
      <c r="B1306" s="49" t="s">
        <v>247</v>
      </c>
      <c r="C1306" s="49" t="s">
        <v>248</v>
      </c>
      <c r="D1306" s="49" t="s">
        <v>397</v>
      </c>
      <c r="E1306" s="49" t="s">
        <v>398</v>
      </c>
      <c r="F1306" s="49" t="n">
        <v>13</v>
      </c>
      <c r="G1306" s="49" t="s">
        <v>882</v>
      </c>
      <c r="H1306" s="50" t="n">
        <v>89</v>
      </c>
      <c r="I1306" s="50" t="n">
        <v>4</v>
      </c>
      <c r="J1306" s="50" t="n">
        <v>0</v>
      </c>
      <c r="K1306" s="52" t="n">
        <v>0.0449438202247191</v>
      </c>
      <c r="L1306" s="50" t="n">
        <v>21</v>
      </c>
      <c r="M1306" s="50" t="n">
        <v>35</v>
      </c>
      <c r="N1306" s="50" t="n">
        <v>14</v>
      </c>
      <c r="O1306" s="50" t="n">
        <v>10</v>
      </c>
      <c r="P1306" s="50" t="n">
        <v>2</v>
      </c>
      <c r="Q1306" s="50" t="n">
        <v>3</v>
      </c>
      <c r="R1306" s="50" t="n">
        <v>2</v>
      </c>
      <c r="S1306" s="50" t="n">
        <v>0</v>
      </c>
      <c r="T1306" s="50" t="n">
        <v>0</v>
      </c>
      <c r="U1306" s="50" t="n">
        <v>0</v>
      </c>
      <c r="V1306" s="50" t="n">
        <v>1</v>
      </c>
      <c r="W1306" s="50" t="n">
        <v>1</v>
      </c>
      <c r="X1306" s="50" t="n">
        <v>0</v>
      </c>
      <c r="Y1306" s="53" t="n">
        <v>0</v>
      </c>
      <c r="Z1306" s="74"/>
      <c r="AA1306" s="51" t="n">
        <v>85</v>
      </c>
      <c r="AB1306" s="50" t="n">
        <v>3</v>
      </c>
      <c r="AC1306" s="50" t="n">
        <v>45</v>
      </c>
    </row>
    <row r="1307" customFormat="false" ht="12.75" hidden="false" customHeight="false" outlineLevel="0" collapsed="false">
      <c r="B1307" s="49" t="s">
        <v>247</v>
      </c>
      <c r="C1307" s="49" t="s">
        <v>248</v>
      </c>
      <c r="D1307" s="49" t="s">
        <v>397</v>
      </c>
      <c r="E1307" s="49" t="s">
        <v>398</v>
      </c>
      <c r="F1307" s="49" t="n">
        <v>14</v>
      </c>
      <c r="G1307" s="49" t="s">
        <v>883</v>
      </c>
      <c r="H1307" s="50" t="n">
        <v>94</v>
      </c>
      <c r="I1307" s="50" t="n">
        <v>6</v>
      </c>
      <c r="J1307" s="50" t="n">
        <v>0</v>
      </c>
      <c r="K1307" s="52" t="n">
        <v>0.0638297872340426</v>
      </c>
      <c r="L1307" s="50" t="n">
        <v>24</v>
      </c>
      <c r="M1307" s="50" t="n">
        <v>23</v>
      </c>
      <c r="N1307" s="50" t="n">
        <v>15</v>
      </c>
      <c r="O1307" s="50" t="n">
        <v>15</v>
      </c>
      <c r="P1307" s="50" t="n">
        <v>7</v>
      </c>
      <c r="Q1307" s="50" t="n">
        <v>4</v>
      </c>
      <c r="R1307" s="50" t="n">
        <v>1</v>
      </c>
      <c r="S1307" s="50" t="n">
        <v>3</v>
      </c>
      <c r="T1307" s="50" t="n">
        <v>2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3</v>
      </c>
      <c r="AB1307" s="50" t="n">
        <v>1</v>
      </c>
      <c r="AC1307" s="50" t="n">
        <v>18</v>
      </c>
    </row>
    <row r="1308" customFormat="false" ht="12.75" hidden="false" customHeight="false" outlineLevel="0" collapsed="false">
      <c r="B1308" s="49" t="s">
        <v>247</v>
      </c>
      <c r="C1308" s="49" t="s">
        <v>248</v>
      </c>
      <c r="D1308" s="49" t="s">
        <v>397</v>
      </c>
      <c r="E1308" s="49" t="s">
        <v>398</v>
      </c>
      <c r="F1308" s="49" t="n">
        <v>15</v>
      </c>
      <c r="G1308" s="49" t="s">
        <v>884</v>
      </c>
      <c r="H1308" s="50" t="n">
        <v>266</v>
      </c>
      <c r="I1308" s="50" t="n">
        <v>44</v>
      </c>
      <c r="J1308" s="50" t="n">
        <v>9</v>
      </c>
      <c r="K1308" s="52" t="n">
        <v>0.165413533834586</v>
      </c>
      <c r="L1308" s="50" t="n">
        <v>81</v>
      </c>
      <c r="M1308" s="50" t="n">
        <v>49</v>
      </c>
      <c r="N1308" s="50" t="n">
        <v>37</v>
      </c>
      <c r="O1308" s="50" t="n">
        <v>27</v>
      </c>
      <c r="P1308" s="50" t="n">
        <v>15</v>
      </c>
      <c r="Q1308" s="50" t="n">
        <v>13</v>
      </c>
      <c r="R1308" s="50" t="n">
        <v>9</v>
      </c>
      <c r="S1308" s="50" t="n">
        <v>5</v>
      </c>
      <c r="T1308" s="50" t="n">
        <v>8</v>
      </c>
      <c r="U1308" s="50" t="n">
        <v>6</v>
      </c>
      <c r="V1308" s="50" t="n">
        <v>4</v>
      </c>
      <c r="W1308" s="50" t="n">
        <v>2</v>
      </c>
      <c r="X1308" s="50" t="n">
        <v>1</v>
      </c>
      <c r="Y1308" s="53" t="n">
        <v>9</v>
      </c>
      <c r="Z1308" s="74"/>
      <c r="AA1308" s="51" t="n">
        <v>30</v>
      </c>
      <c r="AB1308" s="50" t="n">
        <v>33</v>
      </c>
      <c r="AC1308" s="50" t="n">
        <v>120</v>
      </c>
    </row>
    <row r="1309" customFormat="false" ht="12.75" hidden="false" customHeight="false" outlineLevel="0" collapsed="false">
      <c r="B1309" s="49" t="s">
        <v>247</v>
      </c>
      <c r="C1309" s="49" t="s">
        <v>248</v>
      </c>
      <c r="D1309" s="49" t="s">
        <v>397</v>
      </c>
      <c r="E1309" s="49" t="s">
        <v>398</v>
      </c>
      <c r="F1309" s="49" t="n">
        <v>16</v>
      </c>
      <c r="G1309" s="49" t="s">
        <v>48</v>
      </c>
      <c r="H1309" s="50" t="n">
        <v>7738</v>
      </c>
      <c r="I1309" s="50" t="n">
        <v>194</v>
      </c>
      <c r="J1309" s="50" t="n">
        <v>20</v>
      </c>
      <c r="K1309" s="52" t="n">
        <v>0.0250710777978806</v>
      </c>
      <c r="L1309" s="50" t="n">
        <v>2136</v>
      </c>
      <c r="M1309" s="50" t="n">
        <v>1868</v>
      </c>
      <c r="N1309" s="50" t="n">
        <v>1559</v>
      </c>
      <c r="O1309" s="50" t="n">
        <v>1157</v>
      </c>
      <c r="P1309" s="50" t="n">
        <v>585</v>
      </c>
      <c r="Q1309" s="50" t="n">
        <v>239</v>
      </c>
      <c r="R1309" s="50" t="n">
        <v>78</v>
      </c>
      <c r="S1309" s="50" t="n">
        <v>29</v>
      </c>
      <c r="T1309" s="50" t="n">
        <v>28</v>
      </c>
      <c r="U1309" s="50" t="n">
        <v>15</v>
      </c>
      <c r="V1309" s="50" t="n">
        <v>11</v>
      </c>
      <c r="W1309" s="50" t="n">
        <v>8</v>
      </c>
      <c r="X1309" s="50" t="n">
        <v>5</v>
      </c>
      <c r="Y1309" s="53" t="n">
        <v>20</v>
      </c>
      <c r="Z1309" s="74"/>
      <c r="AA1309" s="51" t="n">
        <v>1854</v>
      </c>
      <c r="AB1309" s="50" t="n">
        <v>3528</v>
      </c>
      <c r="AC1309" s="50" t="n">
        <v>9336</v>
      </c>
    </row>
    <row r="1310" customFormat="false" ht="12.75" hidden="false" customHeight="false" outlineLevel="0" collapsed="false">
      <c r="B1310" s="49" t="s">
        <v>247</v>
      </c>
      <c r="C1310" s="49" t="s">
        <v>248</v>
      </c>
      <c r="D1310" s="49" t="s">
        <v>399</v>
      </c>
      <c r="E1310" s="49" t="s">
        <v>400</v>
      </c>
      <c r="F1310" s="49" t="n">
        <v>1</v>
      </c>
      <c r="G1310" s="49" t="s">
        <v>871</v>
      </c>
      <c r="H1310" s="50" t="n">
        <v>1245</v>
      </c>
      <c r="I1310" s="50" t="n">
        <v>0</v>
      </c>
      <c r="J1310" s="50" t="n">
        <v>0</v>
      </c>
      <c r="K1310" s="52" t="n">
        <v>0</v>
      </c>
      <c r="L1310" s="50" t="n">
        <v>307</v>
      </c>
      <c r="M1310" s="50" t="n">
        <v>325</v>
      </c>
      <c r="N1310" s="50" t="n">
        <v>225</v>
      </c>
      <c r="O1310" s="50" t="n">
        <v>212</v>
      </c>
      <c r="P1310" s="50" t="n">
        <v>118</v>
      </c>
      <c r="Q1310" s="50" t="n">
        <v>58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210</v>
      </c>
      <c r="AB1310" s="50" t="n">
        <v>187</v>
      </c>
      <c r="AC1310" s="50" t="n">
        <v>2046</v>
      </c>
    </row>
    <row r="1311" customFormat="false" ht="12.75" hidden="false" customHeight="false" outlineLevel="0" collapsed="false">
      <c r="B1311" s="49" t="s">
        <v>247</v>
      </c>
      <c r="C1311" s="49" t="s">
        <v>248</v>
      </c>
      <c r="D1311" s="49" t="s">
        <v>399</v>
      </c>
      <c r="E1311" s="49" t="s">
        <v>400</v>
      </c>
      <c r="F1311" s="49" t="n">
        <v>2</v>
      </c>
      <c r="G1311" s="49" t="s">
        <v>872</v>
      </c>
      <c r="H1311" s="50" t="n">
        <v>954</v>
      </c>
      <c r="I1311" s="50" t="n">
        <v>1</v>
      </c>
      <c r="J1311" s="50" t="n">
        <v>0</v>
      </c>
      <c r="K1311" s="52" t="n">
        <v>0.0010482180293501</v>
      </c>
      <c r="L1311" s="50" t="n">
        <v>342</v>
      </c>
      <c r="M1311" s="50" t="n">
        <v>253</v>
      </c>
      <c r="N1311" s="50" t="n">
        <v>183</v>
      </c>
      <c r="O1311" s="50" t="n">
        <v>125</v>
      </c>
      <c r="P1311" s="50" t="n">
        <v>32</v>
      </c>
      <c r="Q1311" s="50" t="n">
        <v>18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515</v>
      </c>
      <c r="AB1311" s="50" t="n">
        <v>1547</v>
      </c>
      <c r="AC1311" s="50" t="n">
        <v>2478</v>
      </c>
    </row>
    <row r="1312" customFormat="false" ht="12.75" hidden="false" customHeight="false" outlineLevel="0" collapsed="false">
      <c r="B1312" s="49" t="s">
        <v>247</v>
      </c>
      <c r="C1312" s="49" t="s">
        <v>248</v>
      </c>
      <c r="D1312" s="49" t="s">
        <v>399</v>
      </c>
      <c r="E1312" s="49" t="s">
        <v>400</v>
      </c>
      <c r="F1312" s="49" t="n">
        <v>3</v>
      </c>
      <c r="G1312" s="49" t="s">
        <v>873</v>
      </c>
      <c r="H1312" s="50" t="n">
        <v>2574</v>
      </c>
      <c r="I1312" s="50" t="n">
        <v>0</v>
      </c>
      <c r="J1312" s="50" t="n">
        <v>0</v>
      </c>
      <c r="K1312" s="52" t="n">
        <v>0</v>
      </c>
      <c r="L1312" s="50" t="n">
        <v>786</v>
      </c>
      <c r="M1312" s="50" t="n">
        <v>634</v>
      </c>
      <c r="N1312" s="50" t="n">
        <v>403</v>
      </c>
      <c r="O1312" s="50" t="n">
        <v>425</v>
      </c>
      <c r="P1312" s="50" t="n">
        <v>216</v>
      </c>
      <c r="Q1312" s="50" t="n">
        <v>11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259</v>
      </c>
      <c r="AB1312" s="50" t="n">
        <v>941</v>
      </c>
      <c r="AC1312" s="50" t="n">
        <v>4064</v>
      </c>
    </row>
    <row r="1313" customFormat="false" ht="12.75" hidden="false" customHeight="false" outlineLevel="0" collapsed="false">
      <c r="B1313" s="49" t="s">
        <v>247</v>
      </c>
      <c r="C1313" s="49" t="s">
        <v>248</v>
      </c>
      <c r="D1313" s="49" t="s">
        <v>399</v>
      </c>
      <c r="E1313" s="49" t="s">
        <v>400</v>
      </c>
      <c r="F1313" s="49" t="n">
        <v>4</v>
      </c>
      <c r="G1313" s="49" t="s">
        <v>874</v>
      </c>
      <c r="H1313" s="50" t="n">
        <v>1</v>
      </c>
      <c r="I1313" s="50" t="n">
        <v>0</v>
      </c>
      <c r="J1313" s="50" t="n">
        <v>0</v>
      </c>
      <c r="K1313" s="52" t="n">
        <v>0</v>
      </c>
      <c r="L1313" s="50" t="n">
        <v>1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247</v>
      </c>
      <c r="C1314" s="49" t="s">
        <v>248</v>
      </c>
      <c r="D1314" s="49" t="s">
        <v>399</v>
      </c>
      <c r="E1314" s="49" t="s">
        <v>400</v>
      </c>
      <c r="F1314" s="49" t="n">
        <v>5</v>
      </c>
      <c r="G1314" s="49" t="s">
        <v>875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79</v>
      </c>
    </row>
    <row r="1315" customFormat="false" ht="12.75" hidden="false" customHeight="false" outlineLevel="0" collapsed="false">
      <c r="B1315" s="49" t="s">
        <v>247</v>
      </c>
      <c r="C1315" s="49" t="s">
        <v>248</v>
      </c>
      <c r="D1315" s="49" t="s">
        <v>399</v>
      </c>
      <c r="E1315" s="49" t="s">
        <v>400</v>
      </c>
      <c r="F1315" s="49" t="n">
        <v>6</v>
      </c>
      <c r="G1315" s="49" t="s">
        <v>876</v>
      </c>
      <c r="H1315" s="50" t="n">
        <v>74</v>
      </c>
      <c r="I1315" s="50" t="n">
        <v>0</v>
      </c>
      <c r="J1315" s="50" t="n">
        <v>0</v>
      </c>
      <c r="K1315" s="52" t="n">
        <v>0</v>
      </c>
      <c r="L1315" s="50" t="n">
        <v>19</v>
      </c>
      <c r="M1315" s="50" t="n">
        <v>24</v>
      </c>
      <c r="N1315" s="50" t="n">
        <v>12</v>
      </c>
      <c r="O1315" s="50" t="n">
        <v>13</v>
      </c>
      <c r="P1315" s="50" t="n">
        <v>6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466</v>
      </c>
      <c r="AB1315" s="50" t="n">
        <v>0</v>
      </c>
      <c r="AC1315" s="50" t="n">
        <v>36</v>
      </c>
    </row>
    <row r="1316" customFormat="false" ht="12.75" hidden="false" customHeight="false" outlineLevel="0" collapsed="false">
      <c r="B1316" s="49" t="s">
        <v>247</v>
      </c>
      <c r="C1316" s="49" t="s">
        <v>248</v>
      </c>
      <c r="D1316" s="49" t="s">
        <v>399</v>
      </c>
      <c r="E1316" s="49" t="s">
        <v>400</v>
      </c>
      <c r="F1316" s="49" t="n">
        <v>7</v>
      </c>
      <c r="G1316" s="49" t="s">
        <v>877</v>
      </c>
      <c r="H1316" s="50" t="n">
        <v>301</v>
      </c>
      <c r="I1316" s="50" t="n">
        <v>4</v>
      </c>
      <c r="J1316" s="50" t="n">
        <v>0</v>
      </c>
      <c r="K1316" s="52" t="n">
        <v>0.0132890365448505</v>
      </c>
      <c r="L1316" s="50" t="n">
        <v>52</v>
      </c>
      <c r="M1316" s="50" t="n">
        <v>58</v>
      </c>
      <c r="N1316" s="50" t="n">
        <v>77</v>
      </c>
      <c r="O1316" s="50" t="n">
        <v>58</v>
      </c>
      <c r="P1316" s="50" t="n">
        <v>50</v>
      </c>
      <c r="Q1316" s="50" t="n">
        <v>2</v>
      </c>
      <c r="R1316" s="50" t="n">
        <v>2</v>
      </c>
      <c r="S1316" s="50" t="n">
        <v>2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427</v>
      </c>
      <c r="AB1316" s="50" t="n">
        <v>0</v>
      </c>
      <c r="AC1316" s="50" t="n">
        <v>544</v>
      </c>
    </row>
    <row r="1317" customFormat="false" ht="12.75" hidden="false" customHeight="false" outlineLevel="0" collapsed="false">
      <c r="B1317" s="49" t="s">
        <v>247</v>
      </c>
      <c r="C1317" s="49" t="s">
        <v>248</v>
      </c>
      <c r="D1317" s="49" t="s">
        <v>399</v>
      </c>
      <c r="E1317" s="49" t="s">
        <v>400</v>
      </c>
      <c r="F1317" s="49" t="n">
        <v>9</v>
      </c>
      <c r="G1317" s="49" t="s">
        <v>878</v>
      </c>
      <c r="H1317" s="50" t="n">
        <v>117</v>
      </c>
      <c r="I1317" s="50" t="n">
        <v>11</v>
      </c>
      <c r="J1317" s="50" t="n">
        <v>3</v>
      </c>
      <c r="K1317" s="52" t="n">
        <v>0.094017094017094</v>
      </c>
      <c r="L1317" s="50" t="n">
        <v>27</v>
      </c>
      <c r="M1317" s="50" t="n">
        <v>26</v>
      </c>
      <c r="N1317" s="50" t="n">
        <v>28</v>
      </c>
      <c r="O1317" s="50" t="n">
        <v>19</v>
      </c>
      <c r="P1317" s="50" t="n">
        <v>4</v>
      </c>
      <c r="Q1317" s="50" t="n">
        <v>2</v>
      </c>
      <c r="R1317" s="50" t="n">
        <v>3</v>
      </c>
      <c r="S1317" s="50" t="n">
        <v>1</v>
      </c>
      <c r="T1317" s="50" t="n">
        <v>1</v>
      </c>
      <c r="U1317" s="50" t="n">
        <v>1</v>
      </c>
      <c r="V1317" s="50" t="n">
        <v>1</v>
      </c>
      <c r="W1317" s="50" t="n">
        <v>0</v>
      </c>
      <c r="X1317" s="50" t="n">
        <v>1</v>
      </c>
      <c r="Y1317" s="53" t="n">
        <v>3</v>
      </c>
      <c r="Z1317" s="74"/>
      <c r="AA1317" s="51" t="n">
        <v>0</v>
      </c>
      <c r="AB1317" s="50" t="n">
        <v>0</v>
      </c>
      <c r="AC1317" s="50" t="n">
        <v>142</v>
      </c>
    </row>
    <row r="1318" customFormat="false" ht="12.75" hidden="false" customHeight="false" outlineLevel="0" collapsed="false">
      <c r="B1318" s="49" t="s">
        <v>247</v>
      </c>
      <c r="C1318" s="49" t="s">
        <v>248</v>
      </c>
      <c r="D1318" s="49" t="s">
        <v>399</v>
      </c>
      <c r="E1318" s="49" t="s">
        <v>400</v>
      </c>
      <c r="F1318" s="49" t="n">
        <v>10</v>
      </c>
      <c r="G1318" s="49" t="s">
        <v>879</v>
      </c>
      <c r="H1318" s="50" t="n">
        <v>101</v>
      </c>
      <c r="I1318" s="50" t="n">
        <v>3</v>
      </c>
      <c r="J1318" s="50" t="n">
        <v>0</v>
      </c>
      <c r="K1318" s="52" t="n">
        <v>0.0297029702970297</v>
      </c>
      <c r="L1318" s="50" t="n">
        <v>30</v>
      </c>
      <c r="M1318" s="50" t="n">
        <v>24</v>
      </c>
      <c r="N1318" s="50" t="n">
        <v>17</v>
      </c>
      <c r="O1318" s="50" t="n">
        <v>15</v>
      </c>
      <c r="P1318" s="50" t="n">
        <v>11</v>
      </c>
      <c r="Q1318" s="50" t="n">
        <v>1</v>
      </c>
      <c r="R1318" s="50" t="n">
        <v>0</v>
      </c>
      <c r="S1318" s="50" t="n">
        <v>1</v>
      </c>
      <c r="T1318" s="50" t="n">
        <v>0</v>
      </c>
      <c r="U1318" s="50" t="n">
        <v>1</v>
      </c>
      <c r="V1318" s="50" t="n">
        <v>0</v>
      </c>
      <c r="W1318" s="50" t="n">
        <v>0</v>
      </c>
      <c r="X1318" s="50" t="n">
        <v>1</v>
      </c>
      <c r="Y1318" s="53" t="n">
        <v>0</v>
      </c>
      <c r="Z1318" s="74"/>
      <c r="AA1318" s="51" t="n">
        <v>160</v>
      </c>
      <c r="AB1318" s="50" t="n">
        <v>0</v>
      </c>
      <c r="AC1318" s="50" t="n">
        <v>35</v>
      </c>
    </row>
    <row r="1319" customFormat="false" ht="12.75" hidden="false" customHeight="false" outlineLevel="0" collapsed="false">
      <c r="B1319" s="49" t="s">
        <v>247</v>
      </c>
      <c r="C1319" s="49" t="s">
        <v>248</v>
      </c>
      <c r="D1319" s="49" t="s">
        <v>399</v>
      </c>
      <c r="E1319" s="49" t="s">
        <v>400</v>
      </c>
      <c r="F1319" s="49" t="n">
        <v>11</v>
      </c>
      <c r="G1319" s="49" t="s">
        <v>880</v>
      </c>
      <c r="H1319" s="50" t="n">
        <v>52</v>
      </c>
      <c r="I1319" s="50" t="n">
        <v>22</v>
      </c>
      <c r="J1319" s="50" t="n">
        <v>3</v>
      </c>
      <c r="K1319" s="52" t="n">
        <v>0.423076923076923</v>
      </c>
      <c r="L1319" s="50" t="n">
        <v>3</v>
      </c>
      <c r="M1319" s="50" t="n">
        <v>8</v>
      </c>
      <c r="N1319" s="50" t="n">
        <v>5</v>
      </c>
      <c r="O1319" s="50" t="n">
        <v>5</v>
      </c>
      <c r="P1319" s="50" t="n">
        <v>3</v>
      </c>
      <c r="Q1319" s="50" t="n">
        <v>6</v>
      </c>
      <c r="R1319" s="50" t="n">
        <v>1</v>
      </c>
      <c r="S1319" s="50" t="n">
        <v>10</v>
      </c>
      <c r="T1319" s="50" t="n">
        <v>1</v>
      </c>
      <c r="U1319" s="50" t="n">
        <v>0</v>
      </c>
      <c r="V1319" s="50" t="n">
        <v>1</v>
      </c>
      <c r="W1319" s="50" t="n">
        <v>5</v>
      </c>
      <c r="X1319" s="50" t="n">
        <v>1</v>
      </c>
      <c r="Y1319" s="53" t="n">
        <v>3</v>
      </c>
      <c r="Z1319" s="74"/>
      <c r="AA1319" s="51" t="n">
        <v>0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247</v>
      </c>
      <c r="C1320" s="49" t="s">
        <v>248</v>
      </c>
      <c r="D1320" s="49" t="s">
        <v>399</v>
      </c>
      <c r="E1320" s="49" t="s">
        <v>400</v>
      </c>
      <c r="F1320" s="49" t="n">
        <v>12</v>
      </c>
      <c r="G1320" s="49" t="s">
        <v>881</v>
      </c>
      <c r="H1320" s="50" t="n">
        <v>217</v>
      </c>
      <c r="I1320" s="50" t="n">
        <v>2</v>
      </c>
      <c r="J1320" s="50" t="n">
        <v>0</v>
      </c>
      <c r="K1320" s="52" t="n">
        <v>0.00921658986175115</v>
      </c>
      <c r="L1320" s="50" t="n">
        <v>74</v>
      </c>
      <c r="M1320" s="50" t="n">
        <v>67</v>
      </c>
      <c r="N1320" s="50" t="n">
        <v>26</v>
      </c>
      <c r="O1320" s="50" t="n">
        <v>27</v>
      </c>
      <c r="P1320" s="50" t="n">
        <v>9</v>
      </c>
      <c r="Q1320" s="50" t="n">
        <v>12</v>
      </c>
      <c r="R1320" s="50" t="n">
        <v>0</v>
      </c>
      <c r="S1320" s="50" t="n">
        <v>0</v>
      </c>
      <c r="T1320" s="50" t="n">
        <v>0</v>
      </c>
      <c r="U1320" s="50" t="n">
        <v>1</v>
      </c>
      <c r="V1320" s="50" t="n">
        <v>1</v>
      </c>
      <c r="W1320" s="50" t="n">
        <v>0</v>
      </c>
      <c r="X1320" s="50" t="n">
        <v>0</v>
      </c>
      <c r="Y1320" s="53" t="n">
        <v>0</v>
      </c>
      <c r="Z1320" s="74"/>
      <c r="AA1320" s="51" t="n">
        <v>92</v>
      </c>
      <c r="AB1320" s="50" t="n">
        <v>14</v>
      </c>
      <c r="AC1320" s="50" t="n">
        <v>526</v>
      </c>
    </row>
    <row r="1321" customFormat="false" ht="12.75" hidden="false" customHeight="false" outlineLevel="0" collapsed="false">
      <c r="B1321" s="49" t="s">
        <v>247</v>
      </c>
      <c r="C1321" s="49" t="s">
        <v>248</v>
      </c>
      <c r="D1321" s="49" t="s">
        <v>399</v>
      </c>
      <c r="E1321" s="49" t="s">
        <v>400</v>
      </c>
      <c r="F1321" s="49" t="n">
        <v>13</v>
      </c>
      <c r="G1321" s="49" t="s">
        <v>882</v>
      </c>
      <c r="H1321" s="50" t="n">
        <v>140</v>
      </c>
      <c r="I1321" s="50" t="n">
        <v>0</v>
      </c>
      <c r="J1321" s="50" t="n">
        <v>0</v>
      </c>
      <c r="K1321" s="52" t="n">
        <v>0</v>
      </c>
      <c r="L1321" s="50" t="n">
        <v>38</v>
      </c>
      <c r="M1321" s="50" t="n">
        <v>44</v>
      </c>
      <c r="N1321" s="50" t="n">
        <v>29</v>
      </c>
      <c r="O1321" s="50" t="n">
        <v>12</v>
      </c>
      <c r="P1321" s="50" t="n">
        <v>9</v>
      </c>
      <c r="Q1321" s="50" t="n">
        <v>8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5</v>
      </c>
      <c r="AB1321" s="50" t="n">
        <v>14</v>
      </c>
      <c r="AC1321" s="50" t="n">
        <v>75</v>
      </c>
    </row>
    <row r="1322" customFormat="false" ht="12.75" hidden="false" customHeight="false" outlineLevel="0" collapsed="false">
      <c r="B1322" s="49" t="s">
        <v>247</v>
      </c>
      <c r="C1322" s="49" t="s">
        <v>248</v>
      </c>
      <c r="D1322" s="49" t="s">
        <v>399</v>
      </c>
      <c r="E1322" s="49" t="s">
        <v>400</v>
      </c>
      <c r="F1322" s="49" t="n">
        <v>14</v>
      </c>
      <c r="G1322" s="49" t="s">
        <v>883</v>
      </c>
      <c r="H1322" s="50" t="n">
        <v>89</v>
      </c>
      <c r="I1322" s="50" t="n">
        <v>11</v>
      </c>
      <c r="J1322" s="50" t="n">
        <v>1</v>
      </c>
      <c r="K1322" s="52" t="n">
        <v>0.123595505617978</v>
      </c>
      <c r="L1322" s="50" t="n">
        <v>14</v>
      </c>
      <c r="M1322" s="50" t="n">
        <v>28</v>
      </c>
      <c r="N1322" s="50" t="n">
        <v>12</v>
      </c>
      <c r="O1322" s="50" t="n">
        <v>13</v>
      </c>
      <c r="P1322" s="50" t="n">
        <v>6</v>
      </c>
      <c r="Q1322" s="50" t="n">
        <v>5</v>
      </c>
      <c r="R1322" s="50" t="n">
        <v>6</v>
      </c>
      <c r="S1322" s="50" t="n">
        <v>2</v>
      </c>
      <c r="T1322" s="50" t="n">
        <v>2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1</v>
      </c>
      <c r="Z1322" s="74"/>
      <c r="AA1322" s="51" t="n">
        <v>11</v>
      </c>
      <c r="AB1322" s="50" t="n">
        <v>6</v>
      </c>
      <c r="AC1322" s="50" t="n">
        <v>132</v>
      </c>
    </row>
    <row r="1323" customFormat="false" ht="12.75" hidden="false" customHeight="false" outlineLevel="0" collapsed="false">
      <c r="B1323" s="49" t="s">
        <v>247</v>
      </c>
      <c r="C1323" s="49" t="s">
        <v>248</v>
      </c>
      <c r="D1323" s="49" t="s">
        <v>399</v>
      </c>
      <c r="E1323" s="49" t="s">
        <v>400</v>
      </c>
      <c r="F1323" s="49" t="n">
        <v>15</v>
      </c>
      <c r="G1323" s="49" t="s">
        <v>884</v>
      </c>
      <c r="H1323" s="50" t="n">
        <v>403</v>
      </c>
      <c r="I1323" s="50" t="n">
        <v>3</v>
      </c>
      <c r="J1323" s="50" t="n">
        <v>0</v>
      </c>
      <c r="K1323" s="52" t="n">
        <v>0.00744416873449132</v>
      </c>
      <c r="L1323" s="50" t="n">
        <v>107</v>
      </c>
      <c r="M1323" s="50" t="n">
        <v>101</v>
      </c>
      <c r="N1323" s="50" t="n">
        <v>78</v>
      </c>
      <c r="O1323" s="50" t="n">
        <v>59</v>
      </c>
      <c r="P1323" s="50" t="n">
        <v>28</v>
      </c>
      <c r="Q1323" s="50" t="n">
        <v>27</v>
      </c>
      <c r="R1323" s="50" t="n">
        <v>1</v>
      </c>
      <c r="S1323" s="50" t="n">
        <v>0</v>
      </c>
      <c r="T1323" s="50" t="n">
        <v>1</v>
      </c>
      <c r="U1323" s="50" t="n">
        <v>0</v>
      </c>
      <c r="V1323" s="50" t="n">
        <v>1</v>
      </c>
      <c r="W1323" s="50" t="n">
        <v>0</v>
      </c>
      <c r="X1323" s="50" t="n">
        <v>0</v>
      </c>
      <c r="Y1323" s="53" t="n">
        <v>0</v>
      </c>
      <c r="Z1323" s="74"/>
      <c r="AA1323" s="51" t="n">
        <v>78</v>
      </c>
      <c r="AB1323" s="50" t="n">
        <v>71</v>
      </c>
      <c r="AC1323" s="50" t="n">
        <v>515</v>
      </c>
    </row>
    <row r="1324" customFormat="false" ht="12.75" hidden="false" customHeight="false" outlineLevel="0" collapsed="false">
      <c r="B1324" s="49" t="s">
        <v>247</v>
      </c>
      <c r="C1324" s="49" t="s">
        <v>248</v>
      </c>
      <c r="D1324" s="49" t="s">
        <v>399</v>
      </c>
      <c r="E1324" s="49" t="s">
        <v>400</v>
      </c>
      <c r="F1324" s="49" t="n">
        <v>16</v>
      </c>
      <c r="G1324" s="49" t="s">
        <v>48</v>
      </c>
      <c r="H1324" s="50" t="n">
        <v>6268</v>
      </c>
      <c r="I1324" s="50" t="n">
        <v>57</v>
      </c>
      <c r="J1324" s="50" t="n">
        <v>7</v>
      </c>
      <c r="K1324" s="52" t="n">
        <v>0.00909380982769624</v>
      </c>
      <c r="L1324" s="50" t="n">
        <v>1800</v>
      </c>
      <c r="M1324" s="50" t="n">
        <v>1592</v>
      </c>
      <c r="N1324" s="50" t="n">
        <v>1095</v>
      </c>
      <c r="O1324" s="50" t="n">
        <v>983</v>
      </c>
      <c r="P1324" s="50" t="n">
        <v>492</v>
      </c>
      <c r="Q1324" s="50" t="n">
        <v>249</v>
      </c>
      <c r="R1324" s="50" t="n">
        <v>14</v>
      </c>
      <c r="S1324" s="50" t="n">
        <v>16</v>
      </c>
      <c r="T1324" s="50" t="n">
        <v>5</v>
      </c>
      <c r="U1324" s="50" t="n">
        <v>3</v>
      </c>
      <c r="V1324" s="50" t="n">
        <v>4</v>
      </c>
      <c r="W1324" s="50" t="n">
        <v>5</v>
      </c>
      <c r="X1324" s="50" t="n">
        <v>3</v>
      </c>
      <c r="Y1324" s="53" t="n">
        <v>7</v>
      </c>
      <c r="Z1324" s="74"/>
      <c r="AA1324" s="51" t="n">
        <v>2223</v>
      </c>
      <c r="AB1324" s="50" t="n">
        <v>2780</v>
      </c>
      <c r="AC1324" s="50" t="n">
        <v>10672</v>
      </c>
    </row>
    <row r="1325" customFormat="false" ht="12.75" hidden="false" customHeight="false" outlineLevel="0" collapsed="false">
      <c r="B1325" s="49" t="s">
        <v>247</v>
      </c>
      <c r="C1325" s="49" t="s">
        <v>248</v>
      </c>
      <c r="D1325" s="49" t="s">
        <v>401</v>
      </c>
      <c r="E1325" s="49" t="s">
        <v>402</v>
      </c>
      <c r="F1325" s="49" t="n">
        <v>3</v>
      </c>
      <c r="G1325" s="49" t="s">
        <v>873</v>
      </c>
      <c r="H1325" s="50" t="n">
        <v>130</v>
      </c>
      <c r="I1325" s="50" t="n">
        <v>0</v>
      </c>
      <c r="J1325" s="50" t="n">
        <v>0</v>
      </c>
      <c r="K1325" s="52" t="n">
        <v>0</v>
      </c>
      <c r="L1325" s="50" t="n">
        <v>123</v>
      </c>
      <c r="M1325" s="50" t="n">
        <v>7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420</v>
      </c>
    </row>
    <row r="1326" customFormat="false" ht="12.75" hidden="false" customHeight="false" outlineLevel="0" collapsed="false">
      <c r="B1326" s="49" t="s">
        <v>247</v>
      </c>
      <c r="C1326" s="49" t="s">
        <v>248</v>
      </c>
      <c r="D1326" s="49" t="s">
        <v>401</v>
      </c>
      <c r="E1326" s="49" t="s">
        <v>402</v>
      </c>
      <c r="F1326" s="49" t="n">
        <v>16</v>
      </c>
      <c r="G1326" s="49" t="s">
        <v>48</v>
      </c>
      <c r="H1326" s="50" t="n">
        <v>130</v>
      </c>
      <c r="I1326" s="50" t="n">
        <v>0</v>
      </c>
      <c r="J1326" s="50" t="n">
        <v>0</v>
      </c>
      <c r="K1326" s="52" t="n">
        <v>0</v>
      </c>
      <c r="L1326" s="50" t="n">
        <v>123</v>
      </c>
      <c r="M1326" s="50" t="n">
        <v>7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420</v>
      </c>
    </row>
    <row r="1327" customFormat="false" ht="12.75" hidden="false" customHeight="false" outlineLevel="0" collapsed="false">
      <c r="B1327" s="49" t="s">
        <v>247</v>
      </c>
      <c r="C1327" s="49" t="s">
        <v>248</v>
      </c>
      <c r="D1327" s="49" t="s">
        <v>403</v>
      </c>
      <c r="E1327" s="49" t="s">
        <v>404</v>
      </c>
      <c r="F1327" s="49" t="n">
        <v>3</v>
      </c>
      <c r="G1327" s="49" t="s">
        <v>873</v>
      </c>
      <c r="H1327" s="50" t="n">
        <v>129</v>
      </c>
      <c r="I1327" s="50" t="n">
        <v>3</v>
      </c>
      <c r="J1327" s="50" t="n">
        <v>0</v>
      </c>
      <c r="K1327" s="52" t="n">
        <v>0.0232558139534884</v>
      </c>
      <c r="L1327" s="50" t="n">
        <v>20</v>
      </c>
      <c r="M1327" s="50" t="n">
        <v>35</v>
      </c>
      <c r="N1327" s="50" t="n">
        <v>31</v>
      </c>
      <c r="O1327" s="50" t="n">
        <v>21</v>
      </c>
      <c r="P1327" s="50" t="n">
        <v>14</v>
      </c>
      <c r="Q1327" s="50" t="n">
        <v>5</v>
      </c>
      <c r="R1327" s="50" t="n">
        <v>3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511</v>
      </c>
    </row>
    <row r="1328" customFormat="false" ht="12.75" hidden="false" customHeight="false" outlineLevel="0" collapsed="false">
      <c r="B1328" s="49" t="s">
        <v>247</v>
      </c>
      <c r="C1328" s="49" t="s">
        <v>248</v>
      </c>
      <c r="D1328" s="49" t="s">
        <v>403</v>
      </c>
      <c r="E1328" s="49" t="s">
        <v>404</v>
      </c>
      <c r="F1328" s="49" t="n">
        <v>16</v>
      </c>
      <c r="G1328" s="49" t="s">
        <v>48</v>
      </c>
      <c r="H1328" s="50" t="n">
        <v>129</v>
      </c>
      <c r="I1328" s="50" t="n">
        <v>3</v>
      </c>
      <c r="J1328" s="50" t="n">
        <v>0</v>
      </c>
      <c r="K1328" s="52" t="n">
        <v>0.0232558139534884</v>
      </c>
      <c r="L1328" s="50" t="n">
        <v>20</v>
      </c>
      <c r="M1328" s="50" t="n">
        <v>35</v>
      </c>
      <c r="N1328" s="50" t="n">
        <v>31</v>
      </c>
      <c r="O1328" s="50" t="n">
        <v>21</v>
      </c>
      <c r="P1328" s="50" t="n">
        <v>14</v>
      </c>
      <c r="Q1328" s="50" t="n">
        <v>5</v>
      </c>
      <c r="R1328" s="50" t="n">
        <v>3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511</v>
      </c>
    </row>
    <row r="1329" customFormat="false" ht="12.75" hidden="false" customHeight="false" outlineLevel="0" collapsed="false">
      <c r="B1329" s="49" t="s">
        <v>247</v>
      </c>
      <c r="C1329" s="49" t="s">
        <v>248</v>
      </c>
      <c r="D1329" s="49" t="s">
        <v>405</v>
      </c>
      <c r="E1329" s="49" t="s">
        <v>406</v>
      </c>
      <c r="F1329" s="49" t="n">
        <v>1</v>
      </c>
      <c r="G1329" s="49" t="s">
        <v>871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8</v>
      </c>
    </row>
    <row r="1330" customFormat="false" ht="12.75" hidden="false" customHeight="false" outlineLevel="0" collapsed="false">
      <c r="B1330" s="49" t="s">
        <v>247</v>
      </c>
      <c r="C1330" s="49" t="s">
        <v>248</v>
      </c>
      <c r="D1330" s="49" t="s">
        <v>405</v>
      </c>
      <c r="E1330" s="49" t="s">
        <v>406</v>
      </c>
      <c r="F1330" s="49" t="n">
        <v>2</v>
      </c>
      <c r="G1330" s="49" t="s">
        <v>872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6</v>
      </c>
    </row>
    <row r="1331" customFormat="false" ht="12.75" hidden="false" customHeight="false" outlineLevel="0" collapsed="false">
      <c r="B1331" s="49" t="s">
        <v>247</v>
      </c>
      <c r="C1331" s="49" t="s">
        <v>248</v>
      </c>
      <c r="D1331" s="49" t="s">
        <v>405</v>
      </c>
      <c r="E1331" s="49" t="s">
        <v>406</v>
      </c>
      <c r="F1331" s="49" t="n">
        <v>3</v>
      </c>
      <c r="G1331" s="49" t="s">
        <v>87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10</v>
      </c>
    </row>
    <row r="1332" customFormat="false" ht="12.75" hidden="false" customHeight="false" outlineLevel="0" collapsed="false">
      <c r="B1332" s="49" t="s">
        <v>247</v>
      </c>
      <c r="C1332" s="49" t="s">
        <v>248</v>
      </c>
      <c r="D1332" s="49" t="s">
        <v>405</v>
      </c>
      <c r="E1332" s="49" t="s">
        <v>406</v>
      </c>
      <c r="F1332" s="49" t="n">
        <v>12</v>
      </c>
      <c r="G1332" s="49" t="s">
        <v>881</v>
      </c>
      <c r="H1332" s="50" t="n">
        <v>53</v>
      </c>
      <c r="I1332" s="50" t="n">
        <v>0</v>
      </c>
      <c r="J1332" s="50" t="n">
        <v>0</v>
      </c>
      <c r="K1332" s="52" t="n">
        <v>0</v>
      </c>
      <c r="L1332" s="50" t="n">
        <v>38</v>
      </c>
      <c r="M1332" s="50" t="n">
        <v>7</v>
      </c>
      <c r="N1332" s="50" t="n">
        <v>3</v>
      </c>
      <c r="O1332" s="50" t="n">
        <v>4</v>
      </c>
      <c r="P1332" s="50" t="n">
        <v>1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0</v>
      </c>
      <c r="AB1332" s="50" t="n">
        <v>0</v>
      </c>
      <c r="AC1332" s="50" t="n">
        <v>64</v>
      </c>
    </row>
    <row r="1333" customFormat="false" ht="12.75" hidden="false" customHeight="false" outlineLevel="0" collapsed="false">
      <c r="B1333" s="49" t="s">
        <v>247</v>
      </c>
      <c r="C1333" s="49" t="s">
        <v>248</v>
      </c>
      <c r="D1333" s="49" t="s">
        <v>405</v>
      </c>
      <c r="E1333" s="49" t="s">
        <v>406</v>
      </c>
      <c r="F1333" s="49" t="n">
        <v>13</v>
      </c>
      <c r="G1333" s="49" t="s">
        <v>882</v>
      </c>
      <c r="H1333" s="50" t="n">
        <v>6</v>
      </c>
      <c r="I1333" s="50" t="n">
        <v>0</v>
      </c>
      <c r="J1333" s="50" t="n">
        <v>0</v>
      </c>
      <c r="K1333" s="52" t="n">
        <v>0</v>
      </c>
      <c r="L1333" s="50" t="n">
        <v>5</v>
      </c>
      <c r="M1333" s="50" t="n">
        <v>1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0</v>
      </c>
      <c r="AB1333" s="50" t="n">
        <v>0</v>
      </c>
      <c r="AC1333" s="50" t="n">
        <v>10</v>
      </c>
    </row>
    <row r="1334" customFormat="false" ht="12.75" hidden="false" customHeight="false" outlineLevel="0" collapsed="false">
      <c r="B1334" s="49" t="s">
        <v>247</v>
      </c>
      <c r="C1334" s="49" t="s">
        <v>248</v>
      </c>
      <c r="D1334" s="49" t="s">
        <v>405</v>
      </c>
      <c r="E1334" s="49" t="s">
        <v>406</v>
      </c>
      <c r="F1334" s="49" t="n">
        <v>15</v>
      </c>
      <c r="G1334" s="49" t="s">
        <v>884</v>
      </c>
      <c r="H1334" s="50" t="n">
        <v>88</v>
      </c>
      <c r="I1334" s="50" t="n">
        <v>1</v>
      </c>
      <c r="J1334" s="50" t="n">
        <v>0</v>
      </c>
      <c r="K1334" s="52" t="n">
        <v>0.0113636363636364</v>
      </c>
      <c r="L1334" s="50" t="n">
        <v>41</v>
      </c>
      <c r="M1334" s="50" t="n">
        <v>16</v>
      </c>
      <c r="N1334" s="50" t="n">
        <v>13</v>
      </c>
      <c r="O1334" s="50" t="n">
        <v>17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1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0</v>
      </c>
      <c r="AB1334" s="50" t="n">
        <v>0</v>
      </c>
      <c r="AC1334" s="50" t="n">
        <v>102</v>
      </c>
    </row>
    <row r="1335" customFormat="false" ht="12.75" hidden="false" customHeight="false" outlineLevel="0" collapsed="false">
      <c r="B1335" s="49" t="s">
        <v>247</v>
      </c>
      <c r="C1335" s="49" t="s">
        <v>248</v>
      </c>
      <c r="D1335" s="49" t="s">
        <v>405</v>
      </c>
      <c r="E1335" s="49" t="s">
        <v>406</v>
      </c>
      <c r="F1335" s="49" t="n">
        <v>16</v>
      </c>
      <c r="G1335" s="49" t="s">
        <v>48</v>
      </c>
      <c r="H1335" s="50" t="n">
        <v>147</v>
      </c>
      <c r="I1335" s="50" t="n">
        <v>1</v>
      </c>
      <c r="J1335" s="50" t="n">
        <v>0</v>
      </c>
      <c r="K1335" s="52" t="n">
        <v>0.00680272108843537</v>
      </c>
      <c r="L1335" s="50" t="n">
        <v>84</v>
      </c>
      <c r="M1335" s="50" t="n">
        <v>24</v>
      </c>
      <c r="N1335" s="50" t="n">
        <v>16</v>
      </c>
      <c r="O1335" s="50" t="n">
        <v>21</v>
      </c>
      <c r="P1335" s="50" t="n">
        <v>1</v>
      </c>
      <c r="Q1335" s="50" t="n">
        <v>0</v>
      </c>
      <c r="R1335" s="50" t="n">
        <v>0</v>
      </c>
      <c r="S1335" s="50" t="n">
        <v>0</v>
      </c>
      <c r="T1335" s="50" t="n">
        <v>1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0</v>
      </c>
      <c r="AB1335" s="50" t="n">
        <v>0</v>
      </c>
      <c r="AC1335" s="50" t="n">
        <v>200</v>
      </c>
    </row>
    <row r="1336" customFormat="false" ht="12.75" hidden="false" customHeight="false" outlineLevel="0" collapsed="false">
      <c r="B1336" s="49" t="s">
        <v>407</v>
      </c>
      <c r="C1336" s="49" t="s">
        <v>408</v>
      </c>
      <c r="D1336" s="49" t="s">
        <v>409</v>
      </c>
      <c r="E1336" s="49" t="s">
        <v>410</v>
      </c>
      <c r="F1336" s="49" t="n">
        <v>1</v>
      </c>
      <c r="G1336" s="49" t="s">
        <v>871</v>
      </c>
      <c r="H1336" s="50" t="n">
        <v>351</v>
      </c>
      <c r="I1336" s="50" t="n">
        <v>0</v>
      </c>
      <c r="J1336" s="50" t="n">
        <v>0</v>
      </c>
      <c r="K1336" s="52" t="n">
        <v>0</v>
      </c>
      <c r="L1336" s="50" t="n">
        <v>21</v>
      </c>
      <c r="M1336" s="50" t="n">
        <v>27</v>
      </c>
      <c r="N1336" s="50" t="n">
        <v>62</v>
      </c>
      <c r="O1336" s="50" t="n">
        <v>150</v>
      </c>
      <c r="P1336" s="50" t="n">
        <v>82</v>
      </c>
      <c r="Q1336" s="50" t="n">
        <v>9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492</v>
      </c>
      <c r="AB1336" s="50" t="n">
        <v>0</v>
      </c>
      <c r="AC1336" s="50" t="n">
        <v>0</v>
      </c>
    </row>
    <row r="1337" customFormat="false" ht="12.75" hidden="false" customHeight="false" outlineLevel="0" collapsed="false">
      <c r="B1337" s="49" t="s">
        <v>407</v>
      </c>
      <c r="C1337" s="49" t="s">
        <v>408</v>
      </c>
      <c r="D1337" s="49" t="s">
        <v>409</v>
      </c>
      <c r="E1337" s="49" t="s">
        <v>410</v>
      </c>
      <c r="F1337" s="49" t="n">
        <v>16</v>
      </c>
      <c r="G1337" s="49" t="s">
        <v>48</v>
      </c>
      <c r="H1337" s="50" t="n">
        <v>351</v>
      </c>
      <c r="I1337" s="50" t="n">
        <v>0</v>
      </c>
      <c r="J1337" s="50" t="n">
        <v>0</v>
      </c>
      <c r="K1337" s="52" t="n">
        <v>0</v>
      </c>
      <c r="L1337" s="50" t="n">
        <v>21</v>
      </c>
      <c r="M1337" s="50" t="n">
        <v>27</v>
      </c>
      <c r="N1337" s="50" t="n">
        <v>62</v>
      </c>
      <c r="O1337" s="50" t="n">
        <v>150</v>
      </c>
      <c r="P1337" s="50" t="n">
        <v>82</v>
      </c>
      <c r="Q1337" s="50" t="n">
        <v>9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492</v>
      </c>
      <c r="AB1337" s="50" t="n">
        <v>0</v>
      </c>
      <c r="AC1337" s="50" t="n">
        <v>0</v>
      </c>
    </row>
    <row r="1338" customFormat="false" ht="12.75" hidden="false" customHeight="false" outlineLevel="0" collapsed="false">
      <c r="B1338" s="49" t="s">
        <v>407</v>
      </c>
      <c r="C1338" s="49" t="s">
        <v>408</v>
      </c>
      <c r="D1338" s="49" t="s">
        <v>411</v>
      </c>
      <c r="E1338" s="49" t="s">
        <v>412</v>
      </c>
      <c r="F1338" s="49" t="n">
        <v>1</v>
      </c>
      <c r="G1338" s="49" t="s">
        <v>871</v>
      </c>
      <c r="H1338" s="50" t="n">
        <v>32</v>
      </c>
      <c r="I1338" s="50" t="n">
        <v>0</v>
      </c>
      <c r="J1338" s="50" t="n">
        <v>0</v>
      </c>
      <c r="K1338" s="52" t="n">
        <v>0</v>
      </c>
      <c r="L1338" s="50" t="n">
        <v>16</v>
      </c>
      <c r="M1338" s="50" t="n">
        <v>15</v>
      </c>
      <c r="N1338" s="50" t="n">
        <v>0</v>
      </c>
      <c r="O1338" s="50" t="n">
        <v>1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81</v>
      </c>
    </row>
    <row r="1339" customFormat="false" ht="12.75" hidden="false" customHeight="false" outlineLevel="0" collapsed="false">
      <c r="B1339" s="49" t="s">
        <v>407</v>
      </c>
      <c r="C1339" s="49" t="s">
        <v>408</v>
      </c>
      <c r="D1339" s="49" t="s">
        <v>411</v>
      </c>
      <c r="E1339" s="49" t="s">
        <v>412</v>
      </c>
      <c r="F1339" s="49" t="n">
        <v>2</v>
      </c>
      <c r="G1339" s="49" t="s">
        <v>872</v>
      </c>
      <c r="H1339" s="50" t="n">
        <v>1</v>
      </c>
      <c r="I1339" s="50" t="n">
        <v>1</v>
      </c>
      <c r="J1339" s="50" t="n">
        <v>0</v>
      </c>
      <c r="K1339" s="52" t="n">
        <v>1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1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0</v>
      </c>
    </row>
    <row r="1340" customFormat="false" ht="12.75" hidden="false" customHeight="false" outlineLevel="0" collapsed="false">
      <c r="B1340" s="49" t="s">
        <v>407</v>
      </c>
      <c r="C1340" s="49" t="s">
        <v>408</v>
      </c>
      <c r="D1340" s="49" t="s">
        <v>411</v>
      </c>
      <c r="E1340" s="49" t="s">
        <v>412</v>
      </c>
      <c r="F1340" s="49" t="n">
        <v>16</v>
      </c>
      <c r="G1340" s="49" t="s">
        <v>48</v>
      </c>
      <c r="H1340" s="50" t="n">
        <v>33</v>
      </c>
      <c r="I1340" s="50" t="n">
        <v>1</v>
      </c>
      <c r="J1340" s="50" t="n">
        <v>0</v>
      </c>
      <c r="K1340" s="52" t="n">
        <v>0.0303030303030303</v>
      </c>
      <c r="L1340" s="50" t="n">
        <v>16</v>
      </c>
      <c r="M1340" s="50" t="n">
        <v>15</v>
      </c>
      <c r="N1340" s="50" t="n">
        <v>0</v>
      </c>
      <c r="O1340" s="50" t="n">
        <v>1</v>
      </c>
      <c r="P1340" s="50" t="n">
        <v>0</v>
      </c>
      <c r="Q1340" s="50" t="n">
        <v>0</v>
      </c>
      <c r="R1340" s="50" t="n">
        <v>1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81</v>
      </c>
    </row>
    <row r="1341" customFormat="false" ht="12.75" hidden="false" customHeight="false" outlineLevel="0" collapsed="false">
      <c r="B1341" s="49" t="s">
        <v>407</v>
      </c>
      <c r="C1341" s="49" t="s">
        <v>408</v>
      </c>
      <c r="D1341" s="49" t="s">
        <v>413</v>
      </c>
      <c r="E1341" s="49" t="s">
        <v>414</v>
      </c>
      <c r="F1341" s="49" t="n">
        <v>1</v>
      </c>
      <c r="G1341" s="49" t="s">
        <v>871</v>
      </c>
      <c r="H1341" s="50" t="n">
        <v>318</v>
      </c>
      <c r="I1341" s="50" t="n">
        <v>17</v>
      </c>
      <c r="J1341" s="50" t="n">
        <v>3</v>
      </c>
      <c r="K1341" s="52" t="n">
        <v>0.0534591194968554</v>
      </c>
      <c r="L1341" s="50" t="n">
        <v>78</v>
      </c>
      <c r="M1341" s="50" t="n">
        <v>75</v>
      </c>
      <c r="N1341" s="50" t="n">
        <v>62</v>
      </c>
      <c r="O1341" s="50" t="n">
        <v>52</v>
      </c>
      <c r="P1341" s="50" t="n">
        <v>25</v>
      </c>
      <c r="Q1341" s="50" t="n">
        <v>9</v>
      </c>
      <c r="R1341" s="50" t="n">
        <v>3</v>
      </c>
      <c r="S1341" s="50" t="n">
        <v>7</v>
      </c>
      <c r="T1341" s="50" t="n">
        <v>1</v>
      </c>
      <c r="U1341" s="50" t="n">
        <v>2</v>
      </c>
      <c r="V1341" s="50" t="n">
        <v>1</v>
      </c>
      <c r="W1341" s="50" t="n">
        <v>0</v>
      </c>
      <c r="X1341" s="50" t="n">
        <v>0</v>
      </c>
      <c r="Y1341" s="53" t="n">
        <v>3</v>
      </c>
      <c r="Z1341" s="74"/>
      <c r="AA1341" s="51" t="n">
        <v>239</v>
      </c>
      <c r="AB1341" s="50" t="n">
        <v>17</v>
      </c>
      <c r="AC1341" s="50" t="n">
        <v>308</v>
      </c>
    </row>
    <row r="1342" customFormat="false" ht="12.75" hidden="false" customHeight="false" outlineLevel="0" collapsed="false">
      <c r="B1342" s="49" t="s">
        <v>407</v>
      </c>
      <c r="C1342" s="49" t="s">
        <v>408</v>
      </c>
      <c r="D1342" s="49" t="s">
        <v>413</v>
      </c>
      <c r="E1342" s="49" t="s">
        <v>414</v>
      </c>
      <c r="F1342" s="49" t="n">
        <v>2</v>
      </c>
      <c r="G1342" s="49" t="s">
        <v>872</v>
      </c>
      <c r="H1342" s="50" t="n">
        <v>80</v>
      </c>
      <c r="I1342" s="50" t="n">
        <v>10</v>
      </c>
      <c r="J1342" s="50" t="n">
        <v>5</v>
      </c>
      <c r="K1342" s="52" t="n">
        <v>0.125</v>
      </c>
      <c r="L1342" s="50" t="n">
        <v>20</v>
      </c>
      <c r="M1342" s="50" t="n">
        <v>21</v>
      </c>
      <c r="N1342" s="50" t="n">
        <v>8</v>
      </c>
      <c r="O1342" s="50" t="n">
        <v>13</v>
      </c>
      <c r="P1342" s="50" t="n">
        <v>5</v>
      </c>
      <c r="Q1342" s="50" t="n">
        <v>3</v>
      </c>
      <c r="R1342" s="50" t="n">
        <v>1</v>
      </c>
      <c r="S1342" s="50" t="n">
        <v>0</v>
      </c>
      <c r="T1342" s="50" t="n">
        <v>0</v>
      </c>
      <c r="U1342" s="50" t="n">
        <v>2</v>
      </c>
      <c r="V1342" s="50" t="n">
        <v>2</v>
      </c>
      <c r="W1342" s="50" t="n">
        <v>0</v>
      </c>
      <c r="X1342" s="50" t="n">
        <v>0</v>
      </c>
      <c r="Y1342" s="53" t="n">
        <v>5</v>
      </c>
      <c r="Z1342" s="74"/>
      <c r="AA1342" s="51" t="n">
        <v>64</v>
      </c>
      <c r="AB1342" s="50" t="n">
        <v>97</v>
      </c>
      <c r="AC1342" s="50" t="n">
        <v>79</v>
      </c>
    </row>
    <row r="1343" customFormat="false" ht="12.75" hidden="false" customHeight="false" outlineLevel="0" collapsed="false">
      <c r="B1343" s="49" t="s">
        <v>407</v>
      </c>
      <c r="C1343" s="49" t="s">
        <v>408</v>
      </c>
      <c r="D1343" s="49" t="s">
        <v>413</v>
      </c>
      <c r="E1343" s="49" t="s">
        <v>414</v>
      </c>
      <c r="F1343" s="49" t="n">
        <v>3</v>
      </c>
      <c r="G1343" s="49" t="s">
        <v>873</v>
      </c>
      <c r="H1343" s="50" t="n">
        <v>1238</v>
      </c>
      <c r="I1343" s="50" t="n">
        <v>1</v>
      </c>
      <c r="J1343" s="50" t="n">
        <v>0</v>
      </c>
      <c r="K1343" s="52" t="n">
        <v>0.000807754442649435</v>
      </c>
      <c r="L1343" s="50" t="n">
        <v>299</v>
      </c>
      <c r="M1343" s="50" t="n">
        <v>259</v>
      </c>
      <c r="N1343" s="50" t="n">
        <v>261</v>
      </c>
      <c r="O1343" s="50" t="n">
        <v>189</v>
      </c>
      <c r="P1343" s="50" t="n">
        <v>149</v>
      </c>
      <c r="Q1343" s="50" t="n">
        <v>80</v>
      </c>
      <c r="R1343" s="50" t="n">
        <v>0</v>
      </c>
      <c r="S1343" s="50" t="n">
        <v>1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464</v>
      </c>
      <c r="AB1343" s="50" t="n">
        <v>385</v>
      </c>
      <c r="AC1343" s="50" t="n">
        <v>1223</v>
      </c>
    </row>
    <row r="1344" customFormat="false" ht="12.75" hidden="false" customHeight="false" outlineLevel="0" collapsed="false">
      <c r="B1344" s="49" t="s">
        <v>407</v>
      </c>
      <c r="C1344" s="49" t="s">
        <v>408</v>
      </c>
      <c r="D1344" s="49" t="s">
        <v>413</v>
      </c>
      <c r="E1344" s="49" t="s">
        <v>414</v>
      </c>
      <c r="F1344" s="49" t="n">
        <v>4</v>
      </c>
      <c r="G1344" s="49" t="s">
        <v>874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1</v>
      </c>
      <c r="AC1344" s="50" t="n">
        <v>3</v>
      </c>
    </row>
    <row r="1345" customFormat="false" ht="12.75" hidden="false" customHeight="false" outlineLevel="0" collapsed="false">
      <c r="B1345" s="49" t="s">
        <v>407</v>
      </c>
      <c r="C1345" s="49" t="s">
        <v>408</v>
      </c>
      <c r="D1345" s="49" t="s">
        <v>413</v>
      </c>
      <c r="E1345" s="49" t="s">
        <v>414</v>
      </c>
      <c r="F1345" s="49" t="n">
        <v>6</v>
      </c>
      <c r="G1345" s="49" t="s">
        <v>876</v>
      </c>
      <c r="H1345" s="50" t="n">
        <v>208</v>
      </c>
      <c r="I1345" s="50" t="n">
        <v>0</v>
      </c>
      <c r="J1345" s="50" t="n">
        <v>0</v>
      </c>
      <c r="K1345" s="52" t="n">
        <v>0</v>
      </c>
      <c r="L1345" s="50" t="n">
        <v>72</v>
      </c>
      <c r="M1345" s="50" t="n">
        <v>60</v>
      </c>
      <c r="N1345" s="50" t="n">
        <v>43</v>
      </c>
      <c r="O1345" s="50" t="n">
        <v>20</v>
      </c>
      <c r="P1345" s="50" t="n">
        <v>6</v>
      </c>
      <c r="Q1345" s="50" t="n">
        <v>7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289</v>
      </c>
      <c r="AB1345" s="50" t="n">
        <v>2</v>
      </c>
      <c r="AC1345" s="50" t="n">
        <v>356</v>
      </c>
    </row>
    <row r="1346" customFormat="false" ht="12.75" hidden="false" customHeight="false" outlineLevel="0" collapsed="false">
      <c r="B1346" s="49" t="s">
        <v>407</v>
      </c>
      <c r="C1346" s="49" t="s">
        <v>408</v>
      </c>
      <c r="D1346" s="49" t="s">
        <v>413</v>
      </c>
      <c r="E1346" s="49" t="s">
        <v>414</v>
      </c>
      <c r="F1346" s="49" t="n">
        <v>7</v>
      </c>
      <c r="G1346" s="49" t="s">
        <v>877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1212</v>
      </c>
      <c r="AB1346" s="50" t="n">
        <v>0</v>
      </c>
      <c r="AC1346" s="50" t="n">
        <v>0</v>
      </c>
    </row>
    <row r="1347" customFormat="false" ht="12.75" hidden="false" customHeight="false" outlineLevel="0" collapsed="false">
      <c r="B1347" s="49" t="s">
        <v>407</v>
      </c>
      <c r="C1347" s="49" t="s">
        <v>408</v>
      </c>
      <c r="D1347" s="49" t="s">
        <v>413</v>
      </c>
      <c r="E1347" s="49" t="s">
        <v>414</v>
      </c>
      <c r="F1347" s="49" t="n">
        <v>11</v>
      </c>
      <c r="G1347" s="49" t="s">
        <v>880</v>
      </c>
      <c r="H1347" s="50" t="n">
        <v>69</v>
      </c>
      <c r="I1347" s="50" t="n">
        <v>2</v>
      </c>
      <c r="J1347" s="50" t="n">
        <v>2</v>
      </c>
      <c r="K1347" s="52" t="n">
        <v>0.0289855072463768</v>
      </c>
      <c r="L1347" s="50" t="n">
        <v>17</v>
      </c>
      <c r="M1347" s="50" t="n">
        <v>24</v>
      </c>
      <c r="N1347" s="50" t="n">
        <v>11</v>
      </c>
      <c r="O1347" s="50" t="n">
        <v>7</v>
      </c>
      <c r="P1347" s="50" t="n">
        <v>6</v>
      </c>
      <c r="Q1347" s="50" t="n">
        <v>2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2</v>
      </c>
      <c r="Z1347" s="74"/>
      <c r="AA1347" s="51" t="n">
        <v>124</v>
      </c>
      <c r="AB1347" s="50" t="n">
        <v>0</v>
      </c>
      <c r="AC1347" s="50" t="n">
        <v>40</v>
      </c>
    </row>
    <row r="1348" customFormat="false" ht="12.75" hidden="false" customHeight="false" outlineLevel="0" collapsed="false">
      <c r="B1348" s="49" t="s">
        <v>407</v>
      </c>
      <c r="C1348" s="49" t="s">
        <v>408</v>
      </c>
      <c r="D1348" s="49" t="s">
        <v>413</v>
      </c>
      <c r="E1348" s="49" t="s">
        <v>414</v>
      </c>
      <c r="F1348" s="49" t="n">
        <v>12</v>
      </c>
      <c r="G1348" s="49" t="s">
        <v>881</v>
      </c>
      <c r="H1348" s="50" t="n">
        <v>3</v>
      </c>
      <c r="I1348" s="50" t="n">
        <v>0</v>
      </c>
      <c r="J1348" s="50" t="n">
        <v>0</v>
      </c>
      <c r="K1348" s="52" t="n">
        <v>0</v>
      </c>
      <c r="L1348" s="50" t="n">
        <v>1</v>
      </c>
      <c r="M1348" s="50" t="n">
        <v>1</v>
      </c>
      <c r="N1348" s="50" t="n">
        <v>1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6</v>
      </c>
      <c r="AB1348" s="50" t="n">
        <v>2</v>
      </c>
      <c r="AC1348" s="50" t="n">
        <v>38</v>
      </c>
    </row>
    <row r="1349" customFormat="false" ht="12.75" hidden="false" customHeight="false" outlineLevel="0" collapsed="false">
      <c r="B1349" s="49" t="s">
        <v>407</v>
      </c>
      <c r="C1349" s="49" t="s">
        <v>408</v>
      </c>
      <c r="D1349" s="49" t="s">
        <v>413</v>
      </c>
      <c r="E1349" s="49" t="s">
        <v>414</v>
      </c>
      <c r="F1349" s="49" t="n">
        <v>13</v>
      </c>
      <c r="G1349" s="49" t="s">
        <v>882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4</v>
      </c>
    </row>
    <row r="1350" customFormat="false" ht="12.75" hidden="false" customHeight="false" outlineLevel="0" collapsed="false">
      <c r="B1350" s="49" t="s">
        <v>407</v>
      </c>
      <c r="C1350" s="49" t="s">
        <v>408</v>
      </c>
      <c r="D1350" s="49" t="s">
        <v>413</v>
      </c>
      <c r="E1350" s="49" t="s">
        <v>414</v>
      </c>
      <c r="F1350" s="49" t="n">
        <v>14</v>
      </c>
      <c r="G1350" s="49" t="s">
        <v>883</v>
      </c>
      <c r="H1350" s="50" t="n">
        <v>11</v>
      </c>
      <c r="I1350" s="50" t="n">
        <v>0</v>
      </c>
      <c r="J1350" s="50" t="n">
        <v>0</v>
      </c>
      <c r="K1350" s="52" t="n">
        <v>0</v>
      </c>
      <c r="L1350" s="50" t="n">
        <v>1</v>
      </c>
      <c r="M1350" s="50" t="n">
        <v>4</v>
      </c>
      <c r="N1350" s="50" t="n">
        <v>2</v>
      </c>
      <c r="O1350" s="50" t="n">
        <v>2</v>
      </c>
      <c r="P1350" s="50" t="n">
        <v>2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17</v>
      </c>
    </row>
    <row r="1351" customFormat="false" ht="12.75" hidden="false" customHeight="false" outlineLevel="0" collapsed="false">
      <c r="B1351" s="49" t="s">
        <v>407</v>
      </c>
      <c r="C1351" s="49" t="s">
        <v>408</v>
      </c>
      <c r="D1351" s="49" t="s">
        <v>413</v>
      </c>
      <c r="E1351" s="49" t="s">
        <v>414</v>
      </c>
      <c r="F1351" s="49" t="n">
        <v>15</v>
      </c>
      <c r="G1351" s="49" t="s">
        <v>884</v>
      </c>
      <c r="H1351" s="50" t="n">
        <v>37</v>
      </c>
      <c r="I1351" s="50" t="n">
        <v>0</v>
      </c>
      <c r="J1351" s="50" t="n">
        <v>0</v>
      </c>
      <c r="K1351" s="52" t="n">
        <v>0</v>
      </c>
      <c r="L1351" s="50" t="n">
        <v>9</v>
      </c>
      <c r="M1351" s="50" t="n">
        <v>13</v>
      </c>
      <c r="N1351" s="50" t="n">
        <v>8</v>
      </c>
      <c r="O1351" s="50" t="n">
        <v>4</v>
      </c>
      <c r="P1351" s="50" t="n">
        <v>2</v>
      </c>
      <c r="Q1351" s="50" t="n">
        <v>1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16</v>
      </c>
      <c r="AB1351" s="50" t="n">
        <v>1</v>
      </c>
      <c r="AC1351" s="50" t="n">
        <v>37</v>
      </c>
    </row>
    <row r="1352" customFormat="false" ht="12.75" hidden="false" customHeight="false" outlineLevel="0" collapsed="false">
      <c r="B1352" s="49" t="s">
        <v>407</v>
      </c>
      <c r="C1352" s="49" t="s">
        <v>408</v>
      </c>
      <c r="D1352" s="49" t="s">
        <v>413</v>
      </c>
      <c r="E1352" s="49" t="s">
        <v>414</v>
      </c>
      <c r="F1352" s="49" t="n">
        <v>16</v>
      </c>
      <c r="G1352" s="49" t="s">
        <v>48</v>
      </c>
      <c r="H1352" s="50" t="n">
        <v>1964</v>
      </c>
      <c r="I1352" s="50" t="n">
        <v>30</v>
      </c>
      <c r="J1352" s="50" t="n">
        <v>10</v>
      </c>
      <c r="K1352" s="52" t="n">
        <v>0.0152749490835031</v>
      </c>
      <c r="L1352" s="50" t="n">
        <v>497</v>
      </c>
      <c r="M1352" s="50" t="n">
        <v>457</v>
      </c>
      <c r="N1352" s="50" t="n">
        <v>396</v>
      </c>
      <c r="O1352" s="50" t="n">
        <v>287</v>
      </c>
      <c r="P1352" s="50" t="n">
        <v>195</v>
      </c>
      <c r="Q1352" s="50" t="n">
        <v>102</v>
      </c>
      <c r="R1352" s="50" t="n">
        <v>4</v>
      </c>
      <c r="S1352" s="50" t="n">
        <v>8</v>
      </c>
      <c r="T1352" s="50" t="n">
        <v>1</v>
      </c>
      <c r="U1352" s="50" t="n">
        <v>4</v>
      </c>
      <c r="V1352" s="50" t="n">
        <v>3</v>
      </c>
      <c r="W1352" s="50" t="n">
        <v>0</v>
      </c>
      <c r="X1352" s="50" t="n">
        <v>0</v>
      </c>
      <c r="Y1352" s="53" t="n">
        <v>10</v>
      </c>
      <c r="Z1352" s="74"/>
      <c r="AA1352" s="51" t="n">
        <v>2414</v>
      </c>
      <c r="AB1352" s="50" t="n">
        <v>505</v>
      </c>
      <c r="AC1352" s="50" t="n">
        <v>2105</v>
      </c>
    </row>
    <row r="1353" customFormat="false" ht="12.75" hidden="false" customHeight="false" outlineLevel="0" collapsed="false">
      <c r="B1353" s="49" t="s">
        <v>407</v>
      </c>
      <c r="C1353" s="49" t="s">
        <v>408</v>
      </c>
      <c r="D1353" s="49" t="s">
        <v>415</v>
      </c>
      <c r="E1353" s="49" t="s">
        <v>416</v>
      </c>
      <c r="F1353" s="49" t="n">
        <v>1</v>
      </c>
      <c r="G1353" s="49" t="s">
        <v>871</v>
      </c>
      <c r="H1353" s="50" t="n">
        <v>20</v>
      </c>
      <c r="I1353" s="50" t="n">
        <v>0</v>
      </c>
      <c r="J1353" s="50" t="n">
        <v>0</v>
      </c>
      <c r="K1353" s="52" t="n">
        <v>0</v>
      </c>
      <c r="L1353" s="50" t="n">
        <v>5</v>
      </c>
      <c r="M1353" s="50" t="n">
        <v>5</v>
      </c>
      <c r="N1353" s="50" t="n">
        <v>1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55</v>
      </c>
    </row>
    <row r="1354" customFormat="false" ht="12.75" hidden="false" customHeight="false" outlineLevel="0" collapsed="false">
      <c r="B1354" s="49" t="s">
        <v>407</v>
      </c>
      <c r="C1354" s="49" t="s">
        <v>408</v>
      </c>
      <c r="D1354" s="49" t="s">
        <v>415</v>
      </c>
      <c r="E1354" s="49" t="s">
        <v>416</v>
      </c>
      <c r="F1354" s="49" t="n">
        <v>2</v>
      </c>
      <c r="G1354" s="49" t="s">
        <v>872</v>
      </c>
      <c r="H1354" s="50" t="n">
        <v>1</v>
      </c>
      <c r="I1354" s="50" t="n">
        <v>0</v>
      </c>
      <c r="J1354" s="50" t="n">
        <v>0</v>
      </c>
      <c r="K1354" s="52" t="n">
        <v>0</v>
      </c>
      <c r="L1354" s="50" t="n">
        <v>1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8</v>
      </c>
    </row>
    <row r="1355" customFormat="false" ht="12.75" hidden="false" customHeight="false" outlineLevel="0" collapsed="false">
      <c r="B1355" s="49" t="s">
        <v>407</v>
      </c>
      <c r="C1355" s="49" t="s">
        <v>408</v>
      </c>
      <c r="D1355" s="49" t="s">
        <v>415</v>
      </c>
      <c r="E1355" s="49" t="s">
        <v>416</v>
      </c>
      <c r="F1355" s="49" t="n">
        <v>3</v>
      </c>
      <c r="G1355" s="49" t="s">
        <v>873</v>
      </c>
      <c r="H1355" s="50" t="n">
        <v>20</v>
      </c>
      <c r="I1355" s="50" t="n">
        <v>3</v>
      </c>
      <c r="J1355" s="50" t="n">
        <v>2</v>
      </c>
      <c r="K1355" s="52" t="n">
        <v>0.15</v>
      </c>
      <c r="L1355" s="50" t="n">
        <v>10</v>
      </c>
      <c r="M1355" s="50" t="n">
        <v>5</v>
      </c>
      <c r="N1355" s="50" t="n">
        <v>0</v>
      </c>
      <c r="O1355" s="50" t="n">
        <v>2</v>
      </c>
      <c r="P1355" s="50" t="n">
        <v>0</v>
      </c>
      <c r="Q1355" s="50" t="n">
        <v>0</v>
      </c>
      <c r="R1355" s="50" t="n">
        <v>0</v>
      </c>
      <c r="S1355" s="50" t="n">
        <v>1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2</v>
      </c>
      <c r="Z1355" s="74"/>
      <c r="AA1355" s="51" t="n">
        <v>0</v>
      </c>
      <c r="AB1355" s="50" t="n">
        <v>0</v>
      </c>
      <c r="AC1355" s="50" t="n">
        <v>86</v>
      </c>
    </row>
    <row r="1356" customFormat="false" ht="12.75" hidden="false" customHeight="false" outlineLevel="0" collapsed="false">
      <c r="B1356" s="49" t="s">
        <v>407</v>
      </c>
      <c r="C1356" s="49" t="s">
        <v>408</v>
      </c>
      <c r="D1356" s="49" t="s">
        <v>415</v>
      </c>
      <c r="E1356" s="49" t="s">
        <v>416</v>
      </c>
      <c r="F1356" s="49" t="n">
        <v>12</v>
      </c>
      <c r="G1356" s="49" t="s">
        <v>881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39</v>
      </c>
    </row>
    <row r="1357" customFormat="false" ht="12.75" hidden="false" customHeight="false" outlineLevel="0" collapsed="false">
      <c r="B1357" s="49" t="s">
        <v>407</v>
      </c>
      <c r="C1357" s="49" t="s">
        <v>408</v>
      </c>
      <c r="D1357" s="49" t="s">
        <v>415</v>
      </c>
      <c r="E1357" s="49" t="s">
        <v>416</v>
      </c>
      <c r="F1357" s="49" t="n">
        <v>13</v>
      </c>
      <c r="G1357" s="49" t="s">
        <v>882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2</v>
      </c>
    </row>
    <row r="1358" customFormat="false" ht="12.75" hidden="false" customHeight="false" outlineLevel="0" collapsed="false">
      <c r="B1358" s="49" t="s">
        <v>407</v>
      </c>
      <c r="C1358" s="49" t="s">
        <v>408</v>
      </c>
      <c r="D1358" s="49" t="s">
        <v>415</v>
      </c>
      <c r="E1358" s="49" t="s">
        <v>416</v>
      </c>
      <c r="F1358" s="49" t="n">
        <v>14</v>
      </c>
      <c r="G1358" s="49" t="s">
        <v>883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1</v>
      </c>
    </row>
    <row r="1359" customFormat="false" ht="12.75" hidden="false" customHeight="false" outlineLevel="0" collapsed="false">
      <c r="B1359" s="49" t="s">
        <v>407</v>
      </c>
      <c r="C1359" s="49" t="s">
        <v>408</v>
      </c>
      <c r="D1359" s="49" t="s">
        <v>415</v>
      </c>
      <c r="E1359" s="49" t="s">
        <v>416</v>
      </c>
      <c r="F1359" s="49" t="n">
        <v>15</v>
      </c>
      <c r="G1359" s="49" t="s">
        <v>884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23</v>
      </c>
    </row>
    <row r="1360" customFormat="false" ht="12.75" hidden="false" customHeight="false" outlineLevel="0" collapsed="false">
      <c r="B1360" s="49" t="s">
        <v>407</v>
      </c>
      <c r="C1360" s="49" t="s">
        <v>408</v>
      </c>
      <c r="D1360" s="49" t="s">
        <v>415</v>
      </c>
      <c r="E1360" s="49" t="s">
        <v>416</v>
      </c>
      <c r="F1360" s="49" t="n">
        <v>16</v>
      </c>
      <c r="G1360" s="49" t="s">
        <v>48</v>
      </c>
      <c r="H1360" s="50" t="n">
        <v>41</v>
      </c>
      <c r="I1360" s="50" t="n">
        <v>3</v>
      </c>
      <c r="J1360" s="50" t="n">
        <v>2</v>
      </c>
      <c r="K1360" s="52" t="n">
        <v>0.0731707317073171</v>
      </c>
      <c r="L1360" s="50" t="n">
        <v>16</v>
      </c>
      <c r="M1360" s="50" t="n">
        <v>10</v>
      </c>
      <c r="N1360" s="50" t="n">
        <v>10</v>
      </c>
      <c r="O1360" s="50" t="n">
        <v>2</v>
      </c>
      <c r="P1360" s="50" t="n">
        <v>0</v>
      </c>
      <c r="Q1360" s="50" t="n">
        <v>0</v>
      </c>
      <c r="R1360" s="50" t="n">
        <v>0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2</v>
      </c>
      <c r="Z1360" s="74"/>
      <c r="AA1360" s="51" t="n">
        <v>0</v>
      </c>
      <c r="AB1360" s="50" t="n">
        <v>0</v>
      </c>
      <c r="AC1360" s="50" t="n">
        <v>224</v>
      </c>
    </row>
    <row r="1361" customFormat="false" ht="12.75" hidden="false" customHeight="false" outlineLevel="0" collapsed="false">
      <c r="B1361" s="49" t="s">
        <v>407</v>
      </c>
      <c r="C1361" s="49" t="s">
        <v>408</v>
      </c>
      <c r="D1361" s="49" t="s">
        <v>417</v>
      </c>
      <c r="E1361" s="49" t="s">
        <v>418</v>
      </c>
      <c r="F1361" s="49" t="n">
        <v>1</v>
      </c>
      <c r="G1361" s="49" t="s">
        <v>871</v>
      </c>
      <c r="H1361" s="50" t="n">
        <v>36</v>
      </c>
      <c r="I1361" s="50" t="n">
        <v>1</v>
      </c>
      <c r="J1361" s="50" t="n">
        <v>0</v>
      </c>
      <c r="K1361" s="52" t="n">
        <v>0.0277777777777778</v>
      </c>
      <c r="L1361" s="50" t="n">
        <v>19</v>
      </c>
      <c r="M1361" s="50" t="n">
        <v>12</v>
      </c>
      <c r="N1361" s="50" t="n">
        <v>3</v>
      </c>
      <c r="O1361" s="50" t="n">
        <v>0</v>
      </c>
      <c r="P1361" s="50" t="n">
        <v>1</v>
      </c>
      <c r="Q1361" s="50" t="n">
        <v>0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44</v>
      </c>
    </row>
    <row r="1362" customFormat="false" ht="12.75" hidden="false" customHeight="false" outlineLevel="0" collapsed="false">
      <c r="B1362" s="49" t="s">
        <v>407</v>
      </c>
      <c r="C1362" s="49" t="s">
        <v>408</v>
      </c>
      <c r="D1362" s="49" t="s">
        <v>417</v>
      </c>
      <c r="E1362" s="49" t="s">
        <v>418</v>
      </c>
      <c r="F1362" s="49" t="n">
        <v>2</v>
      </c>
      <c r="G1362" s="49" t="s">
        <v>872</v>
      </c>
      <c r="H1362" s="50" t="n">
        <v>8</v>
      </c>
      <c r="I1362" s="50" t="n">
        <v>0</v>
      </c>
      <c r="J1362" s="50" t="n">
        <v>0</v>
      </c>
      <c r="K1362" s="52" t="n">
        <v>0</v>
      </c>
      <c r="L1362" s="50" t="n">
        <v>4</v>
      </c>
      <c r="M1362" s="50" t="n">
        <v>0</v>
      </c>
      <c r="N1362" s="50" t="n">
        <v>4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5</v>
      </c>
    </row>
    <row r="1363" customFormat="false" ht="12.75" hidden="false" customHeight="false" outlineLevel="0" collapsed="false">
      <c r="B1363" s="49" t="s">
        <v>407</v>
      </c>
      <c r="C1363" s="49" t="s">
        <v>408</v>
      </c>
      <c r="D1363" s="49" t="s">
        <v>417</v>
      </c>
      <c r="E1363" s="49" t="s">
        <v>418</v>
      </c>
      <c r="F1363" s="49" t="n">
        <v>3</v>
      </c>
      <c r="G1363" s="49" t="s">
        <v>873</v>
      </c>
      <c r="H1363" s="50" t="n">
        <v>9</v>
      </c>
      <c r="I1363" s="50" t="n">
        <v>2</v>
      </c>
      <c r="J1363" s="50" t="n">
        <v>0</v>
      </c>
      <c r="K1363" s="52" t="n">
        <v>0.222222222222222</v>
      </c>
      <c r="L1363" s="50" t="n">
        <v>5</v>
      </c>
      <c r="M1363" s="50" t="n">
        <v>1</v>
      </c>
      <c r="N1363" s="50" t="n">
        <v>0</v>
      </c>
      <c r="O1363" s="50" t="n">
        <v>1</v>
      </c>
      <c r="P1363" s="50" t="n">
        <v>0</v>
      </c>
      <c r="Q1363" s="50" t="n">
        <v>0</v>
      </c>
      <c r="R1363" s="50" t="n">
        <v>1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1</v>
      </c>
      <c r="Y1363" s="53" t="n">
        <v>0</v>
      </c>
      <c r="Z1363" s="74"/>
      <c r="AA1363" s="51" t="n">
        <v>0</v>
      </c>
      <c r="AB1363" s="50" t="n">
        <v>0</v>
      </c>
      <c r="AC1363" s="50" t="n">
        <v>32</v>
      </c>
    </row>
    <row r="1364" customFormat="false" ht="12.75" hidden="false" customHeight="false" outlineLevel="0" collapsed="false">
      <c r="B1364" s="49" t="s">
        <v>407</v>
      </c>
      <c r="C1364" s="49" t="s">
        <v>408</v>
      </c>
      <c r="D1364" s="49" t="s">
        <v>417</v>
      </c>
      <c r="E1364" s="49" t="s">
        <v>418</v>
      </c>
      <c r="F1364" s="49" t="n">
        <v>12</v>
      </c>
      <c r="G1364" s="49" t="s">
        <v>881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6</v>
      </c>
    </row>
    <row r="1365" customFormat="false" ht="12.75" hidden="false" customHeight="false" outlineLevel="0" collapsed="false">
      <c r="B1365" s="49" t="s">
        <v>407</v>
      </c>
      <c r="C1365" s="49" t="s">
        <v>408</v>
      </c>
      <c r="D1365" s="49" t="s">
        <v>417</v>
      </c>
      <c r="E1365" s="49" t="s">
        <v>418</v>
      </c>
      <c r="F1365" s="49" t="n">
        <v>13</v>
      </c>
      <c r="G1365" s="49" t="s">
        <v>882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3</v>
      </c>
    </row>
    <row r="1366" customFormat="false" ht="12.75" hidden="false" customHeight="false" outlineLevel="0" collapsed="false">
      <c r="B1366" s="49" t="s">
        <v>407</v>
      </c>
      <c r="C1366" s="49" t="s">
        <v>408</v>
      </c>
      <c r="D1366" s="49" t="s">
        <v>417</v>
      </c>
      <c r="E1366" s="49" t="s">
        <v>418</v>
      </c>
      <c r="F1366" s="49" t="n">
        <v>15</v>
      </c>
      <c r="G1366" s="49" t="s">
        <v>884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7</v>
      </c>
    </row>
    <row r="1367" customFormat="false" ht="12.75" hidden="false" customHeight="false" outlineLevel="0" collapsed="false">
      <c r="B1367" s="49" t="s">
        <v>407</v>
      </c>
      <c r="C1367" s="49" t="s">
        <v>408</v>
      </c>
      <c r="D1367" s="49" t="s">
        <v>417</v>
      </c>
      <c r="E1367" s="49" t="s">
        <v>418</v>
      </c>
      <c r="F1367" s="49" t="n">
        <v>16</v>
      </c>
      <c r="G1367" s="49" t="s">
        <v>48</v>
      </c>
      <c r="H1367" s="50" t="n">
        <v>53</v>
      </c>
      <c r="I1367" s="50" t="n">
        <v>3</v>
      </c>
      <c r="J1367" s="50" t="n">
        <v>0</v>
      </c>
      <c r="K1367" s="52" t="n">
        <v>0.0566037735849057</v>
      </c>
      <c r="L1367" s="50" t="n">
        <v>28</v>
      </c>
      <c r="M1367" s="50" t="n">
        <v>13</v>
      </c>
      <c r="N1367" s="50" t="n">
        <v>7</v>
      </c>
      <c r="O1367" s="50" t="n">
        <v>1</v>
      </c>
      <c r="P1367" s="50" t="n">
        <v>1</v>
      </c>
      <c r="Q1367" s="50" t="n">
        <v>0</v>
      </c>
      <c r="R1367" s="50" t="n">
        <v>2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1</v>
      </c>
      <c r="Y1367" s="53" t="n">
        <v>0</v>
      </c>
      <c r="Z1367" s="74"/>
      <c r="AA1367" s="51" t="n">
        <v>0</v>
      </c>
      <c r="AB1367" s="50" t="n">
        <v>0</v>
      </c>
      <c r="AC1367" s="50" t="n">
        <v>107</v>
      </c>
    </row>
    <row r="1368" customFormat="false" ht="12.75" hidden="false" customHeight="false" outlineLevel="0" collapsed="false">
      <c r="B1368" s="49" t="s">
        <v>407</v>
      </c>
      <c r="C1368" s="49" t="s">
        <v>408</v>
      </c>
      <c r="D1368" s="49" t="s">
        <v>419</v>
      </c>
      <c r="E1368" s="49" t="s">
        <v>420</v>
      </c>
      <c r="F1368" s="49" t="n">
        <v>1</v>
      </c>
      <c r="G1368" s="49" t="s">
        <v>871</v>
      </c>
      <c r="H1368" s="50" t="n">
        <v>6</v>
      </c>
      <c r="I1368" s="50" t="n">
        <v>0</v>
      </c>
      <c r="J1368" s="50" t="n">
        <v>0</v>
      </c>
      <c r="K1368" s="52" t="n">
        <v>0</v>
      </c>
      <c r="L1368" s="50" t="n">
        <v>5</v>
      </c>
      <c r="M1368" s="50" t="n">
        <v>0</v>
      </c>
      <c r="N1368" s="50" t="n">
        <v>0</v>
      </c>
      <c r="O1368" s="50" t="n">
        <v>0</v>
      </c>
      <c r="P1368" s="50" t="n">
        <v>1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76</v>
      </c>
    </row>
    <row r="1369" customFormat="false" ht="12.75" hidden="false" customHeight="false" outlineLevel="0" collapsed="false">
      <c r="B1369" s="49" t="s">
        <v>407</v>
      </c>
      <c r="C1369" s="49" t="s">
        <v>408</v>
      </c>
      <c r="D1369" s="49" t="s">
        <v>419</v>
      </c>
      <c r="E1369" s="49" t="s">
        <v>420</v>
      </c>
      <c r="F1369" s="49" t="n">
        <v>2</v>
      </c>
      <c r="G1369" s="49" t="s">
        <v>872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9</v>
      </c>
    </row>
    <row r="1370" customFormat="false" ht="12.75" hidden="false" customHeight="false" outlineLevel="0" collapsed="false">
      <c r="B1370" s="49" t="s">
        <v>407</v>
      </c>
      <c r="C1370" s="49" t="s">
        <v>408</v>
      </c>
      <c r="D1370" s="49" t="s">
        <v>419</v>
      </c>
      <c r="E1370" s="49" t="s">
        <v>420</v>
      </c>
      <c r="F1370" s="49" t="n">
        <v>3</v>
      </c>
      <c r="G1370" s="49" t="s">
        <v>873</v>
      </c>
      <c r="H1370" s="50" t="n">
        <v>8</v>
      </c>
      <c r="I1370" s="50" t="n">
        <v>0</v>
      </c>
      <c r="J1370" s="50" t="n">
        <v>0</v>
      </c>
      <c r="K1370" s="52" t="n">
        <v>0</v>
      </c>
      <c r="L1370" s="50" t="n">
        <v>5</v>
      </c>
      <c r="M1370" s="50" t="n">
        <v>1</v>
      </c>
      <c r="N1370" s="50" t="n">
        <v>0</v>
      </c>
      <c r="O1370" s="50" t="n">
        <v>2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47</v>
      </c>
    </row>
    <row r="1371" customFormat="false" ht="12.75" hidden="false" customHeight="false" outlineLevel="0" collapsed="false">
      <c r="B1371" s="49" t="s">
        <v>407</v>
      </c>
      <c r="C1371" s="49" t="s">
        <v>408</v>
      </c>
      <c r="D1371" s="49" t="s">
        <v>419</v>
      </c>
      <c r="E1371" s="49" t="s">
        <v>420</v>
      </c>
      <c r="F1371" s="49" t="n">
        <v>7</v>
      </c>
      <c r="G1371" s="49" t="s">
        <v>877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1</v>
      </c>
    </row>
    <row r="1372" customFormat="false" ht="12.75" hidden="false" customHeight="false" outlineLevel="0" collapsed="false">
      <c r="B1372" s="49" t="s">
        <v>407</v>
      </c>
      <c r="C1372" s="49" t="s">
        <v>408</v>
      </c>
      <c r="D1372" s="49" t="s">
        <v>419</v>
      </c>
      <c r="E1372" s="49" t="s">
        <v>420</v>
      </c>
      <c r="F1372" s="49" t="n">
        <v>12</v>
      </c>
      <c r="G1372" s="49" t="s">
        <v>881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2</v>
      </c>
    </row>
    <row r="1373" customFormat="false" ht="12.75" hidden="false" customHeight="false" outlineLevel="0" collapsed="false">
      <c r="B1373" s="49" t="s">
        <v>407</v>
      </c>
      <c r="C1373" s="49" t="s">
        <v>408</v>
      </c>
      <c r="D1373" s="49" t="s">
        <v>419</v>
      </c>
      <c r="E1373" s="49" t="s">
        <v>420</v>
      </c>
      <c r="F1373" s="49" t="n">
        <v>13</v>
      </c>
      <c r="G1373" s="49" t="s">
        <v>882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5</v>
      </c>
    </row>
    <row r="1374" customFormat="false" ht="12.75" hidden="false" customHeight="false" outlineLevel="0" collapsed="false">
      <c r="B1374" s="49" t="s">
        <v>407</v>
      </c>
      <c r="C1374" s="49" t="s">
        <v>408</v>
      </c>
      <c r="D1374" s="49" t="s">
        <v>419</v>
      </c>
      <c r="E1374" s="49" t="s">
        <v>420</v>
      </c>
      <c r="F1374" s="49" t="n">
        <v>14</v>
      </c>
      <c r="G1374" s="49" t="s">
        <v>883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8</v>
      </c>
    </row>
    <row r="1375" customFormat="false" ht="12.75" hidden="false" customHeight="false" outlineLevel="0" collapsed="false">
      <c r="B1375" s="49" t="s">
        <v>407</v>
      </c>
      <c r="C1375" s="49" t="s">
        <v>408</v>
      </c>
      <c r="D1375" s="49" t="s">
        <v>419</v>
      </c>
      <c r="E1375" s="49" t="s">
        <v>420</v>
      </c>
      <c r="F1375" s="49" t="n">
        <v>15</v>
      </c>
      <c r="G1375" s="49" t="s">
        <v>884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3</v>
      </c>
    </row>
    <row r="1376" customFormat="false" ht="12.75" hidden="false" customHeight="false" outlineLevel="0" collapsed="false">
      <c r="B1376" s="49" t="s">
        <v>407</v>
      </c>
      <c r="C1376" s="49" t="s">
        <v>408</v>
      </c>
      <c r="D1376" s="49" t="s">
        <v>419</v>
      </c>
      <c r="E1376" s="49" t="s">
        <v>420</v>
      </c>
      <c r="F1376" s="49" t="n">
        <v>16</v>
      </c>
      <c r="G1376" s="49" t="s">
        <v>48</v>
      </c>
      <c r="H1376" s="50" t="n">
        <v>14</v>
      </c>
      <c r="I1376" s="50" t="n">
        <v>0</v>
      </c>
      <c r="J1376" s="50" t="n">
        <v>0</v>
      </c>
      <c r="K1376" s="52" t="n">
        <v>0</v>
      </c>
      <c r="L1376" s="50" t="n">
        <v>10</v>
      </c>
      <c r="M1376" s="50" t="n">
        <v>1</v>
      </c>
      <c r="N1376" s="50" t="n">
        <v>0</v>
      </c>
      <c r="O1376" s="50" t="n">
        <v>2</v>
      </c>
      <c r="P1376" s="50" t="n">
        <v>1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61</v>
      </c>
    </row>
    <row r="1377" customFormat="false" ht="12.75" hidden="false" customHeight="false" outlineLevel="0" collapsed="false">
      <c r="B1377" s="49" t="s">
        <v>407</v>
      </c>
      <c r="C1377" s="49" t="s">
        <v>408</v>
      </c>
      <c r="D1377" s="49" t="s">
        <v>421</v>
      </c>
      <c r="E1377" s="49" t="s">
        <v>422</v>
      </c>
      <c r="F1377" s="49" t="n">
        <v>1</v>
      </c>
      <c r="G1377" s="49" t="s">
        <v>871</v>
      </c>
      <c r="H1377" s="50" t="n">
        <v>28</v>
      </c>
      <c r="I1377" s="50" t="n">
        <v>0</v>
      </c>
      <c r="J1377" s="50" t="n">
        <v>0</v>
      </c>
      <c r="K1377" s="52" t="n">
        <v>0</v>
      </c>
      <c r="L1377" s="50" t="n">
        <v>14</v>
      </c>
      <c r="M1377" s="50" t="n">
        <v>2</v>
      </c>
      <c r="N1377" s="50" t="n">
        <v>7</v>
      </c>
      <c r="O1377" s="50" t="n">
        <v>5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17</v>
      </c>
    </row>
    <row r="1378" customFormat="false" ht="12.75" hidden="false" customHeight="false" outlineLevel="0" collapsed="false">
      <c r="B1378" s="49" t="s">
        <v>407</v>
      </c>
      <c r="C1378" s="49" t="s">
        <v>408</v>
      </c>
      <c r="D1378" s="49" t="s">
        <v>421</v>
      </c>
      <c r="E1378" s="49" t="s">
        <v>422</v>
      </c>
      <c r="F1378" s="49" t="n">
        <v>2</v>
      </c>
      <c r="G1378" s="49" t="s">
        <v>872</v>
      </c>
      <c r="H1378" s="50" t="n">
        <v>3</v>
      </c>
      <c r="I1378" s="50" t="n">
        <v>0</v>
      </c>
      <c r="J1378" s="50" t="n">
        <v>0</v>
      </c>
      <c r="K1378" s="52" t="n">
        <v>0</v>
      </c>
      <c r="L1378" s="50" t="n">
        <v>1</v>
      </c>
      <c r="M1378" s="50" t="n">
        <v>1</v>
      </c>
      <c r="N1378" s="50" t="n">
        <v>0</v>
      </c>
      <c r="O1378" s="50" t="n">
        <v>0</v>
      </c>
      <c r="P1378" s="50" t="n">
        <v>1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6</v>
      </c>
    </row>
    <row r="1379" customFormat="false" ht="12.75" hidden="false" customHeight="false" outlineLevel="0" collapsed="false">
      <c r="B1379" s="49" t="s">
        <v>407</v>
      </c>
      <c r="C1379" s="49" t="s">
        <v>408</v>
      </c>
      <c r="D1379" s="49" t="s">
        <v>421</v>
      </c>
      <c r="E1379" s="49" t="s">
        <v>422</v>
      </c>
      <c r="F1379" s="49" t="n">
        <v>3</v>
      </c>
      <c r="G1379" s="49" t="s">
        <v>873</v>
      </c>
      <c r="H1379" s="50" t="n">
        <v>7</v>
      </c>
      <c r="I1379" s="50" t="n">
        <v>0</v>
      </c>
      <c r="J1379" s="50" t="n">
        <v>0</v>
      </c>
      <c r="K1379" s="52" t="n">
        <v>0</v>
      </c>
      <c r="L1379" s="50" t="n">
        <v>6</v>
      </c>
      <c r="M1379" s="50" t="n">
        <v>0</v>
      </c>
      <c r="N1379" s="50" t="n">
        <v>0</v>
      </c>
      <c r="O1379" s="50" t="n">
        <v>0</v>
      </c>
      <c r="P1379" s="50" t="n">
        <v>1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8</v>
      </c>
    </row>
    <row r="1380" customFormat="false" ht="12.75" hidden="false" customHeight="false" outlineLevel="0" collapsed="false">
      <c r="B1380" s="49" t="s">
        <v>407</v>
      </c>
      <c r="C1380" s="49" t="s">
        <v>408</v>
      </c>
      <c r="D1380" s="49" t="s">
        <v>421</v>
      </c>
      <c r="E1380" s="49" t="s">
        <v>422</v>
      </c>
      <c r="F1380" s="49" t="n">
        <v>4</v>
      </c>
      <c r="G1380" s="49" t="s">
        <v>874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1</v>
      </c>
    </row>
    <row r="1381" customFormat="false" ht="12.75" hidden="false" customHeight="false" outlineLevel="0" collapsed="false">
      <c r="B1381" s="49" t="s">
        <v>407</v>
      </c>
      <c r="C1381" s="49" t="s">
        <v>408</v>
      </c>
      <c r="D1381" s="49" t="s">
        <v>421</v>
      </c>
      <c r="E1381" s="49" t="s">
        <v>422</v>
      </c>
      <c r="F1381" s="49" t="n">
        <v>12</v>
      </c>
      <c r="G1381" s="49" t="s">
        <v>881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5</v>
      </c>
    </row>
    <row r="1382" customFormat="false" ht="12.75" hidden="false" customHeight="false" outlineLevel="0" collapsed="false">
      <c r="B1382" s="49" t="s">
        <v>407</v>
      </c>
      <c r="C1382" s="49" t="s">
        <v>408</v>
      </c>
      <c r="D1382" s="49" t="s">
        <v>421</v>
      </c>
      <c r="E1382" s="49" t="s">
        <v>422</v>
      </c>
      <c r="F1382" s="49" t="n">
        <v>14</v>
      </c>
      <c r="G1382" s="49" t="s">
        <v>883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5</v>
      </c>
    </row>
    <row r="1383" customFormat="false" ht="12.75" hidden="false" customHeight="false" outlineLevel="0" collapsed="false">
      <c r="B1383" s="49" t="s">
        <v>407</v>
      </c>
      <c r="C1383" s="49" t="s">
        <v>408</v>
      </c>
      <c r="D1383" s="49" t="s">
        <v>421</v>
      </c>
      <c r="E1383" s="49" t="s">
        <v>422</v>
      </c>
      <c r="F1383" s="49" t="n">
        <v>15</v>
      </c>
      <c r="G1383" s="49" t="s">
        <v>884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</v>
      </c>
    </row>
    <row r="1384" customFormat="false" ht="12.75" hidden="false" customHeight="false" outlineLevel="0" collapsed="false">
      <c r="B1384" s="49" t="s">
        <v>407</v>
      </c>
      <c r="C1384" s="49" t="s">
        <v>408</v>
      </c>
      <c r="D1384" s="49" t="s">
        <v>421</v>
      </c>
      <c r="E1384" s="49" t="s">
        <v>422</v>
      </c>
      <c r="F1384" s="49" t="n">
        <v>16</v>
      </c>
      <c r="G1384" s="49" t="s">
        <v>48</v>
      </c>
      <c r="H1384" s="50" t="n">
        <v>38</v>
      </c>
      <c r="I1384" s="50" t="n">
        <v>0</v>
      </c>
      <c r="J1384" s="50" t="n">
        <v>0</v>
      </c>
      <c r="K1384" s="52" t="n">
        <v>0</v>
      </c>
      <c r="L1384" s="50" t="n">
        <v>21</v>
      </c>
      <c r="M1384" s="50" t="n">
        <v>3</v>
      </c>
      <c r="N1384" s="50" t="n">
        <v>7</v>
      </c>
      <c r="O1384" s="50" t="n">
        <v>5</v>
      </c>
      <c r="P1384" s="50" t="n">
        <v>2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43</v>
      </c>
    </row>
    <row r="1385" customFormat="false" ht="12.75" hidden="false" customHeight="false" outlineLevel="0" collapsed="false">
      <c r="B1385" s="49" t="s">
        <v>407</v>
      </c>
      <c r="C1385" s="49" t="s">
        <v>408</v>
      </c>
      <c r="D1385" s="49" t="s">
        <v>423</v>
      </c>
      <c r="E1385" s="49" t="s">
        <v>424</v>
      </c>
      <c r="F1385" s="49" t="n">
        <v>1</v>
      </c>
      <c r="G1385" s="49" t="s">
        <v>871</v>
      </c>
      <c r="H1385" s="50" t="n">
        <v>31</v>
      </c>
      <c r="I1385" s="50" t="n">
        <v>0</v>
      </c>
      <c r="J1385" s="50" t="n">
        <v>0</v>
      </c>
      <c r="K1385" s="52" t="n">
        <v>0</v>
      </c>
      <c r="L1385" s="50" t="n">
        <v>19</v>
      </c>
      <c r="M1385" s="50" t="n">
        <v>6</v>
      </c>
      <c r="N1385" s="50" t="n">
        <v>5</v>
      </c>
      <c r="O1385" s="50" t="n">
        <v>0</v>
      </c>
      <c r="P1385" s="50" t="n">
        <v>1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63</v>
      </c>
    </row>
    <row r="1386" customFormat="false" ht="12.75" hidden="false" customHeight="false" outlineLevel="0" collapsed="false">
      <c r="B1386" s="49" t="s">
        <v>407</v>
      </c>
      <c r="C1386" s="49" t="s">
        <v>408</v>
      </c>
      <c r="D1386" s="49" t="s">
        <v>423</v>
      </c>
      <c r="E1386" s="49" t="s">
        <v>424</v>
      </c>
      <c r="F1386" s="49" t="n">
        <v>3</v>
      </c>
      <c r="G1386" s="49" t="s">
        <v>873</v>
      </c>
      <c r="H1386" s="50" t="n">
        <v>15</v>
      </c>
      <c r="I1386" s="50" t="n">
        <v>1</v>
      </c>
      <c r="J1386" s="50" t="n">
        <v>0</v>
      </c>
      <c r="K1386" s="52" t="n">
        <v>0.0666666666666667</v>
      </c>
      <c r="L1386" s="50" t="n">
        <v>0</v>
      </c>
      <c r="M1386" s="50" t="n">
        <v>8</v>
      </c>
      <c r="N1386" s="50" t="n">
        <v>2</v>
      </c>
      <c r="O1386" s="50" t="n">
        <v>4</v>
      </c>
      <c r="P1386" s="50" t="n">
        <v>0</v>
      </c>
      <c r="Q1386" s="50" t="n">
        <v>0</v>
      </c>
      <c r="R1386" s="50" t="n">
        <v>1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47</v>
      </c>
    </row>
    <row r="1387" customFormat="false" ht="12.75" hidden="false" customHeight="false" outlineLevel="0" collapsed="false">
      <c r="B1387" s="49" t="s">
        <v>407</v>
      </c>
      <c r="C1387" s="49" t="s">
        <v>408</v>
      </c>
      <c r="D1387" s="49" t="s">
        <v>423</v>
      </c>
      <c r="E1387" s="49" t="s">
        <v>424</v>
      </c>
      <c r="F1387" s="49" t="n">
        <v>12</v>
      </c>
      <c r="G1387" s="49" t="s">
        <v>881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1</v>
      </c>
    </row>
    <row r="1388" customFormat="false" ht="12.75" hidden="false" customHeight="false" outlineLevel="0" collapsed="false">
      <c r="B1388" s="49" t="s">
        <v>407</v>
      </c>
      <c r="C1388" s="49" t="s">
        <v>408</v>
      </c>
      <c r="D1388" s="49" t="s">
        <v>423</v>
      </c>
      <c r="E1388" s="49" t="s">
        <v>424</v>
      </c>
      <c r="F1388" s="49" t="n">
        <v>13</v>
      </c>
      <c r="G1388" s="49" t="s">
        <v>882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4</v>
      </c>
    </row>
    <row r="1389" customFormat="false" ht="12.75" hidden="false" customHeight="false" outlineLevel="0" collapsed="false">
      <c r="B1389" s="49" t="s">
        <v>407</v>
      </c>
      <c r="C1389" s="49" t="s">
        <v>408</v>
      </c>
      <c r="D1389" s="49" t="s">
        <v>423</v>
      </c>
      <c r="E1389" s="49" t="s">
        <v>424</v>
      </c>
      <c r="F1389" s="49" t="n">
        <v>14</v>
      </c>
      <c r="G1389" s="49" t="s">
        <v>883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22</v>
      </c>
    </row>
    <row r="1390" customFormat="false" ht="12.75" hidden="false" customHeight="false" outlineLevel="0" collapsed="false">
      <c r="B1390" s="49" t="s">
        <v>407</v>
      </c>
      <c r="C1390" s="49" t="s">
        <v>408</v>
      </c>
      <c r="D1390" s="49" t="s">
        <v>423</v>
      </c>
      <c r="E1390" s="49" t="s">
        <v>424</v>
      </c>
      <c r="F1390" s="49" t="n">
        <v>15</v>
      </c>
      <c r="G1390" s="49" t="s">
        <v>884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14</v>
      </c>
    </row>
    <row r="1391" customFormat="false" ht="12.75" hidden="false" customHeight="false" outlineLevel="0" collapsed="false">
      <c r="B1391" s="49" t="s">
        <v>407</v>
      </c>
      <c r="C1391" s="49" t="s">
        <v>408</v>
      </c>
      <c r="D1391" s="49" t="s">
        <v>423</v>
      </c>
      <c r="E1391" s="49" t="s">
        <v>424</v>
      </c>
      <c r="F1391" s="49" t="n">
        <v>16</v>
      </c>
      <c r="G1391" s="49" t="s">
        <v>48</v>
      </c>
      <c r="H1391" s="50" t="n">
        <v>46</v>
      </c>
      <c r="I1391" s="50" t="n">
        <v>1</v>
      </c>
      <c r="J1391" s="50" t="n">
        <v>0</v>
      </c>
      <c r="K1391" s="52" t="n">
        <v>0.0217391304347826</v>
      </c>
      <c r="L1391" s="50" t="n">
        <v>19</v>
      </c>
      <c r="M1391" s="50" t="n">
        <v>14</v>
      </c>
      <c r="N1391" s="50" t="n">
        <v>7</v>
      </c>
      <c r="O1391" s="50" t="n">
        <v>4</v>
      </c>
      <c r="P1391" s="50" t="n">
        <v>1</v>
      </c>
      <c r="Q1391" s="50" t="n">
        <v>0</v>
      </c>
      <c r="R1391" s="50" t="n">
        <v>1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171</v>
      </c>
    </row>
    <row r="1392" customFormat="false" ht="12.75" hidden="false" customHeight="false" outlineLevel="0" collapsed="false">
      <c r="B1392" s="49" t="s">
        <v>407</v>
      </c>
      <c r="C1392" s="49" t="s">
        <v>408</v>
      </c>
      <c r="D1392" s="49" t="s">
        <v>425</v>
      </c>
      <c r="E1392" s="49" t="s">
        <v>426</v>
      </c>
      <c r="F1392" s="49" t="n">
        <v>1</v>
      </c>
      <c r="G1392" s="49" t="s">
        <v>871</v>
      </c>
      <c r="H1392" s="50" t="n">
        <v>1</v>
      </c>
      <c r="I1392" s="50" t="n">
        <v>0</v>
      </c>
      <c r="J1392" s="50" t="n">
        <v>0</v>
      </c>
      <c r="K1392" s="52" t="n">
        <v>0</v>
      </c>
      <c r="L1392" s="50" t="n">
        <v>1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8</v>
      </c>
    </row>
    <row r="1393" customFormat="false" ht="12.75" hidden="false" customHeight="false" outlineLevel="0" collapsed="false">
      <c r="B1393" s="49" t="s">
        <v>407</v>
      </c>
      <c r="C1393" s="49" t="s">
        <v>408</v>
      </c>
      <c r="D1393" s="49" t="s">
        <v>425</v>
      </c>
      <c r="E1393" s="49" t="s">
        <v>426</v>
      </c>
      <c r="F1393" s="49" t="n">
        <v>3</v>
      </c>
      <c r="G1393" s="49" t="s">
        <v>873</v>
      </c>
      <c r="H1393" s="50" t="n">
        <v>26</v>
      </c>
      <c r="I1393" s="50" t="n">
        <v>0</v>
      </c>
      <c r="J1393" s="50" t="n">
        <v>0</v>
      </c>
      <c r="K1393" s="52" t="n">
        <v>0</v>
      </c>
      <c r="L1393" s="50" t="n">
        <v>17</v>
      </c>
      <c r="M1393" s="50" t="n">
        <v>7</v>
      </c>
      <c r="N1393" s="50" t="n">
        <v>1</v>
      </c>
      <c r="O1393" s="50" t="n">
        <v>1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37</v>
      </c>
    </row>
    <row r="1394" customFormat="false" ht="12.75" hidden="false" customHeight="false" outlineLevel="0" collapsed="false">
      <c r="B1394" s="49" t="s">
        <v>407</v>
      </c>
      <c r="C1394" s="49" t="s">
        <v>408</v>
      </c>
      <c r="D1394" s="49" t="s">
        <v>425</v>
      </c>
      <c r="E1394" s="49" t="s">
        <v>426</v>
      </c>
      <c r="F1394" s="49" t="n">
        <v>12</v>
      </c>
      <c r="G1394" s="49" t="s">
        <v>881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1</v>
      </c>
    </row>
    <row r="1395" customFormat="false" ht="12.75" hidden="false" customHeight="false" outlineLevel="0" collapsed="false">
      <c r="B1395" s="49" t="s">
        <v>407</v>
      </c>
      <c r="C1395" s="49" t="s">
        <v>408</v>
      </c>
      <c r="D1395" s="49" t="s">
        <v>425</v>
      </c>
      <c r="E1395" s="49" t="s">
        <v>426</v>
      </c>
      <c r="F1395" s="49" t="n">
        <v>13</v>
      </c>
      <c r="G1395" s="49" t="s">
        <v>882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7</v>
      </c>
    </row>
    <row r="1396" customFormat="false" ht="12.75" hidden="false" customHeight="false" outlineLevel="0" collapsed="false">
      <c r="B1396" s="49" t="s">
        <v>407</v>
      </c>
      <c r="C1396" s="49" t="s">
        <v>408</v>
      </c>
      <c r="D1396" s="49" t="s">
        <v>425</v>
      </c>
      <c r="E1396" s="49" t="s">
        <v>426</v>
      </c>
      <c r="F1396" s="49" t="n">
        <v>14</v>
      </c>
      <c r="G1396" s="49" t="s">
        <v>883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14</v>
      </c>
    </row>
    <row r="1397" customFormat="false" ht="12.75" hidden="false" customHeight="false" outlineLevel="0" collapsed="false">
      <c r="B1397" s="49" t="s">
        <v>407</v>
      </c>
      <c r="C1397" s="49" t="s">
        <v>408</v>
      </c>
      <c r="D1397" s="49" t="s">
        <v>425</v>
      </c>
      <c r="E1397" s="49" t="s">
        <v>426</v>
      </c>
      <c r="F1397" s="49" t="n">
        <v>15</v>
      </c>
      <c r="G1397" s="49" t="s">
        <v>884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18</v>
      </c>
    </row>
    <row r="1398" customFormat="false" ht="12.75" hidden="false" customHeight="false" outlineLevel="0" collapsed="false">
      <c r="B1398" s="49" t="s">
        <v>407</v>
      </c>
      <c r="C1398" s="49" t="s">
        <v>408</v>
      </c>
      <c r="D1398" s="49" t="s">
        <v>425</v>
      </c>
      <c r="E1398" s="49" t="s">
        <v>426</v>
      </c>
      <c r="F1398" s="49" t="n">
        <v>16</v>
      </c>
      <c r="G1398" s="49" t="s">
        <v>48</v>
      </c>
      <c r="H1398" s="50" t="n">
        <v>27</v>
      </c>
      <c r="I1398" s="50" t="n">
        <v>0</v>
      </c>
      <c r="J1398" s="50" t="n">
        <v>0</v>
      </c>
      <c r="K1398" s="52" t="n">
        <v>0</v>
      </c>
      <c r="L1398" s="50" t="n">
        <v>18</v>
      </c>
      <c r="M1398" s="50" t="n">
        <v>7</v>
      </c>
      <c r="N1398" s="50" t="n">
        <v>1</v>
      </c>
      <c r="O1398" s="50" t="n">
        <v>1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05</v>
      </c>
    </row>
    <row r="1399" customFormat="false" ht="12.75" hidden="false" customHeight="false" outlineLevel="0" collapsed="false">
      <c r="B1399" s="49" t="s">
        <v>407</v>
      </c>
      <c r="C1399" s="49" t="s">
        <v>408</v>
      </c>
      <c r="D1399" s="49" t="s">
        <v>427</v>
      </c>
      <c r="E1399" s="49" t="s">
        <v>428</v>
      </c>
      <c r="F1399" s="49" t="n">
        <v>1</v>
      </c>
      <c r="G1399" s="49" t="s">
        <v>871</v>
      </c>
      <c r="H1399" s="50" t="n">
        <v>3</v>
      </c>
      <c r="I1399" s="50" t="n">
        <v>0</v>
      </c>
      <c r="J1399" s="50" t="n">
        <v>0</v>
      </c>
      <c r="K1399" s="52" t="n">
        <v>0</v>
      </c>
      <c r="L1399" s="50" t="n">
        <v>3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18</v>
      </c>
    </row>
    <row r="1400" customFormat="false" ht="12.75" hidden="false" customHeight="false" outlineLevel="0" collapsed="false">
      <c r="B1400" s="49" t="s">
        <v>407</v>
      </c>
      <c r="C1400" s="49" t="s">
        <v>408</v>
      </c>
      <c r="D1400" s="49" t="s">
        <v>427</v>
      </c>
      <c r="E1400" s="49" t="s">
        <v>428</v>
      </c>
      <c r="F1400" s="49" t="n">
        <v>2</v>
      </c>
      <c r="G1400" s="49" t="s">
        <v>872</v>
      </c>
      <c r="H1400" s="50" t="n">
        <v>6</v>
      </c>
      <c r="I1400" s="50" t="n">
        <v>0</v>
      </c>
      <c r="J1400" s="50" t="n">
        <v>0</v>
      </c>
      <c r="K1400" s="52" t="n">
        <v>0</v>
      </c>
      <c r="L1400" s="50" t="n">
        <v>5</v>
      </c>
      <c r="M1400" s="50" t="n">
        <v>1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10</v>
      </c>
    </row>
    <row r="1401" customFormat="false" ht="12.75" hidden="false" customHeight="false" outlineLevel="0" collapsed="false">
      <c r="B1401" s="49" t="s">
        <v>407</v>
      </c>
      <c r="C1401" s="49" t="s">
        <v>408</v>
      </c>
      <c r="D1401" s="49" t="s">
        <v>427</v>
      </c>
      <c r="E1401" s="49" t="s">
        <v>428</v>
      </c>
      <c r="F1401" s="49" t="n">
        <v>3</v>
      </c>
      <c r="G1401" s="49" t="s">
        <v>873</v>
      </c>
      <c r="H1401" s="50" t="n">
        <v>4</v>
      </c>
      <c r="I1401" s="50" t="n">
        <v>0</v>
      </c>
      <c r="J1401" s="50" t="n">
        <v>0</v>
      </c>
      <c r="K1401" s="52" t="n">
        <v>0</v>
      </c>
      <c r="L1401" s="50" t="n">
        <v>4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7</v>
      </c>
    </row>
    <row r="1402" customFormat="false" ht="12.75" hidden="false" customHeight="false" outlineLevel="0" collapsed="false">
      <c r="B1402" s="49" t="s">
        <v>407</v>
      </c>
      <c r="C1402" s="49" t="s">
        <v>408</v>
      </c>
      <c r="D1402" s="49" t="s">
        <v>427</v>
      </c>
      <c r="E1402" s="49" t="s">
        <v>428</v>
      </c>
      <c r="F1402" s="49" t="n">
        <v>14</v>
      </c>
      <c r="G1402" s="49" t="s">
        <v>883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12</v>
      </c>
    </row>
    <row r="1403" customFormat="false" ht="12.75" hidden="false" customHeight="false" outlineLevel="0" collapsed="false">
      <c r="B1403" s="49" t="s">
        <v>407</v>
      </c>
      <c r="C1403" s="49" t="s">
        <v>408</v>
      </c>
      <c r="D1403" s="49" t="s">
        <v>427</v>
      </c>
      <c r="E1403" s="49" t="s">
        <v>428</v>
      </c>
      <c r="F1403" s="49" t="n">
        <v>16</v>
      </c>
      <c r="G1403" s="49" t="s">
        <v>48</v>
      </c>
      <c r="H1403" s="50" t="n">
        <v>13</v>
      </c>
      <c r="I1403" s="50" t="n">
        <v>0</v>
      </c>
      <c r="J1403" s="50" t="n">
        <v>0</v>
      </c>
      <c r="K1403" s="52" t="n">
        <v>0</v>
      </c>
      <c r="L1403" s="50" t="n">
        <v>12</v>
      </c>
      <c r="M1403" s="50" t="n">
        <v>1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47</v>
      </c>
    </row>
    <row r="1404" customFormat="false" ht="12.75" hidden="false" customHeight="false" outlineLevel="0" collapsed="false">
      <c r="B1404" s="49" t="s">
        <v>407</v>
      </c>
      <c r="C1404" s="49" t="s">
        <v>408</v>
      </c>
      <c r="D1404" s="49" t="s">
        <v>429</v>
      </c>
      <c r="E1404" s="49" t="s">
        <v>430</v>
      </c>
      <c r="F1404" s="49" t="n">
        <v>1</v>
      </c>
      <c r="G1404" s="49" t="s">
        <v>871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</v>
      </c>
    </row>
    <row r="1405" customFormat="false" ht="12.75" hidden="false" customHeight="false" outlineLevel="0" collapsed="false">
      <c r="B1405" s="49" t="s">
        <v>407</v>
      </c>
      <c r="C1405" s="49" t="s">
        <v>408</v>
      </c>
      <c r="D1405" s="49" t="s">
        <v>429</v>
      </c>
      <c r="E1405" s="49" t="s">
        <v>430</v>
      </c>
      <c r="F1405" s="49" t="n">
        <v>12</v>
      </c>
      <c r="G1405" s="49" t="s">
        <v>881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25</v>
      </c>
    </row>
    <row r="1406" customFormat="false" ht="12.75" hidden="false" customHeight="false" outlineLevel="0" collapsed="false">
      <c r="B1406" s="49" t="s">
        <v>407</v>
      </c>
      <c r="C1406" s="49" t="s">
        <v>408</v>
      </c>
      <c r="D1406" s="49" t="s">
        <v>429</v>
      </c>
      <c r="E1406" s="49" t="s">
        <v>430</v>
      </c>
      <c r="F1406" s="49" t="n">
        <v>13</v>
      </c>
      <c r="G1406" s="49" t="s">
        <v>882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9</v>
      </c>
    </row>
    <row r="1407" customFormat="false" ht="12.75" hidden="false" customHeight="false" outlineLevel="0" collapsed="false">
      <c r="B1407" s="49" t="s">
        <v>407</v>
      </c>
      <c r="C1407" s="49" t="s">
        <v>408</v>
      </c>
      <c r="D1407" s="49" t="s">
        <v>429</v>
      </c>
      <c r="E1407" s="49" t="s">
        <v>430</v>
      </c>
      <c r="F1407" s="49" t="n">
        <v>14</v>
      </c>
      <c r="G1407" s="49" t="s">
        <v>883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8</v>
      </c>
    </row>
    <row r="1408" customFormat="false" ht="12.75" hidden="false" customHeight="false" outlineLevel="0" collapsed="false">
      <c r="B1408" s="49" t="s">
        <v>407</v>
      </c>
      <c r="C1408" s="49" t="s">
        <v>408</v>
      </c>
      <c r="D1408" s="49" t="s">
        <v>429</v>
      </c>
      <c r="E1408" s="49" t="s">
        <v>430</v>
      </c>
      <c r="F1408" s="49" t="n">
        <v>15</v>
      </c>
      <c r="G1408" s="49" t="s">
        <v>884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9</v>
      </c>
    </row>
    <row r="1409" customFormat="false" ht="12.75" hidden="false" customHeight="false" outlineLevel="0" collapsed="false">
      <c r="B1409" s="49" t="s">
        <v>407</v>
      </c>
      <c r="C1409" s="49" t="s">
        <v>408</v>
      </c>
      <c r="D1409" s="49" t="s">
        <v>429</v>
      </c>
      <c r="E1409" s="49" t="s">
        <v>430</v>
      </c>
      <c r="F1409" s="49" t="n">
        <v>16</v>
      </c>
      <c r="G1409" s="49" t="s">
        <v>48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52</v>
      </c>
    </row>
    <row r="1410" customFormat="false" ht="12.75" hidden="false" customHeight="false" outlineLevel="0" collapsed="false">
      <c r="B1410" s="49" t="s">
        <v>407</v>
      </c>
      <c r="C1410" s="49" t="s">
        <v>408</v>
      </c>
      <c r="D1410" s="49" t="s">
        <v>431</v>
      </c>
      <c r="E1410" s="49" t="s">
        <v>432</v>
      </c>
      <c r="F1410" s="49" t="n">
        <v>1</v>
      </c>
      <c r="G1410" s="49" t="s">
        <v>871</v>
      </c>
      <c r="H1410" s="50" t="n">
        <v>646</v>
      </c>
      <c r="I1410" s="50" t="n">
        <v>4</v>
      </c>
      <c r="J1410" s="50" t="n">
        <v>1</v>
      </c>
      <c r="K1410" s="52" t="n">
        <v>0.00619195046439628</v>
      </c>
      <c r="L1410" s="50" t="n">
        <v>264</v>
      </c>
      <c r="M1410" s="50" t="n">
        <v>191</v>
      </c>
      <c r="N1410" s="50" t="n">
        <v>98</v>
      </c>
      <c r="O1410" s="50" t="n">
        <v>76</v>
      </c>
      <c r="P1410" s="50" t="n">
        <v>7</v>
      </c>
      <c r="Q1410" s="50" t="n">
        <v>6</v>
      </c>
      <c r="R1410" s="50" t="n">
        <v>3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1</v>
      </c>
      <c r="Z1410" s="74"/>
      <c r="AA1410" s="51" t="n">
        <v>37</v>
      </c>
      <c r="AB1410" s="50" t="n">
        <v>238</v>
      </c>
      <c r="AC1410" s="50" t="n">
        <v>921</v>
      </c>
    </row>
    <row r="1411" customFormat="false" ht="12.75" hidden="false" customHeight="false" outlineLevel="0" collapsed="false">
      <c r="B1411" s="49" t="s">
        <v>407</v>
      </c>
      <c r="C1411" s="49" t="s">
        <v>408</v>
      </c>
      <c r="D1411" s="49" t="s">
        <v>431</v>
      </c>
      <c r="E1411" s="49" t="s">
        <v>432</v>
      </c>
      <c r="F1411" s="49" t="n">
        <v>2</v>
      </c>
      <c r="G1411" s="49" t="s">
        <v>872</v>
      </c>
      <c r="H1411" s="50" t="n">
        <v>742</v>
      </c>
      <c r="I1411" s="50" t="n">
        <v>2</v>
      </c>
      <c r="J1411" s="50" t="n">
        <v>0</v>
      </c>
      <c r="K1411" s="52" t="n">
        <v>0.00269541778975741</v>
      </c>
      <c r="L1411" s="50" t="n">
        <v>303</v>
      </c>
      <c r="M1411" s="50" t="n">
        <v>188</v>
      </c>
      <c r="N1411" s="50" t="n">
        <v>157</v>
      </c>
      <c r="O1411" s="50" t="n">
        <v>70</v>
      </c>
      <c r="P1411" s="50" t="n">
        <v>16</v>
      </c>
      <c r="Q1411" s="50" t="n">
        <v>6</v>
      </c>
      <c r="R1411" s="50" t="n">
        <v>1</v>
      </c>
      <c r="S1411" s="50" t="n">
        <v>0</v>
      </c>
      <c r="T1411" s="50" t="n">
        <v>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271</v>
      </c>
      <c r="AB1411" s="50" t="n">
        <v>1904</v>
      </c>
      <c r="AC1411" s="50" t="n">
        <v>1917</v>
      </c>
    </row>
    <row r="1412" customFormat="false" ht="12.75" hidden="false" customHeight="false" outlineLevel="0" collapsed="false">
      <c r="B1412" s="49" t="s">
        <v>407</v>
      </c>
      <c r="C1412" s="49" t="s">
        <v>408</v>
      </c>
      <c r="D1412" s="49" t="s">
        <v>431</v>
      </c>
      <c r="E1412" s="49" t="s">
        <v>432</v>
      </c>
      <c r="F1412" s="49" t="n">
        <v>3</v>
      </c>
      <c r="G1412" s="49" t="s">
        <v>873</v>
      </c>
      <c r="H1412" s="50" t="n">
        <v>1369</v>
      </c>
      <c r="I1412" s="50" t="n">
        <v>5</v>
      </c>
      <c r="J1412" s="50" t="n">
        <v>0</v>
      </c>
      <c r="K1412" s="52" t="n">
        <v>0.00365230094959825</v>
      </c>
      <c r="L1412" s="50" t="n">
        <v>668</v>
      </c>
      <c r="M1412" s="50" t="n">
        <v>355</v>
      </c>
      <c r="N1412" s="50" t="n">
        <v>170</v>
      </c>
      <c r="O1412" s="50" t="n">
        <v>124</v>
      </c>
      <c r="P1412" s="50" t="n">
        <v>40</v>
      </c>
      <c r="Q1412" s="50" t="n">
        <v>7</v>
      </c>
      <c r="R1412" s="50" t="n">
        <v>1</v>
      </c>
      <c r="S1412" s="50" t="n">
        <v>2</v>
      </c>
      <c r="T1412" s="50" t="n">
        <v>2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231</v>
      </c>
      <c r="AB1412" s="50" t="n">
        <v>1324</v>
      </c>
      <c r="AC1412" s="50" t="n">
        <v>3254</v>
      </c>
    </row>
    <row r="1413" customFormat="false" ht="12.75" hidden="false" customHeight="false" outlineLevel="0" collapsed="false">
      <c r="B1413" s="49" t="s">
        <v>407</v>
      </c>
      <c r="C1413" s="49" t="s">
        <v>408</v>
      </c>
      <c r="D1413" s="49" t="s">
        <v>431</v>
      </c>
      <c r="E1413" s="49" t="s">
        <v>432</v>
      </c>
      <c r="F1413" s="49" t="n">
        <v>5</v>
      </c>
      <c r="G1413" s="49" t="s">
        <v>875</v>
      </c>
      <c r="H1413" s="50" t="n">
        <v>204</v>
      </c>
      <c r="I1413" s="50" t="n">
        <v>1</v>
      </c>
      <c r="J1413" s="50" t="n">
        <v>0</v>
      </c>
      <c r="K1413" s="52" t="n">
        <v>0.00490196078431373</v>
      </c>
      <c r="L1413" s="50" t="n">
        <v>62</v>
      </c>
      <c r="M1413" s="50" t="n">
        <v>43</v>
      </c>
      <c r="N1413" s="50" t="n">
        <v>37</v>
      </c>
      <c r="O1413" s="50" t="n">
        <v>52</v>
      </c>
      <c r="P1413" s="50" t="n">
        <v>7</v>
      </c>
      <c r="Q1413" s="50" t="n">
        <v>2</v>
      </c>
      <c r="R1413" s="50" t="n">
        <v>1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15</v>
      </c>
      <c r="AB1413" s="50" t="n">
        <v>5</v>
      </c>
      <c r="AC1413" s="50" t="n">
        <v>167</v>
      </c>
    </row>
    <row r="1414" customFormat="false" ht="12.75" hidden="false" customHeight="false" outlineLevel="0" collapsed="false">
      <c r="B1414" s="49" t="s">
        <v>407</v>
      </c>
      <c r="C1414" s="49" t="s">
        <v>408</v>
      </c>
      <c r="D1414" s="49" t="s">
        <v>431</v>
      </c>
      <c r="E1414" s="49" t="s">
        <v>432</v>
      </c>
      <c r="F1414" s="49" t="n">
        <v>6</v>
      </c>
      <c r="G1414" s="49" t="s">
        <v>876</v>
      </c>
      <c r="H1414" s="50" t="n">
        <v>482</v>
      </c>
      <c r="I1414" s="50" t="n">
        <v>0</v>
      </c>
      <c r="J1414" s="50" t="n">
        <v>0</v>
      </c>
      <c r="K1414" s="52" t="n">
        <v>0</v>
      </c>
      <c r="L1414" s="50" t="n">
        <v>256</v>
      </c>
      <c r="M1414" s="50" t="n">
        <v>85</v>
      </c>
      <c r="N1414" s="50" t="n">
        <v>71</v>
      </c>
      <c r="O1414" s="50" t="n">
        <v>42</v>
      </c>
      <c r="P1414" s="50" t="n">
        <v>12</v>
      </c>
      <c r="Q1414" s="50" t="n">
        <v>16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915</v>
      </c>
      <c r="AB1414" s="50" t="n">
        <v>0</v>
      </c>
      <c r="AC1414" s="50" t="n">
        <v>634</v>
      </c>
    </row>
    <row r="1415" customFormat="false" ht="12.75" hidden="false" customHeight="false" outlineLevel="0" collapsed="false">
      <c r="B1415" s="49" t="s">
        <v>407</v>
      </c>
      <c r="C1415" s="49" t="s">
        <v>408</v>
      </c>
      <c r="D1415" s="49" t="s">
        <v>431</v>
      </c>
      <c r="E1415" s="49" t="s">
        <v>432</v>
      </c>
      <c r="F1415" s="49" t="n">
        <v>7</v>
      </c>
      <c r="G1415" s="49" t="s">
        <v>877</v>
      </c>
      <c r="H1415" s="50" t="n">
        <v>788</v>
      </c>
      <c r="I1415" s="50" t="n">
        <v>140</v>
      </c>
      <c r="J1415" s="50" t="n">
        <v>0</v>
      </c>
      <c r="K1415" s="52" t="n">
        <v>0.177664974619289</v>
      </c>
      <c r="L1415" s="50" t="n">
        <v>229</v>
      </c>
      <c r="M1415" s="50" t="n">
        <v>87</v>
      </c>
      <c r="N1415" s="50" t="n">
        <v>126</v>
      </c>
      <c r="O1415" s="50" t="n">
        <v>94</v>
      </c>
      <c r="P1415" s="50" t="n">
        <v>52</v>
      </c>
      <c r="Q1415" s="50" t="n">
        <v>60</v>
      </c>
      <c r="R1415" s="50" t="n">
        <v>130</v>
      </c>
      <c r="S1415" s="50" t="n">
        <v>4</v>
      </c>
      <c r="T1415" s="50" t="n">
        <v>5</v>
      </c>
      <c r="U1415" s="50" t="n">
        <v>1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632</v>
      </c>
    </row>
    <row r="1416" customFormat="false" ht="12.75" hidden="false" customHeight="false" outlineLevel="0" collapsed="false">
      <c r="B1416" s="49" t="s">
        <v>407</v>
      </c>
      <c r="C1416" s="49" t="s">
        <v>408</v>
      </c>
      <c r="D1416" s="49" t="s">
        <v>431</v>
      </c>
      <c r="E1416" s="49" t="s">
        <v>432</v>
      </c>
      <c r="F1416" s="49" t="n">
        <v>11</v>
      </c>
      <c r="G1416" s="49" t="s">
        <v>880</v>
      </c>
      <c r="H1416" s="50" t="n">
        <v>20</v>
      </c>
      <c r="I1416" s="50" t="n">
        <v>4</v>
      </c>
      <c r="J1416" s="50" t="n">
        <v>1</v>
      </c>
      <c r="K1416" s="52" t="n">
        <v>0.2</v>
      </c>
      <c r="L1416" s="50" t="n">
        <v>3</v>
      </c>
      <c r="M1416" s="50" t="n">
        <v>1</v>
      </c>
      <c r="N1416" s="50" t="n">
        <v>8</v>
      </c>
      <c r="O1416" s="50" t="n">
        <v>1</v>
      </c>
      <c r="P1416" s="50" t="n">
        <v>2</v>
      </c>
      <c r="Q1416" s="50" t="n">
        <v>1</v>
      </c>
      <c r="R1416" s="50" t="n">
        <v>2</v>
      </c>
      <c r="S1416" s="50" t="n">
        <v>0</v>
      </c>
      <c r="T1416" s="50" t="n">
        <v>1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1</v>
      </c>
      <c r="Z1416" s="74"/>
      <c r="AA1416" s="51" t="n">
        <v>0</v>
      </c>
      <c r="AB1416" s="50" t="n">
        <v>0</v>
      </c>
      <c r="AC1416" s="50" t="n">
        <v>6</v>
      </c>
    </row>
    <row r="1417" customFormat="false" ht="12.75" hidden="false" customHeight="false" outlineLevel="0" collapsed="false">
      <c r="B1417" s="49" t="s">
        <v>407</v>
      </c>
      <c r="C1417" s="49" t="s">
        <v>408</v>
      </c>
      <c r="D1417" s="49" t="s">
        <v>431</v>
      </c>
      <c r="E1417" s="49" t="s">
        <v>432</v>
      </c>
      <c r="F1417" s="49" t="n">
        <v>12</v>
      </c>
      <c r="G1417" s="49" t="s">
        <v>881</v>
      </c>
      <c r="H1417" s="50" t="n">
        <v>170</v>
      </c>
      <c r="I1417" s="50" t="n">
        <v>0</v>
      </c>
      <c r="J1417" s="50" t="n">
        <v>0</v>
      </c>
      <c r="K1417" s="52" t="n">
        <v>0</v>
      </c>
      <c r="L1417" s="50" t="n">
        <v>52</v>
      </c>
      <c r="M1417" s="50" t="n">
        <v>55</v>
      </c>
      <c r="N1417" s="50" t="n">
        <v>37</v>
      </c>
      <c r="O1417" s="50" t="n">
        <v>17</v>
      </c>
      <c r="P1417" s="50" t="n">
        <v>9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69</v>
      </c>
      <c r="AB1417" s="50" t="n">
        <v>1</v>
      </c>
      <c r="AC1417" s="50" t="n">
        <v>278</v>
      </c>
    </row>
    <row r="1418" customFormat="false" ht="12.75" hidden="false" customHeight="false" outlineLevel="0" collapsed="false">
      <c r="B1418" s="49" t="s">
        <v>407</v>
      </c>
      <c r="C1418" s="49" t="s">
        <v>408</v>
      </c>
      <c r="D1418" s="49" t="s">
        <v>431</v>
      </c>
      <c r="E1418" s="49" t="s">
        <v>432</v>
      </c>
      <c r="F1418" s="49" t="n">
        <v>13</v>
      </c>
      <c r="G1418" s="49" t="s">
        <v>882</v>
      </c>
      <c r="H1418" s="50" t="n">
        <v>44</v>
      </c>
      <c r="I1418" s="50" t="n">
        <v>0</v>
      </c>
      <c r="J1418" s="50" t="n">
        <v>0</v>
      </c>
      <c r="K1418" s="52" t="n">
        <v>0</v>
      </c>
      <c r="L1418" s="50" t="n">
        <v>15</v>
      </c>
      <c r="M1418" s="50" t="n">
        <v>9</v>
      </c>
      <c r="N1418" s="50" t="n">
        <v>10</v>
      </c>
      <c r="O1418" s="50" t="n">
        <v>7</v>
      </c>
      <c r="P1418" s="50" t="n">
        <v>2</v>
      </c>
      <c r="Q1418" s="50" t="n">
        <v>1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23</v>
      </c>
      <c r="AB1418" s="50" t="n">
        <v>3</v>
      </c>
      <c r="AC1418" s="50" t="n">
        <v>43</v>
      </c>
    </row>
    <row r="1419" customFormat="false" ht="12.75" hidden="false" customHeight="false" outlineLevel="0" collapsed="false">
      <c r="B1419" s="49" t="s">
        <v>407</v>
      </c>
      <c r="C1419" s="49" t="s">
        <v>408</v>
      </c>
      <c r="D1419" s="49" t="s">
        <v>431</v>
      </c>
      <c r="E1419" s="49" t="s">
        <v>432</v>
      </c>
      <c r="F1419" s="49" t="n">
        <v>14</v>
      </c>
      <c r="G1419" s="49" t="s">
        <v>883</v>
      </c>
      <c r="H1419" s="50" t="n">
        <v>70</v>
      </c>
      <c r="I1419" s="50" t="n">
        <v>1</v>
      </c>
      <c r="J1419" s="50" t="n">
        <v>0</v>
      </c>
      <c r="K1419" s="52" t="n">
        <v>0.0142857142857143</v>
      </c>
      <c r="L1419" s="50" t="n">
        <v>25</v>
      </c>
      <c r="M1419" s="50" t="n">
        <v>13</v>
      </c>
      <c r="N1419" s="50" t="n">
        <v>19</v>
      </c>
      <c r="O1419" s="50" t="n">
        <v>8</v>
      </c>
      <c r="P1419" s="50" t="n">
        <v>3</v>
      </c>
      <c r="Q1419" s="50" t="n">
        <v>1</v>
      </c>
      <c r="R1419" s="50" t="n">
        <v>1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2</v>
      </c>
      <c r="AC1419" s="50" t="n">
        <v>16</v>
      </c>
    </row>
    <row r="1420" customFormat="false" ht="12.75" hidden="false" customHeight="false" outlineLevel="0" collapsed="false">
      <c r="B1420" s="49" t="s">
        <v>407</v>
      </c>
      <c r="C1420" s="49" t="s">
        <v>408</v>
      </c>
      <c r="D1420" s="49" t="s">
        <v>431</v>
      </c>
      <c r="E1420" s="49" t="s">
        <v>432</v>
      </c>
      <c r="F1420" s="49" t="n">
        <v>15</v>
      </c>
      <c r="G1420" s="49" t="s">
        <v>884</v>
      </c>
      <c r="H1420" s="50" t="n">
        <v>142</v>
      </c>
      <c r="I1420" s="50" t="n">
        <v>0</v>
      </c>
      <c r="J1420" s="50" t="n">
        <v>0</v>
      </c>
      <c r="K1420" s="52" t="n">
        <v>0</v>
      </c>
      <c r="L1420" s="50" t="n">
        <v>50</v>
      </c>
      <c r="M1420" s="50" t="n">
        <v>45</v>
      </c>
      <c r="N1420" s="50" t="n">
        <v>23</v>
      </c>
      <c r="O1420" s="50" t="n">
        <v>18</v>
      </c>
      <c r="P1420" s="50" t="n">
        <v>5</v>
      </c>
      <c r="Q1420" s="50" t="n">
        <v>1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48</v>
      </c>
      <c r="AB1420" s="50" t="n">
        <v>30</v>
      </c>
      <c r="AC1420" s="50" t="n">
        <v>217</v>
      </c>
    </row>
    <row r="1421" customFormat="false" ht="12.75" hidden="false" customHeight="false" outlineLevel="0" collapsed="false">
      <c r="B1421" s="49" t="s">
        <v>407</v>
      </c>
      <c r="C1421" s="49" t="s">
        <v>408</v>
      </c>
      <c r="D1421" s="49" t="s">
        <v>431</v>
      </c>
      <c r="E1421" s="49" t="s">
        <v>432</v>
      </c>
      <c r="F1421" s="49" t="n">
        <v>16</v>
      </c>
      <c r="G1421" s="49" t="s">
        <v>48</v>
      </c>
      <c r="H1421" s="50" t="n">
        <v>4677</v>
      </c>
      <c r="I1421" s="50" t="n">
        <v>157</v>
      </c>
      <c r="J1421" s="50" t="n">
        <v>2</v>
      </c>
      <c r="K1421" s="52" t="n">
        <v>0.0335685268334402</v>
      </c>
      <c r="L1421" s="50" t="n">
        <v>1927</v>
      </c>
      <c r="M1421" s="50" t="n">
        <v>1072</v>
      </c>
      <c r="N1421" s="50" t="n">
        <v>756</v>
      </c>
      <c r="O1421" s="50" t="n">
        <v>509</v>
      </c>
      <c r="P1421" s="50" t="n">
        <v>155</v>
      </c>
      <c r="Q1421" s="50" t="n">
        <v>101</v>
      </c>
      <c r="R1421" s="50" t="n">
        <v>139</v>
      </c>
      <c r="S1421" s="50" t="n">
        <v>6</v>
      </c>
      <c r="T1421" s="50" t="n">
        <v>9</v>
      </c>
      <c r="U1421" s="50" t="n">
        <v>1</v>
      </c>
      <c r="V1421" s="50" t="n">
        <v>0</v>
      </c>
      <c r="W1421" s="50" t="n">
        <v>0</v>
      </c>
      <c r="X1421" s="50" t="n">
        <v>0</v>
      </c>
      <c r="Y1421" s="53" t="n">
        <v>2</v>
      </c>
      <c r="Z1421" s="74"/>
      <c r="AA1421" s="51" t="n">
        <v>1609</v>
      </c>
      <c r="AB1421" s="50" t="n">
        <v>3507</v>
      </c>
      <c r="AC1421" s="50" t="n">
        <v>8085</v>
      </c>
    </row>
    <row r="1422" customFormat="false" ht="12.75" hidden="false" customHeight="false" outlineLevel="0" collapsed="false">
      <c r="B1422" s="49" t="s">
        <v>407</v>
      </c>
      <c r="C1422" s="49" t="s">
        <v>408</v>
      </c>
      <c r="D1422" s="49" t="s">
        <v>433</v>
      </c>
      <c r="E1422" s="49" t="s">
        <v>434</v>
      </c>
      <c r="F1422" s="49" t="n">
        <v>3</v>
      </c>
      <c r="G1422" s="49" t="s">
        <v>873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4</v>
      </c>
      <c r="AB1422" s="50" t="n">
        <v>17</v>
      </c>
      <c r="AC1422" s="50" t="n">
        <v>0</v>
      </c>
    </row>
    <row r="1423" customFormat="false" ht="12.75" hidden="false" customHeight="false" outlineLevel="0" collapsed="false">
      <c r="B1423" s="49" t="s">
        <v>407</v>
      </c>
      <c r="C1423" s="49" t="s">
        <v>408</v>
      </c>
      <c r="D1423" s="49" t="s">
        <v>433</v>
      </c>
      <c r="E1423" s="49" t="s">
        <v>434</v>
      </c>
      <c r="F1423" s="49" t="n">
        <v>6</v>
      </c>
      <c r="G1423" s="49" t="s">
        <v>876</v>
      </c>
      <c r="H1423" s="50" t="n">
        <v>143</v>
      </c>
      <c r="I1423" s="50" t="n">
        <v>0</v>
      </c>
      <c r="J1423" s="50" t="n">
        <v>0</v>
      </c>
      <c r="K1423" s="52" t="n">
        <v>0</v>
      </c>
      <c r="L1423" s="50" t="n">
        <v>60</v>
      </c>
      <c r="M1423" s="50" t="n">
        <v>71</v>
      </c>
      <c r="N1423" s="50" t="n">
        <v>10</v>
      </c>
      <c r="O1423" s="50" t="n">
        <v>2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3</v>
      </c>
      <c r="AB1423" s="50" t="n">
        <v>0</v>
      </c>
      <c r="AC1423" s="50" t="n">
        <v>136</v>
      </c>
    </row>
    <row r="1424" customFormat="false" ht="12.75" hidden="false" customHeight="false" outlineLevel="0" collapsed="false">
      <c r="B1424" s="49" t="s">
        <v>407</v>
      </c>
      <c r="C1424" s="49" t="s">
        <v>408</v>
      </c>
      <c r="D1424" s="49" t="s">
        <v>433</v>
      </c>
      <c r="E1424" s="49" t="s">
        <v>434</v>
      </c>
      <c r="F1424" s="49" t="n">
        <v>16</v>
      </c>
      <c r="G1424" s="49" t="s">
        <v>48</v>
      </c>
      <c r="H1424" s="50" t="n">
        <v>143</v>
      </c>
      <c r="I1424" s="50" t="n">
        <v>0</v>
      </c>
      <c r="J1424" s="50" t="n">
        <v>0</v>
      </c>
      <c r="K1424" s="52" t="n">
        <v>0</v>
      </c>
      <c r="L1424" s="50" t="n">
        <v>60</v>
      </c>
      <c r="M1424" s="50" t="n">
        <v>71</v>
      </c>
      <c r="N1424" s="50" t="n">
        <v>10</v>
      </c>
      <c r="O1424" s="50" t="n">
        <v>2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7</v>
      </c>
      <c r="AB1424" s="50" t="n">
        <v>17</v>
      </c>
      <c r="AC1424" s="50" t="n">
        <v>136</v>
      </c>
    </row>
    <row r="1425" customFormat="false" ht="12.75" hidden="false" customHeight="false" outlineLevel="0" collapsed="false">
      <c r="B1425" s="49" t="s">
        <v>407</v>
      </c>
      <c r="C1425" s="49" t="s">
        <v>408</v>
      </c>
      <c r="D1425" s="49" t="s">
        <v>435</v>
      </c>
      <c r="E1425" s="49" t="s">
        <v>436</v>
      </c>
      <c r="F1425" s="49" t="n">
        <v>1</v>
      </c>
      <c r="G1425" s="49" t="s">
        <v>871</v>
      </c>
      <c r="H1425" s="50" t="n">
        <v>82</v>
      </c>
      <c r="I1425" s="50" t="n">
        <v>33</v>
      </c>
      <c r="J1425" s="50" t="n">
        <v>0</v>
      </c>
      <c r="K1425" s="52" t="n">
        <v>0.402439024390244</v>
      </c>
      <c r="L1425" s="50" t="n">
        <v>1</v>
      </c>
      <c r="M1425" s="50" t="n">
        <v>7</v>
      </c>
      <c r="N1425" s="50" t="n">
        <v>7</v>
      </c>
      <c r="O1425" s="50" t="n">
        <v>15</v>
      </c>
      <c r="P1425" s="50" t="n">
        <v>10</v>
      </c>
      <c r="Q1425" s="50" t="n">
        <v>9</v>
      </c>
      <c r="R1425" s="50" t="n">
        <v>10</v>
      </c>
      <c r="S1425" s="50" t="n">
        <v>10</v>
      </c>
      <c r="T1425" s="50" t="n">
        <v>1</v>
      </c>
      <c r="U1425" s="50" t="n">
        <v>0</v>
      </c>
      <c r="V1425" s="50" t="n">
        <v>9</v>
      </c>
      <c r="W1425" s="50" t="n">
        <v>2</v>
      </c>
      <c r="X1425" s="50" t="n">
        <v>1</v>
      </c>
      <c r="Y1425" s="53" t="n">
        <v>0</v>
      </c>
      <c r="Z1425" s="74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07</v>
      </c>
      <c r="C1426" s="49" t="s">
        <v>408</v>
      </c>
      <c r="D1426" s="49" t="s">
        <v>435</v>
      </c>
      <c r="E1426" s="49" t="s">
        <v>436</v>
      </c>
      <c r="F1426" s="49" t="n">
        <v>3</v>
      </c>
      <c r="G1426" s="49" t="s">
        <v>873</v>
      </c>
      <c r="H1426" s="50" t="n">
        <v>1975</v>
      </c>
      <c r="I1426" s="50" t="n">
        <v>0</v>
      </c>
      <c r="J1426" s="50" t="n">
        <v>0</v>
      </c>
      <c r="K1426" s="52" t="n">
        <v>0</v>
      </c>
      <c r="L1426" s="50" t="n">
        <v>1269</v>
      </c>
      <c r="M1426" s="50" t="n">
        <v>491</v>
      </c>
      <c r="N1426" s="50" t="n">
        <v>191</v>
      </c>
      <c r="O1426" s="50" t="n">
        <v>17</v>
      </c>
      <c r="P1426" s="50" t="n">
        <v>5</v>
      </c>
      <c r="Q1426" s="50" t="n">
        <v>2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2991</v>
      </c>
    </row>
    <row r="1427" customFormat="false" ht="12.75" hidden="false" customHeight="false" outlineLevel="0" collapsed="false">
      <c r="B1427" s="49" t="s">
        <v>407</v>
      </c>
      <c r="C1427" s="49" t="s">
        <v>408</v>
      </c>
      <c r="D1427" s="49" t="s">
        <v>435</v>
      </c>
      <c r="E1427" s="49" t="s">
        <v>436</v>
      </c>
      <c r="F1427" s="49" t="n">
        <v>16</v>
      </c>
      <c r="G1427" s="49" t="s">
        <v>48</v>
      </c>
      <c r="H1427" s="50" t="n">
        <v>2057</v>
      </c>
      <c r="I1427" s="50" t="n">
        <v>33</v>
      </c>
      <c r="J1427" s="50" t="n">
        <v>0</v>
      </c>
      <c r="K1427" s="52" t="n">
        <v>0.0160427807486631</v>
      </c>
      <c r="L1427" s="50" t="n">
        <v>1270</v>
      </c>
      <c r="M1427" s="50" t="n">
        <v>498</v>
      </c>
      <c r="N1427" s="50" t="n">
        <v>198</v>
      </c>
      <c r="O1427" s="50" t="n">
        <v>32</v>
      </c>
      <c r="P1427" s="50" t="n">
        <v>15</v>
      </c>
      <c r="Q1427" s="50" t="n">
        <v>11</v>
      </c>
      <c r="R1427" s="50" t="n">
        <v>10</v>
      </c>
      <c r="S1427" s="50" t="n">
        <v>10</v>
      </c>
      <c r="T1427" s="50" t="n">
        <v>1</v>
      </c>
      <c r="U1427" s="50" t="n">
        <v>0</v>
      </c>
      <c r="V1427" s="50" t="n">
        <v>9</v>
      </c>
      <c r="W1427" s="50" t="n">
        <v>2</v>
      </c>
      <c r="X1427" s="50" t="n">
        <v>1</v>
      </c>
      <c r="Y1427" s="53" t="n">
        <v>0</v>
      </c>
      <c r="Z1427" s="74"/>
      <c r="AA1427" s="51" t="n">
        <v>0</v>
      </c>
      <c r="AB1427" s="50" t="n">
        <v>0</v>
      </c>
      <c r="AC1427" s="50" t="n">
        <v>2991</v>
      </c>
    </row>
    <row r="1428" customFormat="false" ht="12.75" hidden="false" customHeight="false" outlineLevel="0" collapsed="false">
      <c r="B1428" s="49" t="s">
        <v>407</v>
      </c>
      <c r="C1428" s="49" t="s">
        <v>408</v>
      </c>
      <c r="D1428" s="49" t="s">
        <v>437</v>
      </c>
      <c r="E1428" s="49" t="s">
        <v>438</v>
      </c>
      <c r="F1428" s="49" t="n">
        <v>1</v>
      </c>
      <c r="G1428" s="49" t="s">
        <v>871</v>
      </c>
      <c r="H1428" s="50" t="n">
        <v>792</v>
      </c>
      <c r="I1428" s="50" t="n">
        <v>0</v>
      </c>
      <c r="J1428" s="50" t="n">
        <v>0</v>
      </c>
      <c r="K1428" s="52" t="n">
        <v>0</v>
      </c>
      <c r="L1428" s="50" t="n">
        <v>166</v>
      </c>
      <c r="M1428" s="50" t="n">
        <v>177</v>
      </c>
      <c r="N1428" s="50" t="n">
        <v>172</v>
      </c>
      <c r="O1428" s="50" t="n">
        <v>124</v>
      </c>
      <c r="P1428" s="50" t="n">
        <v>98</v>
      </c>
      <c r="Q1428" s="50" t="n">
        <v>55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40</v>
      </c>
      <c r="AB1428" s="50" t="n">
        <v>162</v>
      </c>
      <c r="AC1428" s="50" t="n">
        <v>1064</v>
      </c>
    </row>
    <row r="1429" customFormat="false" ht="12.75" hidden="false" customHeight="false" outlineLevel="0" collapsed="false">
      <c r="B1429" s="49" t="s">
        <v>407</v>
      </c>
      <c r="C1429" s="49" t="s">
        <v>408</v>
      </c>
      <c r="D1429" s="49" t="s">
        <v>437</v>
      </c>
      <c r="E1429" s="49" t="s">
        <v>438</v>
      </c>
      <c r="F1429" s="49" t="n">
        <v>2</v>
      </c>
      <c r="G1429" s="49" t="s">
        <v>872</v>
      </c>
      <c r="H1429" s="50" t="n">
        <v>269</v>
      </c>
      <c r="I1429" s="50" t="n">
        <v>0</v>
      </c>
      <c r="J1429" s="50" t="n">
        <v>0</v>
      </c>
      <c r="K1429" s="52" t="n">
        <v>0</v>
      </c>
      <c r="L1429" s="50" t="n">
        <v>110</v>
      </c>
      <c r="M1429" s="50" t="n">
        <v>82</v>
      </c>
      <c r="N1429" s="50" t="n">
        <v>39</v>
      </c>
      <c r="O1429" s="50" t="n">
        <v>31</v>
      </c>
      <c r="P1429" s="50" t="n">
        <v>7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69</v>
      </c>
      <c r="AB1429" s="50" t="n">
        <v>952</v>
      </c>
      <c r="AC1429" s="50" t="n">
        <v>568</v>
      </c>
    </row>
    <row r="1430" customFormat="false" ht="12.75" hidden="false" customHeight="false" outlineLevel="0" collapsed="false">
      <c r="B1430" s="49" t="s">
        <v>407</v>
      </c>
      <c r="C1430" s="49" t="s">
        <v>408</v>
      </c>
      <c r="D1430" s="49" t="s">
        <v>437</v>
      </c>
      <c r="E1430" s="49" t="s">
        <v>438</v>
      </c>
      <c r="F1430" s="49" t="n">
        <v>3</v>
      </c>
      <c r="G1430" s="49" t="s">
        <v>873</v>
      </c>
      <c r="H1430" s="50" t="n">
        <v>634</v>
      </c>
      <c r="I1430" s="50" t="n">
        <v>0</v>
      </c>
      <c r="J1430" s="50" t="n">
        <v>0</v>
      </c>
      <c r="K1430" s="52" t="n">
        <v>0</v>
      </c>
      <c r="L1430" s="50" t="n">
        <v>162</v>
      </c>
      <c r="M1430" s="50" t="n">
        <v>218</v>
      </c>
      <c r="N1430" s="50" t="n">
        <v>185</v>
      </c>
      <c r="O1430" s="50" t="n">
        <v>49</v>
      </c>
      <c r="P1430" s="50" t="n">
        <v>10</v>
      </c>
      <c r="Q1430" s="50" t="n">
        <v>1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78</v>
      </c>
      <c r="AB1430" s="50" t="n">
        <v>239</v>
      </c>
      <c r="AC1430" s="50" t="n">
        <v>1801</v>
      </c>
    </row>
    <row r="1431" customFormat="false" ht="12.75" hidden="false" customHeight="false" outlineLevel="0" collapsed="false">
      <c r="B1431" s="49" t="s">
        <v>407</v>
      </c>
      <c r="C1431" s="49" t="s">
        <v>408</v>
      </c>
      <c r="D1431" s="49" t="s">
        <v>437</v>
      </c>
      <c r="E1431" s="49" t="s">
        <v>438</v>
      </c>
      <c r="F1431" s="49" t="n">
        <v>5</v>
      </c>
      <c r="G1431" s="49" t="s">
        <v>875</v>
      </c>
      <c r="H1431" s="50" t="n">
        <v>222</v>
      </c>
      <c r="I1431" s="50" t="n">
        <v>1</v>
      </c>
      <c r="J1431" s="50" t="n">
        <v>0</v>
      </c>
      <c r="K1431" s="52" t="n">
        <v>0.0045045045045045</v>
      </c>
      <c r="L1431" s="50" t="n">
        <v>62</v>
      </c>
      <c r="M1431" s="50" t="n">
        <v>43</v>
      </c>
      <c r="N1431" s="50" t="n">
        <v>49</v>
      </c>
      <c r="O1431" s="50" t="n">
        <v>33</v>
      </c>
      <c r="P1431" s="50" t="n">
        <v>22</v>
      </c>
      <c r="Q1431" s="50" t="n">
        <v>12</v>
      </c>
      <c r="R1431" s="50" t="n">
        <v>0</v>
      </c>
      <c r="S1431" s="50" t="n">
        <v>0</v>
      </c>
      <c r="T1431" s="50" t="n">
        <v>1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10</v>
      </c>
      <c r="AB1431" s="50" t="n">
        <v>0</v>
      </c>
      <c r="AC1431" s="50" t="n">
        <v>183</v>
      </c>
    </row>
    <row r="1432" customFormat="false" ht="12.75" hidden="false" customHeight="false" outlineLevel="0" collapsed="false">
      <c r="B1432" s="49" t="s">
        <v>407</v>
      </c>
      <c r="C1432" s="49" t="s">
        <v>408</v>
      </c>
      <c r="D1432" s="49" t="s">
        <v>437</v>
      </c>
      <c r="E1432" s="49" t="s">
        <v>438</v>
      </c>
      <c r="F1432" s="49" t="n">
        <v>6</v>
      </c>
      <c r="G1432" s="49" t="s">
        <v>876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72</v>
      </c>
    </row>
    <row r="1433" customFormat="false" ht="12.75" hidden="false" customHeight="false" outlineLevel="0" collapsed="false">
      <c r="B1433" s="49" t="s">
        <v>407</v>
      </c>
      <c r="C1433" s="49" t="s">
        <v>408</v>
      </c>
      <c r="D1433" s="49" t="s">
        <v>437</v>
      </c>
      <c r="E1433" s="49" t="s">
        <v>438</v>
      </c>
      <c r="F1433" s="49" t="n">
        <v>7</v>
      </c>
      <c r="G1433" s="49" t="s">
        <v>877</v>
      </c>
      <c r="H1433" s="50" t="n">
        <v>159</v>
      </c>
      <c r="I1433" s="50" t="n">
        <v>4</v>
      </c>
      <c r="J1433" s="50" t="n">
        <v>0</v>
      </c>
      <c r="K1433" s="52" t="n">
        <v>0.0251572327044025</v>
      </c>
      <c r="L1433" s="50" t="n">
        <v>42</v>
      </c>
      <c r="M1433" s="50" t="n">
        <v>49</v>
      </c>
      <c r="N1433" s="50" t="n">
        <v>47</v>
      </c>
      <c r="O1433" s="50" t="n">
        <v>14</v>
      </c>
      <c r="P1433" s="50" t="n">
        <v>2</v>
      </c>
      <c r="Q1433" s="50" t="n">
        <v>1</v>
      </c>
      <c r="R1433" s="50" t="n">
        <v>4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53</v>
      </c>
      <c r="AC1433" s="50" t="n">
        <v>389</v>
      </c>
    </row>
    <row r="1434" customFormat="false" ht="12.75" hidden="false" customHeight="false" outlineLevel="0" collapsed="false">
      <c r="B1434" s="49" t="s">
        <v>407</v>
      </c>
      <c r="C1434" s="49" t="s">
        <v>408</v>
      </c>
      <c r="D1434" s="49" t="s">
        <v>437</v>
      </c>
      <c r="E1434" s="49" t="s">
        <v>438</v>
      </c>
      <c r="F1434" s="49" t="n">
        <v>11</v>
      </c>
      <c r="G1434" s="49" t="s">
        <v>880</v>
      </c>
      <c r="H1434" s="50" t="n">
        <v>24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12</v>
      </c>
      <c r="N1434" s="50" t="n">
        <v>10</v>
      </c>
      <c r="O1434" s="50" t="n">
        <v>2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6</v>
      </c>
    </row>
    <row r="1435" customFormat="false" ht="12.75" hidden="false" customHeight="false" outlineLevel="0" collapsed="false">
      <c r="B1435" s="49" t="s">
        <v>407</v>
      </c>
      <c r="C1435" s="49" t="s">
        <v>408</v>
      </c>
      <c r="D1435" s="49" t="s">
        <v>437</v>
      </c>
      <c r="E1435" s="49" t="s">
        <v>438</v>
      </c>
      <c r="F1435" s="49" t="n">
        <v>12</v>
      </c>
      <c r="G1435" s="49" t="s">
        <v>881</v>
      </c>
      <c r="H1435" s="50" t="n">
        <v>84</v>
      </c>
      <c r="I1435" s="50" t="n">
        <v>0</v>
      </c>
      <c r="J1435" s="50" t="n">
        <v>0</v>
      </c>
      <c r="K1435" s="52" t="n">
        <v>0</v>
      </c>
      <c r="L1435" s="50" t="n">
        <v>12</v>
      </c>
      <c r="M1435" s="50" t="n">
        <v>15</v>
      </c>
      <c r="N1435" s="50" t="n">
        <v>26</v>
      </c>
      <c r="O1435" s="50" t="n">
        <v>17</v>
      </c>
      <c r="P1435" s="50" t="n">
        <v>13</v>
      </c>
      <c r="Q1435" s="50" t="n">
        <v>1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22</v>
      </c>
      <c r="AB1435" s="50" t="n">
        <v>0</v>
      </c>
      <c r="AC1435" s="50" t="n">
        <v>223</v>
      </c>
    </row>
    <row r="1436" customFormat="false" ht="12.75" hidden="false" customHeight="false" outlineLevel="0" collapsed="false">
      <c r="B1436" s="49" t="s">
        <v>407</v>
      </c>
      <c r="C1436" s="49" t="s">
        <v>408</v>
      </c>
      <c r="D1436" s="49" t="s">
        <v>437</v>
      </c>
      <c r="E1436" s="49" t="s">
        <v>438</v>
      </c>
      <c r="F1436" s="49" t="n">
        <v>13</v>
      </c>
      <c r="G1436" s="49" t="s">
        <v>882</v>
      </c>
      <c r="H1436" s="50" t="n">
        <v>77</v>
      </c>
      <c r="I1436" s="50" t="n">
        <v>0</v>
      </c>
      <c r="J1436" s="50" t="n">
        <v>0</v>
      </c>
      <c r="K1436" s="52" t="n">
        <v>0</v>
      </c>
      <c r="L1436" s="50" t="n">
        <v>21</v>
      </c>
      <c r="M1436" s="50" t="n">
        <v>12</v>
      </c>
      <c r="N1436" s="50" t="n">
        <v>9</v>
      </c>
      <c r="O1436" s="50" t="n">
        <v>19</v>
      </c>
      <c r="P1436" s="50" t="n">
        <v>13</v>
      </c>
      <c r="Q1436" s="50" t="n">
        <v>3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6</v>
      </c>
      <c r="AB1436" s="50" t="n">
        <v>5</v>
      </c>
      <c r="AC1436" s="50" t="n">
        <v>197</v>
      </c>
    </row>
    <row r="1437" customFormat="false" ht="12.75" hidden="false" customHeight="false" outlineLevel="0" collapsed="false">
      <c r="B1437" s="49" t="s">
        <v>407</v>
      </c>
      <c r="C1437" s="49" t="s">
        <v>408</v>
      </c>
      <c r="D1437" s="49" t="s">
        <v>437</v>
      </c>
      <c r="E1437" s="49" t="s">
        <v>438</v>
      </c>
      <c r="F1437" s="49" t="n">
        <v>14</v>
      </c>
      <c r="G1437" s="49" t="s">
        <v>883</v>
      </c>
      <c r="H1437" s="50" t="n">
        <v>73</v>
      </c>
      <c r="I1437" s="50" t="n">
        <v>1</v>
      </c>
      <c r="J1437" s="50" t="n">
        <v>0</v>
      </c>
      <c r="K1437" s="52" t="n">
        <v>0.0136986301369863</v>
      </c>
      <c r="L1437" s="50" t="n">
        <v>13</v>
      </c>
      <c r="M1437" s="50" t="n">
        <v>29</v>
      </c>
      <c r="N1437" s="50" t="n">
        <v>14</v>
      </c>
      <c r="O1437" s="50" t="n">
        <v>10</v>
      </c>
      <c r="P1437" s="50" t="n">
        <v>4</v>
      </c>
      <c r="Q1437" s="50" t="n">
        <v>2</v>
      </c>
      <c r="R1437" s="50" t="n">
        <v>0</v>
      </c>
      <c r="S1437" s="50" t="n">
        <v>1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34</v>
      </c>
      <c r="AB1437" s="50" t="n">
        <v>1</v>
      </c>
      <c r="AC1437" s="50" t="n">
        <v>69</v>
      </c>
    </row>
    <row r="1438" customFormat="false" ht="12.75" hidden="false" customHeight="false" outlineLevel="0" collapsed="false">
      <c r="B1438" s="49" t="s">
        <v>407</v>
      </c>
      <c r="C1438" s="49" t="s">
        <v>408</v>
      </c>
      <c r="D1438" s="49" t="s">
        <v>437</v>
      </c>
      <c r="E1438" s="49" t="s">
        <v>438</v>
      </c>
      <c r="F1438" s="49" t="n">
        <v>15</v>
      </c>
      <c r="G1438" s="49" t="s">
        <v>884</v>
      </c>
      <c r="H1438" s="50" t="n">
        <v>100</v>
      </c>
      <c r="I1438" s="50" t="n">
        <v>4</v>
      </c>
      <c r="J1438" s="50" t="n">
        <v>0</v>
      </c>
      <c r="K1438" s="52" t="n">
        <v>0.04</v>
      </c>
      <c r="L1438" s="50" t="n">
        <v>24</v>
      </c>
      <c r="M1438" s="50" t="n">
        <v>18</v>
      </c>
      <c r="N1438" s="50" t="n">
        <v>28</v>
      </c>
      <c r="O1438" s="50" t="n">
        <v>18</v>
      </c>
      <c r="P1438" s="50" t="n">
        <v>5</v>
      </c>
      <c r="Q1438" s="50" t="n">
        <v>3</v>
      </c>
      <c r="R1438" s="50" t="n">
        <v>0</v>
      </c>
      <c r="S1438" s="50" t="n">
        <v>0</v>
      </c>
      <c r="T1438" s="50" t="n">
        <v>1</v>
      </c>
      <c r="U1438" s="50" t="n">
        <v>0</v>
      </c>
      <c r="V1438" s="50" t="n">
        <v>1</v>
      </c>
      <c r="W1438" s="50" t="n">
        <v>1</v>
      </c>
      <c r="X1438" s="50" t="n">
        <v>1</v>
      </c>
      <c r="Y1438" s="53" t="n">
        <v>0</v>
      </c>
      <c r="Z1438" s="74"/>
      <c r="AA1438" s="51" t="n">
        <v>19</v>
      </c>
      <c r="AB1438" s="50" t="n">
        <v>8</v>
      </c>
      <c r="AC1438" s="50" t="n">
        <v>239</v>
      </c>
    </row>
    <row r="1439" customFormat="false" ht="12.75" hidden="false" customHeight="false" outlineLevel="0" collapsed="false">
      <c r="B1439" s="49" t="s">
        <v>407</v>
      </c>
      <c r="C1439" s="49" t="s">
        <v>408</v>
      </c>
      <c r="D1439" s="49" t="s">
        <v>437</v>
      </c>
      <c r="E1439" s="49" t="s">
        <v>438</v>
      </c>
      <c r="F1439" s="49" t="n">
        <v>16</v>
      </c>
      <c r="G1439" s="49" t="s">
        <v>48</v>
      </c>
      <c r="H1439" s="50" t="n">
        <v>2434</v>
      </c>
      <c r="I1439" s="50" t="n">
        <v>10</v>
      </c>
      <c r="J1439" s="50" t="n">
        <v>0</v>
      </c>
      <c r="K1439" s="52" t="n">
        <v>0.00410846343467543</v>
      </c>
      <c r="L1439" s="50" t="n">
        <v>612</v>
      </c>
      <c r="M1439" s="50" t="n">
        <v>655</v>
      </c>
      <c r="N1439" s="50" t="n">
        <v>579</v>
      </c>
      <c r="O1439" s="50" t="n">
        <v>317</v>
      </c>
      <c r="P1439" s="50" t="n">
        <v>174</v>
      </c>
      <c r="Q1439" s="50" t="n">
        <v>87</v>
      </c>
      <c r="R1439" s="50" t="n">
        <v>4</v>
      </c>
      <c r="S1439" s="50" t="n">
        <v>1</v>
      </c>
      <c r="T1439" s="50" t="n">
        <v>2</v>
      </c>
      <c r="U1439" s="50" t="n">
        <v>0</v>
      </c>
      <c r="V1439" s="50" t="n">
        <v>1</v>
      </c>
      <c r="W1439" s="50" t="n">
        <v>1</v>
      </c>
      <c r="X1439" s="50" t="n">
        <v>1</v>
      </c>
      <c r="Y1439" s="53" t="n">
        <v>0</v>
      </c>
      <c r="Z1439" s="74"/>
      <c r="AA1439" s="51" t="n">
        <v>278</v>
      </c>
      <c r="AB1439" s="50" t="n">
        <v>1420</v>
      </c>
      <c r="AC1439" s="50" t="n">
        <v>4811</v>
      </c>
    </row>
    <row r="1440" customFormat="false" ht="12.75" hidden="false" customHeight="false" outlineLevel="0" collapsed="false">
      <c r="B1440" s="49" t="s">
        <v>407</v>
      </c>
      <c r="C1440" s="49" t="s">
        <v>408</v>
      </c>
      <c r="D1440" s="49" t="s">
        <v>439</v>
      </c>
      <c r="E1440" s="49" t="s">
        <v>440</v>
      </c>
      <c r="F1440" s="49" t="n">
        <v>3</v>
      </c>
      <c r="G1440" s="49" t="s">
        <v>873</v>
      </c>
      <c r="H1440" s="50" t="n">
        <v>1160</v>
      </c>
      <c r="I1440" s="50" t="n">
        <v>0</v>
      </c>
      <c r="J1440" s="50" t="n">
        <v>0</v>
      </c>
      <c r="K1440" s="52" t="n">
        <v>0</v>
      </c>
      <c r="L1440" s="50" t="n">
        <v>592</v>
      </c>
      <c r="M1440" s="50" t="n">
        <v>568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2842</v>
      </c>
    </row>
    <row r="1441" customFormat="false" ht="12.75" hidden="false" customHeight="false" outlineLevel="0" collapsed="false">
      <c r="B1441" s="49" t="s">
        <v>407</v>
      </c>
      <c r="C1441" s="49" t="s">
        <v>408</v>
      </c>
      <c r="D1441" s="49" t="s">
        <v>439</v>
      </c>
      <c r="E1441" s="49" t="s">
        <v>440</v>
      </c>
      <c r="F1441" s="49" t="n">
        <v>16</v>
      </c>
      <c r="G1441" s="49" t="s">
        <v>48</v>
      </c>
      <c r="H1441" s="50" t="n">
        <v>1160</v>
      </c>
      <c r="I1441" s="50" t="n">
        <v>0</v>
      </c>
      <c r="J1441" s="50" t="n">
        <v>0</v>
      </c>
      <c r="K1441" s="52" t="n">
        <v>0</v>
      </c>
      <c r="L1441" s="50" t="n">
        <v>592</v>
      </c>
      <c r="M1441" s="50" t="n">
        <v>568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2842</v>
      </c>
    </row>
    <row r="1442" customFormat="false" ht="12.75" hidden="false" customHeight="false" outlineLevel="0" collapsed="false">
      <c r="B1442" s="49" t="s">
        <v>407</v>
      </c>
      <c r="C1442" s="49" t="s">
        <v>408</v>
      </c>
      <c r="D1442" s="49" t="s">
        <v>441</v>
      </c>
      <c r="E1442" s="49" t="s">
        <v>442</v>
      </c>
      <c r="F1442" s="49" t="n">
        <v>1</v>
      </c>
      <c r="G1442" s="49" t="s">
        <v>871</v>
      </c>
      <c r="H1442" s="50" t="n">
        <v>1452</v>
      </c>
      <c r="I1442" s="50" t="n">
        <v>56</v>
      </c>
      <c r="J1442" s="50" t="n">
        <v>0</v>
      </c>
      <c r="K1442" s="52" t="n">
        <v>0.0385674931129477</v>
      </c>
      <c r="L1442" s="50" t="n">
        <v>332</v>
      </c>
      <c r="M1442" s="50" t="n">
        <v>332</v>
      </c>
      <c r="N1442" s="50" t="n">
        <v>347</v>
      </c>
      <c r="O1442" s="50" t="n">
        <v>310</v>
      </c>
      <c r="P1442" s="50" t="n">
        <v>54</v>
      </c>
      <c r="Q1442" s="50" t="n">
        <v>21</v>
      </c>
      <c r="R1442" s="50" t="n">
        <v>26</v>
      </c>
      <c r="S1442" s="50" t="n">
        <v>20</v>
      </c>
      <c r="T1442" s="50" t="n">
        <v>5</v>
      </c>
      <c r="U1442" s="50" t="n">
        <v>5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60</v>
      </c>
      <c r="AB1442" s="50" t="n">
        <v>244</v>
      </c>
      <c r="AC1442" s="50" t="n">
        <v>1842</v>
      </c>
    </row>
    <row r="1443" customFormat="false" ht="12.75" hidden="false" customHeight="false" outlineLevel="0" collapsed="false">
      <c r="B1443" s="49" t="s">
        <v>407</v>
      </c>
      <c r="C1443" s="49" t="s">
        <v>408</v>
      </c>
      <c r="D1443" s="49" t="s">
        <v>441</v>
      </c>
      <c r="E1443" s="49" t="s">
        <v>442</v>
      </c>
      <c r="F1443" s="49" t="n">
        <v>2</v>
      </c>
      <c r="G1443" s="49" t="s">
        <v>872</v>
      </c>
      <c r="H1443" s="50" t="n">
        <v>774</v>
      </c>
      <c r="I1443" s="50" t="n">
        <v>0</v>
      </c>
      <c r="J1443" s="50" t="n">
        <v>0</v>
      </c>
      <c r="K1443" s="52" t="n">
        <v>0</v>
      </c>
      <c r="L1443" s="50" t="n">
        <v>245</v>
      </c>
      <c r="M1443" s="50" t="n">
        <v>219</v>
      </c>
      <c r="N1443" s="50" t="n">
        <v>174</v>
      </c>
      <c r="O1443" s="50" t="n">
        <v>131</v>
      </c>
      <c r="P1443" s="50" t="n">
        <v>4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109</v>
      </c>
      <c r="AB1443" s="50" t="n">
        <v>1393</v>
      </c>
      <c r="AC1443" s="50" t="n">
        <v>2816</v>
      </c>
    </row>
    <row r="1444" customFormat="false" ht="12.75" hidden="false" customHeight="false" outlineLevel="0" collapsed="false">
      <c r="B1444" s="49" t="s">
        <v>407</v>
      </c>
      <c r="C1444" s="49" t="s">
        <v>408</v>
      </c>
      <c r="D1444" s="49" t="s">
        <v>441</v>
      </c>
      <c r="E1444" s="49" t="s">
        <v>442</v>
      </c>
      <c r="F1444" s="49" t="n">
        <v>3</v>
      </c>
      <c r="G1444" s="49" t="s">
        <v>873</v>
      </c>
      <c r="H1444" s="50" t="n">
        <v>2006</v>
      </c>
      <c r="I1444" s="50" t="n">
        <v>0</v>
      </c>
      <c r="J1444" s="50" t="n">
        <v>0</v>
      </c>
      <c r="K1444" s="52" t="n">
        <v>0</v>
      </c>
      <c r="L1444" s="50" t="n">
        <v>412</v>
      </c>
      <c r="M1444" s="50" t="n">
        <v>543</v>
      </c>
      <c r="N1444" s="50" t="n">
        <v>395</v>
      </c>
      <c r="O1444" s="50" t="n">
        <v>396</v>
      </c>
      <c r="P1444" s="50" t="n">
        <v>195</v>
      </c>
      <c r="Q1444" s="50" t="n">
        <v>65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162</v>
      </c>
      <c r="AB1444" s="50" t="n">
        <v>313</v>
      </c>
      <c r="AC1444" s="50" t="n">
        <v>2717</v>
      </c>
    </row>
    <row r="1445" customFormat="false" ht="12.75" hidden="false" customHeight="false" outlineLevel="0" collapsed="false">
      <c r="B1445" s="49" t="s">
        <v>407</v>
      </c>
      <c r="C1445" s="49" t="s">
        <v>408</v>
      </c>
      <c r="D1445" s="49" t="s">
        <v>441</v>
      </c>
      <c r="E1445" s="49" t="s">
        <v>442</v>
      </c>
      <c r="F1445" s="49" t="n">
        <v>5</v>
      </c>
      <c r="G1445" s="49" t="s">
        <v>875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1</v>
      </c>
      <c r="AB1445" s="50" t="n">
        <v>0</v>
      </c>
      <c r="AC1445" s="50" t="n">
        <v>28</v>
      </c>
    </row>
    <row r="1446" customFormat="false" ht="12.75" hidden="false" customHeight="false" outlineLevel="0" collapsed="false">
      <c r="B1446" s="49" t="s">
        <v>407</v>
      </c>
      <c r="C1446" s="49" t="s">
        <v>408</v>
      </c>
      <c r="D1446" s="49" t="s">
        <v>441</v>
      </c>
      <c r="E1446" s="49" t="s">
        <v>442</v>
      </c>
      <c r="F1446" s="49" t="n">
        <v>6</v>
      </c>
      <c r="G1446" s="49" t="s">
        <v>876</v>
      </c>
      <c r="H1446" s="50" t="n">
        <v>113</v>
      </c>
      <c r="I1446" s="50" t="n">
        <v>0</v>
      </c>
      <c r="J1446" s="50" t="n">
        <v>0</v>
      </c>
      <c r="K1446" s="52" t="n">
        <v>0</v>
      </c>
      <c r="L1446" s="50" t="n">
        <v>43</v>
      </c>
      <c r="M1446" s="50" t="n">
        <v>27</v>
      </c>
      <c r="N1446" s="50" t="n">
        <v>24</v>
      </c>
      <c r="O1446" s="50" t="n">
        <v>15</v>
      </c>
      <c r="P1446" s="50" t="n">
        <v>3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257</v>
      </c>
      <c r="AB1446" s="50" t="n">
        <v>0</v>
      </c>
      <c r="AC1446" s="50" t="n">
        <v>661</v>
      </c>
    </row>
    <row r="1447" customFormat="false" ht="12.75" hidden="false" customHeight="false" outlineLevel="0" collapsed="false">
      <c r="B1447" s="49" t="s">
        <v>407</v>
      </c>
      <c r="C1447" s="49" t="s">
        <v>408</v>
      </c>
      <c r="D1447" s="49" t="s">
        <v>441</v>
      </c>
      <c r="E1447" s="49" t="s">
        <v>442</v>
      </c>
      <c r="F1447" s="49" t="n">
        <v>7</v>
      </c>
      <c r="G1447" s="49" t="s">
        <v>877</v>
      </c>
      <c r="H1447" s="50" t="n">
        <v>459</v>
      </c>
      <c r="I1447" s="50" t="n">
        <v>0</v>
      </c>
      <c r="J1447" s="50" t="n">
        <v>0</v>
      </c>
      <c r="K1447" s="52" t="n">
        <v>0</v>
      </c>
      <c r="L1447" s="50" t="n">
        <v>41</v>
      </c>
      <c r="M1447" s="50" t="n">
        <v>27</v>
      </c>
      <c r="N1447" s="50" t="n">
        <v>25</v>
      </c>
      <c r="O1447" s="50" t="n">
        <v>74</v>
      </c>
      <c r="P1447" s="50" t="n">
        <v>235</v>
      </c>
      <c r="Q1447" s="50" t="n">
        <v>57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633</v>
      </c>
      <c r="AB1447" s="50" t="n">
        <v>135</v>
      </c>
      <c r="AC1447" s="50" t="n">
        <v>308</v>
      </c>
    </row>
    <row r="1448" customFormat="false" ht="12.75" hidden="false" customHeight="false" outlineLevel="0" collapsed="false">
      <c r="B1448" s="49" t="s">
        <v>407</v>
      </c>
      <c r="C1448" s="49" t="s">
        <v>408</v>
      </c>
      <c r="D1448" s="49" t="s">
        <v>441</v>
      </c>
      <c r="E1448" s="49" t="s">
        <v>442</v>
      </c>
      <c r="F1448" s="49" t="n">
        <v>9</v>
      </c>
      <c r="G1448" s="49" t="s">
        <v>878</v>
      </c>
      <c r="H1448" s="50" t="n">
        <v>140</v>
      </c>
      <c r="I1448" s="50" t="n">
        <v>0</v>
      </c>
      <c r="J1448" s="50" t="n">
        <v>0</v>
      </c>
      <c r="K1448" s="52" t="n">
        <v>0</v>
      </c>
      <c r="L1448" s="50" t="n">
        <v>10</v>
      </c>
      <c r="M1448" s="50" t="n">
        <v>22</v>
      </c>
      <c r="N1448" s="50" t="n">
        <v>25</v>
      </c>
      <c r="O1448" s="50" t="n">
        <v>32</v>
      </c>
      <c r="P1448" s="50" t="n">
        <v>24</v>
      </c>
      <c r="Q1448" s="50" t="n">
        <v>27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2</v>
      </c>
      <c r="AB1448" s="50" t="n">
        <v>0</v>
      </c>
      <c r="AC1448" s="50" t="n">
        <v>125</v>
      </c>
    </row>
    <row r="1449" customFormat="false" ht="12.75" hidden="false" customHeight="false" outlineLevel="0" collapsed="false">
      <c r="B1449" s="49" t="s">
        <v>407</v>
      </c>
      <c r="C1449" s="49" t="s">
        <v>408</v>
      </c>
      <c r="D1449" s="49" t="s">
        <v>441</v>
      </c>
      <c r="E1449" s="49" t="s">
        <v>442</v>
      </c>
      <c r="F1449" s="49" t="n">
        <v>10</v>
      </c>
      <c r="G1449" s="49" t="s">
        <v>879</v>
      </c>
      <c r="H1449" s="50" t="n">
        <v>10</v>
      </c>
      <c r="I1449" s="50" t="n">
        <v>0</v>
      </c>
      <c r="J1449" s="50" t="n">
        <v>0</v>
      </c>
      <c r="K1449" s="52" t="n">
        <v>0</v>
      </c>
      <c r="L1449" s="50" t="n">
        <v>2</v>
      </c>
      <c r="M1449" s="50" t="n">
        <v>4</v>
      </c>
      <c r="N1449" s="50" t="n">
        <v>3</v>
      </c>
      <c r="O1449" s="50" t="n">
        <v>1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2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07</v>
      </c>
      <c r="C1450" s="49" t="s">
        <v>408</v>
      </c>
      <c r="D1450" s="49" t="s">
        <v>441</v>
      </c>
      <c r="E1450" s="49" t="s">
        <v>442</v>
      </c>
      <c r="F1450" s="49" t="n">
        <v>11</v>
      </c>
      <c r="G1450" s="49" t="s">
        <v>880</v>
      </c>
      <c r="H1450" s="50" t="n">
        <v>13</v>
      </c>
      <c r="I1450" s="50" t="n">
        <v>0</v>
      </c>
      <c r="J1450" s="50" t="n">
        <v>0</v>
      </c>
      <c r="K1450" s="52" t="n">
        <v>0</v>
      </c>
      <c r="L1450" s="50" t="n">
        <v>6</v>
      </c>
      <c r="M1450" s="50" t="n">
        <v>1</v>
      </c>
      <c r="N1450" s="50" t="n">
        <v>5</v>
      </c>
      <c r="O1450" s="50" t="n">
        <v>1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4</v>
      </c>
      <c r="AB1450" s="50" t="n">
        <v>0</v>
      </c>
      <c r="AC1450" s="50" t="n">
        <v>1</v>
      </c>
    </row>
    <row r="1451" customFormat="false" ht="12.75" hidden="false" customHeight="false" outlineLevel="0" collapsed="false">
      <c r="B1451" s="49" t="s">
        <v>407</v>
      </c>
      <c r="C1451" s="49" t="s">
        <v>408</v>
      </c>
      <c r="D1451" s="49" t="s">
        <v>441</v>
      </c>
      <c r="E1451" s="49" t="s">
        <v>442</v>
      </c>
      <c r="F1451" s="49" t="n">
        <v>12</v>
      </c>
      <c r="G1451" s="49" t="s">
        <v>881</v>
      </c>
      <c r="H1451" s="50" t="n">
        <v>102</v>
      </c>
      <c r="I1451" s="50" t="n">
        <v>0</v>
      </c>
      <c r="J1451" s="50" t="n">
        <v>0</v>
      </c>
      <c r="K1451" s="52" t="n">
        <v>0</v>
      </c>
      <c r="L1451" s="50" t="n">
        <v>43</v>
      </c>
      <c r="M1451" s="50" t="n">
        <v>23</v>
      </c>
      <c r="N1451" s="50" t="n">
        <v>22</v>
      </c>
      <c r="O1451" s="50" t="n">
        <v>8</v>
      </c>
      <c r="P1451" s="50" t="n">
        <v>3</v>
      </c>
      <c r="Q1451" s="50" t="n">
        <v>3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21</v>
      </c>
      <c r="AB1451" s="50" t="n">
        <v>0</v>
      </c>
      <c r="AC1451" s="50" t="n">
        <v>157</v>
      </c>
    </row>
    <row r="1452" customFormat="false" ht="12.75" hidden="false" customHeight="false" outlineLevel="0" collapsed="false">
      <c r="B1452" s="49" t="s">
        <v>407</v>
      </c>
      <c r="C1452" s="49" t="s">
        <v>408</v>
      </c>
      <c r="D1452" s="49" t="s">
        <v>441</v>
      </c>
      <c r="E1452" s="49" t="s">
        <v>442</v>
      </c>
      <c r="F1452" s="49" t="n">
        <v>13</v>
      </c>
      <c r="G1452" s="49" t="s">
        <v>882</v>
      </c>
      <c r="H1452" s="50" t="n">
        <v>305</v>
      </c>
      <c r="I1452" s="50" t="n">
        <v>0</v>
      </c>
      <c r="J1452" s="50" t="n">
        <v>0</v>
      </c>
      <c r="K1452" s="52" t="n">
        <v>0</v>
      </c>
      <c r="L1452" s="50" t="n">
        <v>125</v>
      </c>
      <c r="M1452" s="50" t="n">
        <v>104</v>
      </c>
      <c r="N1452" s="50" t="n">
        <v>32</v>
      </c>
      <c r="O1452" s="50" t="n">
        <v>22</v>
      </c>
      <c r="P1452" s="50" t="n">
        <v>12</v>
      </c>
      <c r="Q1452" s="50" t="n">
        <v>1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15</v>
      </c>
      <c r="AB1452" s="50" t="n">
        <v>7</v>
      </c>
      <c r="AC1452" s="50" t="n">
        <v>369</v>
      </c>
    </row>
    <row r="1453" customFormat="false" ht="12.75" hidden="false" customHeight="false" outlineLevel="0" collapsed="false">
      <c r="B1453" s="49" t="s">
        <v>407</v>
      </c>
      <c r="C1453" s="49" t="s">
        <v>408</v>
      </c>
      <c r="D1453" s="49" t="s">
        <v>441</v>
      </c>
      <c r="E1453" s="49" t="s">
        <v>442</v>
      </c>
      <c r="F1453" s="49" t="n">
        <v>14</v>
      </c>
      <c r="G1453" s="49" t="s">
        <v>883</v>
      </c>
      <c r="H1453" s="50" t="n">
        <v>163</v>
      </c>
      <c r="I1453" s="50" t="n">
        <v>0</v>
      </c>
      <c r="J1453" s="50" t="n">
        <v>0</v>
      </c>
      <c r="K1453" s="52" t="n">
        <v>0</v>
      </c>
      <c r="L1453" s="50" t="n">
        <v>62</v>
      </c>
      <c r="M1453" s="50" t="n">
        <v>57</v>
      </c>
      <c r="N1453" s="50" t="n">
        <v>30</v>
      </c>
      <c r="O1453" s="50" t="n">
        <v>13</v>
      </c>
      <c r="P1453" s="50" t="n">
        <v>0</v>
      </c>
      <c r="Q1453" s="50" t="n">
        <v>1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165</v>
      </c>
      <c r="AB1453" s="50" t="n">
        <v>8</v>
      </c>
      <c r="AC1453" s="50" t="n">
        <v>39</v>
      </c>
    </row>
    <row r="1454" customFormat="false" ht="12.75" hidden="false" customHeight="false" outlineLevel="0" collapsed="false">
      <c r="B1454" s="49" t="s">
        <v>407</v>
      </c>
      <c r="C1454" s="49" t="s">
        <v>408</v>
      </c>
      <c r="D1454" s="49" t="s">
        <v>441</v>
      </c>
      <c r="E1454" s="49" t="s">
        <v>442</v>
      </c>
      <c r="F1454" s="49" t="n">
        <v>15</v>
      </c>
      <c r="G1454" s="49" t="s">
        <v>884</v>
      </c>
      <c r="H1454" s="50" t="n">
        <v>116</v>
      </c>
      <c r="I1454" s="50" t="n">
        <v>0</v>
      </c>
      <c r="J1454" s="50" t="n">
        <v>0</v>
      </c>
      <c r="K1454" s="52" t="n">
        <v>0</v>
      </c>
      <c r="L1454" s="50" t="n">
        <v>38</v>
      </c>
      <c r="M1454" s="50" t="n">
        <v>35</v>
      </c>
      <c r="N1454" s="50" t="n">
        <v>19</v>
      </c>
      <c r="O1454" s="50" t="n">
        <v>16</v>
      </c>
      <c r="P1454" s="50" t="n">
        <v>5</v>
      </c>
      <c r="Q1454" s="50" t="n">
        <v>3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30</v>
      </c>
      <c r="AB1454" s="50" t="n">
        <v>15</v>
      </c>
      <c r="AC1454" s="50" t="n">
        <v>202</v>
      </c>
    </row>
    <row r="1455" customFormat="false" ht="12.75" hidden="false" customHeight="false" outlineLevel="0" collapsed="false">
      <c r="B1455" s="49" t="s">
        <v>407</v>
      </c>
      <c r="C1455" s="49" t="s">
        <v>408</v>
      </c>
      <c r="D1455" s="49" t="s">
        <v>441</v>
      </c>
      <c r="E1455" s="49" t="s">
        <v>442</v>
      </c>
      <c r="F1455" s="49" t="n">
        <v>16</v>
      </c>
      <c r="G1455" s="49" t="s">
        <v>48</v>
      </c>
      <c r="H1455" s="50" t="n">
        <v>5653</v>
      </c>
      <c r="I1455" s="50" t="n">
        <v>56</v>
      </c>
      <c r="J1455" s="50" t="n">
        <v>0</v>
      </c>
      <c r="K1455" s="52" t="n">
        <v>0.00990624447196179</v>
      </c>
      <c r="L1455" s="50" t="n">
        <v>1359</v>
      </c>
      <c r="M1455" s="50" t="n">
        <v>1394</v>
      </c>
      <c r="N1455" s="50" t="n">
        <v>1101</v>
      </c>
      <c r="O1455" s="50" t="n">
        <v>1019</v>
      </c>
      <c r="P1455" s="50" t="n">
        <v>535</v>
      </c>
      <c r="Q1455" s="50" t="n">
        <v>189</v>
      </c>
      <c r="R1455" s="50" t="n">
        <v>26</v>
      </c>
      <c r="S1455" s="50" t="n">
        <v>20</v>
      </c>
      <c r="T1455" s="50" t="n">
        <v>5</v>
      </c>
      <c r="U1455" s="50" t="n">
        <v>5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1461</v>
      </c>
      <c r="AB1455" s="50" t="n">
        <v>2115</v>
      </c>
      <c r="AC1455" s="50" t="n">
        <v>9265</v>
      </c>
    </row>
    <row r="1456" customFormat="false" ht="12.75" hidden="false" customHeight="false" outlineLevel="0" collapsed="false">
      <c r="B1456" s="49" t="s">
        <v>407</v>
      </c>
      <c r="C1456" s="49" t="s">
        <v>408</v>
      </c>
      <c r="D1456" s="49" t="s">
        <v>443</v>
      </c>
      <c r="E1456" s="49" t="s">
        <v>444</v>
      </c>
      <c r="F1456" s="49" t="n">
        <v>6</v>
      </c>
      <c r="G1456" s="49" t="s">
        <v>876</v>
      </c>
      <c r="H1456" s="50" t="n">
        <v>185</v>
      </c>
      <c r="I1456" s="50" t="n">
        <v>1</v>
      </c>
      <c r="J1456" s="50" t="n">
        <v>0</v>
      </c>
      <c r="K1456" s="52" t="n">
        <v>0.00540540540540541</v>
      </c>
      <c r="L1456" s="50" t="n">
        <v>0</v>
      </c>
      <c r="M1456" s="50" t="n">
        <v>26</v>
      </c>
      <c r="N1456" s="50" t="n">
        <v>122</v>
      </c>
      <c r="O1456" s="50" t="n">
        <v>30</v>
      </c>
      <c r="P1456" s="50" t="n">
        <v>6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1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410</v>
      </c>
    </row>
    <row r="1457" customFormat="false" ht="12.75" hidden="false" customHeight="false" outlineLevel="0" collapsed="false">
      <c r="B1457" s="49" t="s">
        <v>407</v>
      </c>
      <c r="C1457" s="49" t="s">
        <v>408</v>
      </c>
      <c r="D1457" s="49" t="s">
        <v>443</v>
      </c>
      <c r="E1457" s="49" t="s">
        <v>444</v>
      </c>
      <c r="F1457" s="49" t="n">
        <v>16</v>
      </c>
      <c r="G1457" s="49" t="s">
        <v>48</v>
      </c>
      <c r="H1457" s="50" t="n">
        <v>185</v>
      </c>
      <c r="I1457" s="50" t="n">
        <v>1</v>
      </c>
      <c r="J1457" s="50" t="n">
        <v>0</v>
      </c>
      <c r="K1457" s="52" t="n">
        <v>0.00540540540540541</v>
      </c>
      <c r="L1457" s="50" t="n">
        <v>0</v>
      </c>
      <c r="M1457" s="50" t="n">
        <v>26</v>
      </c>
      <c r="N1457" s="50" t="n">
        <v>122</v>
      </c>
      <c r="O1457" s="50" t="n">
        <v>30</v>
      </c>
      <c r="P1457" s="50" t="n">
        <v>6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1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410</v>
      </c>
    </row>
    <row r="1458" customFormat="false" ht="12.75" hidden="false" customHeight="false" outlineLevel="0" collapsed="false">
      <c r="B1458" s="49" t="s">
        <v>407</v>
      </c>
      <c r="C1458" s="49" t="s">
        <v>408</v>
      </c>
      <c r="D1458" s="49" t="s">
        <v>445</v>
      </c>
      <c r="E1458" s="49" t="s">
        <v>446</v>
      </c>
      <c r="F1458" s="49" t="n">
        <v>3</v>
      </c>
      <c r="G1458" s="49" t="s">
        <v>873</v>
      </c>
      <c r="H1458" s="50" t="n">
        <v>629</v>
      </c>
      <c r="I1458" s="50" t="n">
        <v>1</v>
      </c>
      <c r="J1458" s="50" t="n">
        <v>0</v>
      </c>
      <c r="K1458" s="52" t="n">
        <v>0.00158982511923688</v>
      </c>
      <c r="L1458" s="50" t="n">
        <v>358</v>
      </c>
      <c r="M1458" s="50" t="n">
        <v>189</v>
      </c>
      <c r="N1458" s="50" t="n">
        <v>77</v>
      </c>
      <c r="O1458" s="50" t="n">
        <v>4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1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1143</v>
      </c>
    </row>
    <row r="1459" customFormat="false" ht="12.75" hidden="false" customHeight="false" outlineLevel="0" collapsed="false">
      <c r="B1459" s="49" t="s">
        <v>407</v>
      </c>
      <c r="C1459" s="49" t="s">
        <v>408</v>
      </c>
      <c r="D1459" s="49" t="s">
        <v>445</v>
      </c>
      <c r="E1459" s="49" t="s">
        <v>446</v>
      </c>
      <c r="F1459" s="49" t="n">
        <v>7</v>
      </c>
      <c r="G1459" s="49" t="s">
        <v>877</v>
      </c>
      <c r="H1459" s="50" t="n">
        <v>403</v>
      </c>
      <c r="I1459" s="50" t="n">
        <v>6</v>
      </c>
      <c r="J1459" s="50" t="n">
        <v>0</v>
      </c>
      <c r="K1459" s="52" t="n">
        <v>0.0148883374689826</v>
      </c>
      <c r="L1459" s="50" t="n">
        <v>178</v>
      </c>
      <c r="M1459" s="50" t="n">
        <v>119</v>
      </c>
      <c r="N1459" s="50" t="n">
        <v>54</v>
      </c>
      <c r="O1459" s="50" t="n">
        <v>17</v>
      </c>
      <c r="P1459" s="50" t="n">
        <v>16</v>
      </c>
      <c r="Q1459" s="50" t="n">
        <v>13</v>
      </c>
      <c r="R1459" s="50" t="n">
        <v>6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924</v>
      </c>
    </row>
    <row r="1460" customFormat="false" ht="12.75" hidden="false" customHeight="false" outlineLevel="0" collapsed="false">
      <c r="B1460" s="49" t="s">
        <v>407</v>
      </c>
      <c r="C1460" s="49" t="s">
        <v>408</v>
      </c>
      <c r="D1460" s="49" t="s">
        <v>445</v>
      </c>
      <c r="E1460" s="49" t="s">
        <v>446</v>
      </c>
      <c r="F1460" s="49" t="n">
        <v>16</v>
      </c>
      <c r="G1460" s="49" t="s">
        <v>48</v>
      </c>
      <c r="H1460" s="50" t="n">
        <v>1032</v>
      </c>
      <c r="I1460" s="50" t="n">
        <v>7</v>
      </c>
      <c r="J1460" s="50" t="n">
        <v>0</v>
      </c>
      <c r="K1460" s="52" t="n">
        <v>0.00678294573643411</v>
      </c>
      <c r="L1460" s="50" t="n">
        <v>536</v>
      </c>
      <c r="M1460" s="50" t="n">
        <v>308</v>
      </c>
      <c r="N1460" s="50" t="n">
        <v>131</v>
      </c>
      <c r="O1460" s="50" t="n">
        <v>21</v>
      </c>
      <c r="P1460" s="50" t="n">
        <v>16</v>
      </c>
      <c r="Q1460" s="50" t="n">
        <v>13</v>
      </c>
      <c r="R1460" s="50" t="n">
        <v>6</v>
      </c>
      <c r="S1460" s="50" t="n">
        <v>0</v>
      </c>
      <c r="T1460" s="50" t="n">
        <v>1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2067</v>
      </c>
    </row>
    <row r="1461" customFormat="false" ht="12.75" hidden="false" customHeight="false" outlineLevel="0" collapsed="false">
      <c r="B1461" s="49" t="s">
        <v>407</v>
      </c>
      <c r="C1461" s="49" t="s">
        <v>408</v>
      </c>
      <c r="D1461" s="49" t="s">
        <v>447</v>
      </c>
      <c r="E1461" s="49" t="s">
        <v>448</v>
      </c>
      <c r="F1461" s="49" t="n">
        <v>5</v>
      </c>
      <c r="G1461" s="49" t="s">
        <v>875</v>
      </c>
      <c r="H1461" s="50" t="n">
        <v>213</v>
      </c>
      <c r="I1461" s="50" t="n">
        <v>0</v>
      </c>
      <c r="J1461" s="50" t="n">
        <v>0</v>
      </c>
      <c r="K1461" s="52" t="n">
        <v>0</v>
      </c>
      <c r="L1461" s="50" t="n">
        <v>41</v>
      </c>
      <c r="M1461" s="50" t="n">
        <v>122</v>
      </c>
      <c r="N1461" s="50" t="n">
        <v>15</v>
      </c>
      <c r="O1461" s="50" t="n">
        <v>33</v>
      </c>
      <c r="P1461" s="50" t="n">
        <v>2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274</v>
      </c>
      <c r="AB1461" s="50" t="n">
        <v>0</v>
      </c>
      <c r="AC1461" s="50" t="n">
        <v>180</v>
      </c>
    </row>
    <row r="1462" customFormat="false" ht="12.75" hidden="false" customHeight="false" outlineLevel="0" collapsed="false">
      <c r="B1462" s="49" t="s">
        <v>407</v>
      </c>
      <c r="C1462" s="49" t="s">
        <v>408</v>
      </c>
      <c r="D1462" s="49" t="s">
        <v>447</v>
      </c>
      <c r="E1462" s="49" t="s">
        <v>448</v>
      </c>
      <c r="F1462" s="49" t="n">
        <v>16</v>
      </c>
      <c r="G1462" s="49" t="s">
        <v>48</v>
      </c>
      <c r="H1462" s="50" t="n">
        <v>213</v>
      </c>
      <c r="I1462" s="50" t="n">
        <v>0</v>
      </c>
      <c r="J1462" s="50" t="n">
        <v>0</v>
      </c>
      <c r="K1462" s="52" t="n">
        <v>0</v>
      </c>
      <c r="L1462" s="50" t="n">
        <v>41</v>
      </c>
      <c r="M1462" s="50" t="n">
        <v>122</v>
      </c>
      <c r="N1462" s="50" t="n">
        <v>15</v>
      </c>
      <c r="O1462" s="50" t="n">
        <v>33</v>
      </c>
      <c r="P1462" s="50" t="n">
        <v>2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274</v>
      </c>
      <c r="AB1462" s="50" t="n">
        <v>0</v>
      </c>
      <c r="AC1462" s="50" t="n">
        <v>180</v>
      </c>
    </row>
    <row r="1463" customFormat="false" ht="12.75" hidden="false" customHeight="false" outlineLevel="0" collapsed="false">
      <c r="B1463" s="49" t="s">
        <v>407</v>
      </c>
      <c r="C1463" s="49" t="s">
        <v>408</v>
      </c>
      <c r="D1463" s="49" t="s">
        <v>449</v>
      </c>
      <c r="E1463" s="49" t="s">
        <v>450</v>
      </c>
      <c r="F1463" s="49" t="n">
        <v>1</v>
      </c>
      <c r="G1463" s="49" t="s">
        <v>871</v>
      </c>
      <c r="H1463" s="50" t="n">
        <v>1327</v>
      </c>
      <c r="I1463" s="50" t="n">
        <v>48</v>
      </c>
      <c r="J1463" s="50" t="n">
        <v>9</v>
      </c>
      <c r="K1463" s="52" t="n">
        <v>0.0361718161266014</v>
      </c>
      <c r="L1463" s="50" t="n">
        <v>386</v>
      </c>
      <c r="M1463" s="50" t="n">
        <v>305</v>
      </c>
      <c r="N1463" s="50" t="n">
        <v>258</v>
      </c>
      <c r="O1463" s="50" t="n">
        <v>136</v>
      </c>
      <c r="P1463" s="50" t="n">
        <v>82</v>
      </c>
      <c r="Q1463" s="50" t="n">
        <v>112</v>
      </c>
      <c r="R1463" s="50" t="n">
        <v>5</v>
      </c>
      <c r="S1463" s="50" t="n">
        <v>4</v>
      </c>
      <c r="T1463" s="50" t="n">
        <v>6</v>
      </c>
      <c r="U1463" s="50" t="n">
        <v>8</v>
      </c>
      <c r="V1463" s="50" t="n">
        <v>7</v>
      </c>
      <c r="W1463" s="50" t="n">
        <v>6</v>
      </c>
      <c r="X1463" s="50" t="n">
        <v>3</v>
      </c>
      <c r="Y1463" s="53" t="n">
        <v>9</v>
      </c>
      <c r="Z1463" s="74"/>
      <c r="AA1463" s="51" t="n">
        <v>0</v>
      </c>
      <c r="AB1463" s="50" t="n">
        <v>2</v>
      </c>
      <c r="AC1463" s="50" t="n">
        <v>1690</v>
      </c>
    </row>
    <row r="1464" customFormat="false" ht="12.75" hidden="false" customHeight="false" outlineLevel="0" collapsed="false">
      <c r="B1464" s="49" t="s">
        <v>407</v>
      </c>
      <c r="C1464" s="49" t="s">
        <v>408</v>
      </c>
      <c r="D1464" s="49" t="s">
        <v>449</v>
      </c>
      <c r="E1464" s="49" t="s">
        <v>450</v>
      </c>
      <c r="F1464" s="49" t="n">
        <v>2</v>
      </c>
      <c r="G1464" s="49" t="s">
        <v>872</v>
      </c>
      <c r="H1464" s="50" t="n">
        <v>1065</v>
      </c>
      <c r="I1464" s="50" t="n">
        <v>14</v>
      </c>
      <c r="J1464" s="50" t="n">
        <v>2</v>
      </c>
      <c r="K1464" s="52" t="n">
        <v>0.0131455399061033</v>
      </c>
      <c r="L1464" s="50" t="n">
        <v>419</v>
      </c>
      <c r="M1464" s="50" t="n">
        <v>204</v>
      </c>
      <c r="N1464" s="50" t="n">
        <v>165</v>
      </c>
      <c r="O1464" s="50" t="n">
        <v>102</v>
      </c>
      <c r="P1464" s="50" t="n">
        <v>58</v>
      </c>
      <c r="Q1464" s="50" t="n">
        <v>103</v>
      </c>
      <c r="R1464" s="50" t="n">
        <v>1</v>
      </c>
      <c r="S1464" s="50" t="n">
        <v>0</v>
      </c>
      <c r="T1464" s="50" t="n">
        <v>2</v>
      </c>
      <c r="U1464" s="50" t="n">
        <v>2</v>
      </c>
      <c r="V1464" s="50" t="n">
        <v>1</v>
      </c>
      <c r="W1464" s="50" t="n">
        <v>4</v>
      </c>
      <c r="X1464" s="50" t="n">
        <v>2</v>
      </c>
      <c r="Y1464" s="53" t="n">
        <v>2</v>
      </c>
      <c r="Z1464" s="74"/>
      <c r="AA1464" s="51" t="n">
        <v>0</v>
      </c>
      <c r="AB1464" s="50" t="n">
        <v>29</v>
      </c>
      <c r="AC1464" s="50" t="n">
        <v>1808</v>
      </c>
    </row>
    <row r="1465" customFormat="false" ht="12.75" hidden="false" customHeight="false" outlineLevel="0" collapsed="false">
      <c r="B1465" s="49" t="s">
        <v>407</v>
      </c>
      <c r="C1465" s="49" t="s">
        <v>408</v>
      </c>
      <c r="D1465" s="49" t="s">
        <v>449</v>
      </c>
      <c r="E1465" s="49" t="s">
        <v>450</v>
      </c>
      <c r="F1465" s="49" t="n">
        <v>3</v>
      </c>
      <c r="G1465" s="49" t="s">
        <v>873</v>
      </c>
      <c r="H1465" s="50" t="n">
        <v>1512</v>
      </c>
      <c r="I1465" s="50" t="n">
        <v>0</v>
      </c>
      <c r="J1465" s="50" t="n">
        <v>0</v>
      </c>
      <c r="K1465" s="52" t="n">
        <v>0</v>
      </c>
      <c r="L1465" s="50" t="n">
        <v>382</v>
      </c>
      <c r="M1465" s="50" t="n">
        <v>354</v>
      </c>
      <c r="N1465" s="50" t="n">
        <v>385</v>
      </c>
      <c r="O1465" s="50" t="n">
        <v>195</v>
      </c>
      <c r="P1465" s="50" t="n">
        <v>100</v>
      </c>
      <c r="Q1465" s="50" t="n">
        <v>96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7</v>
      </c>
      <c r="AC1465" s="50" t="n">
        <v>1347</v>
      </c>
    </row>
    <row r="1466" customFormat="false" ht="12.75" hidden="false" customHeight="false" outlineLevel="0" collapsed="false">
      <c r="B1466" s="49" t="s">
        <v>407</v>
      </c>
      <c r="C1466" s="49" t="s">
        <v>408</v>
      </c>
      <c r="D1466" s="49" t="s">
        <v>449</v>
      </c>
      <c r="E1466" s="49" t="s">
        <v>450</v>
      </c>
      <c r="F1466" s="49" t="n">
        <v>4</v>
      </c>
      <c r="G1466" s="49" t="s">
        <v>874</v>
      </c>
      <c r="H1466" s="50" t="n">
        <v>2</v>
      </c>
      <c r="I1466" s="50" t="n">
        <v>0</v>
      </c>
      <c r="J1466" s="50" t="n">
        <v>0</v>
      </c>
      <c r="K1466" s="52" t="n">
        <v>0</v>
      </c>
      <c r="L1466" s="50" t="n">
        <v>2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1</v>
      </c>
      <c r="AC1466" s="50" t="n">
        <v>33</v>
      </c>
    </row>
    <row r="1467" customFormat="false" ht="12.75" hidden="false" customHeight="false" outlineLevel="0" collapsed="false">
      <c r="B1467" s="49" t="s">
        <v>407</v>
      </c>
      <c r="C1467" s="49" t="s">
        <v>408</v>
      </c>
      <c r="D1467" s="49" t="s">
        <v>449</v>
      </c>
      <c r="E1467" s="49" t="s">
        <v>450</v>
      </c>
      <c r="F1467" s="49" t="n">
        <v>5</v>
      </c>
      <c r="G1467" s="49" t="s">
        <v>875</v>
      </c>
      <c r="H1467" s="50" t="n">
        <v>151</v>
      </c>
      <c r="I1467" s="50" t="n">
        <v>0</v>
      </c>
      <c r="J1467" s="50" t="n">
        <v>0</v>
      </c>
      <c r="K1467" s="52" t="n">
        <v>0</v>
      </c>
      <c r="L1467" s="50" t="n">
        <v>47</v>
      </c>
      <c r="M1467" s="50" t="n">
        <v>38</v>
      </c>
      <c r="N1467" s="50" t="n">
        <v>40</v>
      </c>
      <c r="O1467" s="50" t="n">
        <v>20</v>
      </c>
      <c r="P1467" s="50" t="n">
        <v>2</v>
      </c>
      <c r="Q1467" s="50" t="n">
        <v>4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07</v>
      </c>
      <c r="C1468" s="49" t="s">
        <v>408</v>
      </c>
      <c r="D1468" s="49" t="s">
        <v>449</v>
      </c>
      <c r="E1468" s="49" t="s">
        <v>450</v>
      </c>
      <c r="F1468" s="49" t="n">
        <v>6</v>
      </c>
      <c r="G1468" s="49" t="s">
        <v>876</v>
      </c>
      <c r="H1468" s="50" t="n">
        <v>274</v>
      </c>
      <c r="I1468" s="50" t="n">
        <v>0</v>
      </c>
      <c r="J1468" s="50" t="n">
        <v>0</v>
      </c>
      <c r="K1468" s="52" t="n">
        <v>0</v>
      </c>
      <c r="L1468" s="50" t="n">
        <v>49</v>
      </c>
      <c r="M1468" s="50" t="n">
        <v>71</v>
      </c>
      <c r="N1468" s="50" t="n">
        <v>37</v>
      </c>
      <c r="O1468" s="50" t="n">
        <v>27</v>
      </c>
      <c r="P1468" s="50" t="n">
        <v>40</v>
      </c>
      <c r="Q1468" s="50" t="n">
        <v>5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329</v>
      </c>
      <c r="AB1468" s="50" t="n">
        <v>0</v>
      </c>
      <c r="AC1468" s="50" t="n">
        <v>536</v>
      </c>
    </row>
    <row r="1469" customFormat="false" ht="12.75" hidden="false" customHeight="false" outlineLevel="0" collapsed="false">
      <c r="B1469" s="49" t="s">
        <v>407</v>
      </c>
      <c r="C1469" s="49" t="s">
        <v>408</v>
      </c>
      <c r="D1469" s="49" t="s">
        <v>449</v>
      </c>
      <c r="E1469" s="49" t="s">
        <v>450</v>
      </c>
      <c r="F1469" s="49" t="n">
        <v>7</v>
      </c>
      <c r="G1469" s="49" t="s">
        <v>877</v>
      </c>
      <c r="H1469" s="50" t="n">
        <v>897</v>
      </c>
      <c r="I1469" s="50" t="n">
        <v>47</v>
      </c>
      <c r="J1469" s="50" t="n">
        <v>2</v>
      </c>
      <c r="K1469" s="52" t="n">
        <v>0.052396878483835</v>
      </c>
      <c r="L1469" s="50" t="n">
        <v>191</v>
      </c>
      <c r="M1469" s="50" t="n">
        <v>178</v>
      </c>
      <c r="N1469" s="50" t="n">
        <v>152</v>
      </c>
      <c r="O1469" s="50" t="n">
        <v>160</v>
      </c>
      <c r="P1469" s="50" t="n">
        <v>99</v>
      </c>
      <c r="Q1469" s="50" t="n">
        <v>70</v>
      </c>
      <c r="R1469" s="50" t="n">
        <v>6</v>
      </c>
      <c r="S1469" s="50" t="n">
        <v>17</v>
      </c>
      <c r="T1469" s="50" t="n">
        <v>15</v>
      </c>
      <c r="U1469" s="50" t="n">
        <v>4</v>
      </c>
      <c r="V1469" s="50" t="n">
        <v>3</v>
      </c>
      <c r="W1469" s="50" t="n">
        <v>0</v>
      </c>
      <c r="X1469" s="50" t="n">
        <v>0</v>
      </c>
      <c r="Y1469" s="53" t="n">
        <v>2</v>
      </c>
      <c r="Z1469" s="74"/>
      <c r="AA1469" s="51" t="n">
        <v>132</v>
      </c>
      <c r="AB1469" s="50" t="n">
        <v>169</v>
      </c>
      <c r="AC1469" s="50" t="n">
        <v>713</v>
      </c>
    </row>
    <row r="1470" customFormat="false" ht="12.75" hidden="false" customHeight="false" outlineLevel="0" collapsed="false">
      <c r="B1470" s="49" t="s">
        <v>407</v>
      </c>
      <c r="C1470" s="49" t="s">
        <v>408</v>
      </c>
      <c r="D1470" s="49" t="s">
        <v>449</v>
      </c>
      <c r="E1470" s="49" t="s">
        <v>450</v>
      </c>
      <c r="F1470" s="49" t="n">
        <v>9</v>
      </c>
      <c r="G1470" s="49" t="s">
        <v>878</v>
      </c>
      <c r="H1470" s="50" t="n">
        <v>185</v>
      </c>
      <c r="I1470" s="50" t="n">
        <v>0</v>
      </c>
      <c r="J1470" s="50" t="n">
        <v>0</v>
      </c>
      <c r="K1470" s="52" t="n">
        <v>0</v>
      </c>
      <c r="L1470" s="50" t="n">
        <v>58</v>
      </c>
      <c r="M1470" s="50" t="n">
        <v>57</v>
      </c>
      <c r="N1470" s="50" t="n">
        <v>44</v>
      </c>
      <c r="O1470" s="50" t="n">
        <v>22</v>
      </c>
      <c r="P1470" s="50" t="n">
        <v>2</v>
      </c>
      <c r="Q1470" s="50" t="n">
        <v>2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2</v>
      </c>
      <c r="AB1470" s="50" t="n">
        <v>0</v>
      </c>
      <c r="AC1470" s="50" t="n">
        <v>264</v>
      </c>
    </row>
    <row r="1471" customFormat="false" ht="12.75" hidden="false" customHeight="false" outlineLevel="0" collapsed="false">
      <c r="B1471" s="49" t="s">
        <v>407</v>
      </c>
      <c r="C1471" s="49" t="s">
        <v>408</v>
      </c>
      <c r="D1471" s="49" t="s">
        <v>449</v>
      </c>
      <c r="E1471" s="49" t="s">
        <v>450</v>
      </c>
      <c r="F1471" s="49" t="n">
        <v>10</v>
      </c>
      <c r="G1471" s="49" t="s">
        <v>879</v>
      </c>
      <c r="H1471" s="50" t="n">
        <v>99</v>
      </c>
      <c r="I1471" s="50" t="n">
        <v>0</v>
      </c>
      <c r="J1471" s="50" t="n">
        <v>0</v>
      </c>
      <c r="K1471" s="52" t="n">
        <v>0</v>
      </c>
      <c r="L1471" s="50" t="n">
        <v>22</v>
      </c>
      <c r="M1471" s="50" t="n">
        <v>29</v>
      </c>
      <c r="N1471" s="50" t="n">
        <v>20</v>
      </c>
      <c r="O1471" s="50" t="n">
        <v>9</v>
      </c>
      <c r="P1471" s="50" t="n">
        <v>12</v>
      </c>
      <c r="Q1471" s="50" t="n">
        <v>7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53</v>
      </c>
    </row>
    <row r="1472" customFormat="false" ht="12.75" hidden="false" customHeight="false" outlineLevel="0" collapsed="false">
      <c r="B1472" s="49" t="s">
        <v>407</v>
      </c>
      <c r="C1472" s="49" t="s">
        <v>408</v>
      </c>
      <c r="D1472" s="49" t="s">
        <v>449</v>
      </c>
      <c r="E1472" s="49" t="s">
        <v>450</v>
      </c>
      <c r="F1472" s="49" t="n">
        <v>11</v>
      </c>
      <c r="G1472" s="49" t="s">
        <v>880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96</v>
      </c>
      <c r="AB1472" s="50" t="n">
        <v>0</v>
      </c>
      <c r="AC1472" s="50" t="n">
        <v>22</v>
      </c>
    </row>
    <row r="1473" customFormat="false" ht="12.75" hidden="false" customHeight="false" outlineLevel="0" collapsed="false">
      <c r="B1473" s="49" t="s">
        <v>407</v>
      </c>
      <c r="C1473" s="49" t="s">
        <v>408</v>
      </c>
      <c r="D1473" s="49" t="s">
        <v>449</v>
      </c>
      <c r="E1473" s="49" t="s">
        <v>450</v>
      </c>
      <c r="F1473" s="49" t="n">
        <v>12</v>
      </c>
      <c r="G1473" s="49" t="s">
        <v>881</v>
      </c>
      <c r="H1473" s="50" t="n">
        <v>240</v>
      </c>
      <c r="I1473" s="50" t="n">
        <v>0</v>
      </c>
      <c r="J1473" s="50" t="n">
        <v>0</v>
      </c>
      <c r="K1473" s="52" t="n">
        <v>0</v>
      </c>
      <c r="L1473" s="50" t="n">
        <v>80</v>
      </c>
      <c r="M1473" s="50" t="n">
        <v>72</v>
      </c>
      <c r="N1473" s="50" t="n">
        <v>51</v>
      </c>
      <c r="O1473" s="50" t="n">
        <v>16</v>
      </c>
      <c r="P1473" s="50" t="n">
        <v>4</v>
      </c>
      <c r="Q1473" s="50" t="n">
        <v>17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33</v>
      </c>
      <c r="AB1473" s="50" t="n">
        <v>2</v>
      </c>
      <c r="AC1473" s="50" t="n">
        <v>367</v>
      </c>
    </row>
    <row r="1474" customFormat="false" ht="12.75" hidden="false" customHeight="false" outlineLevel="0" collapsed="false">
      <c r="B1474" s="49" t="s">
        <v>407</v>
      </c>
      <c r="C1474" s="49" t="s">
        <v>408</v>
      </c>
      <c r="D1474" s="49" t="s">
        <v>449</v>
      </c>
      <c r="E1474" s="49" t="s">
        <v>450</v>
      </c>
      <c r="F1474" s="49" t="n">
        <v>13</v>
      </c>
      <c r="G1474" s="49" t="s">
        <v>882</v>
      </c>
      <c r="H1474" s="50" t="n">
        <v>63</v>
      </c>
      <c r="I1474" s="50" t="n">
        <v>0</v>
      </c>
      <c r="J1474" s="50" t="n">
        <v>0</v>
      </c>
      <c r="K1474" s="52" t="n">
        <v>0</v>
      </c>
      <c r="L1474" s="50" t="n">
        <v>26</v>
      </c>
      <c r="M1474" s="50" t="n">
        <v>21</v>
      </c>
      <c r="N1474" s="50" t="n">
        <v>7</v>
      </c>
      <c r="O1474" s="50" t="n">
        <v>7</v>
      </c>
      <c r="P1474" s="50" t="n">
        <v>1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5</v>
      </c>
      <c r="AB1474" s="50" t="n">
        <v>14</v>
      </c>
      <c r="AC1474" s="50" t="n">
        <v>90</v>
      </c>
    </row>
    <row r="1475" customFormat="false" ht="12.75" hidden="false" customHeight="false" outlineLevel="0" collapsed="false">
      <c r="B1475" s="49" t="s">
        <v>407</v>
      </c>
      <c r="C1475" s="49" t="s">
        <v>408</v>
      </c>
      <c r="D1475" s="49" t="s">
        <v>449</v>
      </c>
      <c r="E1475" s="49" t="s">
        <v>450</v>
      </c>
      <c r="F1475" s="49" t="n">
        <v>14</v>
      </c>
      <c r="G1475" s="49" t="s">
        <v>883</v>
      </c>
      <c r="H1475" s="50" t="n">
        <v>42</v>
      </c>
      <c r="I1475" s="50" t="n">
        <v>7</v>
      </c>
      <c r="J1475" s="50" t="n">
        <v>3</v>
      </c>
      <c r="K1475" s="52" t="n">
        <v>0.166666666666667</v>
      </c>
      <c r="L1475" s="50" t="n">
        <v>10</v>
      </c>
      <c r="M1475" s="50" t="n">
        <v>6</v>
      </c>
      <c r="N1475" s="50" t="n">
        <v>5</v>
      </c>
      <c r="O1475" s="50" t="n">
        <v>9</v>
      </c>
      <c r="P1475" s="50" t="n">
        <v>1</v>
      </c>
      <c r="Q1475" s="50" t="n">
        <v>4</v>
      </c>
      <c r="R1475" s="50" t="n">
        <v>0</v>
      </c>
      <c r="S1475" s="50" t="n">
        <v>2</v>
      </c>
      <c r="T1475" s="50" t="n">
        <v>0</v>
      </c>
      <c r="U1475" s="50" t="n">
        <v>0</v>
      </c>
      <c r="V1475" s="50" t="n">
        <v>2</v>
      </c>
      <c r="W1475" s="50" t="n">
        <v>0</v>
      </c>
      <c r="X1475" s="50" t="n">
        <v>0</v>
      </c>
      <c r="Y1475" s="53" t="n">
        <v>3</v>
      </c>
      <c r="Z1475" s="74"/>
      <c r="AA1475" s="51" t="n">
        <v>88</v>
      </c>
      <c r="AB1475" s="50" t="n">
        <v>18</v>
      </c>
      <c r="AC1475" s="50" t="n">
        <v>124</v>
      </c>
    </row>
    <row r="1476" customFormat="false" ht="12.75" hidden="false" customHeight="false" outlineLevel="0" collapsed="false">
      <c r="B1476" s="49" t="s">
        <v>407</v>
      </c>
      <c r="C1476" s="49" t="s">
        <v>408</v>
      </c>
      <c r="D1476" s="49" t="s">
        <v>449</v>
      </c>
      <c r="E1476" s="49" t="s">
        <v>450</v>
      </c>
      <c r="F1476" s="49" t="n">
        <v>15</v>
      </c>
      <c r="G1476" s="49" t="s">
        <v>884</v>
      </c>
      <c r="H1476" s="50" t="n">
        <v>183</v>
      </c>
      <c r="I1476" s="50" t="n">
        <v>5</v>
      </c>
      <c r="J1476" s="50" t="n">
        <v>2</v>
      </c>
      <c r="K1476" s="52" t="n">
        <v>0.0273224043715847</v>
      </c>
      <c r="L1476" s="50" t="n">
        <v>60</v>
      </c>
      <c r="M1476" s="50" t="n">
        <v>65</v>
      </c>
      <c r="N1476" s="50" t="n">
        <v>32</v>
      </c>
      <c r="O1476" s="50" t="n">
        <v>12</v>
      </c>
      <c r="P1476" s="50" t="n">
        <v>0</v>
      </c>
      <c r="Q1476" s="50" t="n">
        <v>9</v>
      </c>
      <c r="R1476" s="50" t="n">
        <v>0</v>
      </c>
      <c r="S1476" s="50" t="n">
        <v>3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2</v>
      </c>
      <c r="Z1476" s="74"/>
      <c r="AA1476" s="51" t="n">
        <v>10</v>
      </c>
      <c r="AB1476" s="50" t="n">
        <v>56</v>
      </c>
      <c r="AC1476" s="50" t="n">
        <v>242</v>
      </c>
    </row>
    <row r="1477" customFormat="false" ht="12.75" hidden="false" customHeight="false" outlineLevel="0" collapsed="false">
      <c r="B1477" s="49" t="s">
        <v>407</v>
      </c>
      <c r="C1477" s="49" t="s">
        <v>408</v>
      </c>
      <c r="D1477" s="49" t="s">
        <v>449</v>
      </c>
      <c r="E1477" s="49" t="s">
        <v>450</v>
      </c>
      <c r="F1477" s="49" t="n">
        <v>16</v>
      </c>
      <c r="G1477" s="49" t="s">
        <v>48</v>
      </c>
      <c r="H1477" s="50" t="n">
        <v>6040</v>
      </c>
      <c r="I1477" s="50" t="n">
        <v>121</v>
      </c>
      <c r="J1477" s="50" t="n">
        <v>18</v>
      </c>
      <c r="K1477" s="52" t="n">
        <v>0.0200331125827815</v>
      </c>
      <c r="L1477" s="50" t="n">
        <v>1732</v>
      </c>
      <c r="M1477" s="50" t="n">
        <v>1400</v>
      </c>
      <c r="N1477" s="50" t="n">
        <v>1196</v>
      </c>
      <c r="O1477" s="50" t="n">
        <v>715</v>
      </c>
      <c r="P1477" s="50" t="n">
        <v>401</v>
      </c>
      <c r="Q1477" s="50" t="n">
        <v>475</v>
      </c>
      <c r="R1477" s="50" t="n">
        <v>12</v>
      </c>
      <c r="S1477" s="50" t="n">
        <v>26</v>
      </c>
      <c r="T1477" s="50" t="n">
        <v>23</v>
      </c>
      <c r="U1477" s="50" t="n">
        <v>14</v>
      </c>
      <c r="V1477" s="50" t="n">
        <v>13</v>
      </c>
      <c r="W1477" s="50" t="n">
        <v>10</v>
      </c>
      <c r="X1477" s="50" t="n">
        <v>5</v>
      </c>
      <c r="Y1477" s="53" t="n">
        <v>18</v>
      </c>
      <c r="Z1477" s="74"/>
      <c r="AA1477" s="51" t="n">
        <v>695</v>
      </c>
      <c r="AB1477" s="50" t="n">
        <v>298</v>
      </c>
      <c r="AC1477" s="50" t="n">
        <v>7289</v>
      </c>
    </row>
    <row r="1478" customFormat="false" ht="12.75" hidden="false" customHeight="false" outlineLevel="0" collapsed="false">
      <c r="B1478" s="49" t="s">
        <v>407</v>
      </c>
      <c r="C1478" s="49" t="s">
        <v>408</v>
      </c>
      <c r="D1478" s="49" t="s">
        <v>451</v>
      </c>
      <c r="E1478" s="49" t="s">
        <v>452</v>
      </c>
      <c r="F1478" s="49" t="n">
        <v>1</v>
      </c>
      <c r="G1478" s="49" t="s">
        <v>871</v>
      </c>
      <c r="H1478" s="50" t="n">
        <v>3646</v>
      </c>
      <c r="I1478" s="50" t="n">
        <v>140</v>
      </c>
      <c r="J1478" s="50" t="n">
        <v>0</v>
      </c>
      <c r="K1478" s="52" t="n">
        <v>0.0383982446516731</v>
      </c>
      <c r="L1478" s="50" t="n">
        <v>884</v>
      </c>
      <c r="M1478" s="50" t="n">
        <v>827</v>
      </c>
      <c r="N1478" s="50" t="n">
        <v>633</v>
      </c>
      <c r="O1478" s="50" t="n">
        <v>586</v>
      </c>
      <c r="P1478" s="50" t="n">
        <v>363</v>
      </c>
      <c r="Q1478" s="50" t="n">
        <v>213</v>
      </c>
      <c r="R1478" s="50" t="n">
        <v>74</v>
      </c>
      <c r="S1478" s="50" t="n">
        <v>52</v>
      </c>
      <c r="T1478" s="50" t="n">
        <v>9</v>
      </c>
      <c r="U1478" s="50" t="n">
        <v>5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525</v>
      </c>
      <c r="AB1478" s="50" t="n">
        <v>20</v>
      </c>
      <c r="AC1478" s="50" t="n">
        <v>3523</v>
      </c>
    </row>
    <row r="1479" customFormat="false" ht="12.75" hidden="false" customHeight="false" outlineLevel="0" collapsed="false">
      <c r="B1479" s="49" t="s">
        <v>407</v>
      </c>
      <c r="C1479" s="49" t="s">
        <v>408</v>
      </c>
      <c r="D1479" s="49" t="s">
        <v>451</v>
      </c>
      <c r="E1479" s="49" t="s">
        <v>452</v>
      </c>
      <c r="F1479" s="49" t="n">
        <v>2</v>
      </c>
      <c r="G1479" s="49" t="s">
        <v>872</v>
      </c>
      <c r="H1479" s="50" t="n">
        <v>1569</v>
      </c>
      <c r="I1479" s="50" t="n">
        <v>49</v>
      </c>
      <c r="J1479" s="50" t="n">
        <v>0</v>
      </c>
      <c r="K1479" s="52" t="n">
        <v>0.0312300828553219</v>
      </c>
      <c r="L1479" s="50" t="n">
        <v>585</v>
      </c>
      <c r="M1479" s="50" t="n">
        <v>405</v>
      </c>
      <c r="N1479" s="50" t="n">
        <v>254</v>
      </c>
      <c r="O1479" s="50" t="n">
        <v>174</v>
      </c>
      <c r="P1479" s="50" t="n">
        <v>67</v>
      </c>
      <c r="Q1479" s="50" t="n">
        <v>35</v>
      </c>
      <c r="R1479" s="50" t="n">
        <v>12</v>
      </c>
      <c r="S1479" s="50" t="n">
        <v>18</v>
      </c>
      <c r="T1479" s="50" t="n">
        <v>13</v>
      </c>
      <c r="U1479" s="50" t="n">
        <v>6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737</v>
      </c>
      <c r="AB1479" s="50" t="n">
        <v>4324</v>
      </c>
      <c r="AC1479" s="50" t="n">
        <v>1888</v>
      </c>
    </row>
    <row r="1480" customFormat="false" ht="12.75" hidden="false" customHeight="false" outlineLevel="0" collapsed="false">
      <c r="B1480" s="49" t="s">
        <v>407</v>
      </c>
      <c r="C1480" s="49" t="s">
        <v>408</v>
      </c>
      <c r="D1480" s="49" t="s">
        <v>451</v>
      </c>
      <c r="E1480" s="49" t="s">
        <v>452</v>
      </c>
      <c r="F1480" s="49" t="n">
        <v>3</v>
      </c>
      <c r="G1480" s="49" t="s">
        <v>873</v>
      </c>
      <c r="H1480" s="50" t="n">
        <v>2347</v>
      </c>
      <c r="I1480" s="50" t="n">
        <v>0</v>
      </c>
      <c r="J1480" s="50" t="n">
        <v>0</v>
      </c>
      <c r="K1480" s="52" t="n">
        <v>0</v>
      </c>
      <c r="L1480" s="50" t="n">
        <v>800</v>
      </c>
      <c r="M1480" s="50" t="n">
        <v>614</v>
      </c>
      <c r="N1480" s="50" t="n">
        <v>490</v>
      </c>
      <c r="O1480" s="50" t="n">
        <v>342</v>
      </c>
      <c r="P1480" s="50" t="n">
        <v>73</v>
      </c>
      <c r="Q1480" s="50" t="n">
        <v>28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303</v>
      </c>
      <c r="AB1480" s="50" t="n">
        <v>1297</v>
      </c>
      <c r="AC1480" s="50" t="n">
        <v>3115</v>
      </c>
    </row>
    <row r="1481" customFormat="false" ht="12.75" hidden="false" customHeight="false" outlineLevel="0" collapsed="false">
      <c r="B1481" s="49" t="s">
        <v>407</v>
      </c>
      <c r="C1481" s="49" t="s">
        <v>408</v>
      </c>
      <c r="D1481" s="49" t="s">
        <v>451</v>
      </c>
      <c r="E1481" s="49" t="s">
        <v>452</v>
      </c>
      <c r="F1481" s="49" t="n">
        <v>5</v>
      </c>
      <c r="G1481" s="49" t="s">
        <v>875</v>
      </c>
      <c r="H1481" s="50" t="n">
        <v>240</v>
      </c>
      <c r="I1481" s="50" t="n">
        <v>0</v>
      </c>
      <c r="J1481" s="50" t="n">
        <v>0</v>
      </c>
      <c r="K1481" s="52" t="n">
        <v>0</v>
      </c>
      <c r="L1481" s="50" t="n">
        <v>108</v>
      </c>
      <c r="M1481" s="50" t="n">
        <v>62</v>
      </c>
      <c r="N1481" s="50" t="n">
        <v>54</v>
      </c>
      <c r="O1481" s="50" t="n">
        <v>14</v>
      </c>
      <c r="P1481" s="50" t="n">
        <v>2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685</v>
      </c>
      <c r="AB1481" s="50" t="n">
        <v>0</v>
      </c>
      <c r="AC1481" s="50" t="n">
        <v>391</v>
      </c>
    </row>
    <row r="1482" customFormat="false" ht="12.75" hidden="false" customHeight="false" outlineLevel="0" collapsed="false">
      <c r="B1482" s="49" t="s">
        <v>407</v>
      </c>
      <c r="C1482" s="49" t="s">
        <v>408</v>
      </c>
      <c r="D1482" s="49" t="s">
        <v>451</v>
      </c>
      <c r="E1482" s="49" t="s">
        <v>452</v>
      </c>
      <c r="F1482" s="49" t="n">
        <v>6</v>
      </c>
      <c r="G1482" s="49" t="s">
        <v>876</v>
      </c>
      <c r="H1482" s="50" t="n">
        <v>569</v>
      </c>
      <c r="I1482" s="50" t="n">
        <v>19</v>
      </c>
      <c r="J1482" s="50" t="n">
        <v>0</v>
      </c>
      <c r="K1482" s="52" t="n">
        <v>0.0333919156414763</v>
      </c>
      <c r="L1482" s="50" t="n">
        <v>201</v>
      </c>
      <c r="M1482" s="50" t="n">
        <v>181</v>
      </c>
      <c r="N1482" s="50" t="n">
        <v>93</v>
      </c>
      <c r="O1482" s="50" t="n">
        <v>44</v>
      </c>
      <c r="P1482" s="50" t="n">
        <v>7</v>
      </c>
      <c r="Q1482" s="50" t="n">
        <v>24</v>
      </c>
      <c r="R1482" s="50" t="n">
        <v>4</v>
      </c>
      <c r="S1482" s="50" t="n">
        <v>2</v>
      </c>
      <c r="T1482" s="50" t="n">
        <v>7</v>
      </c>
      <c r="U1482" s="50" t="n">
        <v>2</v>
      </c>
      <c r="V1482" s="50" t="n">
        <v>3</v>
      </c>
      <c r="W1482" s="50" t="n">
        <v>1</v>
      </c>
      <c r="X1482" s="50" t="n">
        <v>0</v>
      </c>
      <c r="Y1482" s="53" t="n">
        <v>0</v>
      </c>
      <c r="Z1482" s="74"/>
      <c r="AA1482" s="51" t="n">
        <v>405</v>
      </c>
      <c r="AB1482" s="50" t="n">
        <v>0</v>
      </c>
      <c r="AC1482" s="50" t="n">
        <v>1382</v>
      </c>
    </row>
    <row r="1483" customFormat="false" ht="12.75" hidden="false" customHeight="false" outlineLevel="0" collapsed="false">
      <c r="B1483" s="49" t="s">
        <v>407</v>
      </c>
      <c r="C1483" s="49" t="s">
        <v>408</v>
      </c>
      <c r="D1483" s="49" t="s">
        <v>451</v>
      </c>
      <c r="E1483" s="49" t="s">
        <v>452</v>
      </c>
      <c r="F1483" s="49" t="n">
        <v>7</v>
      </c>
      <c r="G1483" s="49" t="s">
        <v>877</v>
      </c>
      <c r="H1483" s="50" t="n">
        <v>841</v>
      </c>
      <c r="I1483" s="50" t="n">
        <v>4</v>
      </c>
      <c r="J1483" s="50" t="n">
        <v>1</v>
      </c>
      <c r="K1483" s="52" t="n">
        <v>0.00475624256837099</v>
      </c>
      <c r="L1483" s="50" t="n">
        <v>470</v>
      </c>
      <c r="M1483" s="50" t="n">
        <v>213</v>
      </c>
      <c r="N1483" s="50" t="n">
        <v>102</v>
      </c>
      <c r="O1483" s="50" t="n">
        <v>35</v>
      </c>
      <c r="P1483" s="50" t="n">
        <v>10</v>
      </c>
      <c r="Q1483" s="50" t="n">
        <v>7</v>
      </c>
      <c r="R1483" s="50" t="n">
        <v>2</v>
      </c>
      <c r="S1483" s="50" t="n">
        <v>0</v>
      </c>
      <c r="T1483" s="50" t="n">
        <v>1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1</v>
      </c>
      <c r="Z1483" s="74"/>
      <c r="AA1483" s="51" t="n">
        <v>356</v>
      </c>
      <c r="AB1483" s="50" t="n">
        <v>609</v>
      </c>
      <c r="AC1483" s="50" t="n">
        <v>1136</v>
      </c>
    </row>
    <row r="1484" customFormat="false" ht="12.75" hidden="false" customHeight="false" outlineLevel="0" collapsed="false">
      <c r="B1484" s="49" t="s">
        <v>407</v>
      </c>
      <c r="C1484" s="49" t="s">
        <v>408</v>
      </c>
      <c r="D1484" s="49" t="s">
        <v>451</v>
      </c>
      <c r="E1484" s="49" t="s">
        <v>452</v>
      </c>
      <c r="F1484" s="49" t="n">
        <v>9</v>
      </c>
      <c r="G1484" s="49" t="s">
        <v>878</v>
      </c>
      <c r="H1484" s="50" t="n">
        <v>128</v>
      </c>
      <c r="I1484" s="50" t="n">
        <v>0</v>
      </c>
      <c r="J1484" s="50" t="n">
        <v>0</v>
      </c>
      <c r="K1484" s="52" t="n">
        <v>0</v>
      </c>
      <c r="L1484" s="50" t="n">
        <v>75</v>
      </c>
      <c r="M1484" s="50" t="n">
        <v>23</v>
      </c>
      <c r="N1484" s="50" t="n">
        <v>26</v>
      </c>
      <c r="O1484" s="50" t="n">
        <v>4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7</v>
      </c>
      <c r="AC1484" s="50" t="n">
        <v>168</v>
      </c>
    </row>
    <row r="1485" customFormat="false" ht="12.75" hidden="false" customHeight="false" outlineLevel="0" collapsed="false">
      <c r="B1485" s="49" t="s">
        <v>407</v>
      </c>
      <c r="C1485" s="49" t="s">
        <v>408</v>
      </c>
      <c r="D1485" s="49" t="s">
        <v>451</v>
      </c>
      <c r="E1485" s="49" t="s">
        <v>452</v>
      </c>
      <c r="F1485" s="49" t="n">
        <v>10</v>
      </c>
      <c r="G1485" s="49" t="s">
        <v>879</v>
      </c>
      <c r="H1485" s="50" t="n">
        <v>124</v>
      </c>
      <c r="I1485" s="50" t="n">
        <v>5</v>
      </c>
      <c r="J1485" s="50" t="n">
        <v>0</v>
      </c>
      <c r="K1485" s="52" t="n">
        <v>0.0403225806451613</v>
      </c>
      <c r="L1485" s="50" t="n">
        <v>36</v>
      </c>
      <c r="M1485" s="50" t="n">
        <v>30</v>
      </c>
      <c r="N1485" s="50" t="n">
        <v>23</v>
      </c>
      <c r="O1485" s="50" t="n">
        <v>14</v>
      </c>
      <c r="P1485" s="50" t="n">
        <v>6</v>
      </c>
      <c r="Q1485" s="50" t="n">
        <v>10</v>
      </c>
      <c r="R1485" s="50" t="n">
        <v>4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2</v>
      </c>
      <c r="AB1485" s="50" t="n">
        <v>0</v>
      </c>
      <c r="AC1485" s="50" t="n">
        <v>66</v>
      </c>
    </row>
    <row r="1486" customFormat="false" ht="12.75" hidden="false" customHeight="false" outlineLevel="0" collapsed="false">
      <c r="B1486" s="49" t="s">
        <v>407</v>
      </c>
      <c r="C1486" s="49" t="s">
        <v>408</v>
      </c>
      <c r="D1486" s="49" t="s">
        <v>451</v>
      </c>
      <c r="E1486" s="49" t="s">
        <v>452</v>
      </c>
      <c r="F1486" s="49" t="n">
        <v>11</v>
      </c>
      <c r="G1486" s="49" t="s">
        <v>880</v>
      </c>
      <c r="H1486" s="50" t="n">
        <v>20</v>
      </c>
      <c r="I1486" s="50" t="n">
        <v>0</v>
      </c>
      <c r="J1486" s="50" t="n">
        <v>0</v>
      </c>
      <c r="K1486" s="52" t="n">
        <v>0</v>
      </c>
      <c r="L1486" s="50" t="n">
        <v>13</v>
      </c>
      <c r="M1486" s="50" t="n">
        <v>5</v>
      </c>
      <c r="N1486" s="50" t="n">
        <v>1</v>
      </c>
      <c r="O1486" s="50" t="n">
        <v>1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93</v>
      </c>
      <c r="AB1486" s="50" t="n">
        <v>0</v>
      </c>
      <c r="AC1486" s="50" t="n">
        <v>16</v>
      </c>
    </row>
    <row r="1487" customFormat="false" ht="12.75" hidden="false" customHeight="false" outlineLevel="0" collapsed="false">
      <c r="B1487" s="49" t="s">
        <v>407</v>
      </c>
      <c r="C1487" s="49" t="s">
        <v>408</v>
      </c>
      <c r="D1487" s="49" t="s">
        <v>451</v>
      </c>
      <c r="E1487" s="49" t="s">
        <v>452</v>
      </c>
      <c r="F1487" s="49" t="n">
        <v>12</v>
      </c>
      <c r="G1487" s="49" t="s">
        <v>881</v>
      </c>
      <c r="H1487" s="50" t="n">
        <v>351</v>
      </c>
      <c r="I1487" s="50" t="n">
        <v>6</v>
      </c>
      <c r="J1487" s="50" t="n">
        <v>2</v>
      </c>
      <c r="K1487" s="52" t="n">
        <v>0.0170940170940171</v>
      </c>
      <c r="L1487" s="50" t="n">
        <v>102</v>
      </c>
      <c r="M1487" s="50" t="n">
        <v>97</v>
      </c>
      <c r="N1487" s="50" t="n">
        <v>59</v>
      </c>
      <c r="O1487" s="50" t="n">
        <v>49</v>
      </c>
      <c r="P1487" s="50" t="n">
        <v>20</v>
      </c>
      <c r="Q1487" s="50" t="n">
        <v>18</v>
      </c>
      <c r="R1487" s="50" t="n">
        <v>1</v>
      </c>
      <c r="S1487" s="50" t="n">
        <v>1</v>
      </c>
      <c r="T1487" s="50" t="n">
        <v>2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2</v>
      </c>
      <c r="Z1487" s="74"/>
      <c r="AA1487" s="51" t="n">
        <v>116</v>
      </c>
      <c r="AB1487" s="50" t="n">
        <v>0</v>
      </c>
      <c r="AC1487" s="50" t="n">
        <v>624</v>
      </c>
    </row>
    <row r="1488" customFormat="false" ht="12.75" hidden="false" customHeight="false" outlineLevel="0" collapsed="false">
      <c r="B1488" s="49" t="s">
        <v>407</v>
      </c>
      <c r="C1488" s="49" t="s">
        <v>408</v>
      </c>
      <c r="D1488" s="49" t="s">
        <v>451</v>
      </c>
      <c r="E1488" s="49" t="s">
        <v>452</v>
      </c>
      <c r="F1488" s="49" t="n">
        <v>13</v>
      </c>
      <c r="G1488" s="49" t="s">
        <v>882</v>
      </c>
      <c r="H1488" s="50" t="n">
        <v>163</v>
      </c>
      <c r="I1488" s="50" t="n">
        <v>1</v>
      </c>
      <c r="J1488" s="50" t="n">
        <v>0</v>
      </c>
      <c r="K1488" s="52" t="n">
        <v>0.00613496932515338</v>
      </c>
      <c r="L1488" s="50" t="n">
        <v>46</v>
      </c>
      <c r="M1488" s="50" t="n">
        <v>46</v>
      </c>
      <c r="N1488" s="50" t="n">
        <v>30</v>
      </c>
      <c r="O1488" s="50" t="n">
        <v>33</v>
      </c>
      <c r="P1488" s="50" t="n">
        <v>4</v>
      </c>
      <c r="Q1488" s="50" t="n">
        <v>3</v>
      </c>
      <c r="R1488" s="50" t="n">
        <v>0</v>
      </c>
      <c r="S1488" s="50" t="n">
        <v>1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55</v>
      </c>
      <c r="AB1488" s="50" t="n">
        <v>11</v>
      </c>
      <c r="AC1488" s="50" t="n">
        <v>185</v>
      </c>
    </row>
    <row r="1489" customFormat="false" ht="12.75" hidden="false" customHeight="false" outlineLevel="0" collapsed="false">
      <c r="B1489" s="49" t="s">
        <v>407</v>
      </c>
      <c r="C1489" s="49" t="s">
        <v>408</v>
      </c>
      <c r="D1489" s="49" t="s">
        <v>451</v>
      </c>
      <c r="E1489" s="49" t="s">
        <v>452</v>
      </c>
      <c r="F1489" s="49" t="n">
        <v>14</v>
      </c>
      <c r="G1489" s="49" t="s">
        <v>883</v>
      </c>
      <c r="H1489" s="50" t="n">
        <v>134</v>
      </c>
      <c r="I1489" s="50" t="n">
        <v>2</v>
      </c>
      <c r="J1489" s="50" t="n">
        <v>0</v>
      </c>
      <c r="K1489" s="52" t="n">
        <v>0.0149253731343284</v>
      </c>
      <c r="L1489" s="50" t="n">
        <v>40</v>
      </c>
      <c r="M1489" s="50" t="n">
        <v>40</v>
      </c>
      <c r="N1489" s="50" t="n">
        <v>25</v>
      </c>
      <c r="O1489" s="50" t="n">
        <v>13</v>
      </c>
      <c r="P1489" s="50" t="n">
        <v>9</v>
      </c>
      <c r="Q1489" s="50" t="n">
        <v>5</v>
      </c>
      <c r="R1489" s="50" t="n">
        <v>1</v>
      </c>
      <c r="S1489" s="50" t="n">
        <v>1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136</v>
      </c>
      <c r="AB1489" s="50" t="n">
        <v>1</v>
      </c>
      <c r="AC1489" s="50" t="n">
        <v>244</v>
      </c>
    </row>
    <row r="1490" customFormat="false" ht="12.75" hidden="false" customHeight="false" outlineLevel="0" collapsed="false">
      <c r="B1490" s="49" t="s">
        <v>407</v>
      </c>
      <c r="C1490" s="49" t="s">
        <v>408</v>
      </c>
      <c r="D1490" s="49" t="s">
        <v>451</v>
      </c>
      <c r="E1490" s="49" t="s">
        <v>452</v>
      </c>
      <c r="F1490" s="49" t="n">
        <v>15</v>
      </c>
      <c r="G1490" s="49" t="s">
        <v>884</v>
      </c>
      <c r="H1490" s="50" t="n">
        <v>619</v>
      </c>
      <c r="I1490" s="50" t="n">
        <v>23</v>
      </c>
      <c r="J1490" s="50" t="n">
        <v>5</v>
      </c>
      <c r="K1490" s="52" t="n">
        <v>0.037156704361874</v>
      </c>
      <c r="L1490" s="50" t="n">
        <v>181</v>
      </c>
      <c r="M1490" s="50" t="n">
        <v>160</v>
      </c>
      <c r="N1490" s="50" t="n">
        <v>121</v>
      </c>
      <c r="O1490" s="50" t="n">
        <v>86</v>
      </c>
      <c r="P1490" s="50" t="n">
        <v>21</v>
      </c>
      <c r="Q1490" s="50" t="n">
        <v>27</v>
      </c>
      <c r="R1490" s="50" t="n">
        <v>4</v>
      </c>
      <c r="S1490" s="50" t="n">
        <v>2</v>
      </c>
      <c r="T1490" s="50" t="n">
        <v>2</v>
      </c>
      <c r="U1490" s="50" t="n">
        <v>3</v>
      </c>
      <c r="V1490" s="50" t="n">
        <v>4</v>
      </c>
      <c r="W1490" s="50" t="n">
        <v>1</v>
      </c>
      <c r="X1490" s="50" t="n">
        <v>2</v>
      </c>
      <c r="Y1490" s="53" t="n">
        <v>5</v>
      </c>
      <c r="Z1490" s="74"/>
      <c r="AA1490" s="51" t="n">
        <v>99</v>
      </c>
      <c r="AB1490" s="50" t="n">
        <v>32</v>
      </c>
      <c r="AC1490" s="50" t="n">
        <v>895</v>
      </c>
    </row>
    <row r="1491" customFormat="false" ht="12.75" hidden="false" customHeight="false" outlineLevel="0" collapsed="false">
      <c r="B1491" s="49" t="s">
        <v>407</v>
      </c>
      <c r="C1491" s="49" t="s">
        <v>408</v>
      </c>
      <c r="D1491" s="49" t="s">
        <v>451</v>
      </c>
      <c r="E1491" s="49" t="s">
        <v>452</v>
      </c>
      <c r="F1491" s="49" t="n">
        <v>16</v>
      </c>
      <c r="G1491" s="49" t="s">
        <v>48</v>
      </c>
      <c r="H1491" s="50" t="n">
        <v>10751</v>
      </c>
      <c r="I1491" s="50" t="n">
        <v>249</v>
      </c>
      <c r="J1491" s="50" t="n">
        <v>8</v>
      </c>
      <c r="K1491" s="52" t="n">
        <v>0.0231606362198865</v>
      </c>
      <c r="L1491" s="50" t="n">
        <v>3541</v>
      </c>
      <c r="M1491" s="50" t="n">
        <v>2703</v>
      </c>
      <c r="N1491" s="50" t="n">
        <v>1911</v>
      </c>
      <c r="O1491" s="50" t="n">
        <v>1395</v>
      </c>
      <c r="P1491" s="50" t="n">
        <v>582</v>
      </c>
      <c r="Q1491" s="50" t="n">
        <v>370</v>
      </c>
      <c r="R1491" s="50" t="n">
        <v>102</v>
      </c>
      <c r="S1491" s="50" t="n">
        <v>78</v>
      </c>
      <c r="T1491" s="50" t="n">
        <v>34</v>
      </c>
      <c r="U1491" s="50" t="n">
        <v>16</v>
      </c>
      <c r="V1491" s="50" t="n">
        <v>7</v>
      </c>
      <c r="W1491" s="50" t="n">
        <v>2</v>
      </c>
      <c r="X1491" s="50" t="n">
        <v>2</v>
      </c>
      <c r="Y1491" s="53" t="n">
        <v>8</v>
      </c>
      <c r="Z1491" s="74"/>
      <c r="AA1491" s="51" t="n">
        <v>3512</v>
      </c>
      <c r="AB1491" s="50" t="n">
        <v>6301</v>
      </c>
      <c r="AC1491" s="50" t="n">
        <v>13633</v>
      </c>
    </row>
    <row r="1492" customFormat="false" ht="12.75" hidden="false" customHeight="false" outlineLevel="0" collapsed="false">
      <c r="B1492" s="49" t="s">
        <v>407</v>
      </c>
      <c r="C1492" s="49" t="s">
        <v>408</v>
      </c>
      <c r="D1492" s="49" t="s">
        <v>453</v>
      </c>
      <c r="E1492" s="49" t="s">
        <v>454</v>
      </c>
      <c r="F1492" s="49" t="n">
        <v>1</v>
      </c>
      <c r="G1492" s="49" t="s">
        <v>871</v>
      </c>
      <c r="H1492" s="50" t="n">
        <v>24</v>
      </c>
      <c r="I1492" s="50" t="n">
        <v>0</v>
      </c>
      <c r="J1492" s="50" t="n">
        <v>0</v>
      </c>
      <c r="K1492" s="52" t="n">
        <v>0</v>
      </c>
      <c r="L1492" s="50" t="n">
        <v>24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9</v>
      </c>
    </row>
    <row r="1493" customFormat="false" ht="12.75" hidden="false" customHeight="false" outlineLevel="0" collapsed="false">
      <c r="B1493" s="49" t="s">
        <v>407</v>
      </c>
      <c r="C1493" s="49" t="s">
        <v>408</v>
      </c>
      <c r="D1493" s="49" t="s">
        <v>453</v>
      </c>
      <c r="E1493" s="49" t="s">
        <v>454</v>
      </c>
      <c r="F1493" s="49" t="n">
        <v>2</v>
      </c>
      <c r="G1493" s="49" t="s">
        <v>872</v>
      </c>
      <c r="H1493" s="50" t="n">
        <v>4</v>
      </c>
      <c r="I1493" s="50" t="n">
        <v>0</v>
      </c>
      <c r="J1493" s="50" t="n">
        <v>0</v>
      </c>
      <c r="K1493" s="52" t="n">
        <v>0</v>
      </c>
      <c r="L1493" s="50" t="n">
        <v>4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4</v>
      </c>
    </row>
    <row r="1494" customFormat="false" ht="12.75" hidden="false" customHeight="false" outlineLevel="0" collapsed="false">
      <c r="B1494" s="49" t="s">
        <v>407</v>
      </c>
      <c r="C1494" s="49" t="s">
        <v>408</v>
      </c>
      <c r="D1494" s="49" t="s">
        <v>453</v>
      </c>
      <c r="E1494" s="49" t="s">
        <v>454</v>
      </c>
      <c r="F1494" s="49" t="n">
        <v>3</v>
      </c>
      <c r="G1494" s="49" t="s">
        <v>873</v>
      </c>
      <c r="H1494" s="50" t="n">
        <v>3</v>
      </c>
      <c r="I1494" s="50" t="n">
        <v>0</v>
      </c>
      <c r="J1494" s="50" t="n">
        <v>0</v>
      </c>
      <c r="K1494" s="52" t="n">
        <v>0</v>
      </c>
      <c r="L1494" s="50" t="n">
        <v>3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4</v>
      </c>
    </row>
    <row r="1495" customFormat="false" ht="12.75" hidden="false" customHeight="false" outlineLevel="0" collapsed="false">
      <c r="B1495" s="49" t="s">
        <v>407</v>
      </c>
      <c r="C1495" s="49" t="s">
        <v>408</v>
      </c>
      <c r="D1495" s="49" t="s">
        <v>453</v>
      </c>
      <c r="E1495" s="49" t="s">
        <v>454</v>
      </c>
      <c r="F1495" s="49" t="n">
        <v>16</v>
      </c>
      <c r="G1495" s="49" t="s">
        <v>48</v>
      </c>
      <c r="H1495" s="50" t="n">
        <v>31</v>
      </c>
      <c r="I1495" s="50" t="n">
        <v>0</v>
      </c>
      <c r="J1495" s="50" t="n">
        <v>0</v>
      </c>
      <c r="K1495" s="52" t="n">
        <v>0</v>
      </c>
      <c r="L1495" s="50" t="n">
        <v>31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27</v>
      </c>
    </row>
    <row r="1496" customFormat="false" ht="12.75" hidden="false" customHeight="false" outlineLevel="0" collapsed="false">
      <c r="B1496" s="49" t="s">
        <v>407</v>
      </c>
      <c r="C1496" s="49" t="s">
        <v>408</v>
      </c>
      <c r="D1496" s="49" t="s">
        <v>455</v>
      </c>
      <c r="E1496" s="49" t="s">
        <v>456</v>
      </c>
      <c r="F1496" s="49" t="n">
        <v>1</v>
      </c>
      <c r="G1496" s="49" t="s">
        <v>871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18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407</v>
      </c>
      <c r="C1497" s="49" t="s">
        <v>408</v>
      </c>
      <c r="D1497" s="49" t="s">
        <v>455</v>
      </c>
      <c r="E1497" s="49" t="s">
        <v>456</v>
      </c>
      <c r="F1497" s="49" t="n">
        <v>2</v>
      </c>
      <c r="G1497" s="49" t="s">
        <v>872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6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407</v>
      </c>
      <c r="C1498" s="49" t="s">
        <v>408</v>
      </c>
      <c r="D1498" s="49" t="s">
        <v>455</v>
      </c>
      <c r="E1498" s="49" t="s">
        <v>456</v>
      </c>
      <c r="F1498" s="49" t="n">
        <v>16</v>
      </c>
      <c r="G1498" s="49" t="s">
        <v>48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24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07</v>
      </c>
      <c r="C1499" s="49" t="s">
        <v>408</v>
      </c>
      <c r="D1499" s="49" t="s">
        <v>457</v>
      </c>
      <c r="E1499" s="49" t="s">
        <v>458</v>
      </c>
      <c r="F1499" s="49" t="n">
        <v>1</v>
      </c>
      <c r="G1499" s="49" t="s">
        <v>871</v>
      </c>
      <c r="H1499" s="50" t="n">
        <v>25</v>
      </c>
      <c r="I1499" s="50" t="n">
        <v>0</v>
      </c>
      <c r="J1499" s="50" t="n">
        <v>0</v>
      </c>
      <c r="K1499" s="52" t="n">
        <v>0</v>
      </c>
      <c r="L1499" s="50" t="n">
        <v>18</v>
      </c>
      <c r="M1499" s="50" t="n">
        <v>0</v>
      </c>
      <c r="N1499" s="50" t="n">
        <v>5</v>
      </c>
      <c r="O1499" s="50" t="n">
        <v>0</v>
      </c>
      <c r="P1499" s="50" t="n">
        <v>2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27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7</v>
      </c>
      <c r="C1500" s="49" t="s">
        <v>408</v>
      </c>
      <c r="D1500" s="49" t="s">
        <v>457</v>
      </c>
      <c r="E1500" s="49" t="s">
        <v>458</v>
      </c>
      <c r="F1500" s="49" t="n">
        <v>2</v>
      </c>
      <c r="G1500" s="49" t="s">
        <v>872</v>
      </c>
      <c r="H1500" s="50" t="n">
        <v>5</v>
      </c>
      <c r="I1500" s="50" t="n">
        <v>0</v>
      </c>
      <c r="J1500" s="50" t="n">
        <v>0</v>
      </c>
      <c r="K1500" s="52" t="n">
        <v>0</v>
      </c>
      <c r="L1500" s="50" t="n">
        <v>1</v>
      </c>
      <c r="M1500" s="50" t="n">
        <v>4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5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7</v>
      </c>
      <c r="C1501" s="49" t="s">
        <v>408</v>
      </c>
      <c r="D1501" s="49" t="s">
        <v>457</v>
      </c>
      <c r="E1501" s="49" t="s">
        <v>458</v>
      </c>
      <c r="F1501" s="49" t="n">
        <v>3</v>
      </c>
      <c r="G1501" s="49" t="s">
        <v>873</v>
      </c>
      <c r="H1501" s="50" t="n">
        <v>7</v>
      </c>
      <c r="I1501" s="50" t="n">
        <v>0</v>
      </c>
      <c r="J1501" s="50" t="n">
        <v>0</v>
      </c>
      <c r="K1501" s="52" t="n">
        <v>0</v>
      </c>
      <c r="L1501" s="50" t="n">
        <v>3</v>
      </c>
      <c r="M1501" s="50" t="n">
        <v>0</v>
      </c>
      <c r="N1501" s="50" t="n">
        <v>0</v>
      </c>
      <c r="O1501" s="50" t="n">
        <v>2</v>
      </c>
      <c r="P1501" s="50" t="n">
        <v>0</v>
      </c>
      <c r="Q1501" s="50" t="n">
        <v>2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5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07</v>
      </c>
      <c r="C1502" s="49" t="s">
        <v>408</v>
      </c>
      <c r="D1502" s="49" t="s">
        <v>457</v>
      </c>
      <c r="E1502" s="49" t="s">
        <v>458</v>
      </c>
      <c r="F1502" s="49" t="n">
        <v>16</v>
      </c>
      <c r="G1502" s="49" t="s">
        <v>48</v>
      </c>
      <c r="H1502" s="50" t="n">
        <v>37</v>
      </c>
      <c r="I1502" s="50" t="n">
        <v>0</v>
      </c>
      <c r="J1502" s="50" t="n">
        <v>0</v>
      </c>
      <c r="K1502" s="52" t="n">
        <v>0</v>
      </c>
      <c r="L1502" s="50" t="n">
        <v>22</v>
      </c>
      <c r="M1502" s="50" t="n">
        <v>4</v>
      </c>
      <c r="N1502" s="50" t="n">
        <v>5</v>
      </c>
      <c r="O1502" s="50" t="n">
        <v>2</v>
      </c>
      <c r="P1502" s="50" t="n">
        <v>2</v>
      </c>
      <c r="Q1502" s="50" t="n">
        <v>2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37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07</v>
      </c>
      <c r="C1503" s="49" t="s">
        <v>408</v>
      </c>
      <c r="D1503" s="49" t="s">
        <v>459</v>
      </c>
      <c r="E1503" s="49" t="s">
        <v>460</v>
      </c>
      <c r="F1503" s="49" t="n">
        <v>1</v>
      </c>
      <c r="G1503" s="49" t="s">
        <v>871</v>
      </c>
      <c r="H1503" s="50" t="n">
        <v>6</v>
      </c>
      <c r="I1503" s="50" t="n">
        <v>0</v>
      </c>
      <c r="J1503" s="50" t="n">
        <v>0</v>
      </c>
      <c r="K1503" s="52" t="n">
        <v>0</v>
      </c>
      <c r="L1503" s="50" t="n">
        <v>6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32</v>
      </c>
    </row>
    <row r="1504" customFormat="false" ht="12.75" hidden="false" customHeight="false" outlineLevel="0" collapsed="false">
      <c r="B1504" s="49" t="s">
        <v>407</v>
      </c>
      <c r="C1504" s="49" t="s">
        <v>408</v>
      </c>
      <c r="D1504" s="49" t="s">
        <v>459</v>
      </c>
      <c r="E1504" s="49" t="s">
        <v>460</v>
      </c>
      <c r="F1504" s="49" t="n">
        <v>2</v>
      </c>
      <c r="G1504" s="49" t="s">
        <v>872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2</v>
      </c>
    </row>
    <row r="1505" customFormat="false" ht="12.75" hidden="false" customHeight="false" outlineLevel="0" collapsed="false">
      <c r="B1505" s="49" t="s">
        <v>407</v>
      </c>
      <c r="C1505" s="49" t="s">
        <v>408</v>
      </c>
      <c r="D1505" s="49" t="s">
        <v>459</v>
      </c>
      <c r="E1505" s="49" t="s">
        <v>460</v>
      </c>
      <c r="F1505" s="49" t="n">
        <v>3</v>
      </c>
      <c r="G1505" s="49" t="s">
        <v>873</v>
      </c>
      <c r="H1505" s="50" t="n">
        <v>2</v>
      </c>
      <c r="I1505" s="50" t="n">
        <v>0</v>
      </c>
      <c r="J1505" s="50" t="n">
        <v>0</v>
      </c>
      <c r="K1505" s="52" t="n">
        <v>0</v>
      </c>
      <c r="L1505" s="50" t="n">
        <v>2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2</v>
      </c>
    </row>
    <row r="1506" customFormat="false" ht="12.75" hidden="false" customHeight="false" outlineLevel="0" collapsed="false">
      <c r="B1506" s="49" t="s">
        <v>407</v>
      </c>
      <c r="C1506" s="49" t="s">
        <v>408</v>
      </c>
      <c r="D1506" s="49" t="s">
        <v>459</v>
      </c>
      <c r="E1506" s="49" t="s">
        <v>460</v>
      </c>
      <c r="F1506" s="49" t="n">
        <v>16</v>
      </c>
      <c r="G1506" s="49" t="s">
        <v>48</v>
      </c>
      <c r="H1506" s="50" t="n">
        <v>8</v>
      </c>
      <c r="I1506" s="50" t="n">
        <v>0</v>
      </c>
      <c r="J1506" s="50" t="n">
        <v>0</v>
      </c>
      <c r="K1506" s="52" t="n">
        <v>0</v>
      </c>
      <c r="L1506" s="50" t="n">
        <v>8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46</v>
      </c>
    </row>
    <row r="1507" customFormat="false" ht="12.75" hidden="false" customHeight="false" outlineLevel="0" collapsed="false">
      <c r="B1507" s="49" t="s">
        <v>407</v>
      </c>
      <c r="C1507" s="49" t="s">
        <v>408</v>
      </c>
      <c r="D1507" s="49" t="s">
        <v>461</v>
      </c>
      <c r="E1507" s="49" t="s">
        <v>462</v>
      </c>
      <c r="F1507" s="49" t="n">
        <v>1</v>
      </c>
      <c r="G1507" s="49" t="s">
        <v>871</v>
      </c>
      <c r="H1507" s="50" t="n">
        <v>5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2</v>
      </c>
      <c r="N1507" s="50" t="n">
        <v>0</v>
      </c>
      <c r="O1507" s="50" t="n">
        <v>2</v>
      </c>
      <c r="P1507" s="50" t="n">
        <v>1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5</v>
      </c>
    </row>
    <row r="1508" customFormat="false" ht="12.75" hidden="false" customHeight="false" outlineLevel="0" collapsed="false">
      <c r="B1508" s="49" t="s">
        <v>407</v>
      </c>
      <c r="C1508" s="49" t="s">
        <v>408</v>
      </c>
      <c r="D1508" s="49" t="s">
        <v>461</v>
      </c>
      <c r="E1508" s="49" t="s">
        <v>462</v>
      </c>
      <c r="F1508" s="49" t="n">
        <v>3</v>
      </c>
      <c r="G1508" s="49" t="s">
        <v>873</v>
      </c>
      <c r="H1508" s="50" t="n">
        <v>1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1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</v>
      </c>
    </row>
    <row r="1509" customFormat="false" ht="12.75" hidden="false" customHeight="false" outlineLevel="0" collapsed="false">
      <c r="B1509" s="49" t="s">
        <v>407</v>
      </c>
      <c r="C1509" s="49" t="s">
        <v>408</v>
      </c>
      <c r="D1509" s="49" t="s">
        <v>461</v>
      </c>
      <c r="E1509" s="49" t="s">
        <v>462</v>
      </c>
      <c r="F1509" s="49" t="n">
        <v>16</v>
      </c>
      <c r="G1509" s="49" t="s">
        <v>48</v>
      </c>
      <c r="H1509" s="50" t="n">
        <v>6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2</v>
      </c>
      <c r="N1509" s="50" t="n">
        <v>0</v>
      </c>
      <c r="O1509" s="50" t="n">
        <v>2</v>
      </c>
      <c r="P1509" s="50" t="n">
        <v>1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6</v>
      </c>
    </row>
    <row r="1510" customFormat="false" ht="12.75" hidden="false" customHeight="false" outlineLevel="0" collapsed="false">
      <c r="B1510" s="49" t="s">
        <v>407</v>
      </c>
      <c r="C1510" s="49" t="s">
        <v>408</v>
      </c>
      <c r="D1510" s="49" t="s">
        <v>463</v>
      </c>
      <c r="E1510" s="49" t="s">
        <v>464</v>
      </c>
      <c r="F1510" s="49" t="n">
        <v>1</v>
      </c>
      <c r="G1510" s="49" t="s">
        <v>871</v>
      </c>
      <c r="H1510" s="50" t="n">
        <v>27</v>
      </c>
      <c r="I1510" s="50" t="n">
        <v>0</v>
      </c>
      <c r="J1510" s="50" t="n">
        <v>0</v>
      </c>
      <c r="K1510" s="52" t="n">
        <v>0</v>
      </c>
      <c r="L1510" s="50" t="n">
        <v>18</v>
      </c>
      <c r="M1510" s="50" t="n">
        <v>4</v>
      </c>
      <c r="N1510" s="50" t="n">
        <v>3</v>
      </c>
      <c r="O1510" s="50" t="n">
        <v>2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25</v>
      </c>
    </row>
    <row r="1511" customFormat="false" ht="12.75" hidden="false" customHeight="false" outlineLevel="0" collapsed="false">
      <c r="B1511" s="49" t="s">
        <v>407</v>
      </c>
      <c r="C1511" s="49" t="s">
        <v>408</v>
      </c>
      <c r="D1511" s="49" t="s">
        <v>463</v>
      </c>
      <c r="E1511" s="49" t="s">
        <v>464</v>
      </c>
      <c r="F1511" s="49" t="n">
        <v>2</v>
      </c>
      <c r="G1511" s="49" t="s">
        <v>872</v>
      </c>
      <c r="H1511" s="50" t="n">
        <v>4</v>
      </c>
      <c r="I1511" s="50" t="n">
        <v>0</v>
      </c>
      <c r="J1511" s="50" t="n">
        <v>0</v>
      </c>
      <c r="K1511" s="52" t="n">
        <v>0</v>
      </c>
      <c r="L1511" s="50" t="n">
        <v>3</v>
      </c>
      <c r="M1511" s="50" t="n">
        <v>1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4</v>
      </c>
    </row>
    <row r="1512" customFormat="false" ht="12.75" hidden="false" customHeight="false" outlineLevel="0" collapsed="false">
      <c r="B1512" s="49" t="s">
        <v>407</v>
      </c>
      <c r="C1512" s="49" t="s">
        <v>408</v>
      </c>
      <c r="D1512" s="49" t="s">
        <v>463</v>
      </c>
      <c r="E1512" s="49" t="s">
        <v>464</v>
      </c>
      <c r="F1512" s="49" t="n">
        <v>3</v>
      </c>
      <c r="G1512" s="49" t="s">
        <v>873</v>
      </c>
      <c r="H1512" s="50" t="n">
        <v>9</v>
      </c>
      <c r="I1512" s="50" t="n">
        <v>0</v>
      </c>
      <c r="J1512" s="50" t="n">
        <v>0</v>
      </c>
      <c r="K1512" s="52" t="n">
        <v>0</v>
      </c>
      <c r="L1512" s="50" t="n">
        <v>7</v>
      </c>
      <c r="M1512" s="50" t="n">
        <v>2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9</v>
      </c>
    </row>
    <row r="1513" customFormat="false" ht="12.75" hidden="false" customHeight="false" outlineLevel="0" collapsed="false">
      <c r="B1513" s="49" t="s">
        <v>407</v>
      </c>
      <c r="C1513" s="49" t="s">
        <v>408</v>
      </c>
      <c r="D1513" s="49" t="s">
        <v>463</v>
      </c>
      <c r="E1513" s="49" t="s">
        <v>464</v>
      </c>
      <c r="F1513" s="49" t="n">
        <v>16</v>
      </c>
      <c r="G1513" s="49" t="s">
        <v>48</v>
      </c>
      <c r="H1513" s="50" t="n">
        <v>40</v>
      </c>
      <c r="I1513" s="50" t="n">
        <v>0</v>
      </c>
      <c r="J1513" s="50" t="n">
        <v>0</v>
      </c>
      <c r="K1513" s="52" t="n">
        <v>0</v>
      </c>
      <c r="L1513" s="50" t="n">
        <v>28</v>
      </c>
      <c r="M1513" s="50" t="n">
        <v>7</v>
      </c>
      <c r="N1513" s="50" t="n">
        <v>3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38</v>
      </c>
    </row>
    <row r="1514" customFormat="false" ht="12.75" hidden="false" customHeight="false" outlineLevel="0" collapsed="false">
      <c r="B1514" s="49" t="s">
        <v>407</v>
      </c>
      <c r="C1514" s="49" t="s">
        <v>408</v>
      </c>
      <c r="D1514" s="49" t="s">
        <v>465</v>
      </c>
      <c r="E1514" s="49" t="s">
        <v>466</v>
      </c>
      <c r="F1514" s="49" t="n">
        <v>1</v>
      </c>
      <c r="G1514" s="49" t="s">
        <v>871</v>
      </c>
      <c r="H1514" s="50" t="n">
        <v>32</v>
      </c>
      <c r="I1514" s="50" t="n">
        <v>0</v>
      </c>
      <c r="J1514" s="50" t="n">
        <v>0</v>
      </c>
      <c r="K1514" s="52" t="n">
        <v>0</v>
      </c>
      <c r="L1514" s="50" t="n">
        <v>28</v>
      </c>
      <c r="M1514" s="50" t="n">
        <v>2</v>
      </c>
      <c r="N1514" s="50" t="n">
        <v>2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27</v>
      </c>
    </row>
    <row r="1515" customFormat="false" ht="12.75" hidden="false" customHeight="false" outlineLevel="0" collapsed="false">
      <c r="B1515" s="49" t="s">
        <v>407</v>
      </c>
      <c r="C1515" s="49" t="s">
        <v>408</v>
      </c>
      <c r="D1515" s="49" t="s">
        <v>465</v>
      </c>
      <c r="E1515" s="49" t="s">
        <v>466</v>
      </c>
      <c r="F1515" s="49" t="n">
        <v>3</v>
      </c>
      <c r="G1515" s="49" t="s">
        <v>873</v>
      </c>
      <c r="H1515" s="50" t="n">
        <v>13</v>
      </c>
      <c r="I1515" s="50" t="n">
        <v>0</v>
      </c>
      <c r="J1515" s="50" t="n">
        <v>0</v>
      </c>
      <c r="K1515" s="52" t="n">
        <v>0</v>
      </c>
      <c r="L1515" s="50" t="n">
        <v>13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15</v>
      </c>
    </row>
    <row r="1516" customFormat="false" ht="12.75" hidden="false" customHeight="false" outlineLevel="0" collapsed="false">
      <c r="B1516" s="49" t="s">
        <v>407</v>
      </c>
      <c r="C1516" s="49" t="s">
        <v>408</v>
      </c>
      <c r="D1516" s="49" t="s">
        <v>465</v>
      </c>
      <c r="E1516" s="49" t="s">
        <v>466</v>
      </c>
      <c r="F1516" s="49" t="n">
        <v>16</v>
      </c>
      <c r="G1516" s="49" t="s">
        <v>48</v>
      </c>
      <c r="H1516" s="50" t="n">
        <v>45</v>
      </c>
      <c r="I1516" s="50" t="n">
        <v>0</v>
      </c>
      <c r="J1516" s="50" t="n">
        <v>0</v>
      </c>
      <c r="K1516" s="52" t="n">
        <v>0</v>
      </c>
      <c r="L1516" s="50" t="n">
        <v>41</v>
      </c>
      <c r="M1516" s="50" t="n">
        <v>2</v>
      </c>
      <c r="N1516" s="50" t="n">
        <v>2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42</v>
      </c>
    </row>
    <row r="1517" customFormat="false" ht="12.75" hidden="false" customHeight="false" outlineLevel="0" collapsed="false">
      <c r="B1517" s="49" t="s">
        <v>407</v>
      </c>
      <c r="C1517" s="49" t="s">
        <v>408</v>
      </c>
      <c r="D1517" s="49" t="s">
        <v>467</v>
      </c>
      <c r="E1517" s="49" t="s">
        <v>468</v>
      </c>
      <c r="F1517" s="49" t="n">
        <v>3</v>
      </c>
      <c r="G1517" s="49" t="s">
        <v>873</v>
      </c>
      <c r="H1517" s="50" t="n">
        <v>3664</v>
      </c>
      <c r="I1517" s="50" t="n">
        <v>1</v>
      </c>
      <c r="J1517" s="50" t="n">
        <v>0</v>
      </c>
      <c r="K1517" s="52" t="n">
        <v>0.00027292576419214</v>
      </c>
      <c r="L1517" s="50" t="n">
        <v>2865</v>
      </c>
      <c r="M1517" s="50" t="n">
        <v>627</v>
      </c>
      <c r="N1517" s="50" t="n">
        <v>114</v>
      </c>
      <c r="O1517" s="50" t="n">
        <v>28</v>
      </c>
      <c r="P1517" s="50" t="n">
        <v>22</v>
      </c>
      <c r="Q1517" s="50" t="n">
        <v>7</v>
      </c>
      <c r="R1517" s="50" t="n">
        <v>0</v>
      </c>
      <c r="S1517" s="50" t="n">
        <v>1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590</v>
      </c>
      <c r="AB1517" s="50" t="n">
        <v>0</v>
      </c>
      <c r="AC1517" s="50" t="n">
        <v>7635</v>
      </c>
    </row>
    <row r="1518" customFormat="false" ht="12.75" hidden="false" customHeight="false" outlineLevel="0" collapsed="false">
      <c r="B1518" s="49" t="s">
        <v>407</v>
      </c>
      <c r="C1518" s="49" t="s">
        <v>408</v>
      </c>
      <c r="D1518" s="49" t="s">
        <v>467</v>
      </c>
      <c r="E1518" s="49" t="s">
        <v>468</v>
      </c>
      <c r="F1518" s="49" t="n">
        <v>7</v>
      </c>
      <c r="G1518" s="49" t="s">
        <v>877</v>
      </c>
      <c r="H1518" s="50" t="n">
        <v>35</v>
      </c>
      <c r="I1518" s="50" t="n">
        <v>0</v>
      </c>
      <c r="J1518" s="50" t="n">
        <v>0</v>
      </c>
      <c r="K1518" s="52" t="n">
        <v>0</v>
      </c>
      <c r="L1518" s="50" t="n">
        <v>23</v>
      </c>
      <c r="M1518" s="50" t="n">
        <v>11</v>
      </c>
      <c r="N1518" s="50" t="n">
        <v>1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59</v>
      </c>
    </row>
    <row r="1519" customFormat="false" ht="12.75" hidden="false" customHeight="false" outlineLevel="0" collapsed="false">
      <c r="B1519" s="49" t="s">
        <v>407</v>
      </c>
      <c r="C1519" s="49" t="s">
        <v>408</v>
      </c>
      <c r="D1519" s="49" t="s">
        <v>467</v>
      </c>
      <c r="E1519" s="49" t="s">
        <v>468</v>
      </c>
      <c r="F1519" s="49" t="n">
        <v>16</v>
      </c>
      <c r="G1519" s="49" t="s">
        <v>48</v>
      </c>
      <c r="H1519" s="50" t="n">
        <v>3699</v>
      </c>
      <c r="I1519" s="50" t="n">
        <v>1</v>
      </c>
      <c r="J1519" s="50" t="n">
        <v>0</v>
      </c>
      <c r="K1519" s="52" t="n">
        <v>0.000270343336036767</v>
      </c>
      <c r="L1519" s="50" t="n">
        <v>2888</v>
      </c>
      <c r="M1519" s="50" t="n">
        <v>638</v>
      </c>
      <c r="N1519" s="50" t="n">
        <v>115</v>
      </c>
      <c r="O1519" s="50" t="n">
        <v>28</v>
      </c>
      <c r="P1519" s="50" t="n">
        <v>22</v>
      </c>
      <c r="Q1519" s="50" t="n">
        <v>7</v>
      </c>
      <c r="R1519" s="50" t="n">
        <v>0</v>
      </c>
      <c r="S1519" s="50" t="n">
        <v>1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590</v>
      </c>
      <c r="AB1519" s="50" t="n">
        <v>0</v>
      </c>
      <c r="AC1519" s="50" t="n">
        <v>7694</v>
      </c>
    </row>
    <row r="1520" customFormat="false" ht="12.75" hidden="false" customHeight="false" outlineLevel="0" collapsed="false">
      <c r="B1520" s="49" t="s">
        <v>407</v>
      </c>
      <c r="C1520" s="49" t="s">
        <v>408</v>
      </c>
      <c r="D1520" s="49" t="s">
        <v>469</v>
      </c>
      <c r="E1520" s="49" t="s">
        <v>470</v>
      </c>
      <c r="F1520" s="49" t="n">
        <v>1</v>
      </c>
      <c r="G1520" s="49" t="s">
        <v>871</v>
      </c>
      <c r="H1520" s="50" t="n">
        <v>14</v>
      </c>
      <c r="I1520" s="50" t="n">
        <v>0</v>
      </c>
      <c r="J1520" s="50" t="n">
        <v>0</v>
      </c>
      <c r="K1520" s="52" t="n">
        <v>0</v>
      </c>
      <c r="L1520" s="50" t="n">
        <v>6</v>
      </c>
      <c r="M1520" s="50" t="n">
        <v>6</v>
      </c>
      <c r="N1520" s="50" t="n">
        <v>2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52</v>
      </c>
    </row>
    <row r="1521" customFormat="false" ht="12.75" hidden="false" customHeight="false" outlineLevel="0" collapsed="false">
      <c r="B1521" s="49" t="s">
        <v>407</v>
      </c>
      <c r="C1521" s="49" t="s">
        <v>408</v>
      </c>
      <c r="D1521" s="49" t="s">
        <v>469</v>
      </c>
      <c r="E1521" s="49" t="s">
        <v>470</v>
      </c>
      <c r="F1521" s="49" t="n">
        <v>2</v>
      </c>
      <c r="G1521" s="49" t="s">
        <v>872</v>
      </c>
      <c r="H1521" s="50" t="n">
        <v>9</v>
      </c>
      <c r="I1521" s="50" t="n">
        <v>0</v>
      </c>
      <c r="J1521" s="50" t="n">
        <v>0</v>
      </c>
      <c r="K1521" s="52" t="n">
        <v>0</v>
      </c>
      <c r="L1521" s="50" t="n">
        <v>6</v>
      </c>
      <c r="M1521" s="50" t="n">
        <v>1</v>
      </c>
      <c r="N1521" s="50" t="n">
        <v>0</v>
      </c>
      <c r="O1521" s="50" t="n">
        <v>2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20</v>
      </c>
    </row>
    <row r="1522" customFormat="false" ht="12.75" hidden="false" customHeight="false" outlineLevel="0" collapsed="false">
      <c r="B1522" s="49" t="s">
        <v>407</v>
      </c>
      <c r="C1522" s="49" t="s">
        <v>408</v>
      </c>
      <c r="D1522" s="49" t="s">
        <v>469</v>
      </c>
      <c r="E1522" s="49" t="s">
        <v>470</v>
      </c>
      <c r="F1522" s="49" t="n">
        <v>3</v>
      </c>
      <c r="G1522" s="49" t="s">
        <v>873</v>
      </c>
      <c r="H1522" s="50" t="n">
        <v>68</v>
      </c>
      <c r="I1522" s="50" t="n">
        <v>0</v>
      </c>
      <c r="J1522" s="50" t="n">
        <v>0</v>
      </c>
      <c r="K1522" s="52" t="n">
        <v>0</v>
      </c>
      <c r="L1522" s="50" t="n">
        <v>19</v>
      </c>
      <c r="M1522" s="50" t="n">
        <v>23</v>
      </c>
      <c r="N1522" s="50" t="n">
        <v>12</v>
      </c>
      <c r="O1522" s="50" t="n">
        <v>14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15</v>
      </c>
      <c r="AB1522" s="50" t="n">
        <v>0</v>
      </c>
      <c r="AC1522" s="50" t="n">
        <v>92</v>
      </c>
    </row>
    <row r="1523" customFormat="false" ht="12.75" hidden="false" customHeight="false" outlineLevel="0" collapsed="false">
      <c r="B1523" s="49" t="s">
        <v>407</v>
      </c>
      <c r="C1523" s="49" t="s">
        <v>408</v>
      </c>
      <c r="D1523" s="49" t="s">
        <v>469</v>
      </c>
      <c r="E1523" s="49" t="s">
        <v>470</v>
      </c>
      <c r="F1523" s="49" t="n">
        <v>12</v>
      </c>
      <c r="G1523" s="49" t="s">
        <v>881</v>
      </c>
      <c r="H1523" s="50" t="n">
        <v>42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9</v>
      </c>
      <c r="N1523" s="50" t="n">
        <v>33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2</v>
      </c>
    </row>
    <row r="1524" customFormat="false" ht="12.75" hidden="false" customHeight="false" outlineLevel="0" collapsed="false">
      <c r="B1524" s="49" t="s">
        <v>407</v>
      </c>
      <c r="C1524" s="49" t="s">
        <v>408</v>
      </c>
      <c r="D1524" s="49" t="s">
        <v>469</v>
      </c>
      <c r="E1524" s="49" t="s">
        <v>470</v>
      </c>
      <c r="F1524" s="49" t="n">
        <v>13</v>
      </c>
      <c r="G1524" s="49" t="s">
        <v>882</v>
      </c>
      <c r="H1524" s="50" t="n">
        <v>39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12</v>
      </c>
      <c r="N1524" s="50" t="n">
        <v>27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6</v>
      </c>
    </row>
    <row r="1525" customFormat="false" ht="12.75" hidden="false" customHeight="false" outlineLevel="0" collapsed="false">
      <c r="B1525" s="49" t="s">
        <v>407</v>
      </c>
      <c r="C1525" s="49" t="s">
        <v>408</v>
      </c>
      <c r="D1525" s="49" t="s">
        <v>469</v>
      </c>
      <c r="E1525" s="49" t="s">
        <v>470</v>
      </c>
      <c r="F1525" s="49" t="n">
        <v>14</v>
      </c>
      <c r="G1525" s="49" t="s">
        <v>883</v>
      </c>
      <c r="H1525" s="50" t="n">
        <v>27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3</v>
      </c>
      <c r="N1525" s="50" t="n">
        <v>24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30</v>
      </c>
    </row>
    <row r="1526" customFormat="false" ht="12.75" hidden="false" customHeight="false" outlineLevel="0" collapsed="false">
      <c r="B1526" s="49" t="s">
        <v>407</v>
      </c>
      <c r="C1526" s="49" t="s">
        <v>408</v>
      </c>
      <c r="D1526" s="49" t="s">
        <v>469</v>
      </c>
      <c r="E1526" s="49" t="s">
        <v>470</v>
      </c>
      <c r="F1526" s="49" t="n">
        <v>15</v>
      </c>
      <c r="G1526" s="49" t="s">
        <v>884</v>
      </c>
      <c r="H1526" s="50" t="n">
        <v>71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7</v>
      </c>
      <c r="N1526" s="50" t="n">
        <v>64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22</v>
      </c>
    </row>
    <row r="1527" customFormat="false" ht="12.75" hidden="false" customHeight="false" outlineLevel="0" collapsed="false">
      <c r="B1527" s="49" t="s">
        <v>407</v>
      </c>
      <c r="C1527" s="49" t="s">
        <v>408</v>
      </c>
      <c r="D1527" s="49" t="s">
        <v>469</v>
      </c>
      <c r="E1527" s="49" t="s">
        <v>470</v>
      </c>
      <c r="F1527" s="49" t="n">
        <v>16</v>
      </c>
      <c r="G1527" s="49" t="s">
        <v>48</v>
      </c>
      <c r="H1527" s="50" t="n">
        <v>270</v>
      </c>
      <c r="I1527" s="50" t="n">
        <v>0</v>
      </c>
      <c r="J1527" s="50" t="n">
        <v>0</v>
      </c>
      <c r="K1527" s="52" t="n">
        <v>0</v>
      </c>
      <c r="L1527" s="50" t="n">
        <v>31</v>
      </c>
      <c r="M1527" s="50" t="n">
        <v>61</v>
      </c>
      <c r="N1527" s="50" t="n">
        <v>162</v>
      </c>
      <c r="O1527" s="50" t="n">
        <v>16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15</v>
      </c>
      <c r="AB1527" s="50" t="n">
        <v>0</v>
      </c>
      <c r="AC1527" s="50" t="n">
        <v>244</v>
      </c>
    </row>
    <row r="1528" customFormat="false" ht="12.75" hidden="false" customHeight="false" outlineLevel="0" collapsed="false">
      <c r="B1528" s="49" t="s">
        <v>407</v>
      </c>
      <c r="C1528" s="49" t="s">
        <v>408</v>
      </c>
      <c r="D1528" s="49" t="s">
        <v>471</v>
      </c>
      <c r="E1528" s="49" t="s">
        <v>472</v>
      </c>
      <c r="F1528" s="49" t="n">
        <v>1</v>
      </c>
      <c r="G1528" s="49" t="s">
        <v>871</v>
      </c>
      <c r="H1528" s="50" t="n">
        <v>2822</v>
      </c>
      <c r="I1528" s="50" t="n">
        <v>1</v>
      </c>
      <c r="J1528" s="50" t="n">
        <v>0</v>
      </c>
      <c r="K1528" s="52" t="n">
        <v>0.000354358610914245</v>
      </c>
      <c r="L1528" s="50" t="n">
        <v>844</v>
      </c>
      <c r="M1528" s="50" t="n">
        <v>715</v>
      </c>
      <c r="N1528" s="50" t="n">
        <v>706</v>
      </c>
      <c r="O1528" s="50" t="n">
        <v>338</v>
      </c>
      <c r="P1528" s="50" t="n">
        <v>137</v>
      </c>
      <c r="Q1528" s="50" t="n">
        <v>81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1</v>
      </c>
      <c r="X1528" s="50" t="n">
        <v>0</v>
      </c>
      <c r="Y1528" s="53" t="n">
        <v>0</v>
      </c>
      <c r="Z1528" s="74"/>
      <c r="AA1528" s="51" t="n">
        <v>0</v>
      </c>
      <c r="AB1528" s="50" t="n">
        <v>383</v>
      </c>
      <c r="AC1528" s="50" t="n">
        <v>2478</v>
      </c>
    </row>
    <row r="1529" customFormat="false" ht="12.75" hidden="false" customHeight="false" outlineLevel="0" collapsed="false">
      <c r="B1529" s="49" t="s">
        <v>407</v>
      </c>
      <c r="C1529" s="49" t="s">
        <v>408</v>
      </c>
      <c r="D1529" s="49" t="s">
        <v>471</v>
      </c>
      <c r="E1529" s="49" t="s">
        <v>472</v>
      </c>
      <c r="F1529" s="49" t="n">
        <v>2</v>
      </c>
      <c r="G1529" s="49" t="s">
        <v>872</v>
      </c>
      <c r="H1529" s="50" t="n">
        <v>758</v>
      </c>
      <c r="I1529" s="50" t="n">
        <v>0</v>
      </c>
      <c r="J1529" s="50" t="n">
        <v>0</v>
      </c>
      <c r="K1529" s="52" t="n">
        <v>0</v>
      </c>
      <c r="L1529" s="50" t="n">
        <v>390</v>
      </c>
      <c r="M1529" s="50" t="n">
        <v>196</v>
      </c>
      <c r="N1529" s="50" t="n">
        <v>118</v>
      </c>
      <c r="O1529" s="50" t="n">
        <v>25</v>
      </c>
      <c r="P1529" s="50" t="n">
        <v>16</v>
      </c>
      <c r="Q1529" s="50" t="n">
        <v>13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2536</v>
      </c>
      <c r="AC1529" s="50" t="n">
        <v>1657</v>
      </c>
    </row>
    <row r="1530" customFormat="false" ht="12.75" hidden="false" customHeight="false" outlineLevel="0" collapsed="false">
      <c r="B1530" s="49" t="s">
        <v>407</v>
      </c>
      <c r="C1530" s="49" t="s">
        <v>408</v>
      </c>
      <c r="D1530" s="49" t="s">
        <v>471</v>
      </c>
      <c r="E1530" s="49" t="s">
        <v>472</v>
      </c>
      <c r="F1530" s="49" t="n">
        <v>3</v>
      </c>
      <c r="G1530" s="49" t="s">
        <v>873</v>
      </c>
      <c r="H1530" s="50" t="n">
        <v>1483</v>
      </c>
      <c r="I1530" s="50" t="n">
        <v>0</v>
      </c>
      <c r="J1530" s="50" t="n">
        <v>0</v>
      </c>
      <c r="K1530" s="52" t="n">
        <v>0</v>
      </c>
      <c r="L1530" s="50" t="n">
        <v>619</v>
      </c>
      <c r="M1530" s="50" t="n">
        <v>521</v>
      </c>
      <c r="N1530" s="50" t="n">
        <v>225</v>
      </c>
      <c r="O1530" s="50" t="n">
        <v>84</v>
      </c>
      <c r="P1530" s="50" t="n">
        <v>14</v>
      </c>
      <c r="Q1530" s="50" t="n">
        <v>2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731</v>
      </c>
      <c r="AC1530" s="50" t="n">
        <v>3590</v>
      </c>
    </row>
    <row r="1531" customFormat="false" ht="12.75" hidden="false" customHeight="false" outlineLevel="0" collapsed="false">
      <c r="B1531" s="49" t="s">
        <v>407</v>
      </c>
      <c r="C1531" s="49" t="s">
        <v>408</v>
      </c>
      <c r="D1531" s="49" t="s">
        <v>471</v>
      </c>
      <c r="E1531" s="49" t="s">
        <v>472</v>
      </c>
      <c r="F1531" s="49" t="n">
        <v>5</v>
      </c>
      <c r="G1531" s="49" t="s">
        <v>875</v>
      </c>
      <c r="H1531" s="50" t="n">
        <v>162</v>
      </c>
      <c r="I1531" s="50" t="n">
        <v>0</v>
      </c>
      <c r="J1531" s="50" t="n">
        <v>0</v>
      </c>
      <c r="K1531" s="52" t="n">
        <v>0</v>
      </c>
      <c r="L1531" s="50" t="n">
        <v>66</v>
      </c>
      <c r="M1531" s="50" t="n">
        <v>46</v>
      </c>
      <c r="N1531" s="50" t="n">
        <v>36</v>
      </c>
      <c r="O1531" s="50" t="n">
        <v>12</v>
      </c>
      <c r="P1531" s="50" t="n">
        <v>1</v>
      </c>
      <c r="Q1531" s="50" t="n">
        <v>1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72</v>
      </c>
    </row>
    <row r="1532" customFormat="false" ht="12.75" hidden="false" customHeight="false" outlineLevel="0" collapsed="false">
      <c r="B1532" s="49" t="s">
        <v>407</v>
      </c>
      <c r="C1532" s="49" t="s">
        <v>408</v>
      </c>
      <c r="D1532" s="49" t="s">
        <v>471</v>
      </c>
      <c r="E1532" s="49" t="s">
        <v>472</v>
      </c>
      <c r="F1532" s="49" t="n">
        <v>6</v>
      </c>
      <c r="G1532" s="49" t="s">
        <v>876</v>
      </c>
      <c r="H1532" s="50" t="n">
        <v>626</v>
      </c>
      <c r="I1532" s="50" t="n">
        <v>0</v>
      </c>
      <c r="J1532" s="50" t="n">
        <v>0</v>
      </c>
      <c r="K1532" s="52" t="n">
        <v>0</v>
      </c>
      <c r="L1532" s="50" t="n">
        <v>32</v>
      </c>
      <c r="M1532" s="50" t="n">
        <v>200</v>
      </c>
      <c r="N1532" s="50" t="n">
        <v>198</v>
      </c>
      <c r="O1532" s="50" t="n">
        <v>135</v>
      </c>
      <c r="P1532" s="50" t="n">
        <v>43</v>
      </c>
      <c r="Q1532" s="50" t="n">
        <v>18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89</v>
      </c>
      <c r="AB1532" s="50" t="n">
        <v>0</v>
      </c>
      <c r="AC1532" s="50" t="n">
        <v>915</v>
      </c>
    </row>
    <row r="1533" customFormat="false" ht="12.75" hidden="false" customHeight="false" outlineLevel="0" collapsed="false">
      <c r="B1533" s="49" t="s">
        <v>407</v>
      </c>
      <c r="C1533" s="49" t="s">
        <v>408</v>
      </c>
      <c r="D1533" s="49" t="s">
        <v>471</v>
      </c>
      <c r="E1533" s="49" t="s">
        <v>472</v>
      </c>
      <c r="F1533" s="49" t="n">
        <v>7</v>
      </c>
      <c r="G1533" s="49" t="s">
        <v>877</v>
      </c>
      <c r="H1533" s="50" t="n">
        <v>1015</v>
      </c>
      <c r="I1533" s="50" t="n">
        <v>8</v>
      </c>
      <c r="J1533" s="50" t="n">
        <v>0</v>
      </c>
      <c r="K1533" s="52" t="n">
        <v>0.00788177339901478</v>
      </c>
      <c r="L1533" s="50" t="n">
        <v>291</v>
      </c>
      <c r="M1533" s="50" t="n">
        <v>241</v>
      </c>
      <c r="N1533" s="50" t="n">
        <v>204</v>
      </c>
      <c r="O1533" s="50" t="n">
        <v>133</v>
      </c>
      <c r="P1533" s="50" t="n">
        <v>80</v>
      </c>
      <c r="Q1533" s="50" t="n">
        <v>58</v>
      </c>
      <c r="R1533" s="50" t="n">
        <v>3</v>
      </c>
      <c r="S1533" s="50" t="n">
        <v>2</v>
      </c>
      <c r="T1533" s="50" t="n">
        <v>2</v>
      </c>
      <c r="U1533" s="50" t="n">
        <v>1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69</v>
      </c>
      <c r="AB1533" s="50" t="n">
        <v>271</v>
      </c>
      <c r="AC1533" s="50" t="n">
        <v>733</v>
      </c>
    </row>
    <row r="1534" customFormat="false" ht="12.75" hidden="false" customHeight="false" outlineLevel="0" collapsed="false">
      <c r="B1534" s="49" t="s">
        <v>407</v>
      </c>
      <c r="C1534" s="49" t="s">
        <v>408</v>
      </c>
      <c r="D1534" s="49" t="s">
        <v>471</v>
      </c>
      <c r="E1534" s="49" t="s">
        <v>472</v>
      </c>
      <c r="F1534" s="49" t="n">
        <v>9</v>
      </c>
      <c r="G1534" s="49" t="s">
        <v>878</v>
      </c>
      <c r="H1534" s="50" t="n">
        <v>626</v>
      </c>
      <c r="I1534" s="50" t="n">
        <v>0</v>
      </c>
      <c r="J1534" s="50" t="n">
        <v>0</v>
      </c>
      <c r="K1534" s="52" t="n">
        <v>0</v>
      </c>
      <c r="L1534" s="50" t="n">
        <v>138</v>
      </c>
      <c r="M1534" s="50" t="n">
        <v>209</v>
      </c>
      <c r="N1534" s="50" t="n">
        <v>122</v>
      </c>
      <c r="O1534" s="50" t="n">
        <v>95</v>
      </c>
      <c r="P1534" s="50" t="n">
        <v>34</v>
      </c>
      <c r="Q1534" s="50" t="n">
        <v>28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740</v>
      </c>
    </row>
    <row r="1535" customFormat="false" ht="12.75" hidden="false" customHeight="false" outlineLevel="0" collapsed="false">
      <c r="B1535" s="49" t="s">
        <v>407</v>
      </c>
      <c r="C1535" s="49" t="s">
        <v>408</v>
      </c>
      <c r="D1535" s="49" t="s">
        <v>471</v>
      </c>
      <c r="E1535" s="49" t="s">
        <v>472</v>
      </c>
      <c r="F1535" s="49" t="n">
        <v>10</v>
      </c>
      <c r="G1535" s="49" t="s">
        <v>879</v>
      </c>
      <c r="H1535" s="50" t="n">
        <v>106</v>
      </c>
      <c r="I1535" s="50" t="n">
        <v>0</v>
      </c>
      <c r="J1535" s="50" t="n">
        <v>0</v>
      </c>
      <c r="K1535" s="52" t="n">
        <v>0</v>
      </c>
      <c r="L1535" s="50" t="n">
        <v>37</v>
      </c>
      <c r="M1535" s="50" t="n">
        <v>28</v>
      </c>
      <c r="N1535" s="50" t="n">
        <v>22</v>
      </c>
      <c r="O1535" s="50" t="n">
        <v>14</v>
      </c>
      <c r="P1535" s="50" t="n">
        <v>4</v>
      </c>
      <c r="Q1535" s="50" t="n">
        <v>1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0</v>
      </c>
    </row>
    <row r="1536" customFormat="false" ht="12.75" hidden="false" customHeight="false" outlineLevel="0" collapsed="false">
      <c r="B1536" s="49" t="s">
        <v>407</v>
      </c>
      <c r="C1536" s="49" t="s">
        <v>408</v>
      </c>
      <c r="D1536" s="49" t="s">
        <v>471</v>
      </c>
      <c r="E1536" s="49" t="s">
        <v>472</v>
      </c>
      <c r="F1536" s="49" t="n">
        <v>11</v>
      </c>
      <c r="G1536" s="49" t="s">
        <v>880</v>
      </c>
      <c r="H1536" s="50" t="n">
        <v>44</v>
      </c>
      <c r="I1536" s="50" t="n">
        <v>0</v>
      </c>
      <c r="J1536" s="50" t="n">
        <v>0</v>
      </c>
      <c r="K1536" s="52" t="n">
        <v>0</v>
      </c>
      <c r="L1536" s="50" t="n">
        <v>14</v>
      </c>
      <c r="M1536" s="50" t="n">
        <v>11</v>
      </c>
      <c r="N1536" s="50" t="n">
        <v>9</v>
      </c>
      <c r="O1536" s="50" t="n">
        <v>5</v>
      </c>
      <c r="P1536" s="50" t="n">
        <v>3</v>
      </c>
      <c r="Q1536" s="50" t="n">
        <v>2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25</v>
      </c>
    </row>
    <row r="1537" customFormat="false" ht="12.75" hidden="false" customHeight="false" outlineLevel="0" collapsed="false">
      <c r="B1537" s="49" t="s">
        <v>407</v>
      </c>
      <c r="C1537" s="49" t="s">
        <v>408</v>
      </c>
      <c r="D1537" s="49" t="s">
        <v>471</v>
      </c>
      <c r="E1537" s="49" t="s">
        <v>472</v>
      </c>
      <c r="F1537" s="49" t="n">
        <v>12</v>
      </c>
      <c r="G1537" s="49" t="s">
        <v>881</v>
      </c>
      <c r="H1537" s="50" t="n">
        <v>238</v>
      </c>
      <c r="I1537" s="50" t="n">
        <v>0</v>
      </c>
      <c r="J1537" s="50" t="n">
        <v>0</v>
      </c>
      <c r="K1537" s="52" t="n">
        <v>0</v>
      </c>
      <c r="L1537" s="50" t="n">
        <v>73</v>
      </c>
      <c r="M1537" s="50" t="n">
        <v>67</v>
      </c>
      <c r="N1537" s="50" t="n">
        <v>44</v>
      </c>
      <c r="O1537" s="50" t="n">
        <v>24</v>
      </c>
      <c r="P1537" s="50" t="n">
        <v>12</v>
      </c>
      <c r="Q1537" s="50" t="n">
        <v>18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14</v>
      </c>
      <c r="AB1537" s="50" t="n">
        <v>0</v>
      </c>
      <c r="AC1537" s="50" t="n">
        <v>313</v>
      </c>
    </row>
    <row r="1538" customFormat="false" ht="12.75" hidden="false" customHeight="false" outlineLevel="0" collapsed="false">
      <c r="B1538" s="49" t="s">
        <v>407</v>
      </c>
      <c r="C1538" s="49" t="s">
        <v>408</v>
      </c>
      <c r="D1538" s="49" t="s">
        <v>471</v>
      </c>
      <c r="E1538" s="49" t="s">
        <v>472</v>
      </c>
      <c r="F1538" s="49" t="n">
        <v>13</v>
      </c>
      <c r="G1538" s="49" t="s">
        <v>882</v>
      </c>
      <c r="H1538" s="50" t="n">
        <v>155</v>
      </c>
      <c r="I1538" s="50" t="n">
        <v>0</v>
      </c>
      <c r="J1538" s="50" t="n">
        <v>0</v>
      </c>
      <c r="K1538" s="52" t="n">
        <v>0</v>
      </c>
      <c r="L1538" s="50" t="n">
        <v>32</v>
      </c>
      <c r="M1538" s="50" t="n">
        <v>53</v>
      </c>
      <c r="N1538" s="50" t="n">
        <v>30</v>
      </c>
      <c r="O1538" s="50" t="n">
        <v>19</v>
      </c>
      <c r="P1538" s="50" t="n">
        <v>4</v>
      </c>
      <c r="Q1538" s="50" t="n">
        <v>17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7</v>
      </c>
      <c r="AB1538" s="50" t="n">
        <v>0</v>
      </c>
      <c r="AC1538" s="50" t="n">
        <v>204</v>
      </c>
    </row>
    <row r="1539" customFormat="false" ht="12.75" hidden="false" customHeight="false" outlineLevel="0" collapsed="false">
      <c r="B1539" s="49" t="s">
        <v>407</v>
      </c>
      <c r="C1539" s="49" t="s">
        <v>408</v>
      </c>
      <c r="D1539" s="49" t="s">
        <v>471</v>
      </c>
      <c r="E1539" s="49" t="s">
        <v>472</v>
      </c>
      <c r="F1539" s="49" t="n">
        <v>14</v>
      </c>
      <c r="G1539" s="49" t="s">
        <v>883</v>
      </c>
      <c r="H1539" s="50" t="n">
        <v>243</v>
      </c>
      <c r="I1539" s="50" t="n">
        <v>1</v>
      </c>
      <c r="J1539" s="50" t="n">
        <v>0</v>
      </c>
      <c r="K1539" s="52" t="n">
        <v>0.00411522633744856</v>
      </c>
      <c r="L1539" s="50" t="n">
        <v>76</v>
      </c>
      <c r="M1539" s="50" t="n">
        <v>44</v>
      </c>
      <c r="N1539" s="50" t="n">
        <v>45</v>
      </c>
      <c r="O1539" s="50" t="n">
        <v>35</v>
      </c>
      <c r="P1539" s="50" t="n">
        <v>18</v>
      </c>
      <c r="Q1539" s="50" t="n">
        <v>24</v>
      </c>
      <c r="R1539" s="50" t="n">
        <v>0</v>
      </c>
      <c r="S1539" s="50" t="n">
        <v>1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21</v>
      </c>
      <c r="AB1539" s="50" t="n">
        <v>0</v>
      </c>
      <c r="AC1539" s="50" t="n">
        <v>143</v>
      </c>
    </row>
    <row r="1540" customFormat="false" ht="12.75" hidden="false" customHeight="false" outlineLevel="0" collapsed="false">
      <c r="B1540" s="49" t="s">
        <v>407</v>
      </c>
      <c r="C1540" s="49" t="s">
        <v>408</v>
      </c>
      <c r="D1540" s="49" t="s">
        <v>471</v>
      </c>
      <c r="E1540" s="49" t="s">
        <v>472</v>
      </c>
      <c r="F1540" s="49" t="n">
        <v>15</v>
      </c>
      <c r="G1540" s="49" t="s">
        <v>884</v>
      </c>
      <c r="H1540" s="50" t="n">
        <v>275</v>
      </c>
      <c r="I1540" s="50" t="n">
        <v>0</v>
      </c>
      <c r="J1540" s="50" t="n">
        <v>0</v>
      </c>
      <c r="K1540" s="52" t="n">
        <v>0</v>
      </c>
      <c r="L1540" s="50" t="n">
        <v>69</v>
      </c>
      <c r="M1540" s="50" t="n">
        <v>95</v>
      </c>
      <c r="N1540" s="50" t="n">
        <v>40</v>
      </c>
      <c r="O1540" s="50" t="n">
        <v>35</v>
      </c>
      <c r="P1540" s="50" t="n">
        <v>22</v>
      </c>
      <c r="Q1540" s="50" t="n">
        <v>14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47</v>
      </c>
      <c r="AB1540" s="50" t="n">
        <v>0</v>
      </c>
      <c r="AC1540" s="50" t="n">
        <v>350</v>
      </c>
    </row>
    <row r="1541" customFormat="false" ht="12.75" hidden="false" customHeight="false" outlineLevel="0" collapsed="false">
      <c r="B1541" s="49" t="s">
        <v>407</v>
      </c>
      <c r="C1541" s="49" t="s">
        <v>408</v>
      </c>
      <c r="D1541" s="49" t="s">
        <v>471</v>
      </c>
      <c r="E1541" s="49" t="s">
        <v>472</v>
      </c>
      <c r="F1541" s="49" t="n">
        <v>16</v>
      </c>
      <c r="G1541" s="49" t="s">
        <v>48</v>
      </c>
      <c r="H1541" s="50" t="n">
        <v>8553</v>
      </c>
      <c r="I1541" s="50" t="n">
        <v>10</v>
      </c>
      <c r="J1541" s="50" t="n">
        <v>0</v>
      </c>
      <c r="K1541" s="52" t="n">
        <v>0.00116918040453642</v>
      </c>
      <c r="L1541" s="50" t="n">
        <v>2681</v>
      </c>
      <c r="M1541" s="50" t="n">
        <v>2426</v>
      </c>
      <c r="N1541" s="50" t="n">
        <v>1799</v>
      </c>
      <c r="O1541" s="50" t="n">
        <v>954</v>
      </c>
      <c r="P1541" s="50" t="n">
        <v>388</v>
      </c>
      <c r="Q1541" s="50" t="n">
        <v>295</v>
      </c>
      <c r="R1541" s="50" t="n">
        <v>3</v>
      </c>
      <c r="S1541" s="50" t="n">
        <v>3</v>
      </c>
      <c r="T1541" s="50" t="n">
        <v>2</v>
      </c>
      <c r="U1541" s="50" t="n">
        <v>1</v>
      </c>
      <c r="V1541" s="50" t="n">
        <v>0</v>
      </c>
      <c r="W1541" s="50" t="n">
        <v>1</v>
      </c>
      <c r="X1541" s="50" t="n">
        <v>0</v>
      </c>
      <c r="Y1541" s="53" t="n">
        <v>0</v>
      </c>
      <c r="Z1541" s="74"/>
      <c r="AA1541" s="51" t="n">
        <v>247</v>
      </c>
      <c r="AB1541" s="50" t="n">
        <v>3921</v>
      </c>
      <c r="AC1541" s="50" t="n">
        <v>11320</v>
      </c>
    </row>
    <row r="1542" customFormat="false" ht="12.75" hidden="false" customHeight="false" outlineLevel="0" collapsed="false">
      <c r="B1542" s="49" t="s">
        <v>407</v>
      </c>
      <c r="C1542" s="49" t="s">
        <v>408</v>
      </c>
      <c r="D1542" s="49" t="s">
        <v>473</v>
      </c>
      <c r="E1542" s="49" t="s">
        <v>474</v>
      </c>
      <c r="F1542" s="49" t="n">
        <v>6</v>
      </c>
      <c r="G1542" s="49" t="s">
        <v>876</v>
      </c>
      <c r="H1542" s="50" t="n">
        <v>1479</v>
      </c>
      <c r="I1542" s="50" t="n">
        <v>0</v>
      </c>
      <c r="J1542" s="50" t="n">
        <v>0</v>
      </c>
      <c r="K1542" s="52" t="n">
        <v>0</v>
      </c>
      <c r="L1542" s="50" t="n">
        <v>525</v>
      </c>
      <c r="M1542" s="50" t="n">
        <v>448</v>
      </c>
      <c r="N1542" s="50" t="n">
        <v>267</v>
      </c>
      <c r="O1542" s="50" t="n">
        <v>133</v>
      </c>
      <c r="P1542" s="50" t="n">
        <v>91</v>
      </c>
      <c r="Q1542" s="50" t="n">
        <v>15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4513</v>
      </c>
    </row>
    <row r="1543" customFormat="false" ht="12.75" hidden="false" customHeight="false" outlineLevel="0" collapsed="false">
      <c r="B1543" s="49" t="s">
        <v>407</v>
      </c>
      <c r="C1543" s="49" t="s">
        <v>408</v>
      </c>
      <c r="D1543" s="49" t="s">
        <v>473</v>
      </c>
      <c r="E1543" s="49" t="s">
        <v>474</v>
      </c>
      <c r="F1543" s="49" t="n">
        <v>16</v>
      </c>
      <c r="G1543" s="49" t="s">
        <v>48</v>
      </c>
      <c r="H1543" s="50" t="n">
        <v>1479</v>
      </c>
      <c r="I1543" s="50" t="n">
        <v>0</v>
      </c>
      <c r="J1543" s="50" t="n">
        <v>0</v>
      </c>
      <c r="K1543" s="52" t="n">
        <v>0</v>
      </c>
      <c r="L1543" s="50" t="n">
        <v>525</v>
      </c>
      <c r="M1543" s="50" t="n">
        <v>448</v>
      </c>
      <c r="N1543" s="50" t="n">
        <v>267</v>
      </c>
      <c r="O1543" s="50" t="n">
        <v>133</v>
      </c>
      <c r="P1543" s="50" t="n">
        <v>91</v>
      </c>
      <c r="Q1543" s="50" t="n">
        <v>15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4513</v>
      </c>
    </row>
    <row r="1544" customFormat="false" ht="12.75" hidden="false" customHeight="false" outlineLevel="0" collapsed="false">
      <c r="B1544" s="49" t="s">
        <v>407</v>
      </c>
      <c r="C1544" s="49" t="s">
        <v>408</v>
      </c>
      <c r="D1544" s="49" t="s">
        <v>475</v>
      </c>
      <c r="E1544" s="49" t="s">
        <v>476</v>
      </c>
      <c r="F1544" s="49" t="n">
        <v>1</v>
      </c>
      <c r="G1544" s="49" t="s">
        <v>871</v>
      </c>
      <c r="H1544" s="50" t="n">
        <v>1300</v>
      </c>
      <c r="I1544" s="50" t="n">
        <v>12</v>
      </c>
      <c r="J1544" s="50" t="n">
        <v>1</v>
      </c>
      <c r="K1544" s="52" t="n">
        <v>0.00923076923076923</v>
      </c>
      <c r="L1544" s="50" t="n">
        <v>371</v>
      </c>
      <c r="M1544" s="50" t="n">
        <v>363</v>
      </c>
      <c r="N1544" s="50" t="n">
        <v>264</v>
      </c>
      <c r="O1544" s="50" t="n">
        <v>202</v>
      </c>
      <c r="P1544" s="50" t="n">
        <v>78</v>
      </c>
      <c r="Q1544" s="50" t="n">
        <v>10</v>
      </c>
      <c r="R1544" s="50" t="n">
        <v>6</v>
      </c>
      <c r="S1544" s="50" t="n">
        <v>3</v>
      </c>
      <c r="T1544" s="50" t="n">
        <v>0</v>
      </c>
      <c r="U1544" s="50" t="n">
        <v>1</v>
      </c>
      <c r="V1544" s="50" t="n">
        <v>0</v>
      </c>
      <c r="W1544" s="50" t="n">
        <v>1</v>
      </c>
      <c r="X1544" s="50" t="n">
        <v>0</v>
      </c>
      <c r="Y1544" s="53" t="n">
        <v>1</v>
      </c>
      <c r="Z1544" s="74"/>
      <c r="AA1544" s="51" t="n">
        <v>73</v>
      </c>
      <c r="AB1544" s="50" t="n">
        <v>301</v>
      </c>
      <c r="AC1544" s="50" t="n">
        <v>1785</v>
      </c>
    </row>
    <row r="1545" customFormat="false" ht="12.75" hidden="false" customHeight="false" outlineLevel="0" collapsed="false">
      <c r="B1545" s="49" t="s">
        <v>407</v>
      </c>
      <c r="C1545" s="49" t="s">
        <v>408</v>
      </c>
      <c r="D1545" s="49" t="s">
        <v>475</v>
      </c>
      <c r="E1545" s="49" t="s">
        <v>476</v>
      </c>
      <c r="F1545" s="49" t="n">
        <v>2</v>
      </c>
      <c r="G1545" s="49" t="s">
        <v>872</v>
      </c>
      <c r="H1545" s="50" t="n">
        <v>739</v>
      </c>
      <c r="I1545" s="50" t="n">
        <v>37</v>
      </c>
      <c r="J1545" s="50" t="n">
        <v>0</v>
      </c>
      <c r="K1545" s="52" t="n">
        <v>0.0500676589986468</v>
      </c>
      <c r="L1545" s="50" t="n">
        <v>275</v>
      </c>
      <c r="M1545" s="50" t="n">
        <v>187</v>
      </c>
      <c r="N1545" s="50" t="n">
        <v>110</v>
      </c>
      <c r="O1545" s="50" t="n">
        <v>72</v>
      </c>
      <c r="P1545" s="50" t="n">
        <v>35</v>
      </c>
      <c r="Q1545" s="50" t="n">
        <v>23</v>
      </c>
      <c r="R1545" s="50" t="n">
        <v>16</v>
      </c>
      <c r="S1545" s="50" t="n">
        <v>9</v>
      </c>
      <c r="T1545" s="50" t="n">
        <v>11</v>
      </c>
      <c r="U1545" s="50" t="n">
        <v>0</v>
      </c>
      <c r="V1545" s="50" t="n">
        <v>1</v>
      </c>
      <c r="W1545" s="50" t="n">
        <v>0</v>
      </c>
      <c r="X1545" s="50" t="n">
        <v>0</v>
      </c>
      <c r="Y1545" s="53" t="n">
        <v>0</v>
      </c>
      <c r="Z1545" s="74"/>
      <c r="AA1545" s="51" t="n">
        <v>257</v>
      </c>
      <c r="AB1545" s="50" t="n">
        <v>1713</v>
      </c>
      <c r="AC1545" s="50" t="n">
        <v>1077</v>
      </c>
    </row>
    <row r="1546" customFormat="false" ht="12.75" hidden="false" customHeight="false" outlineLevel="0" collapsed="false">
      <c r="B1546" s="49" t="s">
        <v>407</v>
      </c>
      <c r="C1546" s="49" t="s">
        <v>408</v>
      </c>
      <c r="D1546" s="49" t="s">
        <v>475</v>
      </c>
      <c r="E1546" s="49" t="s">
        <v>476</v>
      </c>
      <c r="F1546" s="49" t="n">
        <v>3</v>
      </c>
      <c r="G1546" s="49" t="s">
        <v>873</v>
      </c>
      <c r="H1546" s="50" t="n">
        <v>1637</v>
      </c>
      <c r="I1546" s="50" t="n">
        <v>1</v>
      </c>
      <c r="J1546" s="50" t="n">
        <v>0</v>
      </c>
      <c r="K1546" s="52" t="n">
        <v>0.000610873549175321</v>
      </c>
      <c r="L1546" s="50" t="n">
        <v>804</v>
      </c>
      <c r="M1546" s="50" t="n">
        <v>629</v>
      </c>
      <c r="N1546" s="50" t="n">
        <v>153</v>
      </c>
      <c r="O1546" s="50" t="n">
        <v>40</v>
      </c>
      <c r="P1546" s="50" t="n">
        <v>6</v>
      </c>
      <c r="Q1546" s="50" t="n">
        <v>4</v>
      </c>
      <c r="R1546" s="50" t="n">
        <v>0</v>
      </c>
      <c r="S1546" s="50" t="n">
        <v>1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278</v>
      </c>
      <c r="AB1546" s="50" t="n">
        <v>818</v>
      </c>
      <c r="AC1546" s="50" t="n">
        <v>3184</v>
      </c>
    </row>
    <row r="1547" customFormat="false" ht="12.75" hidden="false" customHeight="false" outlineLevel="0" collapsed="false">
      <c r="B1547" s="49" t="s">
        <v>407</v>
      </c>
      <c r="C1547" s="49" t="s">
        <v>408</v>
      </c>
      <c r="D1547" s="49" t="s">
        <v>475</v>
      </c>
      <c r="E1547" s="49" t="s">
        <v>476</v>
      </c>
      <c r="F1547" s="49" t="n">
        <v>5</v>
      </c>
      <c r="G1547" s="49" t="s">
        <v>875</v>
      </c>
      <c r="H1547" s="50" t="n">
        <v>302</v>
      </c>
      <c r="I1547" s="50" t="n">
        <v>0</v>
      </c>
      <c r="J1547" s="50" t="n">
        <v>0</v>
      </c>
      <c r="K1547" s="52" t="n">
        <v>0</v>
      </c>
      <c r="L1547" s="50" t="n">
        <v>60</v>
      </c>
      <c r="M1547" s="50" t="n">
        <v>88</v>
      </c>
      <c r="N1547" s="50" t="n">
        <v>105</v>
      </c>
      <c r="O1547" s="50" t="n">
        <v>17</v>
      </c>
      <c r="P1547" s="50" t="n">
        <v>27</v>
      </c>
      <c r="Q1547" s="50" t="n">
        <v>5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4</v>
      </c>
      <c r="AC1547" s="50" t="n">
        <v>336</v>
      </c>
    </row>
    <row r="1548" customFormat="false" ht="12.75" hidden="false" customHeight="false" outlineLevel="0" collapsed="false">
      <c r="B1548" s="49" t="s">
        <v>407</v>
      </c>
      <c r="C1548" s="49" t="s">
        <v>408</v>
      </c>
      <c r="D1548" s="49" t="s">
        <v>475</v>
      </c>
      <c r="E1548" s="49" t="s">
        <v>476</v>
      </c>
      <c r="F1548" s="49" t="n">
        <v>6</v>
      </c>
      <c r="G1548" s="49" t="s">
        <v>876</v>
      </c>
      <c r="H1548" s="50" t="n">
        <v>415</v>
      </c>
      <c r="I1548" s="50" t="n">
        <v>0</v>
      </c>
      <c r="J1548" s="50" t="n">
        <v>0</v>
      </c>
      <c r="K1548" s="52" t="n">
        <v>0</v>
      </c>
      <c r="L1548" s="50" t="n">
        <v>120</v>
      </c>
      <c r="M1548" s="50" t="n">
        <v>111</v>
      </c>
      <c r="N1548" s="50" t="n">
        <v>99</v>
      </c>
      <c r="O1548" s="50" t="n">
        <v>60</v>
      </c>
      <c r="P1548" s="50" t="n">
        <v>19</v>
      </c>
      <c r="Q1548" s="50" t="n">
        <v>6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410</v>
      </c>
      <c r="AC1548" s="50" t="n">
        <v>535</v>
      </c>
    </row>
    <row r="1549" customFormat="false" ht="12.75" hidden="false" customHeight="false" outlineLevel="0" collapsed="false">
      <c r="B1549" s="49" t="s">
        <v>407</v>
      </c>
      <c r="C1549" s="49" t="s">
        <v>408</v>
      </c>
      <c r="D1549" s="49" t="s">
        <v>475</v>
      </c>
      <c r="E1549" s="49" t="s">
        <v>476</v>
      </c>
      <c r="F1549" s="49" t="n">
        <v>7</v>
      </c>
      <c r="G1549" s="49" t="s">
        <v>877</v>
      </c>
      <c r="H1549" s="50" t="n">
        <v>716</v>
      </c>
      <c r="I1549" s="50" t="n">
        <v>8</v>
      </c>
      <c r="J1549" s="50" t="n">
        <v>3</v>
      </c>
      <c r="K1549" s="52" t="n">
        <v>0.0111731843575419</v>
      </c>
      <c r="L1549" s="50" t="n">
        <v>205</v>
      </c>
      <c r="M1549" s="50" t="n">
        <v>180</v>
      </c>
      <c r="N1549" s="50" t="n">
        <v>133</v>
      </c>
      <c r="O1549" s="50" t="n">
        <v>131</v>
      </c>
      <c r="P1549" s="50" t="n">
        <v>42</v>
      </c>
      <c r="Q1549" s="50" t="n">
        <v>17</v>
      </c>
      <c r="R1549" s="50" t="n">
        <v>5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3</v>
      </c>
      <c r="Z1549" s="74"/>
      <c r="AA1549" s="51" t="n">
        <v>146</v>
      </c>
      <c r="AB1549" s="50" t="n">
        <v>0</v>
      </c>
      <c r="AC1549" s="50" t="n">
        <v>894</v>
      </c>
    </row>
    <row r="1550" customFormat="false" ht="12.75" hidden="false" customHeight="false" outlineLevel="0" collapsed="false">
      <c r="B1550" s="49" t="s">
        <v>407</v>
      </c>
      <c r="C1550" s="49" t="s">
        <v>408</v>
      </c>
      <c r="D1550" s="49" t="s">
        <v>475</v>
      </c>
      <c r="E1550" s="49" t="s">
        <v>476</v>
      </c>
      <c r="F1550" s="49" t="n">
        <v>10</v>
      </c>
      <c r="G1550" s="49" t="s">
        <v>879</v>
      </c>
      <c r="H1550" s="50" t="n">
        <v>200</v>
      </c>
      <c r="I1550" s="50" t="n">
        <v>13</v>
      </c>
      <c r="J1550" s="50" t="n">
        <v>2</v>
      </c>
      <c r="K1550" s="52" t="n">
        <v>0.065</v>
      </c>
      <c r="L1550" s="50" t="n">
        <v>53</v>
      </c>
      <c r="M1550" s="50" t="n">
        <v>49</v>
      </c>
      <c r="N1550" s="50" t="n">
        <v>38</v>
      </c>
      <c r="O1550" s="50" t="n">
        <v>28</v>
      </c>
      <c r="P1550" s="50" t="n">
        <v>5</v>
      </c>
      <c r="Q1550" s="50" t="n">
        <v>14</v>
      </c>
      <c r="R1550" s="50" t="n">
        <v>6</v>
      </c>
      <c r="S1550" s="50" t="n">
        <v>1</v>
      </c>
      <c r="T1550" s="50" t="n">
        <v>2</v>
      </c>
      <c r="U1550" s="50" t="n">
        <v>1</v>
      </c>
      <c r="V1550" s="50" t="n">
        <v>1</v>
      </c>
      <c r="W1550" s="50" t="n">
        <v>0</v>
      </c>
      <c r="X1550" s="50" t="n">
        <v>0</v>
      </c>
      <c r="Y1550" s="53" t="n">
        <v>2</v>
      </c>
      <c r="Z1550" s="74"/>
      <c r="AA1550" s="51" t="n">
        <v>4</v>
      </c>
      <c r="AB1550" s="50" t="n">
        <v>0</v>
      </c>
      <c r="AC1550" s="50" t="n">
        <v>217</v>
      </c>
    </row>
    <row r="1551" customFormat="false" ht="12.75" hidden="false" customHeight="false" outlineLevel="0" collapsed="false">
      <c r="B1551" s="49" t="s">
        <v>407</v>
      </c>
      <c r="C1551" s="49" t="s">
        <v>408</v>
      </c>
      <c r="D1551" s="49" t="s">
        <v>475</v>
      </c>
      <c r="E1551" s="49" t="s">
        <v>476</v>
      </c>
      <c r="F1551" s="49" t="n">
        <v>11</v>
      </c>
      <c r="G1551" s="49" t="s">
        <v>880</v>
      </c>
      <c r="H1551" s="50" t="n">
        <v>48</v>
      </c>
      <c r="I1551" s="50" t="n">
        <v>5</v>
      </c>
      <c r="J1551" s="50" t="n">
        <v>0</v>
      </c>
      <c r="K1551" s="52" t="n">
        <v>0.104166666666667</v>
      </c>
      <c r="L1551" s="50" t="n">
        <v>13</v>
      </c>
      <c r="M1551" s="50" t="n">
        <v>12</v>
      </c>
      <c r="N1551" s="50" t="n">
        <v>7</v>
      </c>
      <c r="O1551" s="50" t="n">
        <v>4</v>
      </c>
      <c r="P1551" s="50" t="n">
        <v>3</v>
      </c>
      <c r="Q1551" s="50" t="n">
        <v>4</v>
      </c>
      <c r="R1551" s="50" t="n">
        <v>4</v>
      </c>
      <c r="S1551" s="50" t="n">
        <v>1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1</v>
      </c>
      <c r="AB1551" s="50" t="n">
        <v>0</v>
      </c>
      <c r="AC1551" s="50" t="n">
        <v>37</v>
      </c>
    </row>
    <row r="1552" customFormat="false" ht="12.75" hidden="false" customHeight="false" outlineLevel="0" collapsed="false">
      <c r="B1552" s="49" t="s">
        <v>407</v>
      </c>
      <c r="C1552" s="49" t="s">
        <v>408</v>
      </c>
      <c r="D1552" s="49" t="s">
        <v>475</v>
      </c>
      <c r="E1552" s="49" t="s">
        <v>476</v>
      </c>
      <c r="F1552" s="49" t="n">
        <v>12</v>
      </c>
      <c r="G1552" s="49" t="s">
        <v>881</v>
      </c>
      <c r="H1552" s="50" t="n">
        <v>178</v>
      </c>
      <c r="I1552" s="50" t="n">
        <v>1</v>
      </c>
      <c r="J1552" s="50" t="n">
        <v>0</v>
      </c>
      <c r="K1552" s="52" t="n">
        <v>0.00561797752808989</v>
      </c>
      <c r="L1552" s="50" t="n">
        <v>100</v>
      </c>
      <c r="M1552" s="50" t="n">
        <v>46</v>
      </c>
      <c r="N1552" s="50" t="n">
        <v>11</v>
      </c>
      <c r="O1552" s="50" t="n">
        <v>12</v>
      </c>
      <c r="P1552" s="50" t="n">
        <v>6</v>
      </c>
      <c r="Q1552" s="50" t="n">
        <v>2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1</v>
      </c>
      <c r="Y1552" s="53" t="n">
        <v>0</v>
      </c>
      <c r="Z1552" s="74"/>
      <c r="AA1552" s="51" t="n">
        <v>71</v>
      </c>
      <c r="AB1552" s="50" t="n">
        <v>1</v>
      </c>
      <c r="AC1552" s="50" t="n">
        <v>356</v>
      </c>
    </row>
    <row r="1553" customFormat="false" ht="12.75" hidden="false" customHeight="false" outlineLevel="0" collapsed="false">
      <c r="B1553" s="49" t="s">
        <v>407</v>
      </c>
      <c r="C1553" s="49" t="s">
        <v>408</v>
      </c>
      <c r="D1553" s="49" t="s">
        <v>475</v>
      </c>
      <c r="E1553" s="49" t="s">
        <v>476</v>
      </c>
      <c r="F1553" s="49" t="n">
        <v>13</v>
      </c>
      <c r="G1553" s="49" t="s">
        <v>882</v>
      </c>
      <c r="H1553" s="50" t="n">
        <v>79</v>
      </c>
      <c r="I1553" s="50" t="n">
        <v>4</v>
      </c>
      <c r="J1553" s="50" t="n">
        <v>1</v>
      </c>
      <c r="K1553" s="52" t="n">
        <v>0.0506329113924051</v>
      </c>
      <c r="L1553" s="50" t="n">
        <v>26</v>
      </c>
      <c r="M1553" s="50" t="n">
        <v>17</v>
      </c>
      <c r="N1553" s="50" t="n">
        <v>12</v>
      </c>
      <c r="O1553" s="50" t="n">
        <v>10</v>
      </c>
      <c r="P1553" s="50" t="n">
        <v>3</v>
      </c>
      <c r="Q1553" s="50" t="n">
        <v>7</v>
      </c>
      <c r="R1553" s="50" t="n">
        <v>1</v>
      </c>
      <c r="S1553" s="50" t="n">
        <v>2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18</v>
      </c>
      <c r="AB1553" s="50" t="n">
        <v>2</v>
      </c>
      <c r="AC1553" s="50" t="n">
        <v>169</v>
      </c>
    </row>
    <row r="1554" customFormat="false" ht="12.75" hidden="false" customHeight="false" outlineLevel="0" collapsed="false">
      <c r="B1554" s="49" t="s">
        <v>407</v>
      </c>
      <c r="C1554" s="49" t="s">
        <v>408</v>
      </c>
      <c r="D1554" s="49" t="s">
        <v>475</v>
      </c>
      <c r="E1554" s="49" t="s">
        <v>476</v>
      </c>
      <c r="F1554" s="49" t="n">
        <v>14</v>
      </c>
      <c r="G1554" s="49" t="s">
        <v>883</v>
      </c>
      <c r="H1554" s="50" t="n">
        <v>131</v>
      </c>
      <c r="I1554" s="50" t="n">
        <v>4</v>
      </c>
      <c r="J1554" s="50" t="n">
        <v>1</v>
      </c>
      <c r="K1554" s="52" t="n">
        <v>0.0305343511450382</v>
      </c>
      <c r="L1554" s="50" t="n">
        <v>54</v>
      </c>
      <c r="M1554" s="50" t="n">
        <v>39</v>
      </c>
      <c r="N1554" s="50" t="n">
        <v>11</v>
      </c>
      <c r="O1554" s="50" t="n">
        <v>7</v>
      </c>
      <c r="P1554" s="50" t="n">
        <v>8</v>
      </c>
      <c r="Q1554" s="50" t="n">
        <v>8</v>
      </c>
      <c r="R1554" s="50" t="n">
        <v>0</v>
      </c>
      <c r="S1554" s="50" t="n">
        <v>2</v>
      </c>
      <c r="T1554" s="50" t="n">
        <v>0</v>
      </c>
      <c r="U1554" s="50" t="n">
        <v>1</v>
      </c>
      <c r="V1554" s="50" t="n">
        <v>0</v>
      </c>
      <c r="W1554" s="50" t="n">
        <v>0</v>
      </c>
      <c r="X1554" s="50" t="n">
        <v>0</v>
      </c>
      <c r="Y1554" s="53" t="n">
        <v>1</v>
      </c>
      <c r="Z1554" s="74"/>
      <c r="AA1554" s="51" t="n">
        <v>67</v>
      </c>
      <c r="AB1554" s="50" t="n">
        <v>1</v>
      </c>
      <c r="AC1554" s="50" t="n">
        <v>295</v>
      </c>
    </row>
    <row r="1555" customFormat="false" ht="12.75" hidden="false" customHeight="false" outlineLevel="0" collapsed="false">
      <c r="B1555" s="49" t="s">
        <v>407</v>
      </c>
      <c r="C1555" s="49" t="s">
        <v>408</v>
      </c>
      <c r="D1555" s="49" t="s">
        <v>475</v>
      </c>
      <c r="E1555" s="49" t="s">
        <v>476</v>
      </c>
      <c r="F1555" s="49" t="n">
        <v>15</v>
      </c>
      <c r="G1555" s="49" t="s">
        <v>884</v>
      </c>
      <c r="H1555" s="50" t="n">
        <v>183</v>
      </c>
      <c r="I1555" s="50" t="n">
        <v>1</v>
      </c>
      <c r="J1555" s="50" t="n">
        <v>0</v>
      </c>
      <c r="K1555" s="52" t="n">
        <v>0.00546448087431694</v>
      </c>
      <c r="L1555" s="50" t="n">
        <v>75</v>
      </c>
      <c r="M1555" s="50" t="n">
        <v>54</v>
      </c>
      <c r="N1555" s="50" t="n">
        <v>20</v>
      </c>
      <c r="O1555" s="50" t="n">
        <v>19</v>
      </c>
      <c r="P1555" s="50" t="n">
        <v>7</v>
      </c>
      <c r="Q1555" s="50" t="n">
        <v>7</v>
      </c>
      <c r="R1555" s="50" t="n">
        <v>0</v>
      </c>
      <c r="S1555" s="50" t="n">
        <v>1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36</v>
      </c>
      <c r="AB1555" s="50" t="n">
        <v>10</v>
      </c>
      <c r="AC1555" s="50" t="n">
        <v>423</v>
      </c>
    </row>
    <row r="1556" customFormat="false" ht="12.75" hidden="false" customHeight="false" outlineLevel="0" collapsed="false">
      <c r="B1556" s="49" t="s">
        <v>407</v>
      </c>
      <c r="C1556" s="49" t="s">
        <v>408</v>
      </c>
      <c r="D1556" s="49" t="s">
        <v>475</v>
      </c>
      <c r="E1556" s="49" t="s">
        <v>476</v>
      </c>
      <c r="F1556" s="49" t="n">
        <v>16</v>
      </c>
      <c r="G1556" s="49" t="s">
        <v>48</v>
      </c>
      <c r="H1556" s="50" t="n">
        <v>5928</v>
      </c>
      <c r="I1556" s="50" t="n">
        <v>86</v>
      </c>
      <c r="J1556" s="50" t="n">
        <v>8</v>
      </c>
      <c r="K1556" s="52" t="n">
        <v>0.0145074224021592</v>
      </c>
      <c r="L1556" s="50" t="n">
        <v>2156</v>
      </c>
      <c r="M1556" s="50" t="n">
        <v>1775</v>
      </c>
      <c r="N1556" s="50" t="n">
        <v>963</v>
      </c>
      <c r="O1556" s="50" t="n">
        <v>602</v>
      </c>
      <c r="P1556" s="50" t="n">
        <v>239</v>
      </c>
      <c r="Q1556" s="50" t="n">
        <v>107</v>
      </c>
      <c r="R1556" s="50" t="n">
        <v>38</v>
      </c>
      <c r="S1556" s="50" t="n">
        <v>20</v>
      </c>
      <c r="T1556" s="50" t="n">
        <v>13</v>
      </c>
      <c r="U1556" s="50" t="n">
        <v>3</v>
      </c>
      <c r="V1556" s="50" t="n">
        <v>2</v>
      </c>
      <c r="W1556" s="50" t="n">
        <v>1</v>
      </c>
      <c r="X1556" s="50" t="n">
        <v>1</v>
      </c>
      <c r="Y1556" s="53" t="n">
        <v>8</v>
      </c>
      <c r="Z1556" s="74"/>
      <c r="AA1556" s="51" t="n">
        <v>951</v>
      </c>
      <c r="AB1556" s="50" t="n">
        <v>3260</v>
      </c>
      <c r="AC1556" s="50" t="n">
        <v>9308</v>
      </c>
    </row>
    <row r="1557" customFormat="false" ht="12.75" hidden="false" customHeight="false" outlineLevel="0" collapsed="false">
      <c r="B1557" s="49" t="s">
        <v>407</v>
      </c>
      <c r="C1557" s="49" t="s">
        <v>408</v>
      </c>
      <c r="D1557" s="49" t="s">
        <v>477</v>
      </c>
      <c r="E1557" s="49" t="s">
        <v>478</v>
      </c>
      <c r="F1557" s="49" t="n">
        <v>1</v>
      </c>
      <c r="G1557" s="49" t="s">
        <v>871</v>
      </c>
      <c r="H1557" s="50" t="n">
        <v>2342</v>
      </c>
      <c r="I1557" s="50" t="n">
        <v>326</v>
      </c>
      <c r="J1557" s="50" t="n">
        <v>0</v>
      </c>
      <c r="K1557" s="52" t="n">
        <v>0.139197267292912</v>
      </c>
      <c r="L1557" s="50" t="n">
        <v>468</v>
      </c>
      <c r="M1557" s="50" t="n">
        <v>478</v>
      </c>
      <c r="N1557" s="50" t="n">
        <v>422</v>
      </c>
      <c r="O1557" s="50" t="n">
        <v>335</v>
      </c>
      <c r="P1557" s="50" t="n">
        <v>179</v>
      </c>
      <c r="Q1557" s="50" t="n">
        <v>134</v>
      </c>
      <c r="R1557" s="50" t="n">
        <v>236</v>
      </c>
      <c r="S1557" s="50" t="n">
        <v>87</v>
      </c>
      <c r="T1557" s="50" t="n">
        <v>2</v>
      </c>
      <c r="U1557" s="50" t="n">
        <v>0</v>
      </c>
      <c r="V1557" s="50" t="n">
        <v>0</v>
      </c>
      <c r="W1557" s="50" t="n">
        <v>1</v>
      </c>
      <c r="X1557" s="50" t="n">
        <v>0</v>
      </c>
      <c r="Y1557" s="53" t="n">
        <v>0</v>
      </c>
      <c r="Z1557" s="74"/>
      <c r="AA1557" s="51" t="n">
        <v>66</v>
      </c>
      <c r="AB1557" s="50" t="n">
        <v>0</v>
      </c>
      <c r="AC1557" s="50" t="n">
        <v>2370</v>
      </c>
    </row>
    <row r="1558" customFormat="false" ht="12.75" hidden="false" customHeight="false" outlineLevel="0" collapsed="false">
      <c r="B1558" s="49" t="s">
        <v>407</v>
      </c>
      <c r="C1558" s="49" t="s">
        <v>408</v>
      </c>
      <c r="D1558" s="49" t="s">
        <v>477</v>
      </c>
      <c r="E1558" s="49" t="s">
        <v>478</v>
      </c>
      <c r="F1558" s="49" t="n">
        <v>2</v>
      </c>
      <c r="G1558" s="49" t="s">
        <v>872</v>
      </c>
      <c r="H1558" s="50" t="n">
        <v>1437</v>
      </c>
      <c r="I1558" s="50" t="n">
        <v>51</v>
      </c>
      <c r="J1558" s="50" t="n">
        <v>0</v>
      </c>
      <c r="K1558" s="52" t="n">
        <v>0.035490605427975</v>
      </c>
      <c r="L1558" s="50" t="n">
        <v>414</v>
      </c>
      <c r="M1558" s="50" t="n">
        <v>346</v>
      </c>
      <c r="N1558" s="50" t="n">
        <v>284</v>
      </c>
      <c r="O1558" s="50" t="n">
        <v>214</v>
      </c>
      <c r="P1558" s="50" t="n">
        <v>88</v>
      </c>
      <c r="Q1558" s="50" t="n">
        <v>40</v>
      </c>
      <c r="R1558" s="50" t="n">
        <v>29</v>
      </c>
      <c r="S1558" s="50" t="n">
        <v>9</v>
      </c>
      <c r="T1558" s="50" t="n">
        <v>8</v>
      </c>
      <c r="U1558" s="50" t="n">
        <v>4</v>
      </c>
      <c r="V1558" s="50" t="n">
        <v>1</v>
      </c>
      <c r="W1558" s="50" t="n">
        <v>0</v>
      </c>
      <c r="X1558" s="50" t="n">
        <v>0</v>
      </c>
      <c r="Y1558" s="53" t="n">
        <v>0</v>
      </c>
      <c r="Z1558" s="74"/>
      <c r="AA1558" s="51" t="n">
        <v>592</v>
      </c>
      <c r="AB1558" s="50" t="n">
        <v>0</v>
      </c>
      <c r="AC1558" s="50" t="n">
        <v>5409</v>
      </c>
    </row>
    <row r="1559" customFormat="false" ht="12.75" hidden="false" customHeight="false" outlineLevel="0" collapsed="false">
      <c r="B1559" s="49" t="s">
        <v>407</v>
      </c>
      <c r="C1559" s="49" t="s">
        <v>408</v>
      </c>
      <c r="D1559" s="49" t="s">
        <v>477</v>
      </c>
      <c r="E1559" s="49" t="s">
        <v>478</v>
      </c>
      <c r="F1559" s="49" t="n">
        <v>3</v>
      </c>
      <c r="G1559" s="49" t="s">
        <v>873</v>
      </c>
      <c r="H1559" s="50" t="n">
        <v>3029</v>
      </c>
      <c r="I1559" s="50" t="n">
        <v>64</v>
      </c>
      <c r="J1559" s="50" t="n">
        <v>0</v>
      </c>
      <c r="K1559" s="52" t="n">
        <v>0.0211290855067679</v>
      </c>
      <c r="L1559" s="50" t="n">
        <v>869</v>
      </c>
      <c r="M1559" s="50" t="n">
        <v>803</v>
      </c>
      <c r="N1559" s="50" t="n">
        <v>577</v>
      </c>
      <c r="O1559" s="50" t="n">
        <v>389</v>
      </c>
      <c r="P1559" s="50" t="n">
        <v>212</v>
      </c>
      <c r="Q1559" s="50" t="n">
        <v>115</v>
      </c>
      <c r="R1559" s="50" t="n">
        <v>29</v>
      </c>
      <c r="S1559" s="50" t="n">
        <v>22</v>
      </c>
      <c r="T1559" s="50" t="n">
        <v>10</v>
      </c>
      <c r="U1559" s="50" t="n">
        <v>2</v>
      </c>
      <c r="V1559" s="50" t="n">
        <v>1</v>
      </c>
      <c r="W1559" s="50" t="n">
        <v>0</v>
      </c>
      <c r="X1559" s="50" t="n">
        <v>0</v>
      </c>
      <c r="Y1559" s="53" t="n">
        <v>0</v>
      </c>
      <c r="Z1559" s="74"/>
      <c r="AA1559" s="51" t="n">
        <v>264</v>
      </c>
      <c r="AB1559" s="50" t="n">
        <v>0</v>
      </c>
      <c r="AC1559" s="50" t="n">
        <v>5003</v>
      </c>
    </row>
    <row r="1560" customFormat="false" ht="12.75" hidden="false" customHeight="false" outlineLevel="0" collapsed="false">
      <c r="B1560" s="49" t="s">
        <v>407</v>
      </c>
      <c r="C1560" s="49" t="s">
        <v>408</v>
      </c>
      <c r="D1560" s="49" t="s">
        <v>477</v>
      </c>
      <c r="E1560" s="49" t="s">
        <v>478</v>
      </c>
      <c r="F1560" s="49" t="n">
        <v>6</v>
      </c>
      <c r="G1560" s="49" t="s">
        <v>876</v>
      </c>
      <c r="H1560" s="50" t="n">
        <v>314</v>
      </c>
      <c r="I1560" s="50" t="n">
        <v>2</v>
      </c>
      <c r="J1560" s="50" t="n">
        <v>0</v>
      </c>
      <c r="K1560" s="52" t="n">
        <v>0.00636942675159236</v>
      </c>
      <c r="L1560" s="50" t="n">
        <v>146</v>
      </c>
      <c r="M1560" s="50" t="n">
        <v>65</v>
      </c>
      <c r="N1560" s="50" t="n">
        <v>56</v>
      </c>
      <c r="O1560" s="50" t="n">
        <v>35</v>
      </c>
      <c r="P1560" s="50" t="n">
        <v>8</v>
      </c>
      <c r="Q1560" s="50" t="n">
        <v>2</v>
      </c>
      <c r="R1560" s="50" t="n">
        <v>1</v>
      </c>
      <c r="S1560" s="50" t="n">
        <v>0</v>
      </c>
      <c r="T1560" s="50" t="n">
        <v>0</v>
      </c>
      <c r="U1560" s="50" t="n">
        <v>1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233</v>
      </c>
    </row>
    <row r="1561" customFormat="false" ht="12.75" hidden="false" customHeight="false" outlineLevel="0" collapsed="false">
      <c r="B1561" s="49" t="s">
        <v>407</v>
      </c>
      <c r="C1561" s="49" t="s">
        <v>408</v>
      </c>
      <c r="D1561" s="49" t="s">
        <v>477</v>
      </c>
      <c r="E1561" s="49" t="s">
        <v>478</v>
      </c>
      <c r="F1561" s="49" t="n">
        <v>7</v>
      </c>
      <c r="G1561" s="49" t="s">
        <v>877</v>
      </c>
      <c r="H1561" s="50" t="n">
        <v>508</v>
      </c>
      <c r="I1561" s="50" t="n">
        <v>19</v>
      </c>
      <c r="J1561" s="50" t="n">
        <v>1</v>
      </c>
      <c r="K1561" s="52" t="n">
        <v>0.0374015748031496</v>
      </c>
      <c r="L1561" s="50" t="n">
        <v>159</v>
      </c>
      <c r="M1561" s="50" t="n">
        <v>139</v>
      </c>
      <c r="N1561" s="50" t="n">
        <v>147</v>
      </c>
      <c r="O1561" s="50" t="n">
        <v>26</v>
      </c>
      <c r="P1561" s="50" t="n">
        <v>10</v>
      </c>
      <c r="Q1561" s="50" t="n">
        <v>8</v>
      </c>
      <c r="R1561" s="50" t="n">
        <v>9</v>
      </c>
      <c r="S1561" s="50" t="n">
        <v>7</v>
      </c>
      <c r="T1561" s="50" t="n">
        <v>1</v>
      </c>
      <c r="U1561" s="50" t="n">
        <v>0</v>
      </c>
      <c r="V1561" s="50" t="n">
        <v>0</v>
      </c>
      <c r="W1561" s="50" t="n">
        <v>1</v>
      </c>
      <c r="X1561" s="50" t="n">
        <v>0</v>
      </c>
      <c r="Y1561" s="53" t="n">
        <v>1</v>
      </c>
      <c r="Z1561" s="74"/>
      <c r="AA1561" s="51" t="n">
        <v>55</v>
      </c>
      <c r="AB1561" s="50" t="n">
        <v>0</v>
      </c>
      <c r="AC1561" s="50" t="n">
        <v>1088</v>
      </c>
    </row>
    <row r="1562" customFormat="false" ht="12.75" hidden="false" customHeight="false" outlineLevel="0" collapsed="false">
      <c r="B1562" s="49" t="s">
        <v>407</v>
      </c>
      <c r="C1562" s="49" t="s">
        <v>408</v>
      </c>
      <c r="D1562" s="49" t="s">
        <v>477</v>
      </c>
      <c r="E1562" s="49" t="s">
        <v>478</v>
      </c>
      <c r="F1562" s="49" t="n">
        <v>9</v>
      </c>
      <c r="G1562" s="49" t="s">
        <v>878</v>
      </c>
      <c r="H1562" s="50" t="n">
        <v>28</v>
      </c>
      <c r="I1562" s="50" t="n">
        <v>13</v>
      </c>
      <c r="J1562" s="50" t="n">
        <v>2</v>
      </c>
      <c r="K1562" s="52" t="n">
        <v>0.464285714285714</v>
      </c>
      <c r="L1562" s="50" t="n">
        <v>3</v>
      </c>
      <c r="M1562" s="50" t="n">
        <v>2</v>
      </c>
      <c r="N1562" s="50" t="n">
        <v>6</v>
      </c>
      <c r="O1562" s="50" t="n">
        <v>3</v>
      </c>
      <c r="P1562" s="50" t="n">
        <v>1</v>
      </c>
      <c r="Q1562" s="50" t="n">
        <v>0</v>
      </c>
      <c r="R1562" s="50" t="n">
        <v>8</v>
      </c>
      <c r="S1562" s="50" t="n">
        <v>0</v>
      </c>
      <c r="T1562" s="50" t="n">
        <v>2</v>
      </c>
      <c r="U1562" s="50" t="n">
        <v>1</v>
      </c>
      <c r="V1562" s="50" t="n">
        <v>0</v>
      </c>
      <c r="W1562" s="50" t="n">
        <v>0</v>
      </c>
      <c r="X1562" s="50" t="n">
        <v>0</v>
      </c>
      <c r="Y1562" s="53" t="n">
        <v>2</v>
      </c>
      <c r="Z1562" s="74"/>
      <c r="AA1562" s="51" t="n">
        <v>0</v>
      </c>
      <c r="AB1562" s="50" t="n">
        <v>0</v>
      </c>
      <c r="AC1562" s="50" t="n">
        <v>11</v>
      </c>
    </row>
    <row r="1563" customFormat="false" ht="12.75" hidden="false" customHeight="false" outlineLevel="0" collapsed="false">
      <c r="B1563" s="49" t="s">
        <v>407</v>
      </c>
      <c r="C1563" s="49" t="s">
        <v>408</v>
      </c>
      <c r="D1563" s="49" t="s">
        <v>477</v>
      </c>
      <c r="E1563" s="49" t="s">
        <v>478</v>
      </c>
      <c r="F1563" s="49" t="n">
        <v>10</v>
      </c>
      <c r="G1563" s="49" t="s">
        <v>879</v>
      </c>
      <c r="H1563" s="50" t="n">
        <v>30</v>
      </c>
      <c r="I1563" s="50" t="n">
        <v>1</v>
      </c>
      <c r="J1563" s="50" t="n">
        <v>0</v>
      </c>
      <c r="K1563" s="52" t="n">
        <v>0.0333333333333333</v>
      </c>
      <c r="L1563" s="50" t="n">
        <v>9</v>
      </c>
      <c r="M1563" s="50" t="n">
        <v>12</v>
      </c>
      <c r="N1563" s="50" t="n">
        <v>5</v>
      </c>
      <c r="O1563" s="50" t="n">
        <v>1</v>
      </c>
      <c r="P1563" s="50" t="n">
        <v>0</v>
      </c>
      <c r="Q1563" s="50" t="n">
        <v>2</v>
      </c>
      <c r="R1563" s="50" t="n">
        <v>1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1</v>
      </c>
      <c r="AB1563" s="50" t="n">
        <v>0</v>
      </c>
      <c r="AC1563" s="50" t="n">
        <v>51</v>
      </c>
    </row>
    <row r="1564" customFormat="false" ht="12.75" hidden="false" customHeight="false" outlineLevel="0" collapsed="false">
      <c r="B1564" s="49" t="s">
        <v>407</v>
      </c>
      <c r="C1564" s="49" t="s">
        <v>408</v>
      </c>
      <c r="D1564" s="49" t="s">
        <v>477</v>
      </c>
      <c r="E1564" s="49" t="s">
        <v>478</v>
      </c>
      <c r="F1564" s="49" t="n">
        <v>11</v>
      </c>
      <c r="G1564" s="49" t="s">
        <v>880</v>
      </c>
      <c r="H1564" s="50" t="n">
        <v>27</v>
      </c>
      <c r="I1564" s="50" t="n">
        <v>2</v>
      </c>
      <c r="J1564" s="50" t="n">
        <v>0</v>
      </c>
      <c r="K1564" s="52" t="n">
        <v>0.0740740740740741</v>
      </c>
      <c r="L1564" s="50" t="n">
        <v>3</v>
      </c>
      <c r="M1564" s="50" t="n">
        <v>5</v>
      </c>
      <c r="N1564" s="50" t="n">
        <v>9</v>
      </c>
      <c r="O1564" s="50" t="n">
        <v>7</v>
      </c>
      <c r="P1564" s="50" t="n">
        <v>1</v>
      </c>
      <c r="Q1564" s="50" t="n">
        <v>0</v>
      </c>
      <c r="R1564" s="50" t="n">
        <v>0</v>
      </c>
      <c r="S1564" s="50" t="n">
        <v>1</v>
      </c>
      <c r="T1564" s="50" t="n">
        <v>0</v>
      </c>
      <c r="U1564" s="50" t="n">
        <v>0</v>
      </c>
      <c r="V1564" s="50" t="n">
        <v>0</v>
      </c>
      <c r="W1564" s="50" t="n">
        <v>1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36</v>
      </c>
    </row>
    <row r="1565" customFormat="false" ht="12.75" hidden="false" customHeight="false" outlineLevel="0" collapsed="false">
      <c r="B1565" s="49" t="s">
        <v>407</v>
      </c>
      <c r="C1565" s="49" t="s">
        <v>408</v>
      </c>
      <c r="D1565" s="49" t="s">
        <v>477</v>
      </c>
      <c r="E1565" s="49" t="s">
        <v>478</v>
      </c>
      <c r="F1565" s="49" t="n">
        <v>12</v>
      </c>
      <c r="G1565" s="49" t="s">
        <v>881</v>
      </c>
      <c r="H1565" s="50" t="n">
        <v>208</v>
      </c>
      <c r="I1565" s="50" t="n">
        <v>1</v>
      </c>
      <c r="J1565" s="50" t="n">
        <v>0</v>
      </c>
      <c r="K1565" s="52" t="n">
        <v>0.00480769230769231</v>
      </c>
      <c r="L1565" s="50" t="n">
        <v>41</v>
      </c>
      <c r="M1565" s="50" t="n">
        <v>55</v>
      </c>
      <c r="N1565" s="50" t="n">
        <v>40</v>
      </c>
      <c r="O1565" s="50" t="n">
        <v>31</v>
      </c>
      <c r="P1565" s="50" t="n">
        <v>17</v>
      </c>
      <c r="Q1565" s="50" t="n">
        <v>23</v>
      </c>
      <c r="R1565" s="50" t="n">
        <v>1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103</v>
      </c>
      <c r="AB1565" s="50" t="n">
        <v>1</v>
      </c>
      <c r="AC1565" s="50" t="n">
        <v>412</v>
      </c>
    </row>
    <row r="1566" customFormat="false" ht="12.75" hidden="false" customHeight="false" outlineLevel="0" collapsed="false">
      <c r="B1566" s="49" t="s">
        <v>407</v>
      </c>
      <c r="C1566" s="49" t="s">
        <v>408</v>
      </c>
      <c r="D1566" s="49" t="s">
        <v>477</v>
      </c>
      <c r="E1566" s="49" t="s">
        <v>478</v>
      </c>
      <c r="F1566" s="49" t="n">
        <v>13</v>
      </c>
      <c r="G1566" s="49" t="s">
        <v>882</v>
      </c>
      <c r="H1566" s="50" t="n">
        <v>144</v>
      </c>
      <c r="I1566" s="50" t="n">
        <v>0</v>
      </c>
      <c r="J1566" s="50" t="n">
        <v>0</v>
      </c>
      <c r="K1566" s="52" t="n">
        <v>0</v>
      </c>
      <c r="L1566" s="50" t="n">
        <v>17</v>
      </c>
      <c r="M1566" s="50" t="n">
        <v>34</v>
      </c>
      <c r="N1566" s="50" t="n">
        <v>42</v>
      </c>
      <c r="O1566" s="50" t="n">
        <v>29</v>
      </c>
      <c r="P1566" s="50" t="n">
        <v>19</v>
      </c>
      <c r="Q1566" s="50" t="n">
        <v>3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16</v>
      </c>
      <c r="AB1566" s="50" t="n">
        <v>19</v>
      </c>
      <c r="AC1566" s="50" t="n">
        <v>346</v>
      </c>
    </row>
    <row r="1567" customFormat="false" ht="12.75" hidden="false" customHeight="false" outlineLevel="0" collapsed="false">
      <c r="B1567" s="49" t="s">
        <v>407</v>
      </c>
      <c r="C1567" s="49" t="s">
        <v>408</v>
      </c>
      <c r="D1567" s="49" t="s">
        <v>477</v>
      </c>
      <c r="E1567" s="49" t="s">
        <v>478</v>
      </c>
      <c r="F1567" s="49" t="n">
        <v>14</v>
      </c>
      <c r="G1567" s="49" t="s">
        <v>883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12</v>
      </c>
      <c r="AB1567" s="50" t="n">
        <v>1</v>
      </c>
      <c r="AC1567" s="50" t="n">
        <v>158</v>
      </c>
    </row>
    <row r="1568" customFormat="false" ht="12.75" hidden="false" customHeight="false" outlineLevel="0" collapsed="false">
      <c r="B1568" s="49" t="s">
        <v>407</v>
      </c>
      <c r="C1568" s="49" t="s">
        <v>408</v>
      </c>
      <c r="D1568" s="49" t="s">
        <v>477</v>
      </c>
      <c r="E1568" s="49" t="s">
        <v>478</v>
      </c>
      <c r="F1568" s="49" t="n">
        <v>15</v>
      </c>
      <c r="G1568" s="49" t="s">
        <v>884</v>
      </c>
      <c r="H1568" s="50" t="n">
        <v>334</v>
      </c>
      <c r="I1568" s="50" t="n">
        <v>2</v>
      </c>
      <c r="J1568" s="50" t="n">
        <v>1</v>
      </c>
      <c r="K1568" s="52" t="n">
        <v>0.00598802395209581</v>
      </c>
      <c r="L1568" s="50" t="n">
        <v>55</v>
      </c>
      <c r="M1568" s="50" t="n">
        <v>72</v>
      </c>
      <c r="N1568" s="50" t="n">
        <v>83</v>
      </c>
      <c r="O1568" s="50" t="n">
        <v>70</v>
      </c>
      <c r="P1568" s="50" t="n">
        <v>30</v>
      </c>
      <c r="Q1568" s="50" t="n">
        <v>22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1</v>
      </c>
      <c r="Y1568" s="53" t="n">
        <v>1</v>
      </c>
      <c r="Z1568" s="74"/>
      <c r="AA1568" s="51" t="n">
        <v>64</v>
      </c>
      <c r="AB1568" s="50" t="n">
        <v>65</v>
      </c>
      <c r="AC1568" s="50" t="n">
        <v>624</v>
      </c>
    </row>
    <row r="1569" customFormat="false" ht="12.75" hidden="false" customHeight="false" outlineLevel="0" collapsed="false">
      <c r="B1569" s="49" t="s">
        <v>407</v>
      </c>
      <c r="C1569" s="49" t="s">
        <v>408</v>
      </c>
      <c r="D1569" s="49" t="s">
        <v>477</v>
      </c>
      <c r="E1569" s="49" t="s">
        <v>478</v>
      </c>
      <c r="F1569" s="49" t="n">
        <v>16</v>
      </c>
      <c r="G1569" s="49" t="s">
        <v>48</v>
      </c>
      <c r="H1569" s="50" t="n">
        <v>8401</v>
      </c>
      <c r="I1569" s="50" t="n">
        <v>481</v>
      </c>
      <c r="J1569" s="50" t="n">
        <v>4</v>
      </c>
      <c r="K1569" s="52" t="n">
        <v>0.057255088679919</v>
      </c>
      <c r="L1569" s="50" t="n">
        <v>2184</v>
      </c>
      <c r="M1569" s="50" t="n">
        <v>2011</v>
      </c>
      <c r="N1569" s="50" t="n">
        <v>1671</v>
      </c>
      <c r="O1569" s="50" t="n">
        <v>1140</v>
      </c>
      <c r="P1569" s="50" t="n">
        <v>565</v>
      </c>
      <c r="Q1569" s="50" t="n">
        <v>349</v>
      </c>
      <c r="R1569" s="50" t="n">
        <v>314</v>
      </c>
      <c r="S1569" s="50" t="n">
        <v>126</v>
      </c>
      <c r="T1569" s="50" t="n">
        <v>23</v>
      </c>
      <c r="U1569" s="50" t="n">
        <v>8</v>
      </c>
      <c r="V1569" s="50" t="n">
        <v>2</v>
      </c>
      <c r="W1569" s="50" t="n">
        <v>3</v>
      </c>
      <c r="X1569" s="50" t="n">
        <v>1</v>
      </c>
      <c r="Y1569" s="53" t="n">
        <v>4</v>
      </c>
      <c r="Z1569" s="74"/>
      <c r="AA1569" s="51" t="n">
        <v>1173</v>
      </c>
      <c r="AB1569" s="50" t="n">
        <v>86</v>
      </c>
      <c r="AC1569" s="50" t="n">
        <v>15741</v>
      </c>
    </row>
    <row r="1570" customFormat="false" ht="12.75" hidden="false" customHeight="false" outlineLevel="0" collapsed="false">
      <c r="B1570" s="49" t="s">
        <v>407</v>
      </c>
      <c r="C1570" s="49" t="s">
        <v>408</v>
      </c>
      <c r="D1570" s="49" t="s">
        <v>479</v>
      </c>
      <c r="E1570" s="49" t="s">
        <v>480</v>
      </c>
      <c r="F1570" s="49" t="n">
        <v>3</v>
      </c>
      <c r="G1570" s="49" t="s">
        <v>873</v>
      </c>
      <c r="H1570" s="50" t="n">
        <v>72</v>
      </c>
      <c r="I1570" s="50" t="n">
        <v>0</v>
      </c>
      <c r="J1570" s="50" t="n">
        <v>0</v>
      </c>
      <c r="K1570" s="52" t="n">
        <v>0</v>
      </c>
      <c r="L1570" s="50" t="n">
        <v>27</v>
      </c>
      <c r="M1570" s="50" t="n">
        <v>21</v>
      </c>
      <c r="N1570" s="50" t="n">
        <v>14</v>
      </c>
      <c r="O1570" s="50" t="n">
        <v>4</v>
      </c>
      <c r="P1570" s="50" t="n">
        <v>3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7</v>
      </c>
      <c r="AB1570" s="50" t="n">
        <v>51</v>
      </c>
      <c r="AC1570" s="50" t="n">
        <v>142</v>
      </c>
    </row>
    <row r="1571" customFormat="false" ht="12.75" hidden="false" customHeight="false" outlineLevel="0" collapsed="false">
      <c r="B1571" s="49" t="s">
        <v>407</v>
      </c>
      <c r="C1571" s="49" t="s">
        <v>408</v>
      </c>
      <c r="D1571" s="49" t="s">
        <v>479</v>
      </c>
      <c r="E1571" s="49" t="s">
        <v>480</v>
      </c>
      <c r="F1571" s="49" t="n">
        <v>6</v>
      </c>
      <c r="G1571" s="49" t="s">
        <v>876</v>
      </c>
      <c r="H1571" s="50" t="n">
        <v>177</v>
      </c>
      <c r="I1571" s="50" t="n">
        <v>0</v>
      </c>
      <c r="J1571" s="50" t="n">
        <v>0</v>
      </c>
      <c r="K1571" s="52" t="n">
        <v>0</v>
      </c>
      <c r="L1571" s="50" t="n">
        <v>35</v>
      </c>
      <c r="M1571" s="50" t="n">
        <v>51</v>
      </c>
      <c r="N1571" s="50" t="n">
        <v>51</v>
      </c>
      <c r="O1571" s="50" t="n">
        <v>36</v>
      </c>
      <c r="P1571" s="50" t="n">
        <v>4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18</v>
      </c>
      <c r="AB1571" s="50" t="n">
        <v>0</v>
      </c>
      <c r="AC1571" s="50" t="n">
        <v>170</v>
      </c>
    </row>
    <row r="1572" customFormat="false" ht="12.75" hidden="false" customHeight="false" outlineLevel="0" collapsed="false">
      <c r="B1572" s="49" t="s">
        <v>407</v>
      </c>
      <c r="C1572" s="49" t="s">
        <v>408</v>
      </c>
      <c r="D1572" s="49" t="s">
        <v>479</v>
      </c>
      <c r="E1572" s="49" t="s">
        <v>480</v>
      </c>
      <c r="F1572" s="49" t="n">
        <v>16</v>
      </c>
      <c r="G1572" s="49" t="s">
        <v>48</v>
      </c>
      <c r="H1572" s="50" t="n">
        <v>249</v>
      </c>
      <c r="I1572" s="50" t="n">
        <v>0</v>
      </c>
      <c r="J1572" s="50" t="n">
        <v>0</v>
      </c>
      <c r="K1572" s="52" t="n">
        <v>0</v>
      </c>
      <c r="L1572" s="50" t="n">
        <v>62</v>
      </c>
      <c r="M1572" s="50" t="n">
        <v>72</v>
      </c>
      <c r="N1572" s="50" t="n">
        <v>65</v>
      </c>
      <c r="O1572" s="50" t="n">
        <v>40</v>
      </c>
      <c r="P1572" s="50" t="n">
        <v>7</v>
      </c>
      <c r="Q1572" s="50" t="n">
        <v>3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25</v>
      </c>
      <c r="AB1572" s="50" t="n">
        <v>51</v>
      </c>
      <c r="AC1572" s="50" t="n">
        <v>312</v>
      </c>
    </row>
    <row r="1573" customFormat="false" ht="12.75" hidden="false" customHeight="false" outlineLevel="0" collapsed="false">
      <c r="B1573" s="49" t="s">
        <v>407</v>
      </c>
      <c r="C1573" s="49" t="s">
        <v>408</v>
      </c>
      <c r="D1573" s="49" t="s">
        <v>481</v>
      </c>
      <c r="E1573" s="49" t="s">
        <v>482</v>
      </c>
      <c r="F1573" s="49" t="n">
        <v>1</v>
      </c>
      <c r="G1573" s="49" t="s">
        <v>871</v>
      </c>
      <c r="H1573" s="50" t="n">
        <v>774</v>
      </c>
      <c r="I1573" s="50" t="n">
        <v>0</v>
      </c>
      <c r="J1573" s="50" t="n">
        <v>0</v>
      </c>
      <c r="K1573" s="52" t="n">
        <v>0</v>
      </c>
      <c r="L1573" s="50" t="n">
        <v>236</v>
      </c>
      <c r="M1573" s="50" t="n">
        <v>242</v>
      </c>
      <c r="N1573" s="50" t="n">
        <v>244</v>
      </c>
      <c r="O1573" s="50" t="n">
        <v>50</v>
      </c>
      <c r="P1573" s="50" t="n">
        <v>2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24</v>
      </c>
      <c r="AC1573" s="50" t="n">
        <v>1146</v>
      </c>
    </row>
    <row r="1574" customFormat="false" ht="12.75" hidden="false" customHeight="false" outlineLevel="0" collapsed="false">
      <c r="B1574" s="49" t="s">
        <v>407</v>
      </c>
      <c r="C1574" s="49" t="s">
        <v>408</v>
      </c>
      <c r="D1574" s="49" t="s">
        <v>481</v>
      </c>
      <c r="E1574" s="49" t="s">
        <v>482</v>
      </c>
      <c r="F1574" s="49" t="n">
        <v>2</v>
      </c>
      <c r="G1574" s="49" t="s">
        <v>872</v>
      </c>
      <c r="H1574" s="50" t="n">
        <v>517</v>
      </c>
      <c r="I1574" s="50" t="n">
        <v>0</v>
      </c>
      <c r="J1574" s="50" t="n">
        <v>0</v>
      </c>
      <c r="K1574" s="52" t="n">
        <v>0</v>
      </c>
      <c r="L1574" s="50" t="n">
        <v>244</v>
      </c>
      <c r="M1574" s="50" t="n">
        <v>177</v>
      </c>
      <c r="N1574" s="50" t="n">
        <v>86</v>
      </c>
      <c r="O1574" s="50" t="n">
        <v>8</v>
      </c>
      <c r="P1574" s="50" t="n">
        <v>2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182</v>
      </c>
      <c r="AC1574" s="50" t="n">
        <v>1755</v>
      </c>
    </row>
    <row r="1575" customFormat="false" ht="12.75" hidden="false" customHeight="false" outlineLevel="0" collapsed="false">
      <c r="B1575" s="49" t="s">
        <v>407</v>
      </c>
      <c r="C1575" s="49" t="s">
        <v>408</v>
      </c>
      <c r="D1575" s="49" t="s">
        <v>481</v>
      </c>
      <c r="E1575" s="49" t="s">
        <v>482</v>
      </c>
      <c r="F1575" s="49" t="n">
        <v>3</v>
      </c>
      <c r="G1575" s="49" t="s">
        <v>873</v>
      </c>
      <c r="H1575" s="50" t="n">
        <v>1668</v>
      </c>
      <c r="I1575" s="50" t="n">
        <v>24</v>
      </c>
      <c r="J1575" s="50" t="n">
        <v>0</v>
      </c>
      <c r="K1575" s="52" t="n">
        <v>0.0143884892086331</v>
      </c>
      <c r="L1575" s="50" t="n">
        <v>658</v>
      </c>
      <c r="M1575" s="50" t="n">
        <v>649</v>
      </c>
      <c r="N1575" s="50" t="n">
        <v>232</v>
      </c>
      <c r="O1575" s="50" t="n">
        <v>58</v>
      </c>
      <c r="P1575" s="50" t="n">
        <v>31</v>
      </c>
      <c r="Q1575" s="50" t="n">
        <v>16</v>
      </c>
      <c r="R1575" s="50" t="n">
        <v>14</v>
      </c>
      <c r="S1575" s="50" t="n">
        <v>7</v>
      </c>
      <c r="T1575" s="50" t="n">
        <v>2</v>
      </c>
      <c r="U1575" s="50" t="n">
        <v>1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2</v>
      </c>
      <c r="AC1575" s="50" t="n">
        <v>3850</v>
      </c>
    </row>
    <row r="1576" customFormat="false" ht="12.75" hidden="false" customHeight="false" outlineLevel="0" collapsed="false">
      <c r="B1576" s="49" t="s">
        <v>407</v>
      </c>
      <c r="C1576" s="49" t="s">
        <v>408</v>
      </c>
      <c r="D1576" s="49" t="s">
        <v>481</v>
      </c>
      <c r="E1576" s="49" t="s">
        <v>482</v>
      </c>
      <c r="F1576" s="49" t="n">
        <v>5</v>
      </c>
      <c r="G1576" s="49" t="s">
        <v>875</v>
      </c>
      <c r="H1576" s="50" t="n">
        <v>231</v>
      </c>
      <c r="I1576" s="50" t="n">
        <v>0</v>
      </c>
      <c r="J1576" s="50" t="n">
        <v>0</v>
      </c>
      <c r="K1576" s="52" t="n">
        <v>0</v>
      </c>
      <c r="L1576" s="50" t="n">
        <v>49</v>
      </c>
      <c r="M1576" s="50" t="n">
        <v>80</v>
      </c>
      <c r="N1576" s="50" t="n">
        <v>57</v>
      </c>
      <c r="O1576" s="50" t="n">
        <v>37</v>
      </c>
      <c r="P1576" s="50" t="n">
        <v>7</v>
      </c>
      <c r="Q1576" s="50" t="n">
        <v>1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219</v>
      </c>
    </row>
    <row r="1577" customFormat="false" ht="12.75" hidden="false" customHeight="false" outlineLevel="0" collapsed="false">
      <c r="B1577" s="49" t="s">
        <v>407</v>
      </c>
      <c r="C1577" s="49" t="s">
        <v>408</v>
      </c>
      <c r="D1577" s="49" t="s">
        <v>481</v>
      </c>
      <c r="E1577" s="49" t="s">
        <v>482</v>
      </c>
      <c r="F1577" s="49" t="n">
        <v>6</v>
      </c>
      <c r="G1577" s="49" t="s">
        <v>876</v>
      </c>
      <c r="H1577" s="50" t="n">
        <v>282</v>
      </c>
      <c r="I1577" s="50" t="n">
        <v>0</v>
      </c>
      <c r="J1577" s="50" t="n">
        <v>0</v>
      </c>
      <c r="K1577" s="52" t="n">
        <v>0</v>
      </c>
      <c r="L1577" s="50" t="n">
        <v>82</v>
      </c>
      <c r="M1577" s="50" t="n">
        <v>77</v>
      </c>
      <c r="N1577" s="50" t="n">
        <v>72</v>
      </c>
      <c r="O1577" s="50" t="n">
        <v>26</v>
      </c>
      <c r="P1577" s="50" t="n">
        <v>23</v>
      </c>
      <c r="Q1577" s="50" t="n">
        <v>2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196</v>
      </c>
      <c r="AB1577" s="50" t="n">
        <v>553</v>
      </c>
      <c r="AC1577" s="50" t="n">
        <v>415</v>
      </c>
    </row>
    <row r="1578" customFormat="false" ht="12.75" hidden="false" customHeight="false" outlineLevel="0" collapsed="false">
      <c r="B1578" s="49" t="s">
        <v>407</v>
      </c>
      <c r="C1578" s="49" t="s">
        <v>408</v>
      </c>
      <c r="D1578" s="49" t="s">
        <v>481</v>
      </c>
      <c r="E1578" s="49" t="s">
        <v>482</v>
      </c>
      <c r="F1578" s="49" t="n">
        <v>7</v>
      </c>
      <c r="G1578" s="49" t="s">
        <v>877</v>
      </c>
      <c r="H1578" s="50" t="n">
        <v>449</v>
      </c>
      <c r="I1578" s="50" t="n">
        <v>38</v>
      </c>
      <c r="J1578" s="50" t="n">
        <v>0</v>
      </c>
      <c r="K1578" s="52" t="n">
        <v>0.0846325167037862</v>
      </c>
      <c r="L1578" s="50" t="n">
        <v>125</v>
      </c>
      <c r="M1578" s="50" t="n">
        <v>69</v>
      </c>
      <c r="N1578" s="50" t="n">
        <v>68</v>
      </c>
      <c r="O1578" s="50" t="n">
        <v>73</v>
      </c>
      <c r="P1578" s="50" t="n">
        <v>44</v>
      </c>
      <c r="Q1578" s="50" t="n">
        <v>32</v>
      </c>
      <c r="R1578" s="50" t="n">
        <v>38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1</v>
      </c>
      <c r="AC1578" s="50" t="n">
        <v>366</v>
      </c>
    </row>
    <row r="1579" customFormat="false" ht="12.75" hidden="false" customHeight="false" outlineLevel="0" collapsed="false">
      <c r="B1579" s="49" t="s">
        <v>407</v>
      </c>
      <c r="C1579" s="49" t="s">
        <v>408</v>
      </c>
      <c r="D1579" s="49" t="s">
        <v>481</v>
      </c>
      <c r="E1579" s="49" t="s">
        <v>482</v>
      </c>
      <c r="F1579" s="49" t="n">
        <v>10</v>
      </c>
      <c r="G1579" s="49" t="s">
        <v>879</v>
      </c>
      <c r="H1579" s="50" t="n">
        <v>16</v>
      </c>
      <c r="I1579" s="50" t="n">
        <v>0</v>
      </c>
      <c r="J1579" s="50" t="n">
        <v>0</v>
      </c>
      <c r="K1579" s="52" t="n">
        <v>0</v>
      </c>
      <c r="L1579" s="50" t="n">
        <v>3</v>
      </c>
      <c r="M1579" s="50" t="n">
        <v>7</v>
      </c>
      <c r="N1579" s="50" t="n">
        <v>1</v>
      </c>
      <c r="O1579" s="50" t="n">
        <v>5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35</v>
      </c>
    </row>
    <row r="1580" customFormat="false" ht="12.75" hidden="false" customHeight="false" outlineLevel="0" collapsed="false">
      <c r="B1580" s="49" t="s">
        <v>407</v>
      </c>
      <c r="C1580" s="49" t="s">
        <v>408</v>
      </c>
      <c r="D1580" s="49" t="s">
        <v>481</v>
      </c>
      <c r="E1580" s="49" t="s">
        <v>482</v>
      </c>
      <c r="F1580" s="49" t="n">
        <v>11</v>
      </c>
      <c r="G1580" s="49" t="s">
        <v>880</v>
      </c>
      <c r="H1580" s="50" t="n">
        <v>22</v>
      </c>
      <c r="I1580" s="50" t="n">
        <v>2</v>
      </c>
      <c r="J1580" s="50" t="n">
        <v>1</v>
      </c>
      <c r="K1580" s="52" t="n">
        <v>0.0909090909090909</v>
      </c>
      <c r="L1580" s="50" t="n">
        <v>7</v>
      </c>
      <c r="M1580" s="50" t="n">
        <v>6</v>
      </c>
      <c r="N1580" s="50" t="n">
        <v>5</v>
      </c>
      <c r="O1580" s="50" t="n">
        <v>2</v>
      </c>
      <c r="P1580" s="50" t="n">
        <v>0</v>
      </c>
      <c r="Q1580" s="50" t="n">
        <v>0</v>
      </c>
      <c r="R1580" s="50" t="n">
        <v>0</v>
      </c>
      <c r="S1580" s="50" t="n">
        <v>1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1</v>
      </c>
      <c r="Z1580" s="74"/>
      <c r="AA1580" s="51" t="n">
        <v>0</v>
      </c>
      <c r="AB1580" s="50" t="n">
        <v>0</v>
      </c>
      <c r="AC1580" s="50" t="n">
        <v>11</v>
      </c>
    </row>
    <row r="1581" customFormat="false" ht="12.75" hidden="false" customHeight="false" outlineLevel="0" collapsed="false">
      <c r="B1581" s="49" t="s">
        <v>407</v>
      </c>
      <c r="C1581" s="49" t="s">
        <v>408</v>
      </c>
      <c r="D1581" s="49" t="s">
        <v>481</v>
      </c>
      <c r="E1581" s="49" t="s">
        <v>482</v>
      </c>
      <c r="F1581" s="49" t="n">
        <v>12</v>
      </c>
      <c r="G1581" s="49" t="s">
        <v>881</v>
      </c>
      <c r="H1581" s="50" t="n">
        <v>167</v>
      </c>
      <c r="I1581" s="50" t="n">
        <v>6</v>
      </c>
      <c r="J1581" s="50" t="n">
        <v>1</v>
      </c>
      <c r="K1581" s="52" t="n">
        <v>0.0359281437125748</v>
      </c>
      <c r="L1581" s="50" t="n">
        <v>43</v>
      </c>
      <c r="M1581" s="50" t="n">
        <v>53</v>
      </c>
      <c r="N1581" s="50" t="n">
        <v>31</v>
      </c>
      <c r="O1581" s="50" t="n">
        <v>16</v>
      </c>
      <c r="P1581" s="50" t="n">
        <v>13</v>
      </c>
      <c r="Q1581" s="50" t="n">
        <v>5</v>
      </c>
      <c r="R1581" s="50" t="n">
        <v>1</v>
      </c>
      <c r="S1581" s="50" t="n">
        <v>0</v>
      </c>
      <c r="T1581" s="50" t="n">
        <v>3</v>
      </c>
      <c r="U1581" s="50" t="n">
        <v>0</v>
      </c>
      <c r="V1581" s="50" t="n">
        <v>1</v>
      </c>
      <c r="W1581" s="50" t="n">
        <v>0</v>
      </c>
      <c r="X1581" s="50" t="n">
        <v>0</v>
      </c>
      <c r="Y1581" s="53" t="n">
        <v>1</v>
      </c>
      <c r="Z1581" s="74"/>
      <c r="AA1581" s="51" t="n">
        <v>22</v>
      </c>
      <c r="AB1581" s="50" t="n">
        <v>0</v>
      </c>
      <c r="AC1581" s="50" t="n">
        <v>63</v>
      </c>
    </row>
    <row r="1582" customFormat="false" ht="12.75" hidden="false" customHeight="false" outlineLevel="0" collapsed="false">
      <c r="B1582" s="49" t="s">
        <v>407</v>
      </c>
      <c r="C1582" s="49" t="s">
        <v>408</v>
      </c>
      <c r="D1582" s="49" t="s">
        <v>481</v>
      </c>
      <c r="E1582" s="49" t="s">
        <v>482</v>
      </c>
      <c r="F1582" s="49" t="n">
        <v>13</v>
      </c>
      <c r="G1582" s="49" t="s">
        <v>882</v>
      </c>
      <c r="H1582" s="50" t="n">
        <v>87</v>
      </c>
      <c r="I1582" s="50" t="n">
        <v>1</v>
      </c>
      <c r="J1582" s="50" t="n">
        <v>0</v>
      </c>
      <c r="K1582" s="52" t="n">
        <v>0.0114942528735632</v>
      </c>
      <c r="L1582" s="50" t="n">
        <v>16</v>
      </c>
      <c r="M1582" s="50" t="n">
        <v>22</v>
      </c>
      <c r="N1582" s="50" t="n">
        <v>11</v>
      </c>
      <c r="O1582" s="50" t="n">
        <v>19</v>
      </c>
      <c r="P1582" s="50" t="n">
        <v>11</v>
      </c>
      <c r="Q1582" s="50" t="n">
        <v>7</v>
      </c>
      <c r="R1582" s="50" t="n">
        <v>0</v>
      </c>
      <c r="S1582" s="50" t="n">
        <v>0</v>
      </c>
      <c r="T1582" s="50" t="n">
        <v>0</v>
      </c>
      <c r="U1582" s="50" t="n">
        <v>1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7</v>
      </c>
      <c r="AB1582" s="50" t="n">
        <v>1</v>
      </c>
      <c r="AC1582" s="50" t="n">
        <v>38</v>
      </c>
    </row>
    <row r="1583" customFormat="false" ht="12.75" hidden="false" customHeight="false" outlineLevel="0" collapsed="false">
      <c r="B1583" s="49" t="s">
        <v>407</v>
      </c>
      <c r="C1583" s="49" t="s">
        <v>408</v>
      </c>
      <c r="D1583" s="49" t="s">
        <v>481</v>
      </c>
      <c r="E1583" s="49" t="s">
        <v>482</v>
      </c>
      <c r="F1583" s="49" t="n">
        <v>14</v>
      </c>
      <c r="G1583" s="49" t="s">
        <v>883</v>
      </c>
      <c r="H1583" s="50" t="n">
        <v>122</v>
      </c>
      <c r="I1583" s="50" t="n">
        <v>27</v>
      </c>
      <c r="J1583" s="50" t="n">
        <v>4</v>
      </c>
      <c r="K1583" s="52" t="n">
        <v>0.221311475409836</v>
      </c>
      <c r="L1583" s="50" t="n">
        <v>18</v>
      </c>
      <c r="M1583" s="50" t="n">
        <v>27</v>
      </c>
      <c r="N1583" s="50" t="n">
        <v>24</v>
      </c>
      <c r="O1583" s="50" t="n">
        <v>12</v>
      </c>
      <c r="P1583" s="50" t="n">
        <v>4</v>
      </c>
      <c r="Q1583" s="50" t="n">
        <v>10</v>
      </c>
      <c r="R1583" s="50" t="n">
        <v>4</v>
      </c>
      <c r="S1583" s="50" t="n">
        <v>2</v>
      </c>
      <c r="T1583" s="50" t="n">
        <v>7</v>
      </c>
      <c r="U1583" s="50" t="n">
        <v>3</v>
      </c>
      <c r="V1583" s="50" t="n">
        <v>4</v>
      </c>
      <c r="W1583" s="50" t="n">
        <v>2</v>
      </c>
      <c r="X1583" s="50" t="n">
        <v>1</v>
      </c>
      <c r="Y1583" s="53" t="n">
        <v>4</v>
      </c>
      <c r="Z1583" s="74"/>
      <c r="AA1583" s="51" t="n">
        <v>18</v>
      </c>
      <c r="AB1583" s="50" t="n">
        <v>0</v>
      </c>
      <c r="AC1583" s="50" t="n">
        <v>28</v>
      </c>
    </row>
    <row r="1584" customFormat="false" ht="12.75" hidden="false" customHeight="false" outlineLevel="0" collapsed="false">
      <c r="B1584" s="49" t="s">
        <v>407</v>
      </c>
      <c r="C1584" s="49" t="s">
        <v>408</v>
      </c>
      <c r="D1584" s="49" t="s">
        <v>481</v>
      </c>
      <c r="E1584" s="49" t="s">
        <v>482</v>
      </c>
      <c r="F1584" s="49" t="n">
        <v>15</v>
      </c>
      <c r="G1584" s="49" t="s">
        <v>884</v>
      </c>
      <c r="H1584" s="50" t="n">
        <v>140</v>
      </c>
      <c r="I1584" s="50" t="n">
        <v>2</v>
      </c>
      <c r="J1584" s="50" t="n">
        <v>0</v>
      </c>
      <c r="K1584" s="52" t="n">
        <v>0.0142857142857143</v>
      </c>
      <c r="L1584" s="50" t="n">
        <v>44</v>
      </c>
      <c r="M1584" s="50" t="n">
        <v>31</v>
      </c>
      <c r="N1584" s="50" t="n">
        <v>24</v>
      </c>
      <c r="O1584" s="50" t="n">
        <v>24</v>
      </c>
      <c r="P1584" s="50" t="n">
        <v>11</v>
      </c>
      <c r="Q1584" s="50" t="n">
        <v>4</v>
      </c>
      <c r="R1584" s="50" t="n">
        <v>1</v>
      </c>
      <c r="S1584" s="50" t="n">
        <v>1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8</v>
      </c>
      <c r="AB1584" s="50" t="n">
        <v>1</v>
      </c>
      <c r="AC1584" s="50" t="n">
        <v>96</v>
      </c>
    </row>
    <row r="1585" customFormat="false" ht="12.75" hidden="false" customHeight="false" outlineLevel="0" collapsed="false">
      <c r="B1585" s="49" t="s">
        <v>407</v>
      </c>
      <c r="C1585" s="49" t="s">
        <v>408</v>
      </c>
      <c r="D1585" s="49" t="s">
        <v>481</v>
      </c>
      <c r="E1585" s="49" t="s">
        <v>482</v>
      </c>
      <c r="F1585" s="49" t="n">
        <v>16</v>
      </c>
      <c r="G1585" s="49" t="s">
        <v>48</v>
      </c>
      <c r="H1585" s="50" t="n">
        <v>4475</v>
      </c>
      <c r="I1585" s="50" t="n">
        <v>100</v>
      </c>
      <c r="J1585" s="50" t="n">
        <v>6</v>
      </c>
      <c r="K1585" s="52" t="n">
        <v>0.0223463687150838</v>
      </c>
      <c r="L1585" s="50" t="n">
        <v>1525</v>
      </c>
      <c r="M1585" s="50" t="n">
        <v>1440</v>
      </c>
      <c r="N1585" s="50" t="n">
        <v>855</v>
      </c>
      <c r="O1585" s="50" t="n">
        <v>330</v>
      </c>
      <c r="P1585" s="50" t="n">
        <v>148</v>
      </c>
      <c r="Q1585" s="50" t="n">
        <v>77</v>
      </c>
      <c r="R1585" s="50" t="n">
        <v>58</v>
      </c>
      <c r="S1585" s="50" t="n">
        <v>11</v>
      </c>
      <c r="T1585" s="50" t="n">
        <v>12</v>
      </c>
      <c r="U1585" s="50" t="n">
        <v>5</v>
      </c>
      <c r="V1585" s="50" t="n">
        <v>5</v>
      </c>
      <c r="W1585" s="50" t="n">
        <v>2</v>
      </c>
      <c r="X1585" s="50" t="n">
        <v>1</v>
      </c>
      <c r="Y1585" s="53" t="n">
        <v>6</v>
      </c>
      <c r="Z1585" s="74"/>
      <c r="AA1585" s="51" t="n">
        <v>251</v>
      </c>
      <c r="AB1585" s="50" t="n">
        <v>764</v>
      </c>
      <c r="AC1585" s="50" t="n">
        <v>8022</v>
      </c>
    </row>
    <row r="1586" customFormat="false" ht="12.75" hidden="false" customHeight="false" outlineLevel="0" collapsed="false">
      <c r="B1586" s="49" t="s">
        <v>407</v>
      </c>
      <c r="C1586" s="49" t="s">
        <v>408</v>
      </c>
      <c r="D1586" s="49" t="s">
        <v>483</v>
      </c>
      <c r="E1586" s="49" t="s">
        <v>484</v>
      </c>
      <c r="F1586" s="49" t="n">
        <v>3</v>
      </c>
      <c r="G1586" s="49" t="s">
        <v>873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40</v>
      </c>
    </row>
    <row r="1587" customFormat="false" ht="12.75" hidden="false" customHeight="false" outlineLevel="0" collapsed="false">
      <c r="B1587" s="49" t="s">
        <v>407</v>
      </c>
      <c r="C1587" s="49" t="s">
        <v>408</v>
      </c>
      <c r="D1587" s="49" t="s">
        <v>483</v>
      </c>
      <c r="E1587" s="49" t="s">
        <v>484</v>
      </c>
      <c r="F1587" s="49" t="n">
        <v>16</v>
      </c>
      <c r="G1587" s="49" t="s">
        <v>48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40</v>
      </c>
    </row>
    <row r="1588" customFormat="false" ht="12.75" hidden="false" customHeight="false" outlineLevel="0" collapsed="false">
      <c r="B1588" s="49" t="s">
        <v>407</v>
      </c>
      <c r="C1588" s="49" t="s">
        <v>408</v>
      </c>
      <c r="D1588" s="49" t="s">
        <v>485</v>
      </c>
      <c r="E1588" s="49" t="s">
        <v>486</v>
      </c>
      <c r="F1588" s="49" t="n">
        <v>3</v>
      </c>
      <c r="G1588" s="49" t="s">
        <v>873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10</v>
      </c>
    </row>
    <row r="1589" customFormat="false" ht="12.75" hidden="false" customHeight="false" outlineLevel="0" collapsed="false">
      <c r="B1589" s="49" t="s">
        <v>407</v>
      </c>
      <c r="C1589" s="49" t="s">
        <v>408</v>
      </c>
      <c r="D1589" s="49" t="s">
        <v>485</v>
      </c>
      <c r="E1589" s="49" t="s">
        <v>486</v>
      </c>
      <c r="F1589" s="49" t="n">
        <v>16</v>
      </c>
      <c r="G1589" s="49" t="s">
        <v>48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10</v>
      </c>
    </row>
    <row r="1590" customFormat="false" ht="12.75" hidden="false" customHeight="false" outlineLevel="0" collapsed="false">
      <c r="B1590" s="49" t="s">
        <v>407</v>
      </c>
      <c r="C1590" s="49" t="s">
        <v>408</v>
      </c>
      <c r="D1590" s="49" t="s">
        <v>487</v>
      </c>
      <c r="E1590" s="49" t="s">
        <v>488</v>
      </c>
      <c r="F1590" s="49" t="n">
        <v>3</v>
      </c>
      <c r="G1590" s="49" t="s">
        <v>873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13</v>
      </c>
    </row>
    <row r="1591" customFormat="false" ht="12.75" hidden="false" customHeight="false" outlineLevel="0" collapsed="false">
      <c r="B1591" s="49" t="s">
        <v>407</v>
      </c>
      <c r="C1591" s="49" t="s">
        <v>408</v>
      </c>
      <c r="D1591" s="49" t="s">
        <v>487</v>
      </c>
      <c r="E1591" s="49" t="s">
        <v>488</v>
      </c>
      <c r="F1591" s="49" t="n">
        <v>16</v>
      </c>
      <c r="G1591" s="49" t="s">
        <v>48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3</v>
      </c>
    </row>
    <row r="1592" customFormat="false" ht="12.75" hidden="false" customHeight="false" outlineLevel="0" collapsed="false">
      <c r="B1592" s="49" t="s">
        <v>407</v>
      </c>
      <c r="C1592" s="49" t="s">
        <v>408</v>
      </c>
      <c r="D1592" s="49" t="s">
        <v>489</v>
      </c>
      <c r="E1592" s="49" t="s">
        <v>490</v>
      </c>
      <c r="F1592" s="49" t="n">
        <v>5</v>
      </c>
      <c r="G1592" s="49" t="s">
        <v>875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199</v>
      </c>
      <c r="AB1592" s="50" t="n">
        <v>0</v>
      </c>
      <c r="AC1592" s="50" t="n">
        <v>0</v>
      </c>
    </row>
    <row r="1593" customFormat="false" ht="12.75" hidden="false" customHeight="false" outlineLevel="0" collapsed="false">
      <c r="B1593" s="49" t="s">
        <v>407</v>
      </c>
      <c r="C1593" s="49" t="s">
        <v>408</v>
      </c>
      <c r="D1593" s="49" t="s">
        <v>489</v>
      </c>
      <c r="E1593" s="49" t="s">
        <v>490</v>
      </c>
      <c r="F1593" s="49" t="n">
        <v>6</v>
      </c>
      <c r="G1593" s="49" t="s">
        <v>876</v>
      </c>
      <c r="H1593" s="50" t="n">
        <v>2263</v>
      </c>
      <c r="I1593" s="50" t="n">
        <v>0</v>
      </c>
      <c r="J1593" s="50" t="n">
        <v>0</v>
      </c>
      <c r="K1593" s="52" t="n">
        <v>0</v>
      </c>
      <c r="L1593" s="50" t="n">
        <v>1301</v>
      </c>
      <c r="M1593" s="50" t="n">
        <v>518</v>
      </c>
      <c r="N1593" s="50" t="n">
        <v>277</v>
      </c>
      <c r="O1593" s="50" t="n">
        <v>108</v>
      </c>
      <c r="P1593" s="50" t="n">
        <v>34</v>
      </c>
      <c r="Q1593" s="50" t="n">
        <v>25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7500</v>
      </c>
      <c r="AB1593" s="50" t="n">
        <v>0</v>
      </c>
      <c r="AC1593" s="50" t="n">
        <v>0</v>
      </c>
    </row>
    <row r="1594" customFormat="false" ht="12.75" hidden="false" customHeight="false" outlineLevel="0" collapsed="false">
      <c r="B1594" s="49" t="s">
        <v>407</v>
      </c>
      <c r="C1594" s="49" t="s">
        <v>408</v>
      </c>
      <c r="D1594" s="49" t="s">
        <v>489</v>
      </c>
      <c r="E1594" s="49" t="s">
        <v>490</v>
      </c>
      <c r="F1594" s="49" t="n">
        <v>16</v>
      </c>
      <c r="G1594" s="49" t="s">
        <v>48</v>
      </c>
      <c r="H1594" s="50" t="n">
        <v>2263</v>
      </c>
      <c r="I1594" s="50" t="n">
        <v>0</v>
      </c>
      <c r="J1594" s="50" t="n">
        <v>0</v>
      </c>
      <c r="K1594" s="52" t="n">
        <v>0</v>
      </c>
      <c r="L1594" s="50" t="n">
        <v>1301</v>
      </c>
      <c r="M1594" s="50" t="n">
        <v>518</v>
      </c>
      <c r="N1594" s="50" t="n">
        <v>277</v>
      </c>
      <c r="O1594" s="50" t="n">
        <v>108</v>
      </c>
      <c r="P1594" s="50" t="n">
        <v>34</v>
      </c>
      <c r="Q1594" s="50" t="n">
        <v>25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7699</v>
      </c>
      <c r="AB1594" s="50" t="n">
        <v>0</v>
      </c>
      <c r="AC1594" s="50" t="n">
        <v>0</v>
      </c>
    </row>
    <row r="1595" customFormat="false" ht="12.75" hidden="false" customHeight="false" outlineLevel="0" collapsed="false">
      <c r="B1595" s="49" t="s">
        <v>407</v>
      </c>
      <c r="C1595" s="49" t="s">
        <v>408</v>
      </c>
      <c r="D1595" s="49" t="s">
        <v>491</v>
      </c>
      <c r="E1595" s="49" t="s">
        <v>492</v>
      </c>
      <c r="F1595" s="49" t="n">
        <v>1</v>
      </c>
      <c r="G1595" s="49" t="s">
        <v>871</v>
      </c>
      <c r="H1595" s="50" t="n">
        <v>76</v>
      </c>
      <c r="I1595" s="50" t="n">
        <v>0</v>
      </c>
      <c r="J1595" s="50" t="n">
        <v>0</v>
      </c>
      <c r="K1595" s="52" t="n">
        <v>0</v>
      </c>
      <c r="L1595" s="50" t="n">
        <v>7</v>
      </c>
      <c r="M1595" s="50" t="n">
        <v>17</v>
      </c>
      <c r="N1595" s="50" t="n">
        <v>22</v>
      </c>
      <c r="O1595" s="50" t="n">
        <v>23</v>
      </c>
      <c r="P1595" s="50" t="n">
        <v>7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55</v>
      </c>
    </row>
    <row r="1596" customFormat="false" ht="12.75" hidden="false" customHeight="false" outlineLevel="0" collapsed="false">
      <c r="B1596" s="49" t="s">
        <v>407</v>
      </c>
      <c r="C1596" s="49" t="s">
        <v>408</v>
      </c>
      <c r="D1596" s="49" t="s">
        <v>491</v>
      </c>
      <c r="E1596" s="49" t="s">
        <v>492</v>
      </c>
      <c r="F1596" s="49" t="n">
        <v>2</v>
      </c>
      <c r="G1596" s="49" t="s">
        <v>872</v>
      </c>
      <c r="H1596" s="50" t="n">
        <v>7</v>
      </c>
      <c r="I1596" s="50" t="n">
        <v>0</v>
      </c>
      <c r="J1596" s="50" t="n">
        <v>0</v>
      </c>
      <c r="K1596" s="52" t="n">
        <v>0</v>
      </c>
      <c r="L1596" s="50" t="n">
        <v>2</v>
      </c>
      <c r="M1596" s="50" t="n">
        <v>1</v>
      </c>
      <c r="N1596" s="50" t="n">
        <v>1</v>
      </c>
      <c r="O1596" s="50" t="n">
        <v>2</v>
      </c>
      <c r="P1596" s="50" t="n">
        <v>1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6</v>
      </c>
    </row>
    <row r="1597" customFormat="false" ht="12.75" hidden="false" customHeight="false" outlineLevel="0" collapsed="false">
      <c r="B1597" s="49" t="s">
        <v>407</v>
      </c>
      <c r="C1597" s="49" t="s">
        <v>408</v>
      </c>
      <c r="D1597" s="49" t="s">
        <v>491</v>
      </c>
      <c r="E1597" s="49" t="s">
        <v>492</v>
      </c>
      <c r="F1597" s="49" t="n">
        <v>3</v>
      </c>
      <c r="G1597" s="49" t="s">
        <v>873</v>
      </c>
      <c r="H1597" s="50" t="n">
        <v>31</v>
      </c>
      <c r="I1597" s="50" t="n">
        <v>0</v>
      </c>
      <c r="J1597" s="50" t="n">
        <v>0</v>
      </c>
      <c r="K1597" s="52" t="n">
        <v>0</v>
      </c>
      <c r="L1597" s="50" t="n">
        <v>2</v>
      </c>
      <c r="M1597" s="50" t="n">
        <v>6</v>
      </c>
      <c r="N1597" s="50" t="n">
        <v>10</v>
      </c>
      <c r="O1597" s="50" t="n">
        <v>10</v>
      </c>
      <c r="P1597" s="50" t="n">
        <v>3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48</v>
      </c>
    </row>
    <row r="1598" customFormat="false" ht="12.75" hidden="false" customHeight="false" outlineLevel="0" collapsed="false">
      <c r="B1598" s="49" t="s">
        <v>407</v>
      </c>
      <c r="C1598" s="49" t="s">
        <v>408</v>
      </c>
      <c r="D1598" s="49" t="s">
        <v>491</v>
      </c>
      <c r="E1598" s="49" t="s">
        <v>492</v>
      </c>
      <c r="F1598" s="49" t="n">
        <v>16</v>
      </c>
      <c r="G1598" s="49" t="s">
        <v>48</v>
      </c>
      <c r="H1598" s="50" t="n">
        <v>114</v>
      </c>
      <c r="I1598" s="50" t="n">
        <v>0</v>
      </c>
      <c r="J1598" s="50" t="n">
        <v>0</v>
      </c>
      <c r="K1598" s="52" t="n">
        <v>0</v>
      </c>
      <c r="L1598" s="50" t="n">
        <v>11</v>
      </c>
      <c r="M1598" s="50" t="n">
        <v>24</v>
      </c>
      <c r="N1598" s="50" t="n">
        <v>33</v>
      </c>
      <c r="O1598" s="50" t="n">
        <v>35</v>
      </c>
      <c r="P1598" s="50" t="n">
        <v>1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109</v>
      </c>
    </row>
    <row r="1599" customFormat="false" ht="12.75" hidden="false" customHeight="false" outlineLevel="0" collapsed="false">
      <c r="B1599" s="49" t="s">
        <v>407</v>
      </c>
      <c r="C1599" s="49" t="s">
        <v>408</v>
      </c>
      <c r="D1599" s="49" t="s">
        <v>493</v>
      </c>
      <c r="E1599" s="49" t="s">
        <v>494</v>
      </c>
      <c r="F1599" s="49" t="n">
        <v>1</v>
      </c>
      <c r="G1599" s="49" t="s">
        <v>871</v>
      </c>
      <c r="H1599" s="50" t="n">
        <v>289</v>
      </c>
      <c r="I1599" s="50" t="n">
        <v>0</v>
      </c>
      <c r="J1599" s="50" t="n">
        <v>0</v>
      </c>
      <c r="K1599" s="52" t="n">
        <v>0</v>
      </c>
      <c r="L1599" s="50" t="n">
        <v>59</v>
      </c>
      <c r="M1599" s="50" t="n">
        <v>88</v>
      </c>
      <c r="N1599" s="50" t="n">
        <v>64</v>
      </c>
      <c r="O1599" s="50" t="n">
        <v>56</v>
      </c>
      <c r="P1599" s="50" t="n">
        <v>22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109</v>
      </c>
    </row>
    <row r="1600" customFormat="false" ht="12.75" hidden="false" customHeight="false" outlineLevel="0" collapsed="false">
      <c r="B1600" s="49" t="s">
        <v>407</v>
      </c>
      <c r="C1600" s="49" t="s">
        <v>408</v>
      </c>
      <c r="D1600" s="49" t="s">
        <v>493</v>
      </c>
      <c r="E1600" s="49" t="s">
        <v>494</v>
      </c>
      <c r="F1600" s="49" t="n">
        <v>2</v>
      </c>
      <c r="G1600" s="49" t="s">
        <v>872</v>
      </c>
      <c r="H1600" s="50" t="n">
        <v>21</v>
      </c>
      <c r="I1600" s="50" t="n">
        <v>0</v>
      </c>
      <c r="J1600" s="50" t="n">
        <v>0</v>
      </c>
      <c r="K1600" s="52" t="n">
        <v>0</v>
      </c>
      <c r="L1600" s="50" t="n">
        <v>4</v>
      </c>
      <c r="M1600" s="50" t="n">
        <v>6</v>
      </c>
      <c r="N1600" s="50" t="n">
        <v>4</v>
      </c>
      <c r="O1600" s="50" t="n">
        <v>5</v>
      </c>
      <c r="P1600" s="50" t="n">
        <v>2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21</v>
      </c>
    </row>
    <row r="1601" customFormat="false" ht="12.75" hidden="false" customHeight="false" outlineLevel="0" collapsed="false">
      <c r="B1601" s="49" t="s">
        <v>407</v>
      </c>
      <c r="C1601" s="49" t="s">
        <v>408</v>
      </c>
      <c r="D1601" s="49" t="s">
        <v>493</v>
      </c>
      <c r="E1601" s="49" t="s">
        <v>494</v>
      </c>
      <c r="F1601" s="49" t="n">
        <v>3</v>
      </c>
      <c r="G1601" s="49" t="s">
        <v>873</v>
      </c>
      <c r="H1601" s="50" t="n">
        <v>120</v>
      </c>
      <c r="I1601" s="50" t="n">
        <v>0</v>
      </c>
      <c r="J1601" s="50" t="n">
        <v>0</v>
      </c>
      <c r="K1601" s="52" t="n">
        <v>0</v>
      </c>
      <c r="L1601" s="50" t="n">
        <v>25</v>
      </c>
      <c r="M1601" s="50" t="n">
        <v>39</v>
      </c>
      <c r="N1601" s="50" t="n">
        <v>24</v>
      </c>
      <c r="O1601" s="50" t="n">
        <v>24</v>
      </c>
      <c r="P1601" s="50" t="n">
        <v>8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114</v>
      </c>
    </row>
    <row r="1602" customFormat="false" ht="12.75" hidden="false" customHeight="false" outlineLevel="0" collapsed="false">
      <c r="B1602" s="49" t="s">
        <v>407</v>
      </c>
      <c r="C1602" s="49" t="s">
        <v>408</v>
      </c>
      <c r="D1602" s="49" t="s">
        <v>493</v>
      </c>
      <c r="E1602" s="49" t="s">
        <v>494</v>
      </c>
      <c r="F1602" s="49" t="n">
        <v>16</v>
      </c>
      <c r="G1602" s="49" t="s">
        <v>48</v>
      </c>
      <c r="H1602" s="50" t="n">
        <v>430</v>
      </c>
      <c r="I1602" s="50" t="n">
        <v>0</v>
      </c>
      <c r="J1602" s="50" t="n">
        <v>0</v>
      </c>
      <c r="K1602" s="52" t="n">
        <v>0</v>
      </c>
      <c r="L1602" s="50" t="n">
        <v>88</v>
      </c>
      <c r="M1602" s="50" t="n">
        <v>133</v>
      </c>
      <c r="N1602" s="50" t="n">
        <v>92</v>
      </c>
      <c r="O1602" s="50" t="n">
        <v>85</v>
      </c>
      <c r="P1602" s="50" t="n">
        <v>32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244</v>
      </c>
    </row>
    <row r="1603" customFormat="false" ht="12.75" hidden="false" customHeight="false" outlineLevel="0" collapsed="false">
      <c r="B1603" s="49" t="s">
        <v>407</v>
      </c>
      <c r="C1603" s="49" t="s">
        <v>408</v>
      </c>
      <c r="D1603" s="49" t="s">
        <v>495</v>
      </c>
      <c r="E1603" s="49" t="s">
        <v>496</v>
      </c>
      <c r="F1603" s="49" t="n">
        <v>1</v>
      </c>
      <c r="G1603" s="49" t="s">
        <v>871</v>
      </c>
      <c r="H1603" s="50" t="n">
        <v>34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18</v>
      </c>
      <c r="N1603" s="50" t="n">
        <v>3</v>
      </c>
      <c r="O1603" s="50" t="n">
        <v>10</v>
      </c>
      <c r="P1603" s="50" t="n">
        <v>3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33</v>
      </c>
    </row>
    <row r="1604" customFormat="false" ht="12.75" hidden="false" customHeight="false" outlineLevel="0" collapsed="false">
      <c r="B1604" s="49" t="s">
        <v>407</v>
      </c>
      <c r="C1604" s="49" t="s">
        <v>408</v>
      </c>
      <c r="D1604" s="49" t="s">
        <v>495</v>
      </c>
      <c r="E1604" s="49" t="s">
        <v>496</v>
      </c>
      <c r="F1604" s="49" t="n">
        <v>2</v>
      </c>
      <c r="G1604" s="49" t="s">
        <v>872</v>
      </c>
      <c r="H1604" s="50" t="n">
        <v>2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1</v>
      </c>
      <c r="N1604" s="50" t="n">
        <v>0</v>
      </c>
      <c r="O1604" s="50" t="n">
        <v>1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6</v>
      </c>
    </row>
    <row r="1605" customFormat="false" ht="12.75" hidden="false" customHeight="false" outlineLevel="0" collapsed="false">
      <c r="B1605" s="49" t="s">
        <v>407</v>
      </c>
      <c r="C1605" s="49" t="s">
        <v>408</v>
      </c>
      <c r="D1605" s="49" t="s">
        <v>495</v>
      </c>
      <c r="E1605" s="49" t="s">
        <v>496</v>
      </c>
      <c r="F1605" s="49" t="n">
        <v>3</v>
      </c>
      <c r="G1605" s="49" t="s">
        <v>873</v>
      </c>
      <c r="H1605" s="50" t="n">
        <v>11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6</v>
      </c>
      <c r="N1605" s="50" t="n">
        <v>1</v>
      </c>
      <c r="O1605" s="50" t="n">
        <v>4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18</v>
      </c>
    </row>
    <row r="1606" customFormat="false" ht="12.75" hidden="false" customHeight="false" outlineLevel="0" collapsed="false">
      <c r="B1606" s="49" t="s">
        <v>407</v>
      </c>
      <c r="C1606" s="49" t="s">
        <v>408</v>
      </c>
      <c r="D1606" s="49" t="s">
        <v>495</v>
      </c>
      <c r="E1606" s="49" t="s">
        <v>496</v>
      </c>
      <c r="F1606" s="49" t="n">
        <v>16</v>
      </c>
      <c r="G1606" s="49" t="s">
        <v>48</v>
      </c>
      <c r="H1606" s="50" t="n">
        <v>47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25</v>
      </c>
      <c r="N1606" s="50" t="n">
        <v>4</v>
      </c>
      <c r="O1606" s="50" t="n">
        <v>15</v>
      </c>
      <c r="P1606" s="50" t="n">
        <v>3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57</v>
      </c>
    </row>
    <row r="1607" customFormat="false" ht="12.75" hidden="false" customHeight="false" outlineLevel="0" collapsed="false">
      <c r="B1607" s="49" t="s">
        <v>407</v>
      </c>
      <c r="C1607" s="49" t="s">
        <v>408</v>
      </c>
      <c r="D1607" s="49" t="s">
        <v>497</v>
      </c>
      <c r="E1607" s="49" t="s">
        <v>498</v>
      </c>
      <c r="F1607" s="49" t="n">
        <v>1</v>
      </c>
      <c r="G1607" s="49" t="s">
        <v>871</v>
      </c>
      <c r="H1607" s="50" t="n">
        <v>120</v>
      </c>
      <c r="I1607" s="50" t="n">
        <v>0</v>
      </c>
      <c r="J1607" s="50" t="n">
        <v>0</v>
      </c>
      <c r="K1607" s="52" t="n">
        <v>0</v>
      </c>
      <c r="L1607" s="50" t="n">
        <v>16</v>
      </c>
      <c r="M1607" s="50" t="n">
        <v>29</v>
      </c>
      <c r="N1607" s="50" t="n">
        <v>33</v>
      </c>
      <c r="O1607" s="50" t="n">
        <v>31</v>
      </c>
      <c r="P1607" s="50" t="n">
        <v>11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149</v>
      </c>
    </row>
    <row r="1608" customFormat="false" ht="12.75" hidden="false" customHeight="false" outlineLevel="0" collapsed="false">
      <c r="B1608" s="49" t="s">
        <v>407</v>
      </c>
      <c r="C1608" s="49" t="s">
        <v>408</v>
      </c>
      <c r="D1608" s="49" t="s">
        <v>497</v>
      </c>
      <c r="E1608" s="49" t="s">
        <v>498</v>
      </c>
      <c r="F1608" s="49" t="n">
        <v>2</v>
      </c>
      <c r="G1608" s="49" t="s">
        <v>872</v>
      </c>
      <c r="H1608" s="50" t="n">
        <v>7</v>
      </c>
      <c r="I1608" s="50" t="n">
        <v>0</v>
      </c>
      <c r="J1608" s="50" t="n">
        <v>0</v>
      </c>
      <c r="K1608" s="52" t="n">
        <v>0</v>
      </c>
      <c r="L1608" s="50" t="n">
        <v>1</v>
      </c>
      <c r="M1608" s="50" t="n">
        <v>1</v>
      </c>
      <c r="N1608" s="50" t="n">
        <v>2</v>
      </c>
      <c r="O1608" s="50" t="n">
        <v>2</v>
      </c>
      <c r="P1608" s="50" t="n">
        <v>1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33</v>
      </c>
    </row>
    <row r="1609" customFormat="false" ht="12.75" hidden="false" customHeight="false" outlineLevel="0" collapsed="false">
      <c r="B1609" s="49" t="s">
        <v>407</v>
      </c>
      <c r="C1609" s="49" t="s">
        <v>408</v>
      </c>
      <c r="D1609" s="49" t="s">
        <v>497</v>
      </c>
      <c r="E1609" s="49" t="s">
        <v>498</v>
      </c>
      <c r="F1609" s="49" t="n">
        <v>3</v>
      </c>
      <c r="G1609" s="49" t="s">
        <v>873</v>
      </c>
      <c r="H1609" s="50" t="n">
        <v>49</v>
      </c>
      <c r="I1609" s="50" t="n">
        <v>0</v>
      </c>
      <c r="J1609" s="50" t="n">
        <v>0</v>
      </c>
      <c r="K1609" s="52" t="n">
        <v>0</v>
      </c>
      <c r="L1609" s="50" t="n">
        <v>6</v>
      </c>
      <c r="M1609" s="50" t="n">
        <v>12</v>
      </c>
      <c r="N1609" s="50" t="n">
        <v>15</v>
      </c>
      <c r="O1609" s="50" t="n">
        <v>12</v>
      </c>
      <c r="P1609" s="50" t="n">
        <v>4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133</v>
      </c>
    </row>
    <row r="1610" customFormat="false" ht="12.75" hidden="false" customHeight="false" outlineLevel="0" collapsed="false">
      <c r="B1610" s="49" t="s">
        <v>407</v>
      </c>
      <c r="C1610" s="49" t="s">
        <v>408</v>
      </c>
      <c r="D1610" s="49" t="s">
        <v>497</v>
      </c>
      <c r="E1610" s="49" t="s">
        <v>498</v>
      </c>
      <c r="F1610" s="49" t="n">
        <v>16</v>
      </c>
      <c r="G1610" s="49" t="s">
        <v>48</v>
      </c>
      <c r="H1610" s="50" t="n">
        <v>176</v>
      </c>
      <c r="I1610" s="50" t="n">
        <v>0</v>
      </c>
      <c r="J1610" s="50" t="n">
        <v>0</v>
      </c>
      <c r="K1610" s="52" t="n">
        <v>0</v>
      </c>
      <c r="L1610" s="50" t="n">
        <v>23</v>
      </c>
      <c r="M1610" s="50" t="n">
        <v>42</v>
      </c>
      <c r="N1610" s="50" t="n">
        <v>50</v>
      </c>
      <c r="O1610" s="50" t="n">
        <v>45</v>
      </c>
      <c r="P1610" s="50" t="n">
        <v>16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0</v>
      </c>
      <c r="AB1610" s="50" t="n">
        <v>0</v>
      </c>
      <c r="AC1610" s="50" t="n">
        <v>315</v>
      </c>
    </row>
    <row r="1611" customFormat="false" ht="12.75" hidden="false" customHeight="false" outlineLevel="0" collapsed="false">
      <c r="B1611" s="49" t="s">
        <v>407</v>
      </c>
      <c r="C1611" s="49" t="s">
        <v>408</v>
      </c>
      <c r="D1611" s="49" t="s">
        <v>499</v>
      </c>
      <c r="E1611" s="49" t="s">
        <v>500</v>
      </c>
      <c r="F1611" s="49" t="n">
        <v>1</v>
      </c>
      <c r="G1611" s="49" t="s">
        <v>871</v>
      </c>
      <c r="H1611" s="50" t="n">
        <v>236</v>
      </c>
      <c r="I1611" s="50" t="n">
        <v>0</v>
      </c>
      <c r="J1611" s="50" t="n">
        <v>0</v>
      </c>
      <c r="K1611" s="52" t="n">
        <v>0</v>
      </c>
      <c r="L1611" s="50" t="n">
        <v>41</v>
      </c>
      <c r="M1611" s="50" t="n">
        <v>51</v>
      </c>
      <c r="N1611" s="50" t="n">
        <v>62</v>
      </c>
      <c r="O1611" s="50" t="n">
        <v>64</v>
      </c>
      <c r="P1611" s="50" t="n">
        <v>18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0</v>
      </c>
      <c r="AB1611" s="50" t="n">
        <v>0</v>
      </c>
      <c r="AC1611" s="50" t="n">
        <v>80</v>
      </c>
    </row>
    <row r="1612" customFormat="false" ht="12.75" hidden="false" customHeight="false" outlineLevel="0" collapsed="false">
      <c r="B1612" s="49" t="s">
        <v>407</v>
      </c>
      <c r="C1612" s="49" t="s">
        <v>408</v>
      </c>
      <c r="D1612" s="49" t="s">
        <v>499</v>
      </c>
      <c r="E1612" s="49" t="s">
        <v>500</v>
      </c>
      <c r="F1612" s="49" t="n">
        <v>2</v>
      </c>
      <c r="G1612" s="49" t="s">
        <v>872</v>
      </c>
      <c r="H1612" s="50" t="n">
        <v>15</v>
      </c>
      <c r="I1612" s="50" t="n">
        <v>0</v>
      </c>
      <c r="J1612" s="50" t="n">
        <v>0</v>
      </c>
      <c r="K1612" s="52" t="n">
        <v>0</v>
      </c>
      <c r="L1612" s="50" t="n">
        <v>2</v>
      </c>
      <c r="M1612" s="50" t="n">
        <v>3</v>
      </c>
      <c r="N1612" s="50" t="n">
        <v>5</v>
      </c>
      <c r="O1612" s="50" t="n">
        <v>4</v>
      </c>
      <c r="P1612" s="50" t="n">
        <v>1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0</v>
      </c>
      <c r="AB1612" s="50" t="n">
        <v>0</v>
      </c>
      <c r="AC1612" s="50" t="n">
        <v>12</v>
      </c>
    </row>
    <row r="1613" customFormat="false" ht="12.75" hidden="false" customHeight="false" outlineLevel="0" collapsed="false">
      <c r="B1613" s="49" t="s">
        <v>407</v>
      </c>
      <c r="C1613" s="49" t="s">
        <v>408</v>
      </c>
      <c r="D1613" s="49" t="s">
        <v>499</v>
      </c>
      <c r="E1613" s="49" t="s">
        <v>500</v>
      </c>
      <c r="F1613" s="49" t="n">
        <v>3</v>
      </c>
      <c r="G1613" s="49" t="s">
        <v>873</v>
      </c>
      <c r="H1613" s="50" t="n">
        <v>102</v>
      </c>
      <c r="I1613" s="50" t="n">
        <v>0</v>
      </c>
      <c r="J1613" s="50" t="n">
        <v>0</v>
      </c>
      <c r="K1613" s="52" t="n">
        <v>0</v>
      </c>
      <c r="L1613" s="50" t="n">
        <v>18</v>
      </c>
      <c r="M1613" s="50" t="n">
        <v>21</v>
      </c>
      <c r="N1613" s="50" t="n">
        <v>28</v>
      </c>
      <c r="O1613" s="50" t="n">
        <v>28</v>
      </c>
      <c r="P1613" s="50" t="n">
        <v>7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0</v>
      </c>
      <c r="AB1613" s="50" t="n">
        <v>0</v>
      </c>
      <c r="AC1613" s="50" t="n">
        <v>22</v>
      </c>
    </row>
    <row r="1614" customFormat="false" ht="12.75" hidden="false" customHeight="false" outlineLevel="0" collapsed="false">
      <c r="B1614" s="49" t="s">
        <v>407</v>
      </c>
      <c r="C1614" s="49" t="s">
        <v>408</v>
      </c>
      <c r="D1614" s="49" t="s">
        <v>499</v>
      </c>
      <c r="E1614" s="49" t="s">
        <v>500</v>
      </c>
      <c r="F1614" s="49" t="n">
        <v>16</v>
      </c>
      <c r="G1614" s="49" t="s">
        <v>48</v>
      </c>
      <c r="H1614" s="50" t="n">
        <v>353</v>
      </c>
      <c r="I1614" s="50" t="n">
        <v>0</v>
      </c>
      <c r="J1614" s="50" t="n">
        <v>0</v>
      </c>
      <c r="K1614" s="52" t="n">
        <v>0</v>
      </c>
      <c r="L1614" s="50" t="n">
        <v>61</v>
      </c>
      <c r="M1614" s="50" t="n">
        <v>75</v>
      </c>
      <c r="N1614" s="50" t="n">
        <v>95</v>
      </c>
      <c r="O1614" s="50" t="n">
        <v>96</v>
      </c>
      <c r="P1614" s="50" t="n">
        <v>26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0</v>
      </c>
      <c r="AB1614" s="50" t="n">
        <v>0</v>
      </c>
      <c r="AC1614" s="50" t="n">
        <v>114</v>
      </c>
    </row>
    <row r="1615" customFormat="false" ht="12.75" hidden="false" customHeight="false" outlineLevel="0" collapsed="false">
      <c r="B1615" s="49" t="s">
        <v>407</v>
      </c>
      <c r="C1615" s="49" t="s">
        <v>408</v>
      </c>
      <c r="D1615" s="49" t="s">
        <v>501</v>
      </c>
      <c r="E1615" s="49" t="s">
        <v>502</v>
      </c>
      <c r="F1615" s="49" t="n">
        <v>1</v>
      </c>
      <c r="G1615" s="49" t="s">
        <v>871</v>
      </c>
      <c r="H1615" s="50" t="n">
        <v>1856</v>
      </c>
      <c r="I1615" s="50" t="n">
        <v>195</v>
      </c>
      <c r="J1615" s="50" t="n">
        <v>0</v>
      </c>
      <c r="K1615" s="52" t="n">
        <v>0.105064655172414</v>
      </c>
      <c r="L1615" s="50" t="n">
        <v>400</v>
      </c>
      <c r="M1615" s="50" t="n">
        <v>394</v>
      </c>
      <c r="N1615" s="50" t="n">
        <v>305</v>
      </c>
      <c r="O1615" s="50" t="n">
        <v>280</v>
      </c>
      <c r="P1615" s="50" t="n">
        <v>174</v>
      </c>
      <c r="Q1615" s="50" t="n">
        <v>108</v>
      </c>
      <c r="R1615" s="50" t="n">
        <v>134</v>
      </c>
      <c r="S1615" s="50" t="n">
        <v>25</v>
      </c>
      <c r="T1615" s="50" t="n">
        <v>13</v>
      </c>
      <c r="U1615" s="50" t="n">
        <v>7</v>
      </c>
      <c r="V1615" s="50" t="n">
        <v>5</v>
      </c>
      <c r="W1615" s="50" t="n">
        <v>8</v>
      </c>
      <c r="X1615" s="50" t="n">
        <v>3</v>
      </c>
      <c r="Y1615" s="53" t="n">
        <v>0</v>
      </c>
      <c r="Z1615" s="74"/>
      <c r="AA1615" s="51" t="n">
        <v>45</v>
      </c>
      <c r="AB1615" s="50" t="n">
        <v>225</v>
      </c>
      <c r="AC1615" s="50" t="n">
        <v>1551</v>
      </c>
    </row>
    <row r="1616" customFormat="false" ht="12.75" hidden="false" customHeight="false" outlineLevel="0" collapsed="false">
      <c r="B1616" s="49" t="s">
        <v>407</v>
      </c>
      <c r="C1616" s="49" t="s">
        <v>408</v>
      </c>
      <c r="D1616" s="49" t="s">
        <v>501</v>
      </c>
      <c r="E1616" s="49" t="s">
        <v>502</v>
      </c>
      <c r="F1616" s="49" t="n">
        <v>2</v>
      </c>
      <c r="G1616" s="49" t="s">
        <v>872</v>
      </c>
      <c r="H1616" s="50" t="n">
        <v>942</v>
      </c>
      <c r="I1616" s="50" t="n">
        <v>9</v>
      </c>
      <c r="J1616" s="50" t="n">
        <v>0</v>
      </c>
      <c r="K1616" s="52" t="n">
        <v>0.00955414012738854</v>
      </c>
      <c r="L1616" s="50" t="n">
        <v>251</v>
      </c>
      <c r="M1616" s="50" t="n">
        <v>280</v>
      </c>
      <c r="N1616" s="50" t="n">
        <v>204</v>
      </c>
      <c r="O1616" s="50" t="n">
        <v>146</v>
      </c>
      <c r="P1616" s="50" t="n">
        <v>44</v>
      </c>
      <c r="Q1616" s="50" t="n">
        <v>8</v>
      </c>
      <c r="R1616" s="50" t="n">
        <v>4</v>
      </c>
      <c r="S1616" s="50" t="n">
        <v>1</v>
      </c>
      <c r="T1616" s="50" t="n">
        <v>2</v>
      </c>
      <c r="U1616" s="50" t="n">
        <v>1</v>
      </c>
      <c r="V1616" s="50" t="n">
        <v>1</v>
      </c>
      <c r="W1616" s="50" t="n">
        <v>0</v>
      </c>
      <c r="X1616" s="50" t="n">
        <v>0</v>
      </c>
      <c r="Y1616" s="53" t="n">
        <v>0</v>
      </c>
      <c r="Z1616" s="74"/>
      <c r="AA1616" s="51" t="n">
        <v>183</v>
      </c>
      <c r="AB1616" s="50" t="n">
        <v>1430</v>
      </c>
      <c r="AC1616" s="50" t="n">
        <v>1126</v>
      </c>
    </row>
    <row r="1617" customFormat="false" ht="12.75" hidden="false" customHeight="false" outlineLevel="0" collapsed="false">
      <c r="B1617" s="49" t="s">
        <v>407</v>
      </c>
      <c r="C1617" s="49" t="s">
        <v>408</v>
      </c>
      <c r="D1617" s="49" t="s">
        <v>501</v>
      </c>
      <c r="E1617" s="49" t="s">
        <v>502</v>
      </c>
      <c r="F1617" s="49" t="n">
        <v>3</v>
      </c>
      <c r="G1617" s="49" t="s">
        <v>873</v>
      </c>
      <c r="H1617" s="50" t="n">
        <v>2230</v>
      </c>
      <c r="I1617" s="50" t="n">
        <v>5</v>
      </c>
      <c r="J1617" s="50" t="n">
        <v>1</v>
      </c>
      <c r="K1617" s="52" t="n">
        <v>0.00224215246636771</v>
      </c>
      <c r="L1617" s="50" t="n">
        <v>686</v>
      </c>
      <c r="M1617" s="50" t="n">
        <v>546</v>
      </c>
      <c r="N1617" s="50" t="n">
        <v>449</v>
      </c>
      <c r="O1617" s="50" t="n">
        <v>321</v>
      </c>
      <c r="P1617" s="50" t="n">
        <v>130</v>
      </c>
      <c r="Q1617" s="50" t="n">
        <v>93</v>
      </c>
      <c r="R1617" s="50" t="n">
        <v>2</v>
      </c>
      <c r="S1617" s="50" t="n">
        <v>2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1</v>
      </c>
      <c r="Z1617" s="74"/>
      <c r="AA1617" s="51" t="n">
        <v>351</v>
      </c>
      <c r="AB1617" s="50" t="n">
        <v>905</v>
      </c>
      <c r="AC1617" s="50" t="n">
        <v>2917</v>
      </c>
    </row>
    <row r="1618" customFormat="false" ht="12.75" hidden="false" customHeight="false" outlineLevel="0" collapsed="false">
      <c r="B1618" s="49" t="s">
        <v>407</v>
      </c>
      <c r="C1618" s="49" t="s">
        <v>408</v>
      </c>
      <c r="D1618" s="49" t="s">
        <v>501</v>
      </c>
      <c r="E1618" s="49" t="s">
        <v>502</v>
      </c>
      <c r="F1618" s="49" t="n">
        <v>5</v>
      </c>
      <c r="G1618" s="49" t="s">
        <v>875</v>
      </c>
      <c r="H1618" s="50" t="n">
        <v>299</v>
      </c>
      <c r="I1618" s="50" t="n">
        <v>4</v>
      </c>
      <c r="J1618" s="50" t="n">
        <v>0</v>
      </c>
      <c r="K1618" s="52" t="n">
        <v>0.0133779264214047</v>
      </c>
      <c r="L1618" s="50" t="n">
        <v>61</v>
      </c>
      <c r="M1618" s="50" t="n">
        <v>58</v>
      </c>
      <c r="N1618" s="50" t="n">
        <v>63</v>
      </c>
      <c r="O1618" s="50" t="n">
        <v>60</v>
      </c>
      <c r="P1618" s="50" t="n">
        <v>42</v>
      </c>
      <c r="Q1618" s="50" t="n">
        <v>11</v>
      </c>
      <c r="R1618" s="50" t="n">
        <v>2</v>
      </c>
      <c r="S1618" s="50" t="n">
        <v>1</v>
      </c>
      <c r="T1618" s="50" t="n">
        <v>1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28</v>
      </c>
      <c r="AB1618" s="50" t="n">
        <v>0</v>
      </c>
      <c r="AC1618" s="50" t="n">
        <v>205</v>
      </c>
    </row>
    <row r="1619" customFormat="false" ht="12.75" hidden="false" customHeight="false" outlineLevel="0" collapsed="false">
      <c r="B1619" s="49" t="s">
        <v>407</v>
      </c>
      <c r="C1619" s="49" t="s">
        <v>408</v>
      </c>
      <c r="D1619" s="49" t="s">
        <v>501</v>
      </c>
      <c r="E1619" s="49" t="s">
        <v>502</v>
      </c>
      <c r="F1619" s="49" t="n">
        <v>6</v>
      </c>
      <c r="G1619" s="49" t="s">
        <v>876</v>
      </c>
      <c r="H1619" s="50" t="n">
        <v>330</v>
      </c>
      <c r="I1619" s="50" t="n">
        <v>0</v>
      </c>
      <c r="J1619" s="50" t="n">
        <v>0</v>
      </c>
      <c r="K1619" s="52" t="n">
        <v>0</v>
      </c>
      <c r="L1619" s="50" t="n">
        <v>93</v>
      </c>
      <c r="M1619" s="50" t="n">
        <v>94</v>
      </c>
      <c r="N1619" s="50" t="n">
        <v>74</v>
      </c>
      <c r="O1619" s="50" t="n">
        <v>51</v>
      </c>
      <c r="P1619" s="50" t="n">
        <v>17</v>
      </c>
      <c r="Q1619" s="50" t="n">
        <v>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0</v>
      </c>
      <c r="AB1619" s="50" t="n">
        <v>0</v>
      </c>
      <c r="AC1619" s="50" t="n">
        <v>291</v>
      </c>
    </row>
    <row r="1620" customFormat="false" ht="12.75" hidden="false" customHeight="false" outlineLevel="0" collapsed="false">
      <c r="B1620" s="49" t="s">
        <v>407</v>
      </c>
      <c r="C1620" s="49" t="s">
        <v>408</v>
      </c>
      <c r="D1620" s="49" t="s">
        <v>501</v>
      </c>
      <c r="E1620" s="49" t="s">
        <v>502</v>
      </c>
      <c r="F1620" s="49" t="n">
        <v>7</v>
      </c>
      <c r="G1620" s="49" t="s">
        <v>877</v>
      </c>
      <c r="H1620" s="50" t="n">
        <v>829</v>
      </c>
      <c r="I1620" s="50" t="n">
        <v>0</v>
      </c>
      <c r="J1620" s="50" t="n">
        <v>0</v>
      </c>
      <c r="K1620" s="52" t="n">
        <v>0</v>
      </c>
      <c r="L1620" s="50" t="n">
        <v>185</v>
      </c>
      <c r="M1620" s="50" t="n">
        <v>160</v>
      </c>
      <c r="N1620" s="50" t="n">
        <v>173</v>
      </c>
      <c r="O1620" s="50" t="n">
        <v>161</v>
      </c>
      <c r="P1620" s="50" t="n">
        <v>102</v>
      </c>
      <c r="Q1620" s="50" t="n">
        <v>48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116</v>
      </c>
      <c r="AB1620" s="50" t="n">
        <v>222</v>
      </c>
      <c r="AC1620" s="50" t="n">
        <v>673</v>
      </c>
    </row>
    <row r="1621" customFormat="false" ht="12.75" hidden="false" customHeight="false" outlineLevel="0" collapsed="false">
      <c r="B1621" s="49" t="s">
        <v>407</v>
      </c>
      <c r="C1621" s="49" t="s">
        <v>408</v>
      </c>
      <c r="D1621" s="49" t="s">
        <v>501</v>
      </c>
      <c r="E1621" s="49" t="s">
        <v>502</v>
      </c>
      <c r="F1621" s="49" t="n">
        <v>10</v>
      </c>
      <c r="G1621" s="49" t="s">
        <v>879</v>
      </c>
      <c r="H1621" s="50" t="n">
        <v>30</v>
      </c>
      <c r="I1621" s="50" t="n">
        <v>4</v>
      </c>
      <c r="J1621" s="50" t="n">
        <v>0</v>
      </c>
      <c r="K1621" s="52" t="n">
        <v>0.133333333333333</v>
      </c>
      <c r="L1621" s="50" t="n">
        <v>5</v>
      </c>
      <c r="M1621" s="50" t="n">
        <v>4</v>
      </c>
      <c r="N1621" s="50" t="n">
        <v>7</v>
      </c>
      <c r="O1621" s="50" t="n">
        <v>4</v>
      </c>
      <c r="P1621" s="50" t="n">
        <v>3</v>
      </c>
      <c r="Q1621" s="50" t="n">
        <v>3</v>
      </c>
      <c r="R1621" s="50" t="n">
        <v>1</v>
      </c>
      <c r="S1621" s="50" t="n">
        <v>1</v>
      </c>
      <c r="T1621" s="50" t="n">
        <v>2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0</v>
      </c>
      <c r="AB1621" s="50" t="n">
        <v>3</v>
      </c>
      <c r="AC1621" s="50" t="n">
        <v>94</v>
      </c>
    </row>
    <row r="1622" customFormat="false" ht="12.75" hidden="false" customHeight="false" outlineLevel="0" collapsed="false">
      <c r="B1622" s="49" t="s">
        <v>407</v>
      </c>
      <c r="C1622" s="49" t="s">
        <v>408</v>
      </c>
      <c r="D1622" s="49" t="s">
        <v>501</v>
      </c>
      <c r="E1622" s="49" t="s">
        <v>502</v>
      </c>
      <c r="F1622" s="49" t="n">
        <v>11</v>
      </c>
      <c r="G1622" s="49" t="s">
        <v>880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24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407</v>
      </c>
      <c r="C1623" s="49" t="s">
        <v>408</v>
      </c>
      <c r="D1623" s="49" t="s">
        <v>501</v>
      </c>
      <c r="E1623" s="49" t="s">
        <v>502</v>
      </c>
      <c r="F1623" s="49" t="n">
        <v>12</v>
      </c>
      <c r="G1623" s="49" t="s">
        <v>881</v>
      </c>
      <c r="H1623" s="50" t="n">
        <v>580</v>
      </c>
      <c r="I1623" s="50" t="n">
        <v>239</v>
      </c>
      <c r="J1623" s="50" t="n">
        <v>36</v>
      </c>
      <c r="K1623" s="52" t="n">
        <v>0.412068965517241</v>
      </c>
      <c r="L1623" s="50" t="n">
        <v>62</v>
      </c>
      <c r="M1623" s="50" t="n">
        <v>59</v>
      </c>
      <c r="N1623" s="50" t="n">
        <v>53</v>
      </c>
      <c r="O1623" s="50" t="n">
        <v>50</v>
      </c>
      <c r="P1623" s="50" t="n">
        <v>71</v>
      </c>
      <c r="Q1623" s="50" t="n">
        <v>46</v>
      </c>
      <c r="R1623" s="50" t="n">
        <v>61</v>
      </c>
      <c r="S1623" s="50" t="n">
        <v>20</v>
      </c>
      <c r="T1623" s="50" t="n">
        <v>58</v>
      </c>
      <c r="U1623" s="50" t="n">
        <v>19</v>
      </c>
      <c r="V1623" s="50" t="n">
        <v>25</v>
      </c>
      <c r="W1623" s="50" t="n">
        <v>8</v>
      </c>
      <c r="X1623" s="50" t="n">
        <v>12</v>
      </c>
      <c r="Y1623" s="53" t="n">
        <v>36</v>
      </c>
      <c r="Z1623" s="74"/>
      <c r="AA1623" s="51" t="n">
        <v>2</v>
      </c>
      <c r="AB1623" s="50" t="n">
        <v>0</v>
      </c>
      <c r="AC1623" s="50" t="n">
        <v>54</v>
      </c>
    </row>
    <row r="1624" customFormat="false" ht="12.75" hidden="false" customHeight="false" outlineLevel="0" collapsed="false">
      <c r="B1624" s="49" t="s">
        <v>407</v>
      </c>
      <c r="C1624" s="49" t="s">
        <v>408</v>
      </c>
      <c r="D1624" s="49" t="s">
        <v>501</v>
      </c>
      <c r="E1624" s="49" t="s">
        <v>502</v>
      </c>
      <c r="F1624" s="49" t="n">
        <v>13</v>
      </c>
      <c r="G1624" s="49" t="s">
        <v>882</v>
      </c>
      <c r="H1624" s="50" t="n">
        <v>265</v>
      </c>
      <c r="I1624" s="50" t="n">
        <v>55</v>
      </c>
      <c r="J1624" s="50" t="n">
        <v>4</v>
      </c>
      <c r="K1624" s="52" t="n">
        <v>0.207547169811321</v>
      </c>
      <c r="L1624" s="50" t="n">
        <v>23</v>
      </c>
      <c r="M1624" s="50" t="n">
        <v>53</v>
      </c>
      <c r="N1624" s="50" t="n">
        <v>31</v>
      </c>
      <c r="O1624" s="50" t="n">
        <v>29</v>
      </c>
      <c r="P1624" s="50" t="n">
        <v>49</v>
      </c>
      <c r="Q1624" s="50" t="n">
        <v>25</v>
      </c>
      <c r="R1624" s="50" t="n">
        <v>25</v>
      </c>
      <c r="S1624" s="50" t="n">
        <v>3</v>
      </c>
      <c r="T1624" s="50" t="n">
        <v>7</v>
      </c>
      <c r="U1624" s="50" t="n">
        <v>4</v>
      </c>
      <c r="V1624" s="50" t="n">
        <v>7</v>
      </c>
      <c r="W1624" s="50" t="n">
        <v>0</v>
      </c>
      <c r="X1624" s="50" t="n">
        <v>5</v>
      </c>
      <c r="Y1624" s="53" t="n">
        <v>4</v>
      </c>
      <c r="Z1624" s="74"/>
      <c r="AA1624" s="51" t="n">
        <v>1</v>
      </c>
      <c r="AB1624" s="50" t="n">
        <v>3</v>
      </c>
      <c r="AC1624" s="50" t="n">
        <v>150</v>
      </c>
    </row>
    <row r="1625" customFormat="false" ht="12.75" hidden="false" customHeight="false" outlineLevel="0" collapsed="false">
      <c r="B1625" s="49" t="s">
        <v>407</v>
      </c>
      <c r="C1625" s="49" t="s">
        <v>408</v>
      </c>
      <c r="D1625" s="49" t="s">
        <v>501</v>
      </c>
      <c r="E1625" s="49" t="s">
        <v>502</v>
      </c>
      <c r="F1625" s="49" t="n">
        <v>14</v>
      </c>
      <c r="G1625" s="49" t="s">
        <v>883</v>
      </c>
      <c r="H1625" s="50" t="n">
        <v>3</v>
      </c>
      <c r="I1625" s="50" t="n">
        <v>1</v>
      </c>
      <c r="J1625" s="50" t="n">
        <v>1</v>
      </c>
      <c r="K1625" s="52" t="n">
        <v>0.333333333333333</v>
      </c>
      <c r="L1625" s="50" t="n">
        <v>1</v>
      </c>
      <c r="M1625" s="50" t="n">
        <v>0</v>
      </c>
      <c r="N1625" s="50" t="n">
        <v>0</v>
      </c>
      <c r="O1625" s="50" t="n">
        <v>1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1</v>
      </c>
      <c r="Z1625" s="74"/>
      <c r="AA1625" s="51" t="n">
        <v>147</v>
      </c>
      <c r="AB1625" s="50" t="n">
        <v>0</v>
      </c>
      <c r="AC1625" s="50" t="n">
        <v>85</v>
      </c>
    </row>
    <row r="1626" customFormat="false" ht="12.75" hidden="false" customHeight="false" outlineLevel="0" collapsed="false">
      <c r="B1626" s="49" t="s">
        <v>407</v>
      </c>
      <c r="C1626" s="49" t="s">
        <v>408</v>
      </c>
      <c r="D1626" s="49" t="s">
        <v>501</v>
      </c>
      <c r="E1626" s="49" t="s">
        <v>502</v>
      </c>
      <c r="F1626" s="49" t="n">
        <v>15</v>
      </c>
      <c r="G1626" s="49" t="s">
        <v>884</v>
      </c>
      <c r="H1626" s="50" t="n">
        <v>490</v>
      </c>
      <c r="I1626" s="50" t="n">
        <v>108</v>
      </c>
      <c r="J1626" s="50" t="n">
        <v>14</v>
      </c>
      <c r="K1626" s="52" t="n">
        <v>0.220408163265306</v>
      </c>
      <c r="L1626" s="50" t="n">
        <v>91</v>
      </c>
      <c r="M1626" s="50" t="n">
        <v>110</v>
      </c>
      <c r="N1626" s="50" t="n">
        <v>59</v>
      </c>
      <c r="O1626" s="50" t="n">
        <v>38</v>
      </c>
      <c r="P1626" s="50" t="n">
        <v>42</v>
      </c>
      <c r="Q1626" s="50" t="n">
        <v>42</v>
      </c>
      <c r="R1626" s="50" t="n">
        <v>34</v>
      </c>
      <c r="S1626" s="50" t="n">
        <v>23</v>
      </c>
      <c r="T1626" s="50" t="n">
        <v>15</v>
      </c>
      <c r="U1626" s="50" t="n">
        <v>7</v>
      </c>
      <c r="V1626" s="50" t="n">
        <v>8</v>
      </c>
      <c r="W1626" s="50" t="n">
        <v>3</v>
      </c>
      <c r="X1626" s="50" t="n">
        <v>4</v>
      </c>
      <c r="Y1626" s="53" t="n">
        <v>14</v>
      </c>
      <c r="Z1626" s="74"/>
      <c r="AA1626" s="51" t="n">
        <v>0</v>
      </c>
      <c r="AB1626" s="50" t="n">
        <v>15</v>
      </c>
      <c r="AC1626" s="50" t="n">
        <v>55</v>
      </c>
    </row>
    <row r="1627" customFormat="false" ht="12.75" hidden="false" customHeight="false" outlineLevel="0" collapsed="false">
      <c r="B1627" s="49" t="s">
        <v>407</v>
      </c>
      <c r="C1627" s="49" t="s">
        <v>408</v>
      </c>
      <c r="D1627" s="49" t="s">
        <v>501</v>
      </c>
      <c r="E1627" s="49" t="s">
        <v>502</v>
      </c>
      <c r="F1627" s="49" t="n">
        <v>16</v>
      </c>
      <c r="G1627" s="49" t="s">
        <v>48</v>
      </c>
      <c r="H1627" s="50" t="n">
        <v>7854</v>
      </c>
      <c r="I1627" s="50" t="n">
        <v>620</v>
      </c>
      <c r="J1627" s="50" t="n">
        <v>56</v>
      </c>
      <c r="K1627" s="52" t="n">
        <v>0.0789406671759613</v>
      </c>
      <c r="L1627" s="50" t="n">
        <v>1858</v>
      </c>
      <c r="M1627" s="50" t="n">
        <v>1758</v>
      </c>
      <c r="N1627" s="50" t="n">
        <v>1418</v>
      </c>
      <c r="O1627" s="50" t="n">
        <v>1141</v>
      </c>
      <c r="P1627" s="50" t="n">
        <v>674</v>
      </c>
      <c r="Q1627" s="50" t="n">
        <v>385</v>
      </c>
      <c r="R1627" s="50" t="n">
        <v>263</v>
      </c>
      <c r="S1627" s="50" t="n">
        <v>76</v>
      </c>
      <c r="T1627" s="50" t="n">
        <v>98</v>
      </c>
      <c r="U1627" s="50" t="n">
        <v>38</v>
      </c>
      <c r="V1627" s="50" t="n">
        <v>46</v>
      </c>
      <c r="W1627" s="50" t="n">
        <v>19</v>
      </c>
      <c r="X1627" s="50" t="n">
        <v>24</v>
      </c>
      <c r="Y1627" s="53" t="n">
        <v>56</v>
      </c>
      <c r="Z1627" s="74"/>
      <c r="AA1627" s="51" t="n">
        <v>897</v>
      </c>
      <c r="AB1627" s="50" t="n">
        <v>2803</v>
      </c>
      <c r="AC1627" s="50" t="n">
        <v>7201</v>
      </c>
    </row>
    <row r="1628" customFormat="false" ht="12.75" hidden="false" customHeight="false" outlineLevel="0" collapsed="false">
      <c r="B1628" s="49" t="s">
        <v>407</v>
      </c>
      <c r="C1628" s="49" t="s">
        <v>408</v>
      </c>
      <c r="D1628" s="49" t="s">
        <v>503</v>
      </c>
      <c r="E1628" s="49" t="s">
        <v>504</v>
      </c>
      <c r="F1628" s="49" t="n">
        <v>1</v>
      </c>
      <c r="G1628" s="49" t="s">
        <v>871</v>
      </c>
      <c r="H1628" s="50" t="n">
        <v>415</v>
      </c>
      <c r="I1628" s="50" t="n">
        <v>8</v>
      </c>
      <c r="J1628" s="50" t="n">
        <v>0</v>
      </c>
      <c r="K1628" s="52" t="n">
        <v>0.0192771084337349</v>
      </c>
      <c r="L1628" s="50" t="n">
        <v>96</v>
      </c>
      <c r="M1628" s="50" t="n">
        <v>101</v>
      </c>
      <c r="N1628" s="50" t="n">
        <v>110</v>
      </c>
      <c r="O1628" s="50" t="n">
        <v>73</v>
      </c>
      <c r="P1628" s="50" t="n">
        <v>24</v>
      </c>
      <c r="Q1628" s="50" t="n">
        <v>3</v>
      </c>
      <c r="R1628" s="50" t="n">
        <v>4</v>
      </c>
      <c r="S1628" s="50" t="n">
        <v>2</v>
      </c>
      <c r="T1628" s="50" t="n">
        <v>1</v>
      </c>
      <c r="U1628" s="50" t="n">
        <v>0</v>
      </c>
      <c r="V1628" s="50" t="n">
        <v>1</v>
      </c>
      <c r="W1628" s="50" t="n">
        <v>0</v>
      </c>
      <c r="X1628" s="50" t="n">
        <v>0</v>
      </c>
      <c r="Y1628" s="53" t="n">
        <v>0</v>
      </c>
      <c r="Z1628" s="74"/>
      <c r="AA1628" s="51" t="n">
        <v>47</v>
      </c>
      <c r="AB1628" s="50" t="n">
        <v>31</v>
      </c>
      <c r="AC1628" s="50" t="n">
        <v>666</v>
      </c>
    </row>
    <row r="1629" customFormat="false" ht="12.75" hidden="false" customHeight="false" outlineLevel="0" collapsed="false">
      <c r="B1629" s="49" t="s">
        <v>407</v>
      </c>
      <c r="C1629" s="49" t="s">
        <v>408</v>
      </c>
      <c r="D1629" s="49" t="s">
        <v>503</v>
      </c>
      <c r="E1629" s="49" t="s">
        <v>504</v>
      </c>
      <c r="F1629" s="49" t="n">
        <v>2</v>
      </c>
      <c r="G1629" s="49" t="s">
        <v>872</v>
      </c>
      <c r="H1629" s="50" t="n">
        <v>119</v>
      </c>
      <c r="I1629" s="50" t="n">
        <v>1</v>
      </c>
      <c r="J1629" s="50" t="n">
        <v>0</v>
      </c>
      <c r="K1629" s="52" t="n">
        <v>0.00840336134453781</v>
      </c>
      <c r="L1629" s="50" t="n">
        <v>32</v>
      </c>
      <c r="M1629" s="50" t="n">
        <v>37</v>
      </c>
      <c r="N1629" s="50" t="n">
        <v>28</v>
      </c>
      <c r="O1629" s="50" t="n">
        <v>17</v>
      </c>
      <c r="P1629" s="50" t="n">
        <v>4</v>
      </c>
      <c r="Q1629" s="50" t="n">
        <v>0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33</v>
      </c>
      <c r="AB1629" s="50" t="n">
        <v>46</v>
      </c>
      <c r="AC1629" s="50" t="n">
        <v>235</v>
      </c>
    </row>
    <row r="1630" customFormat="false" ht="12.75" hidden="false" customHeight="false" outlineLevel="0" collapsed="false">
      <c r="B1630" s="49" t="s">
        <v>407</v>
      </c>
      <c r="C1630" s="49" t="s">
        <v>408</v>
      </c>
      <c r="D1630" s="49" t="s">
        <v>503</v>
      </c>
      <c r="E1630" s="49" t="s">
        <v>504</v>
      </c>
      <c r="F1630" s="49" t="n">
        <v>3</v>
      </c>
      <c r="G1630" s="49" t="s">
        <v>873</v>
      </c>
      <c r="H1630" s="50" t="n">
        <v>198</v>
      </c>
      <c r="I1630" s="50" t="n">
        <v>0</v>
      </c>
      <c r="J1630" s="50" t="n">
        <v>0</v>
      </c>
      <c r="K1630" s="52" t="n">
        <v>0</v>
      </c>
      <c r="L1630" s="50" t="n">
        <v>55</v>
      </c>
      <c r="M1630" s="50" t="n">
        <v>50</v>
      </c>
      <c r="N1630" s="50" t="n">
        <v>50</v>
      </c>
      <c r="O1630" s="50" t="n">
        <v>33</v>
      </c>
      <c r="P1630" s="50" t="n">
        <v>9</v>
      </c>
      <c r="Q1630" s="50" t="n">
        <v>1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38</v>
      </c>
      <c r="AB1630" s="50" t="n">
        <v>79</v>
      </c>
      <c r="AC1630" s="50" t="n">
        <v>505</v>
      </c>
    </row>
    <row r="1631" customFormat="false" ht="12.75" hidden="false" customHeight="false" outlineLevel="0" collapsed="false">
      <c r="B1631" s="49" t="s">
        <v>407</v>
      </c>
      <c r="C1631" s="49" t="s">
        <v>408</v>
      </c>
      <c r="D1631" s="49" t="s">
        <v>503</v>
      </c>
      <c r="E1631" s="49" t="s">
        <v>504</v>
      </c>
      <c r="F1631" s="49" t="n">
        <v>5</v>
      </c>
      <c r="G1631" s="49" t="s">
        <v>875</v>
      </c>
      <c r="H1631" s="50" t="n">
        <v>16</v>
      </c>
      <c r="I1631" s="50" t="n">
        <v>0</v>
      </c>
      <c r="J1631" s="50" t="n">
        <v>0</v>
      </c>
      <c r="K1631" s="52" t="n">
        <v>0</v>
      </c>
      <c r="L1631" s="50" t="n">
        <v>5</v>
      </c>
      <c r="M1631" s="50" t="n">
        <v>4</v>
      </c>
      <c r="N1631" s="50" t="n">
        <v>5</v>
      </c>
      <c r="O1631" s="50" t="n">
        <v>1</v>
      </c>
      <c r="P1631" s="50" t="n">
        <v>1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391</v>
      </c>
      <c r="AB1631" s="50" t="n">
        <v>0</v>
      </c>
      <c r="AC1631" s="50" t="n">
        <v>20</v>
      </c>
    </row>
    <row r="1632" customFormat="false" ht="12.75" hidden="false" customHeight="false" outlineLevel="0" collapsed="false">
      <c r="B1632" s="49" t="s">
        <v>407</v>
      </c>
      <c r="C1632" s="49" t="s">
        <v>408</v>
      </c>
      <c r="D1632" s="49" t="s">
        <v>503</v>
      </c>
      <c r="E1632" s="49" t="s">
        <v>504</v>
      </c>
      <c r="F1632" s="49" t="n">
        <v>16</v>
      </c>
      <c r="G1632" s="49" t="s">
        <v>48</v>
      </c>
      <c r="H1632" s="50" t="n">
        <v>748</v>
      </c>
      <c r="I1632" s="50" t="n">
        <v>9</v>
      </c>
      <c r="J1632" s="50" t="n">
        <v>0</v>
      </c>
      <c r="K1632" s="52" t="n">
        <v>0.0120320855614973</v>
      </c>
      <c r="L1632" s="50" t="n">
        <v>188</v>
      </c>
      <c r="M1632" s="50" t="n">
        <v>192</v>
      </c>
      <c r="N1632" s="50" t="n">
        <v>193</v>
      </c>
      <c r="O1632" s="50" t="n">
        <v>124</v>
      </c>
      <c r="P1632" s="50" t="n">
        <v>38</v>
      </c>
      <c r="Q1632" s="50" t="n">
        <v>4</v>
      </c>
      <c r="R1632" s="50" t="n">
        <v>5</v>
      </c>
      <c r="S1632" s="50" t="n">
        <v>2</v>
      </c>
      <c r="T1632" s="50" t="n">
        <v>1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0</v>
      </c>
      <c r="Z1632" s="74"/>
      <c r="AA1632" s="51" t="n">
        <v>509</v>
      </c>
      <c r="AB1632" s="50" t="n">
        <v>156</v>
      </c>
      <c r="AC1632" s="50" t="n">
        <v>1426</v>
      </c>
    </row>
    <row r="1633" customFormat="false" ht="12.75" hidden="false" customHeight="false" outlineLevel="0" collapsed="false">
      <c r="B1633" s="49" t="s">
        <v>407</v>
      </c>
      <c r="C1633" s="49" t="s">
        <v>408</v>
      </c>
      <c r="D1633" s="49" t="s">
        <v>505</v>
      </c>
      <c r="E1633" s="49" t="s">
        <v>506</v>
      </c>
      <c r="F1633" s="49" t="n">
        <v>1</v>
      </c>
      <c r="G1633" s="49" t="s">
        <v>871</v>
      </c>
      <c r="H1633" s="50" t="n">
        <v>916</v>
      </c>
      <c r="I1633" s="50" t="n">
        <v>1</v>
      </c>
      <c r="J1633" s="50" t="n">
        <v>0</v>
      </c>
      <c r="K1633" s="52" t="n">
        <v>0.00109170305676856</v>
      </c>
      <c r="L1633" s="50" t="n">
        <v>215</v>
      </c>
      <c r="M1633" s="50" t="n">
        <v>217</v>
      </c>
      <c r="N1633" s="50" t="n">
        <v>196</v>
      </c>
      <c r="O1633" s="50" t="n">
        <v>195</v>
      </c>
      <c r="P1633" s="50" t="n">
        <v>85</v>
      </c>
      <c r="Q1633" s="50" t="n">
        <v>7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1036</v>
      </c>
    </row>
    <row r="1634" customFormat="false" ht="12.75" hidden="false" customHeight="false" outlineLevel="0" collapsed="false">
      <c r="B1634" s="49" t="s">
        <v>407</v>
      </c>
      <c r="C1634" s="49" t="s">
        <v>408</v>
      </c>
      <c r="D1634" s="49" t="s">
        <v>505</v>
      </c>
      <c r="E1634" s="49" t="s">
        <v>506</v>
      </c>
      <c r="F1634" s="49" t="n">
        <v>2</v>
      </c>
      <c r="G1634" s="49" t="s">
        <v>872</v>
      </c>
      <c r="H1634" s="50" t="n">
        <v>112</v>
      </c>
      <c r="I1634" s="50" t="n">
        <v>7</v>
      </c>
      <c r="J1634" s="50" t="n">
        <v>2</v>
      </c>
      <c r="K1634" s="52" t="n">
        <v>0.0625</v>
      </c>
      <c r="L1634" s="50" t="n">
        <v>30</v>
      </c>
      <c r="M1634" s="50" t="n">
        <v>28</v>
      </c>
      <c r="N1634" s="50" t="n">
        <v>23</v>
      </c>
      <c r="O1634" s="50" t="n">
        <v>16</v>
      </c>
      <c r="P1634" s="50" t="n">
        <v>7</v>
      </c>
      <c r="Q1634" s="50" t="n">
        <v>1</v>
      </c>
      <c r="R1634" s="50" t="n">
        <v>1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4</v>
      </c>
      <c r="X1634" s="50" t="n">
        <v>0</v>
      </c>
      <c r="Y1634" s="53" t="n">
        <v>2</v>
      </c>
      <c r="Z1634" s="74"/>
      <c r="AA1634" s="51" t="n">
        <v>0</v>
      </c>
      <c r="AB1634" s="50" t="n">
        <v>0</v>
      </c>
      <c r="AC1634" s="50" t="n">
        <v>259</v>
      </c>
    </row>
    <row r="1635" customFormat="false" ht="12.75" hidden="false" customHeight="false" outlineLevel="0" collapsed="false">
      <c r="B1635" s="49" t="s">
        <v>407</v>
      </c>
      <c r="C1635" s="49" t="s">
        <v>408</v>
      </c>
      <c r="D1635" s="49" t="s">
        <v>505</v>
      </c>
      <c r="E1635" s="49" t="s">
        <v>506</v>
      </c>
      <c r="F1635" s="49" t="n">
        <v>3</v>
      </c>
      <c r="G1635" s="49" t="s">
        <v>873</v>
      </c>
      <c r="H1635" s="50" t="n">
        <v>400</v>
      </c>
      <c r="I1635" s="50" t="n">
        <v>1</v>
      </c>
      <c r="J1635" s="50" t="n">
        <v>0</v>
      </c>
      <c r="K1635" s="52" t="n">
        <v>0.0025</v>
      </c>
      <c r="L1635" s="50" t="n">
        <v>87</v>
      </c>
      <c r="M1635" s="50" t="n">
        <v>72</v>
      </c>
      <c r="N1635" s="50" t="n">
        <v>103</v>
      </c>
      <c r="O1635" s="50" t="n">
        <v>84</v>
      </c>
      <c r="P1635" s="50" t="n">
        <v>45</v>
      </c>
      <c r="Q1635" s="50" t="n">
        <v>8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1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507</v>
      </c>
    </row>
    <row r="1636" customFormat="false" ht="12.75" hidden="false" customHeight="false" outlineLevel="0" collapsed="false">
      <c r="B1636" s="49" t="s">
        <v>407</v>
      </c>
      <c r="C1636" s="49" t="s">
        <v>408</v>
      </c>
      <c r="D1636" s="49" t="s">
        <v>505</v>
      </c>
      <c r="E1636" s="49" t="s">
        <v>506</v>
      </c>
      <c r="F1636" s="49" t="n">
        <v>16</v>
      </c>
      <c r="G1636" s="49" t="s">
        <v>48</v>
      </c>
      <c r="H1636" s="50" t="n">
        <v>1428</v>
      </c>
      <c r="I1636" s="50" t="n">
        <v>9</v>
      </c>
      <c r="J1636" s="50" t="n">
        <v>2</v>
      </c>
      <c r="K1636" s="52" t="n">
        <v>0.00630252100840336</v>
      </c>
      <c r="L1636" s="50" t="n">
        <v>332</v>
      </c>
      <c r="M1636" s="50" t="n">
        <v>317</v>
      </c>
      <c r="N1636" s="50" t="n">
        <v>322</v>
      </c>
      <c r="O1636" s="50" t="n">
        <v>295</v>
      </c>
      <c r="P1636" s="50" t="n">
        <v>137</v>
      </c>
      <c r="Q1636" s="50" t="n">
        <v>16</v>
      </c>
      <c r="R1636" s="50" t="n">
        <v>2</v>
      </c>
      <c r="S1636" s="50" t="n">
        <v>0</v>
      </c>
      <c r="T1636" s="50" t="n">
        <v>0</v>
      </c>
      <c r="U1636" s="50" t="n">
        <v>0</v>
      </c>
      <c r="V1636" s="50" t="n">
        <v>1</v>
      </c>
      <c r="W1636" s="50" t="n">
        <v>4</v>
      </c>
      <c r="X1636" s="50" t="n">
        <v>0</v>
      </c>
      <c r="Y1636" s="53" t="n">
        <v>2</v>
      </c>
      <c r="Z1636" s="74"/>
      <c r="AA1636" s="51" t="n">
        <v>0</v>
      </c>
      <c r="AB1636" s="50" t="n">
        <v>0</v>
      </c>
      <c r="AC1636" s="50" t="n">
        <v>1802</v>
      </c>
    </row>
    <row r="1637" customFormat="false" ht="12.75" hidden="false" customHeight="false" outlineLevel="0" collapsed="false">
      <c r="B1637" s="49" t="s">
        <v>407</v>
      </c>
      <c r="C1637" s="49" t="s">
        <v>408</v>
      </c>
      <c r="D1637" s="49" t="s">
        <v>507</v>
      </c>
      <c r="E1637" s="49" t="s">
        <v>508</v>
      </c>
      <c r="F1637" s="49" t="n">
        <v>1</v>
      </c>
      <c r="G1637" s="49" t="s">
        <v>871</v>
      </c>
      <c r="H1637" s="50" t="n">
        <v>1218</v>
      </c>
      <c r="I1637" s="50" t="n">
        <v>14</v>
      </c>
      <c r="J1637" s="50" t="n">
        <v>0</v>
      </c>
      <c r="K1637" s="52" t="n">
        <v>0.0114942528735632</v>
      </c>
      <c r="L1637" s="50" t="n">
        <v>380</v>
      </c>
      <c r="M1637" s="50" t="n">
        <v>421</v>
      </c>
      <c r="N1637" s="50" t="n">
        <v>221</v>
      </c>
      <c r="O1637" s="50" t="n">
        <v>102</v>
      </c>
      <c r="P1637" s="50" t="n">
        <v>47</v>
      </c>
      <c r="Q1637" s="50" t="n">
        <v>33</v>
      </c>
      <c r="R1637" s="50" t="n">
        <v>12</v>
      </c>
      <c r="S1637" s="50" t="n">
        <v>1</v>
      </c>
      <c r="T1637" s="50" t="n">
        <v>1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0</v>
      </c>
      <c r="AB1637" s="50" t="n">
        <v>222</v>
      </c>
      <c r="AC1637" s="50" t="n">
        <v>1967</v>
      </c>
    </row>
    <row r="1638" customFormat="false" ht="12.75" hidden="false" customHeight="false" outlineLevel="0" collapsed="false">
      <c r="B1638" s="49" t="s">
        <v>407</v>
      </c>
      <c r="C1638" s="49" t="s">
        <v>408</v>
      </c>
      <c r="D1638" s="49" t="s">
        <v>507</v>
      </c>
      <c r="E1638" s="49" t="s">
        <v>508</v>
      </c>
      <c r="F1638" s="49" t="n">
        <v>2</v>
      </c>
      <c r="G1638" s="49" t="s">
        <v>872</v>
      </c>
      <c r="H1638" s="50" t="n">
        <v>1087</v>
      </c>
      <c r="I1638" s="50" t="n">
        <v>29</v>
      </c>
      <c r="J1638" s="50" t="n">
        <v>0</v>
      </c>
      <c r="K1638" s="52" t="n">
        <v>0.0266789328426863</v>
      </c>
      <c r="L1638" s="50" t="n">
        <v>213</v>
      </c>
      <c r="M1638" s="50" t="n">
        <v>296</v>
      </c>
      <c r="N1638" s="50" t="n">
        <v>286</v>
      </c>
      <c r="O1638" s="50" t="n">
        <v>188</v>
      </c>
      <c r="P1638" s="50" t="n">
        <v>56</v>
      </c>
      <c r="Q1638" s="50" t="n">
        <v>19</v>
      </c>
      <c r="R1638" s="50" t="n">
        <v>7</v>
      </c>
      <c r="S1638" s="50" t="n">
        <v>7</v>
      </c>
      <c r="T1638" s="50" t="n">
        <v>12</v>
      </c>
      <c r="U1638" s="50" t="n">
        <v>0</v>
      </c>
      <c r="V1638" s="50" t="n">
        <v>2</v>
      </c>
      <c r="W1638" s="50" t="n">
        <v>1</v>
      </c>
      <c r="X1638" s="50" t="n">
        <v>0</v>
      </c>
      <c r="Y1638" s="53" t="n">
        <v>0</v>
      </c>
      <c r="Z1638" s="74"/>
      <c r="AA1638" s="51" t="n">
        <v>0</v>
      </c>
      <c r="AB1638" s="50" t="n">
        <v>1465</v>
      </c>
      <c r="AC1638" s="50" t="n">
        <v>1254</v>
      </c>
    </row>
    <row r="1639" customFormat="false" ht="12.75" hidden="false" customHeight="false" outlineLevel="0" collapsed="false">
      <c r="B1639" s="49" t="s">
        <v>407</v>
      </c>
      <c r="C1639" s="49" t="s">
        <v>408</v>
      </c>
      <c r="D1639" s="49" t="s">
        <v>507</v>
      </c>
      <c r="E1639" s="49" t="s">
        <v>508</v>
      </c>
      <c r="F1639" s="49" t="n">
        <v>3</v>
      </c>
      <c r="G1639" s="49" t="s">
        <v>873</v>
      </c>
      <c r="H1639" s="50" t="n">
        <v>2432</v>
      </c>
      <c r="I1639" s="50" t="n">
        <v>6</v>
      </c>
      <c r="J1639" s="50" t="n">
        <v>0</v>
      </c>
      <c r="K1639" s="52" t="n">
        <v>0.00246710526315789</v>
      </c>
      <c r="L1639" s="50" t="n">
        <v>605</v>
      </c>
      <c r="M1639" s="50" t="n">
        <v>737</v>
      </c>
      <c r="N1639" s="50" t="n">
        <v>528</v>
      </c>
      <c r="O1639" s="50" t="n">
        <v>331</v>
      </c>
      <c r="P1639" s="50" t="n">
        <v>137</v>
      </c>
      <c r="Q1639" s="50" t="n">
        <v>88</v>
      </c>
      <c r="R1639" s="50" t="n">
        <v>3</v>
      </c>
      <c r="S1639" s="50" t="n">
        <v>1</v>
      </c>
      <c r="T1639" s="50" t="n">
        <v>1</v>
      </c>
      <c r="U1639" s="50" t="n">
        <v>1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0</v>
      </c>
      <c r="AB1639" s="50" t="n">
        <v>505</v>
      </c>
      <c r="AC1639" s="50" t="n">
        <v>3407</v>
      </c>
    </row>
    <row r="1640" customFormat="false" ht="12.75" hidden="false" customHeight="false" outlineLevel="0" collapsed="false">
      <c r="B1640" s="49" t="s">
        <v>407</v>
      </c>
      <c r="C1640" s="49" t="s">
        <v>408</v>
      </c>
      <c r="D1640" s="49" t="s">
        <v>507</v>
      </c>
      <c r="E1640" s="49" t="s">
        <v>508</v>
      </c>
      <c r="F1640" s="49" t="n">
        <v>5</v>
      </c>
      <c r="G1640" s="49" t="s">
        <v>875</v>
      </c>
      <c r="H1640" s="50" t="n">
        <v>322</v>
      </c>
      <c r="I1640" s="50" t="n">
        <v>0</v>
      </c>
      <c r="J1640" s="50" t="n">
        <v>0</v>
      </c>
      <c r="K1640" s="52" t="n">
        <v>0</v>
      </c>
      <c r="L1640" s="50" t="n">
        <v>110</v>
      </c>
      <c r="M1640" s="50" t="n">
        <v>100</v>
      </c>
      <c r="N1640" s="50" t="n">
        <v>68</v>
      </c>
      <c r="O1640" s="50" t="n">
        <v>44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0</v>
      </c>
      <c r="AB1640" s="50" t="n">
        <v>0</v>
      </c>
      <c r="AC1640" s="50" t="n">
        <v>389</v>
      </c>
    </row>
    <row r="1641" customFormat="false" ht="12.75" hidden="false" customHeight="false" outlineLevel="0" collapsed="false">
      <c r="B1641" s="49" t="s">
        <v>407</v>
      </c>
      <c r="C1641" s="49" t="s">
        <v>408</v>
      </c>
      <c r="D1641" s="49" t="s">
        <v>507</v>
      </c>
      <c r="E1641" s="49" t="s">
        <v>508</v>
      </c>
      <c r="F1641" s="49" t="n">
        <v>6</v>
      </c>
      <c r="G1641" s="49" t="s">
        <v>876</v>
      </c>
      <c r="H1641" s="50" t="n">
        <v>371</v>
      </c>
      <c r="I1641" s="50" t="n">
        <v>0</v>
      </c>
      <c r="J1641" s="50" t="n">
        <v>0</v>
      </c>
      <c r="K1641" s="52" t="n">
        <v>0</v>
      </c>
      <c r="L1641" s="50" t="n">
        <v>124</v>
      </c>
      <c r="M1641" s="50" t="n">
        <v>138</v>
      </c>
      <c r="N1641" s="50" t="n">
        <v>62</v>
      </c>
      <c r="O1641" s="50" t="n">
        <v>38</v>
      </c>
      <c r="P1641" s="50" t="n">
        <v>9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4"/>
      <c r="AA1641" s="51" t="n">
        <v>445</v>
      </c>
      <c r="AB1641" s="50" t="n">
        <v>0</v>
      </c>
      <c r="AC1641" s="50" t="n">
        <v>498</v>
      </c>
    </row>
    <row r="1642" customFormat="false" ht="12.75" hidden="false" customHeight="false" outlineLevel="0" collapsed="false">
      <c r="B1642" s="49" t="s">
        <v>407</v>
      </c>
      <c r="C1642" s="49" t="s">
        <v>408</v>
      </c>
      <c r="D1642" s="49" t="s">
        <v>507</v>
      </c>
      <c r="E1642" s="49" t="s">
        <v>508</v>
      </c>
      <c r="F1642" s="49" t="n">
        <v>7</v>
      </c>
      <c r="G1642" s="49" t="s">
        <v>877</v>
      </c>
      <c r="H1642" s="50" t="n">
        <v>433</v>
      </c>
      <c r="I1642" s="50" t="n">
        <v>32</v>
      </c>
      <c r="J1642" s="50" t="n">
        <v>0</v>
      </c>
      <c r="K1642" s="52" t="n">
        <v>0.0739030023094688</v>
      </c>
      <c r="L1642" s="50" t="n">
        <v>43</v>
      </c>
      <c r="M1642" s="50" t="n">
        <v>38</v>
      </c>
      <c r="N1642" s="50" t="n">
        <v>120</v>
      </c>
      <c r="O1642" s="50" t="n">
        <v>90</v>
      </c>
      <c r="P1642" s="50" t="n">
        <v>52</v>
      </c>
      <c r="Q1642" s="50" t="n">
        <v>58</v>
      </c>
      <c r="R1642" s="50" t="n">
        <v>25</v>
      </c>
      <c r="S1642" s="50" t="n">
        <v>4</v>
      </c>
      <c r="T1642" s="50" t="n">
        <v>3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30</v>
      </c>
      <c r="AB1642" s="50" t="n">
        <v>0</v>
      </c>
      <c r="AC1642" s="50" t="n">
        <v>742</v>
      </c>
    </row>
    <row r="1643" customFormat="false" ht="12.75" hidden="false" customHeight="false" outlineLevel="0" collapsed="false">
      <c r="B1643" s="49" t="s">
        <v>407</v>
      </c>
      <c r="C1643" s="49" t="s">
        <v>408</v>
      </c>
      <c r="D1643" s="49" t="s">
        <v>507</v>
      </c>
      <c r="E1643" s="49" t="s">
        <v>508</v>
      </c>
      <c r="F1643" s="49" t="n">
        <v>9</v>
      </c>
      <c r="G1643" s="49" t="s">
        <v>878</v>
      </c>
      <c r="H1643" s="50" t="n">
        <v>646</v>
      </c>
      <c r="I1643" s="50" t="n">
        <v>271</v>
      </c>
      <c r="J1643" s="50" t="n">
        <v>52</v>
      </c>
      <c r="K1643" s="52" t="n">
        <v>0.419504643962848</v>
      </c>
      <c r="L1643" s="50" t="n">
        <v>15</v>
      </c>
      <c r="M1643" s="50" t="n">
        <v>73</v>
      </c>
      <c r="N1643" s="50" t="n">
        <v>92</v>
      </c>
      <c r="O1643" s="50" t="n">
        <v>77</v>
      </c>
      <c r="P1643" s="50" t="n">
        <v>65</v>
      </c>
      <c r="Q1643" s="50" t="n">
        <v>53</v>
      </c>
      <c r="R1643" s="50" t="n">
        <v>75</v>
      </c>
      <c r="S1643" s="50" t="n">
        <v>69</v>
      </c>
      <c r="T1643" s="50" t="n">
        <v>19</v>
      </c>
      <c r="U1643" s="50" t="n">
        <v>12</v>
      </c>
      <c r="V1643" s="50" t="n">
        <v>22</v>
      </c>
      <c r="W1643" s="50" t="n">
        <v>8</v>
      </c>
      <c r="X1643" s="50" t="n">
        <v>14</v>
      </c>
      <c r="Y1643" s="53" t="n">
        <v>52</v>
      </c>
      <c r="Z1643" s="74"/>
      <c r="AA1643" s="51" t="n">
        <v>20</v>
      </c>
      <c r="AB1643" s="50" t="n">
        <v>0</v>
      </c>
      <c r="AC1643" s="50" t="n">
        <v>630</v>
      </c>
    </row>
    <row r="1644" customFormat="false" ht="12.75" hidden="false" customHeight="false" outlineLevel="0" collapsed="false">
      <c r="B1644" s="49" t="s">
        <v>407</v>
      </c>
      <c r="C1644" s="49" t="s">
        <v>408</v>
      </c>
      <c r="D1644" s="49" t="s">
        <v>507</v>
      </c>
      <c r="E1644" s="49" t="s">
        <v>508</v>
      </c>
      <c r="F1644" s="49" t="n">
        <v>10</v>
      </c>
      <c r="G1644" s="49" t="s">
        <v>879</v>
      </c>
      <c r="H1644" s="50" t="n">
        <v>19</v>
      </c>
      <c r="I1644" s="50" t="n">
        <v>0</v>
      </c>
      <c r="J1644" s="50" t="n">
        <v>0</v>
      </c>
      <c r="K1644" s="52" t="n">
        <v>0</v>
      </c>
      <c r="L1644" s="50" t="n">
        <v>4</v>
      </c>
      <c r="M1644" s="50" t="n">
        <v>3</v>
      </c>
      <c r="N1644" s="50" t="n">
        <v>6</v>
      </c>
      <c r="O1644" s="50" t="n">
        <v>3</v>
      </c>
      <c r="P1644" s="50" t="n">
        <v>0</v>
      </c>
      <c r="Q1644" s="50" t="n">
        <v>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41</v>
      </c>
      <c r="AB1644" s="50" t="n">
        <v>0</v>
      </c>
      <c r="AC1644" s="50" t="n">
        <v>56</v>
      </c>
    </row>
    <row r="1645" customFormat="false" ht="12.75" hidden="false" customHeight="false" outlineLevel="0" collapsed="false">
      <c r="B1645" s="49" t="s">
        <v>407</v>
      </c>
      <c r="C1645" s="49" t="s">
        <v>408</v>
      </c>
      <c r="D1645" s="49" t="s">
        <v>507</v>
      </c>
      <c r="E1645" s="49" t="s">
        <v>508</v>
      </c>
      <c r="F1645" s="49" t="n">
        <v>11</v>
      </c>
      <c r="G1645" s="49" t="s">
        <v>880</v>
      </c>
      <c r="H1645" s="50" t="n">
        <v>0</v>
      </c>
      <c r="I1645" s="50" t="n">
        <v>0</v>
      </c>
      <c r="J1645" s="50" t="n">
        <v>0</v>
      </c>
      <c r="K1645" s="52" t="n">
        <v>0</v>
      </c>
      <c r="L1645" s="50" t="n">
        <v>0</v>
      </c>
      <c r="M1645" s="50" t="n">
        <v>0</v>
      </c>
      <c r="N1645" s="50" t="n">
        <v>0</v>
      </c>
      <c r="O1645" s="50" t="n">
        <v>0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106</v>
      </c>
      <c r="AB1645" s="50" t="n">
        <v>0</v>
      </c>
      <c r="AC1645" s="50" t="n">
        <v>0</v>
      </c>
    </row>
    <row r="1646" customFormat="false" ht="12.75" hidden="false" customHeight="false" outlineLevel="0" collapsed="false">
      <c r="B1646" s="49" t="s">
        <v>407</v>
      </c>
      <c r="C1646" s="49" t="s">
        <v>408</v>
      </c>
      <c r="D1646" s="49" t="s">
        <v>507</v>
      </c>
      <c r="E1646" s="49" t="s">
        <v>508</v>
      </c>
      <c r="F1646" s="49" t="n">
        <v>12</v>
      </c>
      <c r="G1646" s="49" t="s">
        <v>881</v>
      </c>
      <c r="H1646" s="50" t="n">
        <v>421</v>
      </c>
      <c r="I1646" s="50" t="n">
        <v>3</v>
      </c>
      <c r="J1646" s="50" t="n">
        <v>0</v>
      </c>
      <c r="K1646" s="52" t="n">
        <v>0.00712589073634204</v>
      </c>
      <c r="L1646" s="50" t="n">
        <v>145</v>
      </c>
      <c r="M1646" s="50" t="n">
        <v>132</v>
      </c>
      <c r="N1646" s="50" t="n">
        <v>67</v>
      </c>
      <c r="O1646" s="50" t="n">
        <v>33</v>
      </c>
      <c r="P1646" s="50" t="n">
        <v>25</v>
      </c>
      <c r="Q1646" s="50" t="n">
        <v>16</v>
      </c>
      <c r="R1646" s="50" t="n">
        <v>0</v>
      </c>
      <c r="S1646" s="50" t="n">
        <v>1</v>
      </c>
      <c r="T1646" s="50" t="n">
        <v>0</v>
      </c>
      <c r="U1646" s="50" t="n">
        <v>0</v>
      </c>
      <c r="V1646" s="50" t="n">
        <v>1</v>
      </c>
      <c r="W1646" s="50" t="n">
        <v>1</v>
      </c>
      <c r="X1646" s="50" t="n">
        <v>0</v>
      </c>
      <c r="Y1646" s="53" t="n">
        <v>0</v>
      </c>
      <c r="Z1646" s="74"/>
      <c r="AA1646" s="51" t="n">
        <v>29</v>
      </c>
      <c r="AB1646" s="50" t="n">
        <v>1</v>
      </c>
      <c r="AC1646" s="50" t="n">
        <v>409</v>
      </c>
    </row>
    <row r="1647" customFormat="false" ht="12.75" hidden="false" customHeight="false" outlineLevel="0" collapsed="false">
      <c r="B1647" s="49" t="s">
        <v>407</v>
      </c>
      <c r="C1647" s="49" t="s">
        <v>408</v>
      </c>
      <c r="D1647" s="49" t="s">
        <v>507</v>
      </c>
      <c r="E1647" s="49" t="s">
        <v>508</v>
      </c>
      <c r="F1647" s="49" t="n">
        <v>13</v>
      </c>
      <c r="G1647" s="49" t="s">
        <v>882</v>
      </c>
      <c r="H1647" s="50" t="n">
        <v>139</v>
      </c>
      <c r="I1647" s="50" t="n">
        <v>1</v>
      </c>
      <c r="J1647" s="50" t="n">
        <v>0</v>
      </c>
      <c r="K1647" s="52" t="n">
        <v>0.00719424460431655</v>
      </c>
      <c r="L1647" s="50" t="n">
        <v>46</v>
      </c>
      <c r="M1647" s="50" t="n">
        <v>28</v>
      </c>
      <c r="N1647" s="50" t="n">
        <v>33</v>
      </c>
      <c r="O1647" s="50" t="n">
        <v>16</v>
      </c>
      <c r="P1647" s="50" t="n">
        <v>8</v>
      </c>
      <c r="Q1647" s="50" t="n">
        <v>7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1</v>
      </c>
      <c r="Y1647" s="53" t="n">
        <v>0</v>
      </c>
      <c r="Z1647" s="74"/>
      <c r="AA1647" s="51" t="n">
        <v>4</v>
      </c>
      <c r="AB1647" s="50" t="n">
        <v>8</v>
      </c>
      <c r="AC1647" s="50" t="n">
        <v>129</v>
      </c>
    </row>
    <row r="1648" customFormat="false" ht="12.75" hidden="false" customHeight="false" outlineLevel="0" collapsed="false">
      <c r="B1648" s="49" t="s">
        <v>407</v>
      </c>
      <c r="C1648" s="49" t="s">
        <v>408</v>
      </c>
      <c r="D1648" s="49" t="s">
        <v>507</v>
      </c>
      <c r="E1648" s="49" t="s">
        <v>508</v>
      </c>
      <c r="F1648" s="49" t="n">
        <v>14</v>
      </c>
      <c r="G1648" s="49" t="s">
        <v>883</v>
      </c>
      <c r="H1648" s="50" t="n">
        <v>157</v>
      </c>
      <c r="I1648" s="50" t="n">
        <v>9</v>
      </c>
      <c r="J1648" s="50" t="n">
        <v>0</v>
      </c>
      <c r="K1648" s="52" t="n">
        <v>0.0573248407643312</v>
      </c>
      <c r="L1648" s="50" t="n">
        <v>41</v>
      </c>
      <c r="M1648" s="50" t="n">
        <v>35</v>
      </c>
      <c r="N1648" s="50" t="n">
        <v>41</v>
      </c>
      <c r="O1648" s="50" t="n">
        <v>22</v>
      </c>
      <c r="P1648" s="50" t="n">
        <v>5</v>
      </c>
      <c r="Q1648" s="50" t="n">
        <v>4</v>
      </c>
      <c r="R1648" s="50" t="n">
        <v>4</v>
      </c>
      <c r="S1648" s="50" t="n">
        <v>2</v>
      </c>
      <c r="T1648" s="50" t="n">
        <v>0</v>
      </c>
      <c r="U1648" s="50" t="n">
        <v>2</v>
      </c>
      <c r="V1648" s="50" t="n">
        <v>1</v>
      </c>
      <c r="W1648" s="50" t="n">
        <v>0</v>
      </c>
      <c r="X1648" s="50" t="n">
        <v>0</v>
      </c>
      <c r="Y1648" s="53" t="n">
        <v>0</v>
      </c>
      <c r="Z1648" s="74"/>
      <c r="AA1648" s="51" t="n">
        <v>14</v>
      </c>
      <c r="AB1648" s="50" t="n">
        <v>2</v>
      </c>
      <c r="AC1648" s="50" t="n">
        <v>75</v>
      </c>
    </row>
    <row r="1649" customFormat="false" ht="12.75" hidden="false" customHeight="false" outlineLevel="0" collapsed="false">
      <c r="B1649" s="49" t="s">
        <v>407</v>
      </c>
      <c r="C1649" s="49" t="s">
        <v>408</v>
      </c>
      <c r="D1649" s="49" t="s">
        <v>507</v>
      </c>
      <c r="E1649" s="49" t="s">
        <v>508</v>
      </c>
      <c r="F1649" s="49" t="n">
        <v>15</v>
      </c>
      <c r="G1649" s="49" t="s">
        <v>884</v>
      </c>
      <c r="H1649" s="50" t="n">
        <v>448</v>
      </c>
      <c r="I1649" s="50" t="n">
        <v>3</v>
      </c>
      <c r="J1649" s="50" t="n">
        <v>0</v>
      </c>
      <c r="K1649" s="52" t="n">
        <v>0.00669642857142857</v>
      </c>
      <c r="L1649" s="50" t="n">
        <v>141</v>
      </c>
      <c r="M1649" s="50" t="n">
        <v>94</v>
      </c>
      <c r="N1649" s="50" t="n">
        <v>98</v>
      </c>
      <c r="O1649" s="50" t="n">
        <v>53</v>
      </c>
      <c r="P1649" s="50" t="n">
        <v>38</v>
      </c>
      <c r="Q1649" s="50" t="n">
        <v>21</v>
      </c>
      <c r="R1649" s="50" t="n">
        <v>1</v>
      </c>
      <c r="S1649" s="50" t="n">
        <v>0</v>
      </c>
      <c r="T1649" s="50" t="n">
        <v>0</v>
      </c>
      <c r="U1649" s="50" t="n">
        <v>1</v>
      </c>
      <c r="V1649" s="50" t="n">
        <v>1</v>
      </c>
      <c r="W1649" s="50" t="n">
        <v>0</v>
      </c>
      <c r="X1649" s="50" t="n">
        <v>0</v>
      </c>
      <c r="Y1649" s="53" t="n">
        <v>0</v>
      </c>
      <c r="Z1649" s="74"/>
      <c r="AA1649" s="51" t="n">
        <v>25</v>
      </c>
      <c r="AB1649" s="50" t="n">
        <v>59</v>
      </c>
      <c r="AC1649" s="50" t="n">
        <v>480</v>
      </c>
    </row>
    <row r="1650" customFormat="false" ht="12.75" hidden="false" customHeight="false" outlineLevel="0" collapsed="false">
      <c r="B1650" s="49" t="s">
        <v>407</v>
      </c>
      <c r="C1650" s="49" t="s">
        <v>408</v>
      </c>
      <c r="D1650" s="49" t="s">
        <v>507</v>
      </c>
      <c r="E1650" s="49" t="s">
        <v>508</v>
      </c>
      <c r="F1650" s="49" t="n">
        <v>16</v>
      </c>
      <c r="G1650" s="49" t="s">
        <v>48</v>
      </c>
      <c r="H1650" s="50" t="n">
        <v>7693</v>
      </c>
      <c r="I1650" s="50" t="n">
        <v>368</v>
      </c>
      <c r="J1650" s="50" t="n">
        <v>52</v>
      </c>
      <c r="K1650" s="52" t="n">
        <v>0.0478356947874691</v>
      </c>
      <c r="L1650" s="50" t="n">
        <v>1867</v>
      </c>
      <c r="M1650" s="50" t="n">
        <v>2095</v>
      </c>
      <c r="N1650" s="50" t="n">
        <v>1622</v>
      </c>
      <c r="O1650" s="50" t="n">
        <v>997</v>
      </c>
      <c r="P1650" s="50" t="n">
        <v>442</v>
      </c>
      <c r="Q1650" s="50" t="n">
        <v>302</v>
      </c>
      <c r="R1650" s="50" t="n">
        <v>127</v>
      </c>
      <c r="S1650" s="50" t="n">
        <v>85</v>
      </c>
      <c r="T1650" s="50" t="n">
        <v>36</v>
      </c>
      <c r="U1650" s="50" t="n">
        <v>16</v>
      </c>
      <c r="V1650" s="50" t="n">
        <v>27</v>
      </c>
      <c r="W1650" s="50" t="n">
        <v>10</v>
      </c>
      <c r="X1650" s="50" t="n">
        <v>15</v>
      </c>
      <c r="Y1650" s="53" t="n">
        <v>52</v>
      </c>
      <c r="Z1650" s="74"/>
      <c r="AA1650" s="51" t="n">
        <v>914</v>
      </c>
      <c r="AB1650" s="50" t="n">
        <v>2262</v>
      </c>
      <c r="AC1650" s="50" t="n">
        <v>10036</v>
      </c>
    </row>
    <row r="1651" customFormat="false" ht="12.75" hidden="false" customHeight="false" outlineLevel="0" collapsed="false">
      <c r="B1651" s="49" t="s">
        <v>407</v>
      </c>
      <c r="C1651" s="49" t="s">
        <v>408</v>
      </c>
      <c r="D1651" s="49" t="s">
        <v>509</v>
      </c>
      <c r="E1651" s="49" t="s">
        <v>510</v>
      </c>
      <c r="F1651" s="49" t="n">
        <v>1</v>
      </c>
      <c r="G1651" s="49" t="s">
        <v>871</v>
      </c>
      <c r="H1651" s="50" t="n">
        <v>997</v>
      </c>
      <c r="I1651" s="50" t="n">
        <v>5</v>
      </c>
      <c r="J1651" s="50" t="n">
        <v>0</v>
      </c>
      <c r="K1651" s="52" t="n">
        <v>0.00501504513540622</v>
      </c>
      <c r="L1651" s="50" t="n">
        <v>292</v>
      </c>
      <c r="M1651" s="50" t="n">
        <v>346</v>
      </c>
      <c r="N1651" s="50" t="n">
        <v>252</v>
      </c>
      <c r="O1651" s="50" t="n">
        <v>96</v>
      </c>
      <c r="P1651" s="50" t="n">
        <v>6</v>
      </c>
      <c r="Q1651" s="50" t="n">
        <v>0</v>
      </c>
      <c r="R1651" s="50" t="n">
        <v>1</v>
      </c>
      <c r="S1651" s="50" t="n">
        <v>1</v>
      </c>
      <c r="T1651" s="50" t="n">
        <v>1</v>
      </c>
      <c r="U1651" s="50" t="n">
        <v>1</v>
      </c>
      <c r="V1651" s="50" t="n">
        <v>0</v>
      </c>
      <c r="W1651" s="50" t="n">
        <v>0</v>
      </c>
      <c r="X1651" s="50" t="n">
        <v>1</v>
      </c>
      <c r="Y1651" s="53" t="n">
        <v>0</v>
      </c>
      <c r="Z1651" s="74"/>
      <c r="AA1651" s="51" t="n">
        <v>125</v>
      </c>
      <c r="AB1651" s="50" t="n">
        <v>22</v>
      </c>
      <c r="AC1651" s="50" t="n">
        <v>3136</v>
      </c>
    </row>
    <row r="1652" customFormat="false" ht="12.75" hidden="false" customHeight="false" outlineLevel="0" collapsed="false">
      <c r="B1652" s="49" t="s">
        <v>407</v>
      </c>
      <c r="C1652" s="49" t="s">
        <v>408</v>
      </c>
      <c r="D1652" s="49" t="s">
        <v>509</v>
      </c>
      <c r="E1652" s="49" t="s">
        <v>510</v>
      </c>
      <c r="F1652" s="49" t="n">
        <v>2</v>
      </c>
      <c r="G1652" s="49" t="s">
        <v>872</v>
      </c>
      <c r="H1652" s="50" t="n">
        <v>932</v>
      </c>
      <c r="I1652" s="50" t="n">
        <v>2</v>
      </c>
      <c r="J1652" s="50" t="n">
        <v>1</v>
      </c>
      <c r="K1652" s="52" t="n">
        <v>0.00214592274678112</v>
      </c>
      <c r="L1652" s="50" t="n">
        <v>306</v>
      </c>
      <c r="M1652" s="50" t="n">
        <v>284</v>
      </c>
      <c r="N1652" s="50" t="n">
        <v>189</v>
      </c>
      <c r="O1652" s="50" t="n">
        <v>102</v>
      </c>
      <c r="P1652" s="50" t="n">
        <v>31</v>
      </c>
      <c r="Q1652" s="50" t="n">
        <v>18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1</v>
      </c>
      <c r="Y1652" s="53" t="n">
        <v>1</v>
      </c>
      <c r="Z1652" s="74"/>
      <c r="AA1652" s="51" t="n">
        <v>283</v>
      </c>
      <c r="AB1652" s="50" t="n">
        <v>1911</v>
      </c>
      <c r="AC1652" s="50" t="n">
        <v>3873</v>
      </c>
    </row>
    <row r="1653" customFormat="false" ht="12.75" hidden="false" customHeight="false" outlineLevel="0" collapsed="false">
      <c r="B1653" s="49" t="s">
        <v>407</v>
      </c>
      <c r="C1653" s="49" t="s">
        <v>408</v>
      </c>
      <c r="D1653" s="49" t="s">
        <v>509</v>
      </c>
      <c r="E1653" s="49" t="s">
        <v>510</v>
      </c>
      <c r="F1653" s="49" t="n">
        <v>3</v>
      </c>
      <c r="G1653" s="49" t="s">
        <v>873</v>
      </c>
      <c r="H1653" s="50" t="n">
        <v>935</v>
      </c>
      <c r="I1653" s="50" t="n">
        <v>0</v>
      </c>
      <c r="J1653" s="50" t="n">
        <v>0</v>
      </c>
      <c r="K1653" s="52" t="n">
        <v>0</v>
      </c>
      <c r="L1653" s="50" t="n">
        <v>408</v>
      </c>
      <c r="M1653" s="50" t="n">
        <v>324</v>
      </c>
      <c r="N1653" s="50" t="n">
        <v>150</v>
      </c>
      <c r="O1653" s="50" t="n">
        <v>41</v>
      </c>
      <c r="P1653" s="50" t="n">
        <v>11</v>
      </c>
      <c r="Q1653" s="50" t="n">
        <v>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257</v>
      </c>
      <c r="AB1653" s="50" t="n">
        <v>714</v>
      </c>
      <c r="AC1653" s="50" t="n">
        <v>3410</v>
      </c>
    </row>
    <row r="1654" customFormat="false" ht="12.75" hidden="false" customHeight="false" outlineLevel="0" collapsed="false">
      <c r="B1654" s="49" t="s">
        <v>407</v>
      </c>
      <c r="C1654" s="49" t="s">
        <v>408</v>
      </c>
      <c r="D1654" s="49" t="s">
        <v>509</v>
      </c>
      <c r="E1654" s="49" t="s">
        <v>510</v>
      </c>
      <c r="F1654" s="49" t="n">
        <v>5</v>
      </c>
      <c r="G1654" s="49" t="s">
        <v>875</v>
      </c>
      <c r="H1654" s="50" t="n">
        <v>113</v>
      </c>
      <c r="I1654" s="50" t="n">
        <v>0</v>
      </c>
      <c r="J1654" s="50" t="n">
        <v>0</v>
      </c>
      <c r="K1654" s="52" t="n">
        <v>0</v>
      </c>
      <c r="L1654" s="50" t="n">
        <v>26</v>
      </c>
      <c r="M1654" s="50" t="n">
        <v>60</v>
      </c>
      <c r="N1654" s="50" t="n">
        <v>27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200</v>
      </c>
      <c r="AB1654" s="50" t="n">
        <v>0</v>
      </c>
      <c r="AC1654" s="50" t="n">
        <v>219</v>
      </c>
    </row>
    <row r="1655" customFormat="false" ht="12.75" hidden="false" customHeight="false" outlineLevel="0" collapsed="false">
      <c r="B1655" s="49" t="s">
        <v>407</v>
      </c>
      <c r="C1655" s="49" t="s">
        <v>408</v>
      </c>
      <c r="D1655" s="49" t="s">
        <v>509</v>
      </c>
      <c r="E1655" s="49" t="s">
        <v>510</v>
      </c>
      <c r="F1655" s="49" t="n">
        <v>6</v>
      </c>
      <c r="G1655" s="49" t="s">
        <v>876</v>
      </c>
      <c r="H1655" s="50" t="n">
        <v>299</v>
      </c>
      <c r="I1655" s="50" t="n">
        <v>13</v>
      </c>
      <c r="J1655" s="50" t="n">
        <v>0</v>
      </c>
      <c r="K1655" s="52" t="n">
        <v>0.0434782608695652</v>
      </c>
      <c r="L1655" s="50" t="n">
        <v>56</v>
      </c>
      <c r="M1655" s="50" t="n">
        <v>78</v>
      </c>
      <c r="N1655" s="50" t="n">
        <v>79</v>
      </c>
      <c r="O1655" s="50" t="n">
        <v>58</v>
      </c>
      <c r="P1655" s="50" t="n">
        <v>11</v>
      </c>
      <c r="Q1655" s="50" t="n">
        <v>4</v>
      </c>
      <c r="R1655" s="50" t="n">
        <v>6</v>
      </c>
      <c r="S1655" s="50" t="n">
        <v>4</v>
      </c>
      <c r="T1655" s="50" t="n">
        <v>2</v>
      </c>
      <c r="U1655" s="50" t="n">
        <v>0</v>
      </c>
      <c r="V1655" s="50" t="n">
        <v>1</v>
      </c>
      <c r="W1655" s="50" t="n">
        <v>0</v>
      </c>
      <c r="X1655" s="50" t="n">
        <v>0</v>
      </c>
      <c r="Y1655" s="53" t="n">
        <v>0</v>
      </c>
      <c r="Z1655" s="74"/>
      <c r="AA1655" s="51" t="n">
        <v>13</v>
      </c>
      <c r="AB1655" s="50" t="n">
        <v>0</v>
      </c>
      <c r="AC1655" s="50" t="n">
        <v>248</v>
      </c>
    </row>
    <row r="1656" customFormat="false" ht="12.75" hidden="false" customHeight="false" outlineLevel="0" collapsed="false">
      <c r="B1656" s="49" t="s">
        <v>407</v>
      </c>
      <c r="C1656" s="49" t="s">
        <v>408</v>
      </c>
      <c r="D1656" s="49" t="s">
        <v>509</v>
      </c>
      <c r="E1656" s="49" t="s">
        <v>510</v>
      </c>
      <c r="F1656" s="49" t="n">
        <v>7</v>
      </c>
      <c r="G1656" s="49" t="s">
        <v>877</v>
      </c>
      <c r="H1656" s="50" t="n">
        <v>1262</v>
      </c>
      <c r="I1656" s="50" t="n">
        <v>74</v>
      </c>
      <c r="J1656" s="50" t="n">
        <v>1</v>
      </c>
      <c r="K1656" s="52" t="n">
        <v>0.0586370839936608</v>
      </c>
      <c r="L1656" s="50" t="n">
        <v>209</v>
      </c>
      <c r="M1656" s="50" t="n">
        <v>236</v>
      </c>
      <c r="N1656" s="50" t="n">
        <v>300</v>
      </c>
      <c r="O1656" s="50" t="n">
        <v>193</v>
      </c>
      <c r="P1656" s="50" t="n">
        <v>153</v>
      </c>
      <c r="Q1656" s="50" t="n">
        <v>97</v>
      </c>
      <c r="R1656" s="50" t="n">
        <v>39</v>
      </c>
      <c r="S1656" s="50" t="n">
        <v>12</v>
      </c>
      <c r="T1656" s="50" t="n">
        <v>8</v>
      </c>
      <c r="U1656" s="50" t="n">
        <v>7</v>
      </c>
      <c r="V1656" s="50" t="n">
        <v>3</v>
      </c>
      <c r="W1656" s="50" t="n">
        <v>1</v>
      </c>
      <c r="X1656" s="50" t="n">
        <v>3</v>
      </c>
      <c r="Y1656" s="53" t="n">
        <v>1</v>
      </c>
      <c r="Z1656" s="74"/>
      <c r="AA1656" s="51" t="n">
        <v>6</v>
      </c>
      <c r="AB1656" s="50" t="n">
        <v>0</v>
      </c>
      <c r="AC1656" s="50" t="n">
        <v>1251</v>
      </c>
    </row>
    <row r="1657" customFormat="false" ht="12.75" hidden="false" customHeight="false" outlineLevel="0" collapsed="false">
      <c r="B1657" s="49" t="s">
        <v>407</v>
      </c>
      <c r="C1657" s="49" t="s">
        <v>408</v>
      </c>
      <c r="D1657" s="49" t="s">
        <v>509</v>
      </c>
      <c r="E1657" s="49" t="s">
        <v>510</v>
      </c>
      <c r="F1657" s="49" t="n">
        <v>9</v>
      </c>
      <c r="G1657" s="49" t="s">
        <v>878</v>
      </c>
      <c r="H1657" s="50" t="n">
        <v>290</v>
      </c>
      <c r="I1657" s="50" t="n">
        <v>75</v>
      </c>
      <c r="J1657" s="50" t="n">
        <v>0</v>
      </c>
      <c r="K1657" s="52" t="n">
        <v>0.258620689655172</v>
      </c>
      <c r="L1657" s="50" t="n">
        <v>6</v>
      </c>
      <c r="M1657" s="50" t="n">
        <v>4</v>
      </c>
      <c r="N1657" s="50" t="n">
        <v>46</v>
      </c>
      <c r="O1657" s="50" t="n">
        <v>74</v>
      </c>
      <c r="P1657" s="50" t="n">
        <v>44</v>
      </c>
      <c r="Q1657" s="50" t="n">
        <v>41</v>
      </c>
      <c r="R1657" s="50" t="n">
        <v>48</v>
      </c>
      <c r="S1657" s="50" t="n">
        <v>20</v>
      </c>
      <c r="T1657" s="50" t="n">
        <v>2</v>
      </c>
      <c r="U1657" s="50" t="n">
        <v>2</v>
      </c>
      <c r="V1657" s="50" t="n">
        <v>0</v>
      </c>
      <c r="W1657" s="50" t="n">
        <v>2</v>
      </c>
      <c r="X1657" s="50" t="n">
        <v>1</v>
      </c>
      <c r="Y1657" s="53" t="n">
        <v>0</v>
      </c>
      <c r="Z1657" s="74"/>
      <c r="AA1657" s="51" t="n">
        <v>0</v>
      </c>
      <c r="AB1657" s="50" t="n">
        <v>0</v>
      </c>
      <c r="AC1657" s="50" t="n">
        <v>422</v>
      </c>
    </row>
    <row r="1658" customFormat="false" ht="12.75" hidden="false" customHeight="false" outlineLevel="0" collapsed="false">
      <c r="B1658" s="49" t="s">
        <v>407</v>
      </c>
      <c r="C1658" s="49" t="s">
        <v>408</v>
      </c>
      <c r="D1658" s="49" t="s">
        <v>509</v>
      </c>
      <c r="E1658" s="49" t="s">
        <v>510</v>
      </c>
      <c r="F1658" s="49" t="n">
        <v>11</v>
      </c>
      <c r="G1658" s="49" t="s">
        <v>880</v>
      </c>
      <c r="H1658" s="50" t="n">
        <v>89</v>
      </c>
      <c r="I1658" s="50" t="n">
        <v>63</v>
      </c>
      <c r="J1658" s="50" t="n">
        <v>31</v>
      </c>
      <c r="K1658" s="52" t="n">
        <v>0.707865168539326</v>
      </c>
      <c r="L1658" s="50" t="n">
        <v>3</v>
      </c>
      <c r="M1658" s="50" t="n">
        <v>3</v>
      </c>
      <c r="N1658" s="50" t="n">
        <v>7</v>
      </c>
      <c r="O1658" s="50" t="n">
        <v>3</v>
      </c>
      <c r="P1658" s="50" t="n">
        <v>4</v>
      </c>
      <c r="Q1658" s="50" t="n">
        <v>6</v>
      </c>
      <c r="R1658" s="50" t="n">
        <v>7</v>
      </c>
      <c r="S1658" s="50" t="n">
        <v>2</v>
      </c>
      <c r="T1658" s="50" t="n">
        <v>9</v>
      </c>
      <c r="U1658" s="50" t="n">
        <v>2</v>
      </c>
      <c r="V1658" s="50" t="n">
        <v>6</v>
      </c>
      <c r="W1658" s="50" t="n">
        <v>1</v>
      </c>
      <c r="X1658" s="50" t="n">
        <v>5</v>
      </c>
      <c r="Y1658" s="53" t="n">
        <v>31</v>
      </c>
      <c r="Z1658" s="74"/>
      <c r="AA1658" s="51" t="n">
        <v>0</v>
      </c>
      <c r="AB1658" s="50" t="n">
        <v>0</v>
      </c>
      <c r="AC1658" s="50" t="n">
        <v>76</v>
      </c>
    </row>
    <row r="1659" customFormat="false" ht="12.75" hidden="false" customHeight="false" outlineLevel="0" collapsed="false">
      <c r="B1659" s="49" t="s">
        <v>407</v>
      </c>
      <c r="C1659" s="49" t="s">
        <v>408</v>
      </c>
      <c r="D1659" s="49" t="s">
        <v>509</v>
      </c>
      <c r="E1659" s="49" t="s">
        <v>510</v>
      </c>
      <c r="F1659" s="49" t="n">
        <v>12</v>
      </c>
      <c r="G1659" s="49" t="s">
        <v>881</v>
      </c>
      <c r="H1659" s="50" t="n">
        <v>334</v>
      </c>
      <c r="I1659" s="50" t="n">
        <v>0</v>
      </c>
      <c r="J1659" s="50" t="n">
        <v>0</v>
      </c>
      <c r="K1659" s="52" t="n">
        <v>0</v>
      </c>
      <c r="L1659" s="50" t="n">
        <v>75</v>
      </c>
      <c r="M1659" s="50" t="n">
        <v>115</v>
      </c>
      <c r="N1659" s="50" t="n">
        <v>62</v>
      </c>
      <c r="O1659" s="50" t="n">
        <v>40</v>
      </c>
      <c r="P1659" s="50" t="n">
        <v>32</v>
      </c>
      <c r="Q1659" s="50" t="n">
        <v>1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4"/>
      <c r="AA1659" s="51" t="n">
        <v>30</v>
      </c>
      <c r="AB1659" s="50" t="n">
        <v>2</v>
      </c>
      <c r="AC1659" s="50" t="n">
        <v>266</v>
      </c>
    </row>
    <row r="1660" customFormat="false" ht="12.75" hidden="false" customHeight="false" outlineLevel="0" collapsed="false">
      <c r="B1660" s="49" t="s">
        <v>407</v>
      </c>
      <c r="C1660" s="49" t="s">
        <v>408</v>
      </c>
      <c r="D1660" s="49" t="s">
        <v>509</v>
      </c>
      <c r="E1660" s="49" t="s">
        <v>510</v>
      </c>
      <c r="F1660" s="49" t="n">
        <v>13</v>
      </c>
      <c r="G1660" s="49" t="s">
        <v>882</v>
      </c>
      <c r="H1660" s="50" t="n">
        <v>247</v>
      </c>
      <c r="I1660" s="50" t="n">
        <v>1</v>
      </c>
      <c r="J1660" s="50" t="n">
        <v>0</v>
      </c>
      <c r="K1660" s="52" t="n">
        <v>0.00404858299595142</v>
      </c>
      <c r="L1660" s="50" t="n">
        <v>71</v>
      </c>
      <c r="M1660" s="50" t="n">
        <v>102</v>
      </c>
      <c r="N1660" s="50" t="n">
        <v>29</v>
      </c>
      <c r="O1660" s="50" t="n">
        <v>27</v>
      </c>
      <c r="P1660" s="50" t="n">
        <v>9</v>
      </c>
      <c r="Q1660" s="50" t="n">
        <v>8</v>
      </c>
      <c r="R1660" s="50" t="n">
        <v>1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4"/>
      <c r="AA1660" s="51" t="n">
        <v>15</v>
      </c>
      <c r="AB1660" s="50" t="n">
        <v>12</v>
      </c>
      <c r="AC1660" s="50" t="n">
        <v>308</v>
      </c>
    </row>
    <row r="1661" customFormat="false" ht="12.75" hidden="false" customHeight="false" outlineLevel="0" collapsed="false">
      <c r="B1661" s="49" t="s">
        <v>407</v>
      </c>
      <c r="C1661" s="49" t="s">
        <v>408</v>
      </c>
      <c r="D1661" s="49" t="s">
        <v>509</v>
      </c>
      <c r="E1661" s="49" t="s">
        <v>510</v>
      </c>
      <c r="F1661" s="49" t="n">
        <v>14</v>
      </c>
      <c r="G1661" s="49" t="s">
        <v>883</v>
      </c>
      <c r="H1661" s="50" t="n">
        <v>210</v>
      </c>
      <c r="I1661" s="50" t="n">
        <v>51</v>
      </c>
      <c r="J1661" s="50" t="n">
        <v>17</v>
      </c>
      <c r="K1661" s="52" t="n">
        <v>0.242857142857143</v>
      </c>
      <c r="L1661" s="50" t="n">
        <v>53</v>
      </c>
      <c r="M1661" s="50" t="n">
        <v>27</v>
      </c>
      <c r="N1661" s="50" t="n">
        <v>23</v>
      </c>
      <c r="O1661" s="50" t="n">
        <v>28</v>
      </c>
      <c r="P1661" s="50" t="n">
        <v>16</v>
      </c>
      <c r="Q1661" s="50" t="n">
        <v>12</v>
      </c>
      <c r="R1661" s="50" t="n">
        <v>7</v>
      </c>
      <c r="S1661" s="50" t="n">
        <v>16</v>
      </c>
      <c r="T1661" s="50" t="n">
        <v>9</v>
      </c>
      <c r="U1661" s="50" t="n">
        <v>1</v>
      </c>
      <c r="V1661" s="50" t="n">
        <v>0</v>
      </c>
      <c r="W1661" s="50" t="n">
        <v>1</v>
      </c>
      <c r="X1661" s="50" t="n">
        <v>0</v>
      </c>
      <c r="Y1661" s="53" t="n">
        <v>17</v>
      </c>
      <c r="Z1661" s="74"/>
      <c r="AA1661" s="51" t="n">
        <v>210</v>
      </c>
      <c r="AB1661" s="50" t="n">
        <v>0</v>
      </c>
      <c r="AC1661" s="50" t="n">
        <v>207</v>
      </c>
    </row>
    <row r="1662" customFormat="false" ht="12.75" hidden="false" customHeight="false" outlineLevel="0" collapsed="false">
      <c r="B1662" s="49" t="s">
        <v>407</v>
      </c>
      <c r="C1662" s="49" t="s">
        <v>408</v>
      </c>
      <c r="D1662" s="49" t="s">
        <v>509</v>
      </c>
      <c r="E1662" s="49" t="s">
        <v>510</v>
      </c>
      <c r="F1662" s="49" t="n">
        <v>15</v>
      </c>
      <c r="G1662" s="49" t="s">
        <v>884</v>
      </c>
      <c r="H1662" s="50" t="n">
        <v>419</v>
      </c>
      <c r="I1662" s="50" t="n">
        <v>1</v>
      </c>
      <c r="J1662" s="50" t="n">
        <v>0</v>
      </c>
      <c r="K1662" s="52" t="n">
        <v>0.00238663484486874</v>
      </c>
      <c r="L1662" s="50" t="n">
        <v>52</v>
      </c>
      <c r="M1662" s="50" t="n">
        <v>102</v>
      </c>
      <c r="N1662" s="50" t="n">
        <v>106</v>
      </c>
      <c r="O1662" s="50" t="n">
        <v>82</v>
      </c>
      <c r="P1662" s="50" t="n">
        <v>52</v>
      </c>
      <c r="Q1662" s="50" t="n">
        <v>24</v>
      </c>
      <c r="R1662" s="50" t="n">
        <v>0</v>
      </c>
      <c r="S1662" s="50" t="n">
        <v>1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18</v>
      </c>
      <c r="AB1662" s="50" t="n">
        <v>40</v>
      </c>
      <c r="AC1662" s="50" t="n">
        <v>211</v>
      </c>
    </row>
    <row r="1663" customFormat="false" ht="12.75" hidden="false" customHeight="false" outlineLevel="0" collapsed="false">
      <c r="B1663" s="49" t="s">
        <v>407</v>
      </c>
      <c r="C1663" s="49" t="s">
        <v>408</v>
      </c>
      <c r="D1663" s="49" t="s">
        <v>509</v>
      </c>
      <c r="E1663" s="49" t="s">
        <v>510</v>
      </c>
      <c r="F1663" s="49" t="n">
        <v>16</v>
      </c>
      <c r="G1663" s="49" t="s">
        <v>48</v>
      </c>
      <c r="H1663" s="50" t="n">
        <v>6127</v>
      </c>
      <c r="I1663" s="50" t="n">
        <v>285</v>
      </c>
      <c r="J1663" s="50" t="n">
        <v>50</v>
      </c>
      <c r="K1663" s="52" t="n">
        <v>0.0465154235351722</v>
      </c>
      <c r="L1663" s="50" t="n">
        <v>1557</v>
      </c>
      <c r="M1663" s="50" t="n">
        <v>1681</v>
      </c>
      <c r="N1663" s="50" t="n">
        <v>1270</v>
      </c>
      <c r="O1663" s="50" t="n">
        <v>744</v>
      </c>
      <c r="P1663" s="50" t="n">
        <v>369</v>
      </c>
      <c r="Q1663" s="50" t="n">
        <v>221</v>
      </c>
      <c r="R1663" s="50" t="n">
        <v>109</v>
      </c>
      <c r="S1663" s="50" t="n">
        <v>56</v>
      </c>
      <c r="T1663" s="50" t="n">
        <v>31</v>
      </c>
      <c r="U1663" s="50" t="n">
        <v>13</v>
      </c>
      <c r="V1663" s="50" t="n">
        <v>10</v>
      </c>
      <c r="W1663" s="50" t="n">
        <v>5</v>
      </c>
      <c r="X1663" s="50" t="n">
        <v>11</v>
      </c>
      <c r="Y1663" s="53" t="n">
        <v>50</v>
      </c>
      <c r="Z1663" s="74"/>
      <c r="AA1663" s="51" t="n">
        <v>1157</v>
      </c>
      <c r="AB1663" s="50" t="n">
        <v>2701</v>
      </c>
      <c r="AC1663" s="50" t="n">
        <v>13627</v>
      </c>
    </row>
    <row r="1664" customFormat="false" ht="12.75" hidden="false" customHeight="false" outlineLevel="0" collapsed="false">
      <c r="B1664" s="49" t="s">
        <v>407</v>
      </c>
      <c r="C1664" s="49" t="s">
        <v>408</v>
      </c>
      <c r="D1664" s="49" t="s">
        <v>511</v>
      </c>
      <c r="E1664" s="49" t="s">
        <v>512</v>
      </c>
      <c r="F1664" s="49" t="n">
        <v>1</v>
      </c>
      <c r="G1664" s="49" t="s">
        <v>871</v>
      </c>
      <c r="H1664" s="50" t="n">
        <v>5244</v>
      </c>
      <c r="I1664" s="50" t="n">
        <v>8</v>
      </c>
      <c r="J1664" s="50" t="n">
        <v>0</v>
      </c>
      <c r="K1664" s="52" t="n">
        <v>0.0015255530129672</v>
      </c>
      <c r="L1664" s="50" t="n">
        <v>1440</v>
      </c>
      <c r="M1664" s="50" t="n">
        <v>1144</v>
      </c>
      <c r="N1664" s="50" t="n">
        <v>987</v>
      </c>
      <c r="O1664" s="50" t="n">
        <v>974</v>
      </c>
      <c r="P1664" s="50" t="n">
        <v>446</v>
      </c>
      <c r="Q1664" s="50" t="n">
        <v>245</v>
      </c>
      <c r="R1664" s="50" t="n">
        <v>3</v>
      </c>
      <c r="S1664" s="50" t="n">
        <v>3</v>
      </c>
      <c r="T1664" s="50" t="n">
        <v>2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1987</v>
      </c>
      <c r="AB1664" s="50" t="n">
        <v>641</v>
      </c>
      <c r="AC1664" s="50" t="n">
        <v>5216</v>
      </c>
    </row>
    <row r="1665" customFormat="false" ht="12.75" hidden="false" customHeight="false" outlineLevel="0" collapsed="false">
      <c r="B1665" s="49" t="s">
        <v>407</v>
      </c>
      <c r="C1665" s="49" t="s">
        <v>408</v>
      </c>
      <c r="D1665" s="49" t="s">
        <v>511</v>
      </c>
      <c r="E1665" s="49" t="s">
        <v>512</v>
      </c>
      <c r="F1665" s="49" t="n">
        <v>2</v>
      </c>
      <c r="G1665" s="49" t="s">
        <v>872</v>
      </c>
      <c r="H1665" s="50" t="n">
        <v>3836</v>
      </c>
      <c r="I1665" s="50" t="n">
        <v>133</v>
      </c>
      <c r="J1665" s="50" t="n">
        <v>49</v>
      </c>
      <c r="K1665" s="52" t="n">
        <v>0.0346715328467153</v>
      </c>
      <c r="L1665" s="50" t="n">
        <v>990</v>
      </c>
      <c r="M1665" s="50" t="n">
        <v>593</v>
      </c>
      <c r="N1665" s="50" t="n">
        <v>664</v>
      </c>
      <c r="O1665" s="50" t="n">
        <v>558</v>
      </c>
      <c r="P1665" s="50" t="n">
        <v>429</v>
      </c>
      <c r="Q1665" s="50" t="n">
        <v>469</v>
      </c>
      <c r="R1665" s="50" t="n">
        <v>20</v>
      </c>
      <c r="S1665" s="50" t="n">
        <v>11</v>
      </c>
      <c r="T1665" s="50" t="n">
        <v>10</v>
      </c>
      <c r="U1665" s="50" t="n">
        <v>13</v>
      </c>
      <c r="V1665" s="50" t="n">
        <v>10</v>
      </c>
      <c r="W1665" s="50" t="n">
        <v>9</v>
      </c>
      <c r="X1665" s="50" t="n">
        <v>11</v>
      </c>
      <c r="Y1665" s="53" t="n">
        <v>49</v>
      </c>
      <c r="Z1665" s="74"/>
      <c r="AA1665" s="51" t="n">
        <v>1221</v>
      </c>
      <c r="AB1665" s="50" t="n">
        <v>5254</v>
      </c>
      <c r="AC1665" s="50" t="n">
        <v>6042</v>
      </c>
    </row>
    <row r="1666" customFormat="false" ht="12.75" hidden="false" customHeight="false" outlineLevel="0" collapsed="false">
      <c r="B1666" s="49" t="s">
        <v>407</v>
      </c>
      <c r="C1666" s="49" t="s">
        <v>408</v>
      </c>
      <c r="D1666" s="49" t="s">
        <v>511</v>
      </c>
      <c r="E1666" s="49" t="s">
        <v>512</v>
      </c>
      <c r="F1666" s="49" t="n">
        <v>3</v>
      </c>
      <c r="G1666" s="49" t="s">
        <v>873</v>
      </c>
      <c r="H1666" s="50" t="n">
        <v>7820</v>
      </c>
      <c r="I1666" s="50" t="n">
        <v>24</v>
      </c>
      <c r="J1666" s="50" t="n">
        <v>0</v>
      </c>
      <c r="K1666" s="52" t="n">
        <v>0.0030690537084399</v>
      </c>
      <c r="L1666" s="50" t="n">
        <v>1826</v>
      </c>
      <c r="M1666" s="50" t="n">
        <v>1772</v>
      </c>
      <c r="N1666" s="50" t="n">
        <v>1331</v>
      </c>
      <c r="O1666" s="50" t="n">
        <v>1382</v>
      </c>
      <c r="P1666" s="50" t="n">
        <v>934</v>
      </c>
      <c r="Q1666" s="50" t="n">
        <v>551</v>
      </c>
      <c r="R1666" s="50" t="n">
        <v>10</v>
      </c>
      <c r="S1666" s="50" t="n">
        <v>0</v>
      </c>
      <c r="T1666" s="50" t="n">
        <v>3</v>
      </c>
      <c r="U1666" s="50" t="n">
        <v>9</v>
      </c>
      <c r="V1666" s="50" t="n">
        <v>2</v>
      </c>
      <c r="W1666" s="50" t="n">
        <v>0</v>
      </c>
      <c r="X1666" s="50" t="n">
        <v>0</v>
      </c>
      <c r="Y1666" s="53" t="n">
        <v>0</v>
      </c>
      <c r="Z1666" s="74"/>
      <c r="AA1666" s="51" t="n">
        <v>983</v>
      </c>
      <c r="AB1666" s="50" t="n">
        <v>1884</v>
      </c>
      <c r="AC1666" s="50" t="n">
        <v>9878</v>
      </c>
    </row>
    <row r="1667" customFormat="false" ht="12.75" hidden="false" customHeight="false" outlineLevel="0" collapsed="false">
      <c r="B1667" s="49" t="s">
        <v>407</v>
      </c>
      <c r="C1667" s="49" t="s">
        <v>408</v>
      </c>
      <c r="D1667" s="49" t="s">
        <v>511</v>
      </c>
      <c r="E1667" s="49" t="s">
        <v>512</v>
      </c>
      <c r="F1667" s="49" t="n">
        <v>5</v>
      </c>
      <c r="G1667" s="49" t="s">
        <v>875</v>
      </c>
      <c r="H1667" s="50" t="n">
        <v>811</v>
      </c>
      <c r="I1667" s="50" t="n">
        <v>2</v>
      </c>
      <c r="J1667" s="50" t="n">
        <v>0</v>
      </c>
      <c r="K1667" s="52" t="n">
        <v>0.00246609124537608</v>
      </c>
      <c r="L1667" s="50" t="n">
        <v>123</v>
      </c>
      <c r="M1667" s="50" t="n">
        <v>284</v>
      </c>
      <c r="N1667" s="50" t="n">
        <v>54</v>
      </c>
      <c r="O1667" s="50" t="n">
        <v>127</v>
      </c>
      <c r="P1667" s="50" t="n">
        <v>143</v>
      </c>
      <c r="Q1667" s="50" t="n">
        <v>78</v>
      </c>
      <c r="R1667" s="50" t="n">
        <v>0</v>
      </c>
      <c r="S1667" s="50" t="n">
        <v>0</v>
      </c>
      <c r="T1667" s="50" t="n">
        <v>2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219</v>
      </c>
      <c r="AB1667" s="50" t="n">
        <v>3</v>
      </c>
      <c r="AC1667" s="50" t="n">
        <v>720</v>
      </c>
    </row>
    <row r="1668" customFormat="false" ht="12.75" hidden="false" customHeight="false" outlineLevel="0" collapsed="false">
      <c r="B1668" s="49" t="s">
        <v>407</v>
      </c>
      <c r="C1668" s="49" t="s">
        <v>408</v>
      </c>
      <c r="D1668" s="49" t="s">
        <v>511</v>
      </c>
      <c r="E1668" s="49" t="s">
        <v>512</v>
      </c>
      <c r="F1668" s="49" t="n">
        <v>6</v>
      </c>
      <c r="G1668" s="49" t="s">
        <v>876</v>
      </c>
      <c r="H1668" s="50" t="n">
        <v>241</v>
      </c>
      <c r="I1668" s="50" t="n">
        <v>1</v>
      </c>
      <c r="J1668" s="50" t="n">
        <v>0</v>
      </c>
      <c r="K1668" s="52" t="n">
        <v>0.004149377593361</v>
      </c>
      <c r="L1668" s="50" t="n">
        <v>112</v>
      </c>
      <c r="M1668" s="50" t="n">
        <v>62</v>
      </c>
      <c r="N1668" s="50" t="n">
        <v>34</v>
      </c>
      <c r="O1668" s="50" t="n">
        <v>20</v>
      </c>
      <c r="P1668" s="50" t="n">
        <v>5</v>
      </c>
      <c r="Q1668" s="50" t="n">
        <v>7</v>
      </c>
      <c r="R1668" s="50" t="n">
        <v>0</v>
      </c>
      <c r="S1668" s="50" t="n">
        <v>1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228</v>
      </c>
      <c r="AB1668" s="50" t="n">
        <v>0</v>
      </c>
      <c r="AC1668" s="50" t="n">
        <v>1158</v>
      </c>
    </row>
    <row r="1669" customFormat="false" ht="12.75" hidden="false" customHeight="false" outlineLevel="0" collapsed="false">
      <c r="B1669" s="49" t="s">
        <v>407</v>
      </c>
      <c r="C1669" s="49" t="s">
        <v>408</v>
      </c>
      <c r="D1669" s="49" t="s">
        <v>511</v>
      </c>
      <c r="E1669" s="49" t="s">
        <v>512</v>
      </c>
      <c r="F1669" s="49" t="n">
        <v>7</v>
      </c>
      <c r="G1669" s="49" t="s">
        <v>877</v>
      </c>
      <c r="H1669" s="50" t="n">
        <v>1955</v>
      </c>
      <c r="I1669" s="50" t="n">
        <v>63</v>
      </c>
      <c r="J1669" s="50" t="n">
        <v>5</v>
      </c>
      <c r="K1669" s="52" t="n">
        <v>0.0322250639386189</v>
      </c>
      <c r="L1669" s="50" t="n">
        <v>500</v>
      </c>
      <c r="M1669" s="50" t="n">
        <v>647</v>
      </c>
      <c r="N1669" s="50" t="n">
        <v>348</v>
      </c>
      <c r="O1669" s="50" t="n">
        <v>252</v>
      </c>
      <c r="P1669" s="50" t="n">
        <v>93</v>
      </c>
      <c r="Q1669" s="50" t="n">
        <v>52</v>
      </c>
      <c r="R1669" s="50" t="n">
        <v>18</v>
      </c>
      <c r="S1669" s="50" t="n">
        <v>7</v>
      </c>
      <c r="T1669" s="50" t="n">
        <v>9</v>
      </c>
      <c r="U1669" s="50" t="n">
        <v>6</v>
      </c>
      <c r="V1669" s="50" t="n">
        <v>6</v>
      </c>
      <c r="W1669" s="50" t="n">
        <v>6</v>
      </c>
      <c r="X1669" s="50" t="n">
        <v>6</v>
      </c>
      <c r="Y1669" s="53" t="n">
        <v>5</v>
      </c>
      <c r="Z1669" s="74"/>
      <c r="AA1669" s="51" t="n">
        <v>1045</v>
      </c>
      <c r="AB1669" s="50" t="n">
        <v>86</v>
      </c>
      <c r="AC1669" s="50" t="n">
        <v>3065</v>
      </c>
    </row>
    <row r="1670" customFormat="false" ht="12.75" hidden="false" customHeight="false" outlineLevel="0" collapsed="false">
      <c r="B1670" s="49" t="s">
        <v>407</v>
      </c>
      <c r="C1670" s="49" t="s">
        <v>408</v>
      </c>
      <c r="D1670" s="49" t="s">
        <v>511</v>
      </c>
      <c r="E1670" s="49" t="s">
        <v>512</v>
      </c>
      <c r="F1670" s="49" t="n">
        <v>9</v>
      </c>
      <c r="G1670" s="49" t="s">
        <v>878</v>
      </c>
      <c r="H1670" s="50" t="n">
        <v>639</v>
      </c>
      <c r="I1670" s="50" t="n">
        <v>1</v>
      </c>
      <c r="J1670" s="50" t="n">
        <v>0</v>
      </c>
      <c r="K1670" s="52" t="n">
        <v>0.00156494522691706</v>
      </c>
      <c r="L1670" s="50" t="n">
        <v>151</v>
      </c>
      <c r="M1670" s="50" t="n">
        <v>160</v>
      </c>
      <c r="N1670" s="50" t="n">
        <v>115</v>
      </c>
      <c r="O1670" s="50" t="n">
        <v>109</v>
      </c>
      <c r="P1670" s="50" t="n">
        <v>83</v>
      </c>
      <c r="Q1670" s="50" t="n">
        <v>20</v>
      </c>
      <c r="R1670" s="50" t="n">
        <v>0</v>
      </c>
      <c r="S1670" s="50" t="n">
        <v>1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3</v>
      </c>
      <c r="AB1670" s="50" t="n">
        <v>4</v>
      </c>
      <c r="AC1670" s="50" t="n">
        <v>697</v>
      </c>
    </row>
    <row r="1671" customFormat="false" ht="12.75" hidden="false" customHeight="false" outlineLevel="0" collapsed="false">
      <c r="B1671" s="49" t="s">
        <v>407</v>
      </c>
      <c r="C1671" s="49" t="s">
        <v>408</v>
      </c>
      <c r="D1671" s="49" t="s">
        <v>511</v>
      </c>
      <c r="E1671" s="49" t="s">
        <v>512</v>
      </c>
      <c r="F1671" s="49" t="n">
        <v>10</v>
      </c>
      <c r="G1671" s="49" t="s">
        <v>879</v>
      </c>
      <c r="H1671" s="50" t="n">
        <v>219</v>
      </c>
      <c r="I1671" s="50" t="n">
        <v>0</v>
      </c>
      <c r="J1671" s="50" t="n">
        <v>0</v>
      </c>
      <c r="K1671" s="52" t="n">
        <v>0</v>
      </c>
      <c r="L1671" s="50" t="n">
        <v>55</v>
      </c>
      <c r="M1671" s="50" t="n">
        <v>95</v>
      </c>
      <c r="N1671" s="50" t="n">
        <v>32</v>
      </c>
      <c r="O1671" s="50" t="n">
        <v>20</v>
      </c>
      <c r="P1671" s="50" t="n">
        <v>12</v>
      </c>
      <c r="Q1671" s="50" t="n">
        <v>5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1</v>
      </c>
      <c r="AB1671" s="50" t="n">
        <v>1</v>
      </c>
      <c r="AC1671" s="50" t="n">
        <v>125</v>
      </c>
    </row>
    <row r="1672" customFormat="false" ht="12.75" hidden="false" customHeight="false" outlineLevel="0" collapsed="false">
      <c r="B1672" s="49" t="s">
        <v>407</v>
      </c>
      <c r="C1672" s="49" t="s">
        <v>408</v>
      </c>
      <c r="D1672" s="49" t="s">
        <v>511</v>
      </c>
      <c r="E1672" s="49" t="s">
        <v>512</v>
      </c>
      <c r="F1672" s="49" t="n">
        <v>11</v>
      </c>
      <c r="G1672" s="49" t="s">
        <v>880</v>
      </c>
      <c r="H1672" s="50" t="n">
        <v>27</v>
      </c>
      <c r="I1672" s="50" t="n">
        <v>9</v>
      </c>
      <c r="J1672" s="50" t="n">
        <v>3</v>
      </c>
      <c r="K1672" s="52" t="n">
        <v>0.333333333333333</v>
      </c>
      <c r="L1672" s="50" t="n">
        <v>2</v>
      </c>
      <c r="M1672" s="50" t="n">
        <v>11</v>
      </c>
      <c r="N1672" s="50" t="n">
        <v>2</v>
      </c>
      <c r="O1672" s="50" t="n">
        <v>2</v>
      </c>
      <c r="P1672" s="50" t="n">
        <v>1</v>
      </c>
      <c r="Q1672" s="50" t="n">
        <v>0</v>
      </c>
      <c r="R1672" s="50" t="n">
        <v>0</v>
      </c>
      <c r="S1672" s="50" t="n">
        <v>2</v>
      </c>
      <c r="T1672" s="50" t="n">
        <v>2</v>
      </c>
      <c r="U1672" s="50" t="n">
        <v>0</v>
      </c>
      <c r="V1672" s="50" t="n">
        <v>0</v>
      </c>
      <c r="W1672" s="50" t="n">
        <v>1</v>
      </c>
      <c r="X1672" s="50" t="n">
        <v>1</v>
      </c>
      <c r="Y1672" s="53" t="n">
        <v>3</v>
      </c>
      <c r="Z1672" s="74"/>
      <c r="AA1672" s="51" t="n">
        <v>0</v>
      </c>
      <c r="AB1672" s="50" t="n">
        <v>0</v>
      </c>
      <c r="AC1672" s="50" t="n">
        <v>83</v>
      </c>
    </row>
    <row r="1673" customFormat="false" ht="12.75" hidden="false" customHeight="false" outlineLevel="0" collapsed="false">
      <c r="B1673" s="49" t="s">
        <v>407</v>
      </c>
      <c r="C1673" s="49" t="s">
        <v>408</v>
      </c>
      <c r="D1673" s="49" t="s">
        <v>511</v>
      </c>
      <c r="E1673" s="49" t="s">
        <v>512</v>
      </c>
      <c r="F1673" s="49" t="n">
        <v>12</v>
      </c>
      <c r="G1673" s="49" t="s">
        <v>881</v>
      </c>
      <c r="H1673" s="50" t="n">
        <v>936</v>
      </c>
      <c r="I1673" s="50" t="n">
        <v>197</v>
      </c>
      <c r="J1673" s="50" t="n">
        <v>0</v>
      </c>
      <c r="K1673" s="52" t="n">
        <v>0.210470085470085</v>
      </c>
      <c r="L1673" s="50" t="n">
        <v>189</v>
      </c>
      <c r="M1673" s="50" t="n">
        <v>194</v>
      </c>
      <c r="N1673" s="50" t="n">
        <v>123</v>
      </c>
      <c r="O1673" s="50" t="n">
        <v>96</v>
      </c>
      <c r="P1673" s="50" t="n">
        <v>85</v>
      </c>
      <c r="Q1673" s="50" t="n">
        <v>52</v>
      </c>
      <c r="R1673" s="50" t="n">
        <v>63</v>
      </c>
      <c r="S1673" s="50" t="n">
        <v>60</v>
      </c>
      <c r="T1673" s="50" t="n">
        <v>28</v>
      </c>
      <c r="U1673" s="50" t="n">
        <v>23</v>
      </c>
      <c r="V1673" s="50" t="n">
        <v>14</v>
      </c>
      <c r="W1673" s="50" t="n">
        <v>8</v>
      </c>
      <c r="X1673" s="50" t="n">
        <v>1</v>
      </c>
      <c r="Y1673" s="53" t="n">
        <v>0</v>
      </c>
      <c r="Z1673" s="74"/>
      <c r="AA1673" s="51" t="n">
        <v>62</v>
      </c>
      <c r="AB1673" s="50" t="n">
        <v>4</v>
      </c>
      <c r="AC1673" s="50" t="n">
        <v>786</v>
      </c>
    </row>
    <row r="1674" customFormat="false" ht="12.75" hidden="false" customHeight="false" outlineLevel="0" collapsed="false">
      <c r="B1674" s="49" t="s">
        <v>407</v>
      </c>
      <c r="C1674" s="49" t="s">
        <v>408</v>
      </c>
      <c r="D1674" s="49" t="s">
        <v>511</v>
      </c>
      <c r="E1674" s="49" t="s">
        <v>512</v>
      </c>
      <c r="F1674" s="49" t="n">
        <v>13</v>
      </c>
      <c r="G1674" s="49" t="s">
        <v>882</v>
      </c>
      <c r="H1674" s="50" t="n">
        <v>477</v>
      </c>
      <c r="I1674" s="50" t="n">
        <v>126</v>
      </c>
      <c r="J1674" s="50" t="n">
        <v>0</v>
      </c>
      <c r="K1674" s="52" t="n">
        <v>0.264150943396226</v>
      </c>
      <c r="L1674" s="50" t="n">
        <v>98</v>
      </c>
      <c r="M1674" s="50" t="n">
        <v>104</v>
      </c>
      <c r="N1674" s="50" t="n">
        <v>62</v>
      </c>
      <c r="O1674" s="50" t="n">
        <v>45</v>
      </c>
      <c r="P1674" s="50" t="n">
        <v>31</v>
      </c>
      <c r="Q1674" s="50" t="n">
        <v>11</v>
      </c>
      <c r="R1674" s="50" t="n">
        <v>28</v>
      </c>
      <c r="S1674" s="50" t="n">
        <v>27</v>
      </c>
      <c r="T1674" s="50" t="n">
        <v>14</v>
      </c>
      <c r="U1674" s="50" t="n">
        <v>16</v>
      </c>
      <c r="V1674" s="50" t="n">
        <v>17</v>
      </c>
      <c r="W1674" s="50" t="n">
        <v>18</v>
      </c>
      <c r="X1674" s="50" t="n">
        <v>6</v>
      </c>
      <c r="Y1674" s="53" t="n">
        <v>0</v>
      </c>
      <c r="Z1674" s="74"/>
      <c r="AA1674" s="51" t="n">
        <v>11</v>
      </c>
      <c r="AB1674" s="50" t="n">
        <v>8</v>
      </c>
      <c r="AC1674" s="50" t="n">
        <v>471</v>
      </c>
    </row>
    <row r="1675" customFormat="false" ht="12.75" hidden="false" customHeight="false" outlineLevel="0" collapsed="false">
      <c r="B1675" s="49" t="s">
        <v>407</v>
      </c>
      <c r="C1675" s="49" t="s">
        <v>408</v>
      </c>
      <c r="D1675" s="49" t="s">
        <v>511</v>
      </c>
      <c r="E1675" s="49" t="s">
        <v>512</v>
      </c>
      <c r="F1675" s="49" t="n">
        <v>14</v>
      </c>
      <c r="G1675" s="49" t="s">
        <v>883</v>
      </c>
      <c r="H1675" s="50" t="n">
        <v>368</v>
      </c>
      <c r="I1675" s="50" t="n">
        <v>47</v>
      </c>
      <c r="J1675" s="50" t="n">
        <v>11</v>
      </c>
      <c r="K1675" s="52" t="n">
        <v>0.127717391304348</v>
      </c>
      <c r="L1675" s="50" t="n">
        <v>68</v>
      </c>
      <c r="M1675" s="50" t="n">
        <v>98</v>
      </c>
      <c r="N1675" s="50" t="n">
        <v>50</v>
      </c>
      <c r="O1675" s="50" t="n">
        <v>54</v>
      </c>
      <c r="P1675" s="50" t="n">
        <v>36</v>
      </c>
      <c r="Q1675" s="50" t="n">
        <v>15</v>
      </c>
      <c r="R1675" s="50" t="n">
        <v>10</v>
      </c>
      <c r="S1675" s="50" t="n">
        <v>7</v>
      </c>
      <c r="T1675" s="50" t="n">
        <v>3</v>
      </c>
      <c r="U1675" s="50" t="n">
        <v>11</v>
      </c>
      <c r="V1675" s="50" t="n">
        <v>4</v>
      </c>
      <c r="W1675" s="50" t="n">
        <v>0</v>
      </c>
      <c r="X1675" s="50" t="n">
        <v>1</v>
      </c>
      <c r="Y1675" s="53" t="n">
        <v>11</v>
      </c>
      <c r="Z1675" s="74"/>
      <c r="AA1675" s="51" t="n">
        <v>190</v>
      </c>
      <c r="AB1675" s="50" t="n">
        <v>4</v>
      </c>
      <c r="AC1675" s="50" t="n">
        <v>516</v>
      </c>
    </row>
    <row r="1676" customFormat="false" ht="12.75" hidden="false" customHeight="false" outlineLevel="0" collapsed="false">
      <c r="B1676" s="49" t="s">
        <v>407</v>
      </c>
      <c r="C1676" s="49" t="s">
        <v>408</v>
      </c>
      <c r="D1676" s="49" t="s">
        <v>511</v>
      </c>
      <c r="E1676" s="49" t="s">
        <v>512</v>
      </c>
      <c r="F1676" s="49" t="n">
        <v>15</v>
      </c>
      <c r="G1676" s="49" t="s">
        <v>884</v>
      </c>
      <c r="H1676" s="50" t="n">
        <v>1129</v>
      </c>
      <c r="I1676" s="50" t="n">
        <v>193</v>
      </c>
      <c r="J1676" s="50" t="n">
        <v>1</v>
      </c>
      <c r="K1676" s="52" t="n">
        <v>0.170947741364039</v>
      </c>
      <c r="L1676" s="50" t="n">
        <v>237</v>
      </c>
      <c r="M1676" s="50" t="n">
        <v>269</v>
      </c>
      <c r="N1676" s="50" t="n">
        <v>201</v>
      </c>
      <c r="O1676" s="50" t="n">
        <v>117</v>
      </c>
      <c r="P1676" s="50" t="n">
        <v>59</v>
      </c>
      <c r="Q1676" s="50" t="n">
        <v>53</v>
      </c>
      <c r="R1676" s="50" t="n">
        <v>67</v>
      </c>
      <c r="S1676" s="50" t="n">
        <v>46</v>
      </c>
      <c r="T1676" s="50" t="n">
        <v>24</v>
      </c>
      <c r="U1676" s="50" t="n">
        <v>22</v>
      </c>
      <c r="V1676" s="50" t="n">
        <v>14</v>
      </c>
      <c r="W1676" s="50" t="n">
        <v>13</v>
      </c>
      <c r="X1676" s="50" t="n">
        <v>6</v>
      </c>
      <c r="Y1676" s="53" t="n">
        <v>1</v>
      </c>
      <c r="Z1676" s="74"/>
      <c r="AA1676" s="51" t="n">
        <v>97</v>
      </c>
      <c r="AB1676" s="50" t="n">
        <v>70</v>
      </c>
      <c r="AC1676" s="50" t="n">
        <v>1124</v>
      </c>
    </row>
    <row r="1677" customFormat="false" ht="12.75" hidden="false" customHeight="false" outlineLevel="0" collapsed="false">
      <c r="B1677" s="49" t="s">
        <v>407</v>
      </c>
      <c r="C1677" s="49" t="s">
        <v>408</v>
      </c>
      <c r="D1677" s="49" t="s">
        <v>511</v>
      </c>
      <c r="E1677" s="49" t="s">
        <v>512</v>
      </c>
      <c r="F1677" s="49" t="n">
        <v>16</v>
      </c>
      <c r="G1677" s="49" t="s">
        <v>48</v>
      </c>
      <c r="H1677" s="50" t="n">
        <v>23702</v>
      </c>
      <c r="I1677" s="50" t="n">
        <v>804</v>
      </c>
      <c r="J1677" s="50" t="n">
        <v>69</v>
      </c>
      <c r="K1677" s="52" t="n">
        <v>0.0339211880853936</v>
      </c>
      <c r="L1677" s="50" t="n">
        <v>5791</v>
      </c>
      <c r="M1677" s="50" t="n">
        <v>5433</v>
      </c>
      <c r="N1677" s="50" t="n">
        <v>4003</v>
      </c>
      <c r="O1677" s="50" t="n">
        <v>3756</v>
      </c>
      <c r="P1677" s="50" t="n">
        <v>2357</v>
      </c>
      <c r="Q1677" s="50" t="n">
        <v>1558</v>
      </c>
      <c r="R1677" s="50" t="n">
        <v>219</v>
      </c>
      <c r="S1677" s="50" t="n">
        <v>165</v>
      </c>
      <c r="T1677" s="50" t="n">
        <v>97</v>
      </c>
      <c r="U1677" s="50" t="n">
        <v>100</v>
      </c>
      <c r="V1677" s="50" t="n">
        <v>67</v>
      </c>
      <c r="W1677" s="50" t="n">
        <v>55</v>
      </c>
      <c r="X1677" s="50" t="n">
        <v>32</v>
      </c>
      <c r="Y1677" s="53" t="n">
        <v>69</v>
      </c>
      <c r="Z1677" s="74"/>
      <c r="AA1677" s="51" t="n">
        <v>7047</v>
      </c>
      <c r="AB1677" s="50" t="n">
        <v>7959</v>
      </c>
      <c r="AC1677" s="50" t="n">
        <v>29881</v>
      </c>
    </row>
    <row r="1678" customFormat="false" ht="12.75" hidden="false" customHeight="false" outlineLevel="0" collapsed="false">
      <c r="B1678" s="49" t="s">
        <v>407</v>
      </c>
      <c r="C1678" s="49" t="s">
        <v>408</v>
      </c>
      <c r="D1678" s="49" t="s">
        <v>513</v>
      </c>
      <c r="E1678" s="49" t="s">
        <v>514</v>
      </c>
      <c r="F1678" s="49" t="n">
        <v>1</v>
      </c>
      <c r="G1678" s="49" t="s">
        <v>871</v>
      </c>
      <c r="H1678" s="50" t="n">
        <v>2438</v>
      </c>
      <c r="I1678" s="50" t="n">
        <v>2</v>
      </c>
      <c r="J1678" s="50" t="n">
        <v>0</v>
      </c>
      <c r="K1678" s="52" t="n">
        <v>0.000820344544708778</v>
      </c>
      <c r="L1678" s="50" t="n">
        <v>869</v>
      </c>
      <c r="M1678" s="50" t="n">
        <v>710</v>
      </c>
      <c r="N1678" s="50" t="n">
        <v>404</v>
      </c>
      <c r="O1678" s="50" t="n">
        <v>240</v>
      </c>
      <c r="P1678" s="50" t="n">
        <v>145</v>
      </c>
      <c r="Q1678" s="50" t="n">
        <v>68</v>
      </c>
      <c r="R1678" s="50" t="n">
        <v>2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605</v>
      </c>
      <c r="AB1678" s="50" t="n">
        <v>651</v>
      </c>
      <c r="AC1678" s="50" t="n">
        <v>3209</v>
      </c>
    </row>
    <row r="1679" customFormat="false" ht="12.75" hidden="false" customHeight="false" outlineLevel="0" collapsed="false">
      <c r="B1679" s="49" t="s">
        <v>407</v>
      </c>
      <c r="C1679" s="49" t="s">
        <v>408</v>
      </c>
      <c r="D1679" s="49" t="s">
        <v>513</v>
      </c>
      <c r="E1679" s="49" t="s">
        <v>514</v>
      </c>
      <c r="F1679" s="49" t="n">
        <v>2</v>
      </c>
      <c r="G1679" s="49" t="s">
        <v>872</v>
      </c>
      <c r="H1679" s="50" t="n">
        <v>1604</v>
      </c>
      <c r="I1679" s="50" t="n">
        <v>6</v>
      </c>
      <c r="J1679" s="50" t="n">
        <v>0</v>
      </c>
      <c r="K1679" s="52" t="n">
        <v>0.00374064837905237</v>
      </c>
      <c r="L1679" s="50" t="n">
        <v>641</v>
      </c>
      <c r="M1679" s="50" t="n">
        <v>357</v>
      </c>
      <c r="N1679" s="50" t="n">
        <v>225</v>
      </c>
      <c r="O1679" s="50" t="n">
        <v>193</v>
      </c>
      <c r="P1679" s="50" t="n">
        <v>144</v>
      </c>
      <c r="Q1679" s="50" t="n">
        <v>38</v>
      </c>
      <c r="R1679" s="50" t="n">
        <v>4</v>
      </c>
      <c r="S1679" s="50" t="n">
        <v>1</v>
      </c>
      <c r="T1679" s="50" t="n">
        <v>1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415</v>
      </c>
      <c r="AB1679" s="50" t="n">
        <v>2644</v>
      </c>
      <c r="AC1679" s="50" t="n">
        <v>1785</v>
      </c>
    </row>
    <row r="1680" customFormat="false" ht="12.75" hidden="false" customHeight="false" outlineLevel="0" collapsed="false">
      <c r="B1680" s="49" t="s">
        <v>407</v>
      </c>
      <c r="C1680" s="49" t="s">
        <v>408</v>
      </c>
      <c r="D1680" s="49" t="s">
        <v>513</v>
      </c>
      <c r="E1680" s="49" t="s">
        <v>514</v>
      </c>
      <c r="F1680" s="49" t="n">
        <v>3</v>
      </c>
      <c r="G1680" s="49" t="s">
        <v>873</v>
      </c>
      <c r="H1680" s="50" t="n">
        <v>3104</v>
      </c>
      <c r="I1680" s="50" t="n">
        <v>1</v>
      </c>
      <c r="J1680" s="50" t="n">
        <v>0</v>
      </c>
      <c r="K1680" s="52" t="n">
        <v>0.000322164948453608</v>
      </c>
      <c r="L1680" s="50" t="n">
        <v>1130</v>
      </c>
      <c r="M1680" s="50" t="n">
        <v>839</v>
      </c>
      <c r="N1680" s="50" t="n">
        <v>635</v>
      </c>
      <c r="O1680" s="50" t="n">
        <v>337</v>
      </c>
      <c r="P1680" s="50" t="n">
        <v>132</v>
      </c>
      <c r="Q1680" s="50" t="n">
        <v>3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1</v>
      </c>
      <c r="Y1680" s="53" t="n">
        <v>0</v>
      </c>
      <c r="Z1680" s="74"/>
      <c r="AA1680" s="51" t="n">
        <v>340</v>
      </c>
      <c r="AB1680" s="50" t="n">
        <v>1287</v>
      </c>
      <c r="AC1680" s="50" t="n">
        <v>4545</v>
      </c>
    </row>
    <row r="1681" customFormat="false" ht="12.75" hidden="false" customHeight="false" outlineLevel="0" collapsed="false">
      <c r="B1681" s="49" t="s">
        <v>407</v>
      </c>
      <c r="C1681" s="49" t="s">
        <v>408</v>
      </c>
      <c r="D1681" s="49" t="s">
        <v>513</v>
      </c>
      <c r="E1681" s="49" t="s">
        <v>514</v>
      </c>
      <c r="F1681" s="49" t="n">
        <v>5</v>
      </c>
      <c r="G1681" s="49" t="s">
        <v>875</v>
      </c>
      <c r="H1681" s="50" t="n">
        <v>182</v>
      </c>
      <c r="I1681" s="50" t="n">
        <v>0</v>
      </c>
      <c r="J1681" s="50" t="n">
        <v>0</v>
      </c>
      <c r="K1681" s="52" t="n">
        <v>0</v>
      </c>
      <c r="L1681" s="50" t="n">
        <v>82</v>
      </c>
      <c r="M1681" s="50" t="n">
        <v>42</v>
      </c>
      <c r="N1681" s="50" t="n">
        <v>46</v>
      </c>
      <c r="O1681" s="50" t="n">
        <v>11</v>
      </c>
      <c r="P1681" s="50" t="n">
        <v>0</v>
      </c>
      <c r="Q1681" s="50" t="n">
        <v>1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31</v>
      </c>
      <c r="AB1681" s="50" t="n">
        <v>1</v>
      </c>
      <c r="AC1681" s="50" t="n">
        <v>217</v>
      </c>
    </row>
    <row r="1682" customFormat="false" ht="12.75" hidden="false" customHeight="false" outlineLevel="0" collapsed="false">
      <c r="B1682" s="49" t="s">
        <v>407</v>
      </c>
      <c r="C1682" s="49" t="s">
        <v>408</v>
      </c>
      <c r="D1682" s="49" t="s">
        <v>513</v>
      </c>
      <c r="E1682" s="49" t="s">
        <v>514</v>
      </c>
      <c r="F1682" s="49" t="n">
        <v>6</v>
      </c>
      <c r="G1682" s="49" t="s">
        <v>876</v>
      </c>
      <c r="H1682" s="50" t="n">
        <v>188</v>
      </c>
      <c r="I1682" s="50" t="n">
        <v>0</v>
      </c>
      <c r="J1682" s="50" t="n">
        <v>0</v>
      </c>
      <c r="K1682" s="52" t="n">
        <v>0</v>
      </c>
      <c r="L1682" s="50" t="n">
        <v>38</v>
      </c>
      <c r="M1682" s="50" t="n">
        <v>43</v>
      </c>
      <c r="N1682" s="50" t="n">
        <v>33</v>
      </c>
      <c r="O1682" s="50" t="n">
        <v>31</v>
      </c>
      <c r="P1682" s="50" t="n">
        <v>31</v>
      </c>
      <c r="Q1682" s="50" t="n">
        <v>12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4"/>
      <c r="AA1682" s="51" t="n">
        <v>0</v>
      </c>
      <c r="AB1682" s="50" t="n">
        <v>0</v>
      </c>
      <c r="AC1682" s="50" t="n">
        <v>270</v>
      </c>
    </row>
    <row r="1683" customFormat="false" ht="12.75" hidden="false" customHeight="false" outlineLevel="0" collapsed="false">
      <c r="B1683" s="49" t="s">
        <v>407</v>
      </c>
      <c r="C1683" s="49" t="s">
        <v>408</v>
      </c>
      <c r="D1683" s="49" t="s">
        <v>513</v>
      </c>
      <c r="E1683" s="49" t="s">
        <v>514</v>
      </c>
      <c r="F1683" s="49" t="n">
        <v>7</v>
      </c>
      <c r="G1683" s="49" t="s">
        <v>877</v>
      </c>
      <c r="H1683" s="50" t="n">
        <v>189</v>
      </c>
      <c r="I1683" s="50" t="n">
        <v>7</v>
      </c>
      <c r="J1683" s="50" t="n">
        <v>4</v>
      </c>
      <c r="K1683" s="52" t="n">
        <v>0.037037037037037</v>
      </c>
      <c r="L1683" s="50" t="n">
        <v>59</v>
      </c>
      <c r="M1683" s="50" t="n">
        <v>50</v>
      </c>
      <c r="N1683" s="50" t="n">
        <v>12</v>
      </c>
      <c r="O1683" s="50" t="n">
        <v>20</v>
      </c>
      <c r="P1683" s="50" t="n">
        <v>27</v>
      </c>
      <c r="Q1683" s="50" t="n">
        <v>14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1</v>
      </c>
      <c r="W1683" s="50" t="n">
        <v>2</v>
      </c>
      <c r="X1683" s="50" t="n">
        <v>0</v>
      </c>
      <c r="Y1683" s="53" t="n">
        <v>4</v>
      </c>
      <c r="Z1683" s="74"/>
      <c r="AA1683" s="51" t="n">
        <v>322</v>
      </c>
      <c r="AB1683" s="50" t="n">
        <v>1</v>
      </c>
      <c r="AC1683" s="50" t="n">
        <v>161</v>
      </c>
    </row>
    <row r="1684" customFormat="false" ht="12.75" hidden="false" customHeight="false" outlineLevel="0" collapsed="false">
      <c r="B1684" s="49" t="s">
        <v>407</v>
      </c>
      <c r="C1684" s="49" t="s">
        <v>408</v>
      </c>
      <c r="D1684" s="49" t="s">
        <v>513</v>
      </c>
      <c r="E1684" s="49" t="s">
        <v>514</v>
      </c>
      <c r="F1684" s="49" t="n">
        <v>8</v>
      </c>
      <c r="G1684" s="49" t="s">
        <v>885</v>
      </c>
      <c r="H1684" s="50" t="n">
        <v>0</v>
      </c>
      <c r="I1684" s="50" t="n">
        <v>0</v>
      </c>
      <c r="J1684" s="50" t="n">
        <v>0</v>
      </c>
      <c r="K1684" s="52" t="n">
        <v>0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4</v>
      </c>
      <c r="AB1684" s="50" t="n">
        <v>0</v>
      </c>
      <c r="AC1684" s="50" t="n">
        <v>6</v>
      </c>
    </row>
    <row r="1685" customFormat="false" ht="12.75" hidden="false" customHeight="false" outlineLevel="0" collapsed="false">
      <c r="B1685" s="49" t="s">
        <v>407</v>
      </c>
      <c r="C1685" s="49" t="s">
        <v>408</v>
      </c>
      <c r="D1685" s="49" t="s">
        <v>513</v>
      </c>
      <c r="E1685" s="49" t="s">
        <v>514</v>
      </c>
      <c r="F1685" s="49" t="n">
        <v>9</v>
      </c>
      <c r="G1685" s="49" t="s">
        <v>878</v>
      </c>
      <c r="H1685" s="50" t="n">
        <v>620</v>
      </c>
      <c r="I1685" s="50" t="n">
        <v>2</v>
      </c>
      <c r="J1685" s="50" t="n">
        <v>0</v>
      </c>
      <c r="K1685" s="52" t="n">
        <v>0.0032258064516129</v>
      </c>
      <c r="L1685" s="50" t="n">
        <v>144</v>
      </c>
      <c r="M1685" s="50" t="n">
        <v>172</v>
      </c>
      <c r="N1685" s="50" t="n">
        <v>155</v>
      </c>
      <c r="O1685" s="50" t="n">
        <v>96</v>
      </c>
      <c r="P1685" s="50" t="n">
        <v>40</v>
      </c>
      <c r="Q1685" s="50" t="n">
        <v>11</v>
      </c>
      <c r="R1685" s="50" t="n">
        <v>0</v>
      </c>
      <c r="S1685" s="50" t="n">
        <v>1</v>
      </c>
      <c r="T1685" s="50" t="n">
        <v>1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1</v>
      </c>
      <c r="AB1685" s="50" t="n">
        <v>0</v>
      </c>
      <c r="AC1685" s="50" t="n">
        <v>647</v>
      </c>
    </row>
    <row r="1686" customFormat="false" ht="12.75" hidden="false" customHeight="false" outlineLevel="0" collapsed="false">
      <c r="B1686" s="49" t="s">
        <v>407</v>
      </c>
      <c r="C1686" s="49" t="s">
        <v>408</v>
      </c>
      <c r="D1686" s="49" t="s">
        <v>513</v>
      </c>
      <c r="E1686" s="49" t="s">
        <v>514</v>
      </c>
      <c r="F1686" s="49" t="n">
        <v>10</v>
      </c>
      <c r="G1686" s="49" t="s">
        <v>879</v>
      </c>
      <c r="H1686" s="50" t="n">
        <v>31</v>
      </c>
      <c r="I1686" s="50" t="n">
        <v>0</v>
      </c>
      <c r="J1686" s="50" t="n">
        <v>0</v>
      </c>
      <c r="K1686" s="52" t="n">
        <v>0</v>
      </c>
      <c r="L1686" s="50" t="n">
        <v>6</v>
      </c>
      <c r="M1686" s="50" t="n">
        <v>3</v>
      </c>
      <c r="N1686" s="50" t="n">
        <v>4</v>
      </c>
      <c r="O1686" s="50" t="n">
        <v>15</v>
      </c>
      <c r="P1686" s="50" t="n">
        <v>0</v>
      </c>
      <c r="Q1686" s="50" t="n">
        <v>3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4"/>
      <c r="AA1686" s="51" t="n">
        <v>0</v>
      </c>
      <c r="AB1686" s="50" t="n">
        <v>0</v>
      </c>
      <c r="AC1686" s="50" t="n">
        <v>123</v>
      </c>
    </row>
    <row r="1687" customFormat="false" ht="12.75" hidden="false" customHeight="false" outlineLevel="0" collapsed="false">
      <c r="B1687" s="49" t="s">
        <v>407</v>
      </c>
      <c r="C1687" s="49" t="s">
        <v>408</v>
      </c>
      <c r="D1687" s="49" t="s">
        <v>513</v>
      </c>
      <c r="E1687" s="49" t="s">
        <v>514</v>
      </c>
      <c r="F1687" s="49" t="n">
        <v>11</v>
      </c>
      <c r="G1687" s="49" t="s">
        <v>880</v>
      </c>
      <c r="H1687" s="50" t="n">
        <v>16</v>
      </c>
      <c r="I1687" s="50" t="n">
        <v>0</v>
      </c>
      <c r="J1687" s="50" t="n">
        <v>0</v>
      </c>
      <c r="K1687" s="52" t="n">
        <v>0</v>
      </c>
      <c r="L1687" s="50" t="n">
        <v>2</v>
      </c>
      <c r="M1687" s="50" t="n">
        <v>2</v>
      </c>
      <c r="N1687" s="50" t="n">
        <v>5</v>
      </c>
      <c r="O1687" s="50" t="n">
        <v>3</v>
      </c>
      <c r="P1687" s="50" t="n">
        <v>0</v>
      </c>
      <c r="Q1687" s="50" t="n">
        <v>4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37</v>
      </c>
      <c r="AB1687" s="50" t="n">
        <v>0</v>
      </c>
      <c r="AC1687" s="50" t="n">
        <v>9</v>
      </c>
    </row>
    <row r="1688" customFormat="false" ht="12.75" hidden="false" customHeight="false" outlineLevel="0" collapsed="false">
      <c r="B1688" s="49" t="s">
        <v>407</v>
      </c>
      <c r="C1688" s="49" t="s">
        <v>408</v>
      </c>
      <c r="D1688" s="49" t="s">
        <v>513</v>
      </c>
      <c r="E1688" s="49" t="s">
        <v>514</v>
      </c>
      <c r="F1688" s="49" t="n">
        <v>12</v>
      </c>
      <c r="G1688" s="49" t="s">
        <v>881</v>
      </c>
      <c r="H1688" s="50" t="n">
        <v>271</v>
      </c>
      <c r="I1688" s="50" t="n">
        <v>0</v>
      </c>
      <c r="J1688" s="50" t="n">
        <v>0</v>
      </c>
      <c r="K1688" s="52" t="n">
        <v>0</v>
      </c>
      <c r="L1688" s="50" t="n">
        <v>115</v>
      </c>
      <c r="M1688" s="50" t="n">
        <v>62</v>
      </c>
      <c r="N1688" s="50" t="n">
        <v>32</v>
      </c>
      <c r="O1688" s="50" t="n">
        <v>39</v>
      </c>
      <c r="P1688" s="50" t="n">
        <v>21</v>
      </c>
      <c r="Q1688" s="50" t="n">
        <v>2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4"/>
      <c r="AA1688" s="51" t="n">
        <v>38</v>
      </c>
      <c r="AB1688" s="50" t="n">
        <v>1</v>
      </c>
      <c r="AC1688" s="50" t="n">
        <v>277</v>
      </c>
    </row>
    <row r="1689" customFormat="false" ht="12.75" hidden="false" customHeight="false" outlineLevel="0" collapsed="false">
      <c r="B1689" s="49" t="s">
        <v>407</v>
      </c>
      <c r="C1689" s="49" t="s">
        <v>408</v>
      </c>
      <c r="D1689" s="49" t="s">
        <v>513</v>
      </c>
      <c r="E1689" s="49" t="s">
        <v>514</v>
      </c>
      <c r="F1689" s="49" t="n">
        <v>13</v>
      </c>
      <c r="G1689" s="49" t="s">
        <v>882</v>
      </c>
      <c r="H1689" s="50" t="n">
        <v>94</v>
      </c>
      <c r="I1689" s="50" t="n">
        <v>0</v>
      </c>
      <c r="J1689" s="50" t="n">
        <v>0</v>
      </c>
      <c r="K1689" s="52" t="n">
        <v>0</v>
      </c>
      <c r="L1689" s="50" t="n">
        <v>41</v>
      </c>
      <c r="M1689" s="50" t="n">
        <v>12</v>
      </c>
      <c r="N1689" s="50" t="n">
        <v>21</v>
      </c>
      <c r="O1689" s="50" t="n">
        <v>9</v>
      </c>
      <c r="P1689" s="50" t="n">
        <v>10</v>
      </c>
      <c r="Q1689" s="50" t="n">
        <v>1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10</v>
      </c>
      <c r="AB1689" s="50" t="n">
        <v>19</v>
      </c>
      <c r="AC1689" s="50" t="n">
        <v>275</v>
      </c>
    </row>
    <row r="1690" customFormat="false" ht="12.75" hidden="false" customHeight="false" outlineLevel="0" collapsed="false">
      <c r="B1690" s="49" t="s">
        <v>407</v>
      </c>
      <c r="C1690" s="49" t="s">
        <v>408</v>
      </c>
      <c r="D1690" s="49" t="s">
        <v>513</v>
      </c>
      <c r="E1690" s="49" t="s">
        <v>514</v>
      </c>
      <c r="F1690" s="49" t="n">
        <v>14</v>
      </c>
      <c r="G1690" s="49" t="s">
        <v>883</v>
      </c>
      <c r="H1690" s="50" t="n">
        <v>212</v>
      </c>
      <c r="I1690" s="50" t="n">
        <v>0</v>
      </c>
      <c r="J1690" s="50" t="n">
        <v>0</v>
      </c>
      <c r="K1690" s="52" t="n">
        <v>0</v>
      </c>
      <c r="L1690" s="50" t="n">
        <v>66</v>
      </c>
      <c r="M1690" s="50" t="n">
        <v>50</v>
      </c>
      <c r="N1690" s="50" t="n">
        <v>32</v>
      </c>
      <c r="O1690" s="50" t="n">
        <v>33</v>
      </c>
      <c r="P1690" s="50" t="n">
        <v>15</v>
      </c>
      <c r="Q1690" s="50" t="n">
        <v>16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4"/>
      <c r="AA1690" s="51" t="n">
        <v>28</v>
      </c>
      <c r="AB1690" s="50" t="n">
        <v>1</v>
      </c>
      <c r="AC1690" s="50" t="n">
        <v>277</v>
      </c>
    </row>
    <row r="1691" customFormat="false" ht="12.75" hidden="false" customHeight="false" outlineLevel="0" collapsed="false">
      <c r="B1691" s="49" t="s">
        <v>407</v>
      </c>
      <c r="C1691" s="49" t="s">
        <v>408</v>
      </c>
      <c r="D1691" s="49" t="s">
        <v>513</v>
      </c>
      <c r="E1691" s="49" t="s">
        <v>514</v>
      </c>
      <c r="F1691" s="49" t="n">
        <v>15</v>
      </c>
      <c r="G1691" s="49" t="s">
        <v>884</v>
      </c>
      <c r="H1691" s="50" t="n">
        <v>314</v>
      </c>
      <c r="I1691" s="50" t="n">
        <v>0</v>
      </c>
      <c r="J1691" s="50" t="n">
        <v>0</v>
      </c>
      <c r="K1691" s="52" t="n">
        <v>0</v>
      </c>
      <c r="L1691" s="50" t="n">
        <v>122</v>
      </c>
      <c r="M1691" s="50" t="n">
        <v>60</v>
      </c>
      <c r="N1691" s="50" t="n">
        <v>61</v>
      </c>
      <c r="O1691" s="50" t="n">
        <v>53</v>
      </c>
      <c r="P1691" s="50" t="n">
        <v>9</v>
      </c>
      <c r="Q1691" s="50" t="n">
        <v>9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4"/>
      <c r="AA1691" s="51" t="n">
        <v>59</v>
      </c>
      <c r="AB1691" s="50" t="n">
        <v>64</v>
      </c>
      <c r="AC1691" s="50" t="n">
        <v>479</v>
      </c>
    </row>
    <row r="1692" customFormat="false" ht="12.75" hidden="false" customHeight="false" outlineLevel="0" collapsed="false">
      <c r="B1692" s="49" t="s">
        <v>407</v>
      </c>
      <c r="C1692" s="49" t="s">
        <v>408</v>
      </c>
      <c r="D1692" s="49" t="s">
        <v>513</v>
      </c>
      <c r="E1692" s="49" t="s">
        <v>514</v>
      </c>
      <c r="F1692" s="49" t="n">
        <v>16</v>
      </c>
      <c r="G1692" s="49" t="s">
        <v>48</v>
      </c>
      <c r="H1692" s="50" t="n">
        <v>9263</v>
      </c>
      <c r="I1692" s="50" t="n">
        <v>18</v>
      </c>
      <c r="J1692" s="50" t="n">
        <v>4</v>
      </c>
      <c r="K1692" s="52" t="n">
        <v>0.00194321494116377</v>
      </c>
      <c r="L1692" s="50" t="n">
        <v>3315</v>
      </c>
      <c r="M1692" s="50" t="n">
        <v>2402</v>
      </c>
      <c r="N1692" s="50" t="n">
        <v>1665</v>
      </c>
      <c r="O1692" s="50" t="n">
        <v>1080</v>
      </c>
      <c r="P1692" s="50" t="n">
        <v>574</v>
      </c>
      <c r="Q1692" s="50" t="n">
        <v>209</v>
      </c>
      <c r="R1692" s="50" t="n">
        <v>6</v>
      </c>
      <c r="S1692" s="50" t="n">
        <v>2</v>
      </c>
      <c r="T1692" s="50" t="n">
        <v>2</v>
      </c>
      <c r="U1692" s="50" t="n">
        <v>0</v>
      </c>
      <c r="V1692" s="50" t="n">
        <v>1</v>
      </c>
      <c r="W1692" s="50" t="n">
        <v>2</v>
      </c>
      <c r="X1692" s="50" t="n">
        <v>1</v>
      </c>
      <c r="Y1692" s="53" t="n">
        <v>4</v>
      </c>
      <c r="Z1692" s="74"/>
      <c r="AA1692" s="51" t="n">
        <v>1890</v>
      </c>
      <c r="AB1692" s="50" t="n">
        <v>4669</v>
      </c>
      <c r="AC1692" s="50" t="n">
        <v>12280</v>
      </c>
    </row>
    <row r="1693" customFormat="false" ht="12.75" hidden="false" customHeight="false" outlineLevel="0" collapsed="false">
      <c r="B1693" s="49" t="s">
        <v>407</v>
      </c>
      <c r="C1693" s="49" t="s">
        <v>408</v>
      </c>
      <c r="D1693" s="49" t="s">
        <v>515</v>
      </c>
      <c r="E1693" s="49" t="s">
        <v>516</v>
      </c>
      <c r="F1693" s="49" t="n">
        <v>1</v>
      </c>
      <c r="G1693" s="49" t="s">
        <v>871</v>
      </c>
      <c r="H1693" s="50" t="n">
        <v>2453</v>
      </c>
      <c r="I1693" s="50" t="n">
        <v>1</v>
      </c>
      <c r="J1693" s="50" t="n">
        <v>0</v>
      </c>
      <c r="K1693" s="52" t="n">
        <v>0.00040766408479413</v>
      </c>
      <c r="L1693" s="50" t="n">
        <v>1032</v>
      </c>
      <c r="M1693" s="50" t="n">
        <v>596</v>
      </c>
      <c r="N1693" s="50" t="n">
        <v>429</v>
      </c>
      <c r="O1693" s="50" t="n">
        <v>297</v>
      </c>
      <c r="P1693" s="50" t="n">
        <v>91</v>
      </c>
      <c r="Q1693" s="50" t="n">
        <v>7</v>
      </c>
      <c r="R1693" s="50" t="n">
        <v>0</v>
      </c>
      <c r="S1693" s="50" t="n">
        <v>0</v>
      </c>
      <c r="T1693" s="50" t="n">
        <v>0</v>
      </c>
      <c r="U1693" s="50" t="n">
        <v>1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4"/>
      <c r="AA1693" s="51" t="n">
        <v>313</v>
      </c>
      <c r="AB1693" s="50" t="n">
        <v>178</v>
      </c>
      <c r="AC1693" s="50" t="n">
        <v>3991</v>
      </c>
    </row>
    <row r="1694" customFormat="false" ht="12.75" hidden="false" customHeight="false" outlineLevel="0" collapsed="false">
      <c r="B1694" s="49" t="s">
        <v>407</v>
      </c>
      <c r="C1694" s="49" t="s">
        <v>408</v>
      </c>
      <c r="D1694" s="49" t="s">
        <v>515</v>
      </c>
      <c r="E1694" s="49" t="s">
        <v>516</v>
      </c>
      <c r="F1694" s="49" t="n">
        <v>2</v>
      </c>
      <c r="G1694" s="49" t="s">
        <v>872</v>
      </c>
      <c r="H1694" s="50" t="n">
        <v>1525</v>
      </c>
      <c r="I1694" s="50" t="n">
        <v>0</v>
      </c>
      <c r="J1694" s="50" t="n">
        <v>0</v>
      </c>
      <c r="K1694" s="52" t="n">
        <v>0</v>
      </c>
      <c r="L1694" s="50" t="n">
        <v>613</v>
      </c>
      <c r="M1694" s="50" t="n">
        <v>410</v>
      </c>
      <c r="N1694" s="50" t="n">
        <v>288</v>
      </c>
      <c r="O1694" s="50" t="n">
        <v>175</v>
      </c>
      <c r="P1694" s="50" t="n">
        <v>37</v>
      </c>
      <c r="Q1694" s="50" t="n">
        <v>2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647</v>
      </c>
      <c r="AB1694" s="50" t="n">
        <v>2815</v>
      </c>
      <c r="AC1694" s="50" t="n">
        <v>4006</v>
      </c>
    </row>
    <row r="1695" customFormat="false" ht="12.75" hidden="false" customHeight="false" outlineLevel="0" collapsed="false">
      <c r="B1695" s="49" t="s">
        <v>407</v>
      </c>
      <c r="C1695" s="49" t="s">
        <v>408</v>
      </c>
      <c r="D1695" s="49" t="s">
        <v>515</v>
      </c>
      <c r="E1695" s="49" t="s">
        <v>516</v>
      </c>
      <c r="F1695" s="49" t="n">
        <v>3</v>
      </c>
      <c r="G1695" s="49" t="s">
        <v>873</v>
      </c>
      <c r="H1695" s="50" t="n">
        <v>3382</v>
      </c>
      <c r="I1695" s="50" t="n">
        <v>1</v>
      </c>
      <c r="J1695" s="50" t="n">
        <v>0</v>
      </c>
      <c r="K1695" s="52" t="n">
        <v>0.000295683027794205</v>
      </c>
      <c r="L1695" s="50" t="n">
        <v>1255</v>
      </c>
      <c r="M1695" s="50" t="n">
        <v>840</v>
      </c>
      <c r="N1695" s="50" t="n">
        <v>639</v>
      </c>
      <c r="O1695" s="50" t="n">
        <v>467</v>
      </c>
      <c r="P1695" s="50" t="n">
        <v>136</v>
      </c>
      <c r="Q1695" s="50" t="n">
        <v>44</v>
      </c>
      <c r="R1695" s="50" t="n">
        <v>0</v>
      </c>
      <c r="S1695" s="50" t="n">
        <v>1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329</v>
      </c>
      <c r="AB1695" s="50" t="n">
        <v>423</v>
      </c>
      <c r="AC1695" s="50" t="n">
        <v>6281</v>
      </c>
    </row>
    <row r="1696" customFormat="false" ht="12.75" hidden="false" customHeight="false" outlineLevel="0" collapsed="false">
      <c r="B1696" s="49" t="s">
        <v>407</v>
      </c>
      <c r="C1696" s="49" t="s">
        <v>408</v>
      </c>
      <c r="D1696" s="49" t="s">
        <v>515</v>
      </c>
      <c r="E1696" s="49" t="s">
        <v>516</v>
      </c>
      <c r="F1696" s="49" t="n">
        <v>4</v>
      </c>
      <c r="G1696" s="49" t="s">
        <v>874</v>
      </c>
      <c r="H1696" s="50" t="n">
        <v>10</v>
      </c>
      <c r="I1696" s="50" t="n">
        <v>0</v>
      </c>
      <c r="J1696" s="50" t="n">
        <v>0</v>
      </c>
      <c r="K1696" s="52" t="n">
        <v>0</v>
      </c>
      <c r="L1696" s="50" t="n">
        <v>5</v>
      </c>
      <c r="M1696" s="50" t="n">
        <v>5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2</v>
      </c>
      <c r="AB1696" s="50" t="n">
        <v>10</v>
      </c>
      <c r="AC1696" s="50" t="n">
        <v>94</v>
      </c>
    </row>
    <row r="1697" customFormat="false" ht="12.75" hidden="false" customHeight="false" outlineLevel="0" collapsed="false">
      <c r="B1697" s="49" t="s">
        <v>407</v>
      </c>
      <c r="C1697" s="49" t="s">
        <v>408</v>
      </c>
      <c r="D1697" s="49" t="s">
        <v>515</v>
      </c>
      <c r="E1697" s="49" t="s">
        <v>516</v>
      </c>
      <c r="F1697" s="49" t="n">
        <v>5</v>
      </c>
      <c r="G1697" s="49" t="s">
        <v>875</v>
      </c>
      <c r="H1697" s="50" t="n">
        <v>127</v>
      </c>
      <c r="I1697" s="50" t="n">
        <v>0</v>
      </c>
      <c r="J1697" s="50" t="n">
        <v>0</v>
      </c>
      <c r="K1697" s="52" t="n">
        <v>0</v>
      </c>
      <c r="L1697" s="50" t="n">
        <v>83</v>
      </c>
      <c r="M1697" s="50" t="n">
        <v>37</v>
      </c>
      <c r="N1697" s="50" t="n">
        <v>3</v>
      </c>
      <c r="O1697" s="50" t="n">
        <v>3</v>
      </c>
      <c r="P1697" s="50" t="n">
        <v>1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57</v>
      </c>
      <c r="AB1697" s="50" t="n">
        <v>59</v>
      </c>
      <c r="AC1697" s="50" t="n">
        <v>465</v>
      </c>
    </row>
    <row r="1698" customFormat="false" ht="12.75" hidden="false" customHeight="false" outlineLevel="0" collapsed="false">
      <c r="B1698" s="49" t="s">
        <v>407</v>
      </c>
      <c r="C1698" s="49" t="s">
        <v>408</v>
      </c>
      <c r="D1698" s="49" t="s">
        <v>515</v>
      </c>
      <c r="E1698" s="49" t="s">
        <v>516</v>
      </c>
      <c r="F1698" s="49" t="n">
        <v>6</v>
      </c>
      <c r="G1698" s="49" t="s">
        <v>876</v>
      </c>
      <c r="H1698" s="50" t="n">
        <v>283</v>
      </c>
      <c r="I1698" s="50" t="n">
        <v>0</v>
      </c>
      <c r="J1698" s="50" t="n">
        <v>0</v>
      </c>
      <c r="K1698" s="52" t="n">
        <v>0</v>
      </c>
      <c r="L1698" s="50" t="n">
        <v>94</v>
      </c>
      <c r="M1698" s="50" t="n">
        <v>97</v>
      </c>
      <c r="N1698" s="50" t="n">
        <v>37</v>
      </c>
      <c r="O1698" s="50" t="n">
        <v>39</v>
      </c>
      <c r="P1698" s="50" t="n">
        <v>12</v>
      </c>
      <c r="Q1698" s="50" t="n">
        <v>4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149</v>
      </c>
      <c r="AB1698" s="50" t="n">
        <v>459</v>
      </c>
      <c r="AC1698" s="50" t="n">
        <v>999</v>
      </c>
    </row>
    <row r="1699" customFormat="false" ht="12.75" hidden="false" customHeight="false" outlineLevel="0" collapsed="false">
      <c r="B1699" s="49" t="s">
        <v>407</v>
      </c>
      <c r="C1699" s="49" t="s">
        <v>408</v>
      </c>
      <c r="D1699" s="49" t="s">
        <v>515</v>
      </c>
      <c r="E1699" s="49" t="s">
        <v>516</v>
      </c>
      <c r="F1699" s="49" t="n">
        <v>7</v>
      </c>
      <c r="G1699" s="49" t="s">
        <v>877</v>
      </c>
      <c r="H1699" s="50" t="n">
        <v>1411</v>
      </c>
      <c r="I1699" s="50" t="n">
        <v>122</v>
      </c>
      <c r="J1699" s="50" t="n">
        <v>25</v>
      </c>
      <c r="K1699" s="52" t="n">
        <v>0.0864635010630758</v>
      </c>
      <c r="L1699" s="50" t="n">
        <v>399</v>
      </c>
      <c r="M1699" s="50" t="n">
        <v>296</v>
      </c>
      <c r="N1699" s="50" t="n">
        <v>285</v>
      </c>
      <c r="O1699" s="50" t="n">
        <v>217</v>
      </c>
      <c r="P1699" s="50" t="n">
        <v>71</v>
      </c>
      <c r="Q1699" s="50" t="n">
        <v>21</v>
      </c>
      <c r="R1699" s="50" t="n">
        <v>11</v>
      </c>
      <c r="S1699" s="50" t="n">
        <v>5</v>
      </c>
      <c r="T1699" s="50" t="n">
        <v>7</v>
      </c>
      <c r="U1699" s="50" t="n">
        <v>20</v>
      </c>
      <c r="V1699" s="50" t="n">
        <v>25</v>
      </c>
      <c r="W1699" s="50" t="n">
        <v>21</v>
      </c>
      <c r="X1699" s="50" t="n">
        <v>8</v>
      </c>
      <c r="Y1699" s="53" t="n">
        <v>25</v>
      </c>
      <c r="Z1699" s="74"/>
      <c r="AA1699" s="51" t="n">
        <v>138</v>
      </c>
      <c r="AB1699" s="50" t="n">
        <v>372</v>
      </c>
      <c r="AC1699" s="50" t="n">
        <v>1497</v>
      </c>
    </row>
    <row r="1700" customFormat="false" ht="12.75" hidden="false" customHeight="false" outlineLevel="0" collapsed="false">
      <c r="B1700" s="49" t="s">
        <v>407</v>
      </c>
      <c r="C1700" s="49" t="s">
        <v>408</v>
      </c>
      <c r="D1700" s="49" t="s">
        <v>515</v>
      </c>
      <c r="E1700" s="49" t="s">
        <v>516</v>
      </c>
      <c r="F1700" s="49" t="n">
        <v>9</v>
      </c>
      <c r="G1700" s="49" t="s">
        <v>878</v>
      </c>
      <c r="H1700" s="50" t="n">
        <v>388</v>
      </c>
      <c r="I1700" s="50" t="n">
        <v>3</v>
      </c>
      <c r="J1700" s="50" t="n">
        <v>0</v>
      </c>
      <c r="K1700" s="52" t="n">
        <v>0.0077319587628866</v>
      </c>
      <c r="L1700" s="50" t="n">
        <v>86</v>
      </c>
      <c r="M1700" s="50" t="n">
        <v>110</v>
      </c>
      <c r="N1700" s="50" t="n">
        <v>105</v>
      </c>
      <c r="O1700" s="50" t="n">
        <v>70</v>
      </c>
      <c r="P1700" s="50" t="n">
        <v>13</v>
      </c>
      <c r="Q1700" s="50" t="n">
        <v>1</v>
      </c>
      <c r="R1700" s="50" t="n">
        <v>0</v>
      </c>
      <c r="S1700" s="50" t="n">
        <v>0</v>
      </c>
      <c r="T1700" s="50" t="n">
        <v>0</v>
      </c>
      <c r="U1700" s="50" t="n">
        <v>2</v>
      </c>
      <c r="V1700" s="50" t="n">
        <v>1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10</v>
      </c>
      <c r="AC1700" s="50" t="n">
        <v>421</v>
      </c>
    </row>
    <row r="1701" customFormat="false" ht="12.75" hidden="false" customHeight="false" outlineLevel="0" collapsed="false">
      <c r="B1701" s="49" t="s">
        <v>407</v>
      </c>
      <c r="C1701" s="49" t="s">
        <v>408</v>
      </c>
      <c r="D1701" s="49" t="s">
        <v>515</v>
      </c>
      <c r="E1701" s="49" t="s">
        <v>516</v>
      </c>
      <c r="F1701" s="49" t="n">
        <v>10</v>
      </c>
      <c r="G1701" s="49" t="s">
        <v>879</v>
      </c>
      <c r="H1701" s="50" t="n">
        <v>187</v>
      </c>
      <c r="I1701" s="50" t="n">
        <v>42</v>
      </c>
      <c r="J1701" s="50" t="n">
        <v>5</v>
      </c>
      <c r="K1701" s="52" t="n">
        <v>0.224598930481283</v>
      </c>
      <c r="L1701" s="50" t="n">
        <v>26</v>
      </c>
      <c r="M1701" s="50" t="n">
        <v>23</v>
      </c>
      <c r="N1701" s="50" t="n">
        <v>31</v>
      </c>
      <c r="O1701" s="50" t="n">
        <v>28</v>
      </c>
      <c r="P1701" s="50" t="n">
        <v>28</v>
      </c>
      <c r="Q1701" s="50" t="n">
        <v>9</v>
      </c>
      <c r="R1701" s="50" t="n">
        <v>16</v>
      </c>
      <c r="S1701" s="50" t="n">
        <v>6</v>
      </c>
      <c r="T1701" s="50" t="n">
        <v>0</v>
      </c>
      <c r="U1701" s="50" t="n">
        <v>4</v>
      </c>
      <c r="V1701" s="50" t="n">
        <v>5</v>
      </c>
      <c r="W1701" s="50" t="n">
        <v>5</v>
      </c>
      <c r="X1701" s="50" t="n">
        <v>1</v>
      </c>
      <c r="Y1701" s="53" t="n">
        <v>5</v>
      </c>
      <c r="Z1701" s="74"/>
      <c r="AA1701" s="51" t="n">
        <v>5</v>
      </c>
      <c r="AB1701" s="50" t="n">
        <v>4</v>
      </c>
      <c r="AC1701" s="50" t="n">
        <v>130</v>
      </c>
    </row>
    <row r="1702" customFormat="false" ht="12.75" hidden="false" customHeight="false" outlineLevel="0" collapsed="false">
      <c r="B1702" s="49" t="s">
        <v>407</v>
      </c>
      <c r="C1702" s="49" t="s">
        <v>408</v>
      </c>
      <c r="D1702" s="49" t="s">
        <v>515</v>
      </c>
      <c r="E1702" s="49" t="s">
        <v>516</v>
      </c>
      <c r="F1702" s="49" t="n">
        <v>11</v>
      </c>
      <c r="G1702" s="49" t="s">
        <v>880</v>
      </c>
      <c r="H1702" s="50" t="n">
        <v>57</v>
      </c>
      <c r="I1702" s="50" t="n">
        <v>2</v>
      </c>
      <c r="J1702" s="50" t="n">
        <v>1</v>
      </c>
      <c r="K1702" s="52" t="n">
        <v>0.0350877192982456</v>
      </c>
      <c r="L1702" s="50" t="n">
        <v>16</v>
      </c>
      <c r="M1702" s="50" t="n">
        <v>14</v>
      </c>
      <c r="N1702" s="50" t="n">
        <v>16</v>
      </c>
      <c r="O1702" s="50" t="n">
        <v>7</v>
      </c>
      <c r="P1702" s="50" t="n">
        <v>2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1</v>
      </c>
      <c r="W1702" s="50" t="n">
        <v>0</v>
      </c>
      <c r="X1702" s="50" t="n">
        <v>0</v>
      </c>
      <c r="Y1702" s="53" t="n">
        <v>1</v>
      </c>
      <c r="Z1702" s="74"/>
      <c r="AA1702" s="51" t="n">
        <v>0</v>
      </c>
      <c r="AB1702" s="50" t="n">
        <v>0</v>
      </c>
      <c r="AC1702" s="50" t="n">
        <v>30</v>
      </c>
    </row>
    <row r="1703" customFormat="false" ht="12.75" hidden="false" customHeight="false" outlineLevel="0" collapsed="false">
      <c r="B1703" s="49" t="s">
        <v>407</v>
      </c>
      <c r="C1703" s="49" t="s">
        <v>408</v>
      </c>
      <c r="D1703" s="49" t="s">
        <v>515</v>
      </c>
      <c r="E1703" s="49" t="s">
        <v>516</v>
      </c>
      <c r="F1703" s="49" t="n">
        <v>12</v>
      </c>
      <c r="G1703" s="49" t="s">
        <v>881</v>
      </c>
      <c r="H1703" s="50" t="n">
        <v>470</v>
      </c>
      <c r="I1703" s="50" t="n">
        <v>6</v>
      </c>
      <c r="J1703" s="50" t="n">
        <v>0</v>
      </c>
      <c r="K1703" s="52" t="n">
        <v>0.0127659574468085</v>
      </c>
      <c r="L1703" s="50" t="n">
        <v>134</v>
      </c>
      <c r="M1703" s="50" t="n">
        <v>135</v>
      </c>
      <c r="N1703" s="50" t="n">
        <v>73</v>
      </c>
      <c r="O1703" s="50" t="n">
        <v>68</v>
      </c>
      <c r="P1703" s="50" t="n">
        <v>38</v>
      </c>
      <c r="Q1703" s="50" t="n">
        <v>16</v>
      </c>
      <c r="R1703" s="50" t="n">
        <v>2</v>
      </c>
      <c r="S1703" s="50" t="n">
        <v>3</v>
      </c>
      <c r="T1703" s="50" t="n">
        <v>0</v>
      </c>
      <c r="U1703" s="50" t="n">
        <v>1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68</v>
      </c>
      <c r="AB1703" s="50" t="n">
        <v>3</v>
      </c>
      <c r="AC1703" s="50" t="n">
        <v>537</v>
      </c>
    </row>
    <row r="1704" customFormat="false" ht="12.75" hidden="false" customHeight="false" outlineLevel="0" collapsed="false">
      <c r="B1704" s="49" t="s">
        <v>407</v>
      </c>
      <c r="C1704" s="49" t="s">
        <v>408</v>
      </c>
      <c r="D1704" s="49" t="s">
        <v>515</v>
      </c>
      <c r="E1704" s="49" t="s">
        <v>516</v>
      </c>
      <c r="F1704" s="49" t="n">
        <v>13</v>
      </c>
      <c r="G1704" s="49" t="s">
        <v>882</v>
      </c>
      <c r="H1704" s="50" t="n">
        <v>281</v>
      </c>
      <c r="I1704" s="50" t="n">
        <v>1</v>
      </c>
      <c r="J1704" s="50" t="n">
        <v>0</v>
      </c>
      <c r="K1704" s="52" t="n">
        <v>0.00355871886120996</v>
      </c>
      <c r="L1704" s="50" t="n">
        <v>91</v>
      </c>
      <c r="M1704" s="50" t="n">
        <v>61</v>
      </c>
      <c r="N1704" s="50" t="n">
        <v>41</v>
      </c>
      <c r="O1704" s="50" t="n">
        <v>49</v>
      </c>
      <c r="P1704" s="50" t="n">
        <v>27</v>
      </c>
      <c r="Q1704" s="50" t="n">
        <v>11</v>
      </c>
      <c r="R1704" s="50" t="n">
        <v>0</v>
      </c>
      <c r="S1704" s="50" t="n">
        <v>0</v>
      </c>
      <c r="T1704" s="50" t="n">
        <v>1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223</v>
      </c>
      <c r="AB1704" s="50" t="n">
        <v>20</v>
      </c>
      <c r="AC1704" s="50" t="n">
        <v>385</v>
      </c>
    </row>
    <row r="1705" customFormat="false" ht="12.75" hidden="false" customHeight="false" outlineLevel="0" collapsed="false">
      <c r="B1705" s="49" t="s">
        <v>407</v>
      </c>
      <c r="C1705" s="49" t="s">
        <v>408</v>
      </c>
      <c r="D1705" s="49" t="s">
        <v>515</v>
      </c>
      <c r="E1705" s="49" t="s">
        <v>516</v>
      </c>
      <c r="F1705" s="49" t="n">
        <v>14</v>
      </c>
      <c r="G1705" s="49" t="s">
        <v>883</v>
      </c>
      <c r="H1705" s="50" t="n">
        <v>213</v>
      </c>
      <c r="I1705" s="50" t="n">
        <v>15</v>
      </c>
      <c r="J1705" s="50" t="n">
        <v>1</v>
      </c>
      <c r="K1705" s="52" t="n">
        <v>0.0704225352112676</v>
      </c>
      <c r="L1705" s="50" t="n">
        <v>45</v>
      </c>
      <c r="M1705" s="50" t="n">
        <v>53</v>
      </c>
      <c r="N1705" s="50" t="n">
        <v>34</v>
      </c>
      <c r="O1705" s="50" t="n">
        <v>37</v>
      </c>
      <c r="P1705" s="50" t="n">
        <v>22</v>
      </c>
      <c r="Q1705" s="50" t="n">
        <v>7</v>
      </c>
      <c r="R1705" s="50" t="n">
        <v>7</v>
      </c>
      <c r="S1705" s="50" t="n">
        <v>2</v>
      </c>
      <c r="T1705" s="50" t="n">
        <v>3</v>
      </c>
      <c r="U1705" s="50" t="n">
        <v>2</v>
      </c>
      <c r="V1705" s="50" t="n">
        <v>0</v>
      </c>
      <c r="W1705" s="50" t="n">
        <v>0</v>
      </c>
      <c r="X1705" s="50" t="n">
        <v>0</v>
      </c>
      <c r="Y1705" s="53" t="n">
        <v>1</v>
      </c>
      <c r="Z1705" s="74"/>
      <c r="AA1705" s="51" t="n">
        <v>228</v>
      </c>
      <c r="AB1705" s="50" t="n">
        <v>10</v>
      </c>
      <c r="AC1705" s="50" t="n">
        <v>203</v>
      </c>
    </row>
    <row r="1706" customFormat="false" ht="12.75" hidden="false" customHeight="false" outlineLevel="0" collapsed="false">
      <c r="B1706" s="49" t="s">
        <v>407</v>
      </c>
      <c r="C1706" s="49" t="s">
        <v>408</v>
      </c>
      <c r="D1706" s="49" t="s">
        <v>515</v>
      </c>
      <c r="E1706" s="49" t="s">
        <v>516</v>
      </c>
      <c r="F1706" s="49" t="n">
        <v>15</v>
      </c>
      <c r="G1706" s="49" t="s">
        <v>884</v>
      </c>
      <c r="H1706" s="50" t="n">
        <v>757</v>
      </c>
      <c r="I1706" s="50" t="n">
        <v>8</v>
      </c>
      <c r="J1706" s="50" t="n">
        <v>1</v>
      </c>
      <c r="K1706" s="52" t="n">
        <v>0.0105680317040951</v>
      </c>
      <c r="L1706" s="50" t="n">
        <v>204</v>
      </c>
      <c r="M1706" s="50" t="n">
        <v>184</v>
      </c>
      <c r="N1706" s="50" t="n">
        <v>128</v>
      </c>
      <c r="O1706" s="50" t="n">
        <v>140</v>
      </c>
      <c r="P1706" s="50" t="n">
        <v>58</v>
      </c>
      <c r="Q1706" s="50" t="n">
        <v>35</v>
      </c>
      <c r="R1706" s="50" t="n">
        <v>5</v>
      </c>
      <c r="S1706" s="50" t="n">
        <v>0</v>
      </c>
      <c r="T1706" s="50" t="n">
        <v>0</v>
      </c>
      <c r="U1706" s="50" t="n">
        <v>0</v>
      </c>
      <c r="V1706" s="50" t="n">
        <v>2</v>
      </c>
      <c r="W1706" s="50" t="n">
        <v>0</v>
      </c>
      <c r="X1706" s="50" t="n">
        <v>0</v>
      </c>
      <c r="Y1706" s="53" t="n">
        <v>1</v>
      </c>
      <c r="Z1706" s="74"/>
      <c r="AA1706" s="51" t="n">
        <v>111</v>
      </c>
      <c r="AB1706" s="50" t="n">
        <v>56</v>
      </c>
      <c r="AC1706" s="50" t="n">
        <v>793</v>
      </c>
    </row>
    <row r="1707" customFormat="false" ht="12.75" hidden="false" customHeight="false" outlineLevel="0" collapsed="false">
      <c r="B1707" s="49" t="s">
        <v>407</v>
      </c>
      <c r="C1707" s="49" t="s">
        <v>408</v>
      </c>
      <c r="D1707" s="49" t="s">
        <v>515</v>
      </c>
      <c r="E1707" s="49" t="s">
        <v>516</v>
      </c>
      <c r="F1707" s="49" t="n">
        <v>16</v>
      </c>
      <c r="G1707" s="49" t="s">
        <v>48</v>
      </c>
      <c r="H1707" s="50" t="n">
        <v>11544</v>
      </c>
      <c r="I1707" s="50" t="n">
        <v>201</v>
      </c>
      <c r="J1707" s="50" t="n">
        <v>33</v>
      </c>
      <c r="K1707" s="52" t="n">
        <v>0.0174116424116424</v>
      </c>
      <c r="L1707" s="50" t="n">
        <v>4083</v>
      </c>
      <c r="M1707" s="50" t="n">
        <v>2861</v>
      </c>
      <c r="N1707" s="50" t="n">
        <v>2109</v>
      </c>
      <c r="O1707" s="50" t="n">
        <v>1597</v>
      </c>
      <c r="P1707" s="50" t="n">
        <v>536</v>
      </c>
      <c r="Q1707" s="50" t="n">
        <v>157</v>
      </c>
      <c r="R1707" s="50" t="n">
        <v>41</v>
      </c>
      <c r="S1707" s="50" t="n">
        <v>17</v>
      </c>
      <c r="T1707" s="50" t="n">
        <v>11</v>
      </c>
      <c r="U1707" s="50" t="n">
        <v>30</v>
      </c>
      <c r="V1707" s="50" t="n">
        <v>34</v>
      </c>
      <c r="W1707" s="50" t="n">
        <v>26</v>
      </c>
      <c r="X1707" s="50" t="n">
        <v>9</v>
      </c>
      <c r="Y1707" s="53" t="n">
        <v>33</v>
      </c>
      <c r="Z1707" s="74"/>
      <c r="AA1707" s="51" t="n">
        <v>2270</v>
      </c>
      <c r="AB1707" s="50" t="n">
        <v>4419</v>
      </c>
      <c r="AC1707" s="50" t="n">
        <v>19832</v>
      </c>
    </row>
    <row r="1708" customFormat="false" ht="12.75" hidden="false" customHeight="false" outlineLevel="0" collapsed="false">
      <c r="B1708" s="49" t="s">
        <v>407</v>
      </c>
      <c r="C1708" s="49" t="s">
        <v>408</v>
      </c>
      <c r="D1708" s="49" t="s">
        <v>517</v>
      </c>
      <c r="E1708" s="49" t="s">
        <v>518</v>
      </c>
      <c r="F1708" s="49" t="n">
        <v>1</v>
      </c>
      <c r="G1708" s="49" t="s">
        <v>871</v>
      </c>
      <c r="H1708" s="50" t="n">
        <v>3989</v>
      </c>
      <c r="I1708" s="50" t="n">
        <v>134</v>
      </c>
      <c r="J1708" s="50" t="n">
        <v>2</v>
      </c>
      <c r="K1708" s="52" t="n">
        <v>0.0335923790423665</v>
      </c>
      <c r="L1708" s="50" t="n">
        <v>853</v>
      </c>
      <c r="M1708" s="50" t="n">
        <v>749</v>
      </c>
      <c r="N1708" s="50" t="n">
        <v>756</v>
      </c>
      <c r="O1708" s="50" t="n">
        <v>702</v>
      </c>
      <c r="P1708" s="50" t="n">
        <v>480</v>
      </c>
      <c r="Q1708" s="50" t="n">
        <v>315</v>
      </c>
      <c r="R1708" s="50" t="n">
        <v>54</v>
      </c>
      <c r="S1708" s="50" t="n">
        <v>34</v>
      </c>
      <c r="T1708" s="50" t="n">
        <v>27</v>
      </c>
      <c r="U1708" s="50" t="n">
        <v>14</v>
      </c>
      <c r="V1708" s="50" t="n">
        <v>2</v>
      </c>
      <c r="W1708" s="50" t="n">
        <v>1</v>
      </c>
      <c r="X1708" s="50" t="n">
        <v>0</v>
      </c>
      <c r="Y1708" s="53" t="n">
        <v>2</v>
      </c>
      <c r="Z1708" s="74"/>
      <c r="AA1708" s="51" t="n">
        <v>172</v>
      </c>
      <c r="AB1708" s="50" t="n">
        <v>577</v>
      </c>
      <c r="AC1708" s="50" t="n">
        <v>4023</v>
      </c>
    </row>
    <row r="1709" customFormat="false" ht="12.75" hidden="false" customHeight="false" outlineLevel="0" collapsed="false">
      <c r="B1709" s="49" t="s">
        <v>407</v>
      </c>
      <c r="C1709" s="49" t="s">
        <v>408</v>
      </c>
      <c r="D1709" s="49" t="s">
        <v>517</v>
      </c>
      <c r="E1709" s="49" t="s">
        <v>518</v>
      </c>
      <c r="F1709" s="49" t="n">
        <v>2</v>
      </c>
      <c r="G1709" s="49" t="s">
        <v>872</v>
      </c>
      <c r="H1709" s="50" t="n">
        <v>2694</v>
      </c>
      <c r="I1709" s="50" t="n">
        <v>20</v>
      </c>
      <c r="J1709" s="50" t="n">
        <v>0</v>
      </c>
      <c r="K1709" s="52" t="n">
        <v>0.00742390497401633</v>
      </c>
      <c r="L1709" s="50" t="n">
        <v>753</v>
      </c>
      <c r="M1709" s="50" t="n">
        <v>603</v>
      </c>
      <c r="N1709" s="50" t="n">
        <v>513</v>
      </c>
      <c r="O1709" s="50" t="n">
        <v>418</v>
      </c>
      <c r="P1709" s="50" t="n">
        <v>239</v>
      </c>
      <c r="Q1709" s="50" t="n">
        <v>148</v>
      </c>
      <c r="R1709" s="50" t="n">
        <v>10</v>
      </c>
      <c r="S1709" s="50" t="n">
        <v>5</v>
      </c>
      <c r="T1709" s="50" t="n">
        <v>3</v>
      </c>
      <c r="U1709" s="50" t="n">
        <v>1</v>
      </c>
      <c r="V1709" s="50" t="n">
        <v>0</v>
      </c>
      <c r="W1709" s="50" t="n">
        <v>1</v>
      </c>
      <c r="X1709" s="50" t="n">
        <v>0</v>
      </c>
      <c r="Y1709" s="53" t="n">
        <v>0</v>
      </c>
      <c r="Z1709" s="74"/>
      <c r="AA1709" s="51" t="n">
        <v>554</v>
      </c>
      <c r="AB1709" s="50" t="n">
        <v>3937</v>
      </c>
      <c r="AC1709" s="50" t="n">
        <v>3756</v>
      </c>
    </row>
    <row r="1710" customFormat="false" ht="12.75" hidden="false" customHeight="false" outlineLevel="0" collapsed="false">
      <c r="B1710" s="49" t="s">
        <v>407</v>
      </c>
      <c r="C1710" s="49" t="s">
        <v>408</v>
      </c>
      <c r="D1710" s="49" t="s">
        <v>517</v>
      </c>
      <c r="E1710" s="49" t="s">
        <v>518</v>
      </c>
      <c r="F1710" s="49" t="n">
        <v>3</v>
      </c>
      <c r="G1710" s="49" t="s">
        <v>873</v>
      </c>
      <c r="H1710" s="50" t="n">
        <v>5243</v>
      </c>
      <c r="I1710" s="50" t="n">
        <v>0</v>
      </c>
      <c r="J1710" s="50" t="n">
        <v>0</v>
      </c>
      <c r="K1710" s="52" t="n">
        <v>0</v>
      </c>
      <c r="L1710" s="50" t="n">
        <v>1469</v>
      </c>
      <c r="M1710" s="50" t="n">
        <v>1193</v>
      </c>
      <c r="N1710" s="50" t="n">
        <v>1050</v>
      </c>
      <c r="O1710" s="50" t="n">
        <v>892</v>
      </c>
      <c r="P1710" s="50" t="n">
        <v>422</v>
      </c>
      <c r="Q1710" s="50" t="n">
        <v>217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434</v>
      </c>
      <c r="AB1710" s="50" t="n">
        <v>2203</v>
      </c>
      <c r="AC1710" s="50" t="n">
        <v>6364</v>
      </c>
    </row>
    <row r="1711" customFormat="false" ht="12.75" hidden="false" customHeight="false" outlineLevel="0" collapsed="false">
      <c r="B1711" s="49" t="s">
        <v>407</v>
      </c>
      <c r="C1711" s="49" t="s">
        <v>408</v>
      </c>
      <c r="D1711" s="49" t="s">
        <v>517</v>
      </c>
      <c r="E1711" s="49" t="s">
        <v>518</v>
      </c>
      <c r="F1711" s="49" t="n">
        <v>4</v>
      </c>
      <c r="G1711" s="49" t="s">
        <v>874</v>
      </c>
      <c r="H1711" s="50" t="n">
        <v>5</v>
      </c>
      <c r="I1711" s="50" t="n">
        <v>0</v>
      </c>
      <c r="J1711" s="50" t="n">
        <v>0</v>
      </c>
      <c r="K1711" s="52" t="n">
        <v>0</v>
      </c>
      <c r="L1711" s="50" t="n">
        <v>1</v>
      </c>
      <c r="M1711" s="50" t="n">
        <v>1</v>
      </c>
      <c r="N1711" s="50" t="n">
        <v>0</v>
      </c>
      <c r="O1711" s="50" t="n">
        <v>0</v>
      </c>
      <c r="P1711" s="50" t="n">
        <v>2</v>
      </c>
      <c r="Q1711" s="50" t="n">
        <v>1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2</v>
      </c>
      <c r="AB1711" s="50" t="n">
        <v>4</v>
      </c>
      <c r="AC1711" s="50" t="n">
        <v>12</v>
      </c>
    </row>
    <row r="1712" customFormat="false" ht="12.75" hidden="false" customHeight="false" outlineLevel="0" collapsed="false">
      <c r="B1712" s="49" t="s">
        <v>407</v>
      </c>
      <c r="C1712" s="49" t="s">
        <v>408</v>
      </c>
      <c r="D1712" s="49" t="s">
        <v>517</v>
      </c>
      <c r="E1712" s="49" t="s">
        <v>518</v>
      </c>
      <c r="F1712" s="49" t="n">
        <v>5</v>
      </c>
      <c r="G1712" s="49" t="s">
        <v>875</v>
      </c>
      <c r="H1712" s="50" t="n">
        <v>559</v>
      </c>
      <c r="I1712" s="50" t="n">
        <v>0</v>
      </c>
      <c r="J1712" s="50" t="n">
        <v>0</v>
      </c>
      <c r="K1712" s="52" t="n">
        <v>0</v>
      </c>
      <c r="L1712" s="50" t="n">
        <v>122</v>
      </c>
      <c r="M1712" s="50" t="n">
        <v>97</v>
      </c>
      <c r="N1712" s="50" t="n">
        <v>123</v>
      </c>
      <c r="O1712" s="50" t="n">
        <v>88</v>
      </c>
      <c r="P1712" s="50" t="n">
        <v>55</v>
      </c>
      <c r="Q1712" s="50" t="n">
        <v>74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478</v>
      </c>
    </row>
    <row r="1713" customFormat="false" ht="12.75" hidden="false" customHeight="false" outlineLevel="0" collapsed="false">
      <c r="B1713" s="49" t="s">
        <v>407</v>
      </c>
      <c r="C1713" s="49" t="s">
        <v>408</v>
      </c>
      <c r="D1713" s="49" t="s">
        <v>517</v>
      </c>
      <c r="E1713" s="49" t="s">
        <v>518</v>
      </c>
      <c r="F1713" s="49" t="n">
        <v>6</v>
      </c>
      <c r="G1713" s="49" t="s">
        <v>876</v>
      </c>
      <c r="H1713" s="50" t="n">
        <v>800</v>
      </c>
      <c r="I1713" s="50" t="n">
        <v>0</v>
      </c>
      <c r="J1713" s="50" t="n">
        <v>0</v>
      </c>
      <c r="K1713" s="52" t="n">
        <v>0</v>
      </c>
      <c r="L1713" s="50" t="n">
        <v>110</v>
      </c>
      <c r="M1713" s="50" t="n">
        <v>246</v>
      </c>
      <c r="N1713" s="50" t="n">
        <v>203</v>
      </c>
      <c r="O1713" s="50" t="n">
        <v>108</v>
      </c>
      <c r="P1713" s="50" t="n">
        <v>125</v>
      </c>
      <c r="Q1713" s="50" t="n">
        <v>8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0</v>
      </c>
      <c r="AB1713" s="50" t="n">
        <v>0</v>
      </c>
      <c r="AC1713" s="50" t="n">
        <v>1086</v>
      </c>
    </row>
    <row r="1714" customFormat="false" ht="12.75" hidden="false" customHeight="false" outlineLevel="0" collapsed="false">
      <c r="B1714" s="49" t="s">
        <v>407</v>
      </c>
      <c r="C1714" s="49" t="s">
        <v>408</v>
      </c>
      <c r="D1714" s="49" t="s">
        <v>517</v>
      </c>
      <c r="E1714" s="49" t="s">
        <v>518</v>
      </c>
      <c r="F1714" s="49" t="n">
        <v>7</v>
      </c>
      <c r="G1714" s="49" t="s">
        <v>877</v>
      </c>
      <c r="H1714" s="50" t="n">
        <v>967</v>
      </c>
      <c r="I1714" s="50" t="n">
        <v>3</v>
      </c>
      <c r="J1714" s="50" t="n">
        <v>0</v>
      </c>
      <c r="K1714" s="52" t="n">
        <v>0.0031023784901758</v>
      </c>
      <c r="L1714" s="50" t="n">
        <v>207</v>
      </c>
      <c r="M1714" s="50" t="n">
        <v>203</v>
      </c>
      <c r="N1714" s="50" t="n">
        <v>198</v>
      </c>
      <c r="O1714" s="50" t="n">
        <v>160</v>
      </c>
      <c r="P1714" s="50" t="n">
        <v>129</v>
      </c>
      <c r="Q1714" s="50" t="n">
        <v>67</v>
      </c>
      <c r="R1714" s="50" t="n">
        <v>2</v>
      </c>
      <c r="S1714" s="50" t="n">
        <v>1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121</v>
      </c>
      <c r="AB1714" s="50" t="n">
        <v>1163</v>
      </c>
      <c r="AC1714" s="50" t="n">
        <v>680</v>
      </c>
    </row>
    <row r="1715" customFormat="false" ht="12.75" hidden="false" customHeight="false" outlineLevel="0" collapsed="false">
      <c r="B1715" s="49" t="s">
        <v>407</v>
      </c>
      <c r="C1715" s="49" t="s">
        <v>408</v>
      </c>
      <c r="D1715" s="49" t="s">
        <v>517</v>
      </c>
      <c r="E1715" s="49" t="s">
        <v>518</v>
      </c>
      <c r="F1715" s="49" t="n">
        <v>8</v>
      </c>
      <c r="G1715" s="49" t="s">
        <v>885</v>
      </c>
      <c r="H1715" s="50" t="n">
        <v>1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1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0</v>
      </c>
      <c r="AC1715" s="50" t="n">
        <v>4</v>
      </c>
    </row>
    <row r="1716" customFormat="false" ht="12.75" hidden="false" customHeight="false" outlineLevel="0" collapsed="false">
      <c r="B1716" s="49" t="s">
        <v>407</v>
      </c>
      <c r="C1716" s="49" t="s">
        <v>408</v>
      </c>
      <c r="D1716" s="49" t="s">
        <v>517</v>
      </c>
      <c r="E1716" s="49" t="s">
        <v>518</v>
      </c>
      <c r="F1716" s="49" t="n">
        <v>9</v>
      </c>
      <c r="G1716" s="49" t="s">
        <v>878</v>
      </c>
      <c r="H1716" s="50" t="n">
        <v>265</v>
      </c>
      <c r="I1716" s="50" t="n">
        <v>0</v>
      </c>
      <c r="J1716" s="50" t="n">
        <v>0</v>
      </c>
      <c r="K1716" s="52" t="n">
        <v>0</v>
      </c>
      <c r="L1716" s="50" t="n">
        <v>25</v>
      </c>
      <c r="M1716" s="50" t="n">
        <v>70</v>
      </c>
      <c r="N1716" s="50" t="n">
        <v>52</v>
      </c>
      <c r="O1716" s="50" t="n">
        <v>61</v>
      </c>
      <c r="P1716" s="50" t="n">
        <v>37</v>
      </c>
      <c r="Q1716" s="50" t="n">
        <v>2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15</v>
      </c>
      <c r="AC1716" s="50" t="n">
        <v>252</v>
      </c>
    </row>
    <row r="1717" customFormat="false" ht="12.75" hidden="false" customHeight="false" outlineLevel="0" collapsed="false">
      <c r="B1717" s="49" t="s">
        <v>407</v>
      </c>
      <c r="C1717" s="49" t="s">
        <v>408</v>
      </c>
      <c r="D1717" s="49" t="s">
        <v>517</v>
      </c>
      <c r="E1717" s="49" t="s">
        <v>518</v>
      </c>
      <c r="F1717" s="49" t="n">
        <v>10</v>
      </c>
      <c r="G1717" s="49" t="s">
        <v>879</v>
      </c>
      <c r="H1717" s="50" t="n">
        <v>66</v>
      </c>
      <c r="I1717" s="50" t="n">
        <v>35</v>
      </c>
      <c r="J1717" s="50" t="n">
        <v>10</v>
      </c>
      <c r="K1717" s="52" t="n">
        <v>0.53030303030303</v>
      </c>
      <c r="L1717" s="50" t="n">
        <v>12</v>
      </c>
      <c r="M1717" s="50" t="n">
        <v>4</v>
      </c>
      <c r="N1717" s="50" t="n">
        <v>5</v>
      </c>
      <c r="O1717" s="50" t="n">
        <v>5</v>
      </c>
      <c r="P1717" s="50" t="n">
        <v>2</v>
      </c>
      <c r="Q1717" s="50" t="n">
        <v>3</v>
      </c>
      <c r="R1717" s="50" t="n">
        <v>7</v>
      </c>
      <c r="S1717" s="50" t="n">
        <v>6</v>
      </c>
      <c r="T1717" s="50" t="n">
        <v>6</v>
      </c>
      <c r="U1717" s="50" t="n">
        <v>1</v>
      </c>
      <c r="V1717" s="50" t="n">
        <v>4</v>
      </c>
      <c r="W1717" s="50" t="n">
        <v>1</v>
      </c>
      <c r="X1717" s="50" t="n">
        <v>0</v>
      </c>
      <c r="Y1717" s="53" t="n">
        <v>10</v>
      </c>
      <c r="Z1717" s="74"/>
      <c r="AA1717" s="51" t="n">
        <v>0</v>
      </c>
      <c r="AB1717" s="50" t="n">
        <v>1</v>
      </c>
      <c r="AC1717" s="50" t="n">
        <v>9</v>
      </c>
    </row>
    <row r="1718" customFormat="false" ht="12.75" hidden="false" customHeight="false" outlineLevel="0" collapsed="false">
      <c r="B1718" s="49" t="s">
        <v>407</v>
      </c>
      <c r="C1718" s="49" t="s">
        <v>408</v>
      </c>
      <c r="D1718" s="49" t="s">
        <v>517</v>
      </c>
      <c r="E1718" s="49" t="s">
        <v>518</v>
      </c>
      <c r="F1718" s="49" t="n">
        <v>11</v>
      </c>
      <c r="G1718" s="49" t="s">
        <v>880</v>
      </c>
      <c r="H1718" s="50" t="n">
        <v>82</v>
      </c>
      <c r="I1718" s="50" t="n">
        <v>1</v>
      </c>
      <c r="J1718" s="50" t="n">
        <v>0</v>
      </c>
      <c r="K1718" s="52" t="n">
        <v>0.0121951219512195</v>
      </c>
      <c r="L1718" s="50" t="n">
        <v>16</v>
      </c>
      <c r="M1718" s="50" t="n">
        <v>10</v>
      </c>
      <c r="N1718" s="50" t="n">
        <v>40</v>
      </c>
      <c r="O1718" s="50" t="n">
        <v>13</v>
      </c>
      <c r="P1718" s="50" t="n">
        <v>0</v>
      </c>
      <c r="Q1718" s="50" t="n">
        <v>2</v>
      </c>
      <c r="R1718" s="50" t="n">
        <v>0</v>
      </c>
      <c r="S1718" s="50" t="n">
        <v>0</v>
      </c>
      <c r="T1718" s="50" t="n">
        <v>0</v>
      </c>
      <c r="U1718" s="50" t="n">
        <v>1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0</v>
      </c>
      <c r="AC1718" s="50" t="n">
        <v>89</v>
      </c>
    </row>
    <row r="1719" customFormat="false" ht="12.75" hidden="false" customHeight="false" outlineLevel="0" collapsed="false">
      <c r="B1719" s="49" t="s">
        <v>407</v>
      </c>
      <c r="C1719" s="49" t="s">
        <v>408</v>
      </c>
      <c r="D1719" s="49" t="s">
        <v>517</v>
      </c>
      <c r="E1719" s="49" t="s">
        <v>518</v>
      </c>
      <c r="F1719" s="49" t="n">
        <v>12</v>
      </c>
      <c r="G1719" s="49" t="s">
        <v>881</v>
      </c>
      <c r="H1719" s="50" t="n">
        <v>453</v>
      </c>
      <c r="I1719" s="50" t="n">
        <v>50</v>
      </c>
      <c r="J1719" s="50" t="n">
        <v>17</v>
      </c>
      <c r="K1719" s="52" t="n">
        <v>0.11037527593819</v>
      </c>
      <c r="L1719" s="50" t="n">
        <v>127</v>
      </c>
      <c r="M1719" s="50" t="n">
        <v>101</v>
      </c>
      <c r="N1719" s="50" t="n">
        <v>66</v>
      </c>
      <c r="O1719" s="50" t="n">
        <v>49</v>
      </c>
      <c r="P1719" s="50" t="n">
        <v>48</v>
      </c>
      <c r="Q1719" s="50" t="n">
        <v>12</v>
      </c>
      <c r="R1719" s="50" t="n">
        <v>14</v>
      </c>
      <c r="S1719" s="50" t="n">
        <v>8</v>
      </c>
      <c r="T1719" s="50" t="n">
        <v>9</v>
      </c>
      <c r="U1719" s="50" t="n">
        <v>0</v>
      </c>
      <c r="V1719" s="50" t="n">
        <v>1</v>
      </c>
      <c r="W1719" s="50" t="n">
        <v>0</v>
      </c>
      <c r="X1719" s="50" t="n">
        <v>1</v>
      </c>
      <c r="Y1719" s="53" t="n">
        <v>17</v>
      </c>
      <c r="Z1719" s="74"/>
      <c r="AA1719" s="51" t="n">
        <v>96</v>
      </c>
      <c r="AB1719" s="50" t="n">
        <v>2</v>
      </c>
      <c r="AC1719" s="50" t="n">
        <v>463</v>
      </c>
    </row>
    <row r="1720" customFormat="false" ht="12.75" hidden="false" customHeight="false" outlineLevel="0" collapsed="false">
      <c r="B1720" s="49" t="s">
        <v>407</v>
      </c>
      <c r="C1720" s="49" t="s">
        <v>408</v>
      </c>
      <c r="D1720" s="49" t="s">
        <v>517</v>
      </c>
      <c r="E1720" s="49" t="s">
        <v>518</v>
      </c>
      <c r="F1720" s="49" t="n">
        <v>13</v>
      </c>
      <c r="G1720" s="49" t="s">
        <v>882</v>
      </c>
      <c r="H1720" s="50" t="n">
        <v>299</v>
      </c>
      <c r="I1720" s="50" t="n">
        <v>5</v>
      </c>
      <c r="J1720" s="50" t="n">
        <v>0</v>
      </c>
      <c r="K1720" s="52" t="n">
        <v>0.0167224080267559</v>
      </c>
      <c r="L1720" s="50" t="n">
        <v>94</v>
      </c>
      <c r="M1720" s="50" t="n">
        <v>67</v>
      </c>
      <c r="N1720" s="50" t="n">
        <v>66</v>
      </c>
      <c r="O1720" s="50" t="n">
        <v>41</v>
      </c>
      <c r="P1720" s="50" t="n">
        <v>14</v>
      </c>
      <c r="Q1720" s="50" t="n">
        <v>12</v>
      </c>
      <c r="R1720" s="50" t="n">
        <v>3</v>
      </c>
      <c r="S1720" s="50" t="n">
        <v>2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4"/>
      <c r="AA1720" s="51" t="n">
        <v>28</v>
      </c>
      <c r="AB1720" s="50" t="n">
        <v>20</v>
      </c>
      <c r="AC1720" s="50" t="n">
        <v>429</v>
      </c>
    </row>
    <row r="1721" customFormat="false" ht="12.75" hidden="false" customHeight="false" outlineLevel="0" collapsed="false">
      <c r="B1721" s="49" t="s">
        <v>407</v>
      </c>
      <c r="C1721" s="49" t="s">
        <v>408</v>
      </c>
      <c r="D1721" s="49" t="s">
        <v>517</v>
      </c>
      <c r="E1721" s="49" t="s">
        <v>518</v>
      </c>
      <c r="F1721" s="49" t="n">
        <v>14</v>
      </c>
      <c r="G1721" s="49" t="s">
        <v>883</v>
      </c>
      <c r="H1721" s="50" t="n">
        <v>192</v>
      </c>
      <c r="I1721" s="50" t="n">
        <v>2</v>
      </c>
      <c r="J1721" s="50" t="n">
        <v>0</v>
      </c>
      <c r="K1721" s="52" t="n">
        <v>0.0104166666666667</v>
      </c>
      <c r="L1721" s="50" t="n">
        <v>33</v>
      </c>
      <c r="M1721" s="50" t="n">
        <v>32</v>
      </c>
      <c r="N1721" s="50" t="n">
        <v>51</v>
      </c>
      <c r="O1721" s="50" t="n">
        <v>43</v>
      </c>
      <c r="P1721" s="50" t="n">
        <v>27</v>
      </c>
      <c r="Q1721" s="50" t="n">
        <v>4</v>
      </c>
      <c r="R1721" s="50" t="n">
        <v>1</v>
      </c>
      <c r="S1721" s="50" t="n">
        <v>0</v>
      </c>
      <c r="T1721" s="50" t="n">
        <v>1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24</v>
      </c>
      <c r="AB1721" s="50" t="n">
        <v>17</v>
      </c>
      <c r="AC1721" s="50" t="n">
        <v>403</v>
      </c>
    </row>
    <row r="1722" customFormat="false" ht="12.75" hidden="false" customHeight="false" outlineLevel="0" collapsed="false">
      <c r="B1722" s="49" t="s">
        <v>407</v>
      </c>
      <c r="C1722" s="49" t="s">
        <v>408</v>
      </c>
      <c r="D1722" s="49" t="s">
        <v>517</v>
      </c>
      <c r="E1722" s="49" t="s">
        <v>518</v>
      </c>
      <c r="F1722" s="49" t="n">
        <v>15</v>
      </c>
      <c r="G1722" s="49" t="s">
        <v>884</v>
      </c>
      <c r="H1722" s="50" t="n">
        <v>584</v>
      </c>
      <c r="I1722" s="50" t="n">
        <v>24</v>
      </c>
      <c r="J1722" s="50" t="n">
        <v>1</v>
      </c>
      <c r="K1722" s="52" t="n">
        <v>0.0410958904109589</v>
      </c>
      <c r="L1722" s="50" t="n">
        <v>179</v>
      </c>
      <c r="M1722" s="50" t="n">
        <v>138</v>
      </c>
      <c r="N1722" s="50" t="n">
        <v>95</v>
      </c>
      <c r="O1722" s="50" t="n">
        <v>95</v>
      </c>
      <c r="P1722" s="50" t="n">
        <v>35</v>
      </c>
      <c r="Q1722" s="50" t="n">
        <v>18</v>
      </c>
      <c r="R1722" s="50" t="n">
        <v>10</v>
      </c>
      <c r="S1722" s="50" t="n">
        <v>3</v>
      </c>
      <c r="T1722" s="50" t="n">
        <v>3</v>
      </c>
      <c r="U1722" s="50" t="n">
        <v>6</v>
      </c>
      <c r="V1722" s="50" t="n">
        <v>0</v>
      </c>
      <c r="W1722" s="50" t="n">
        <v>0</v>
      </c>
      <c r="X1722" s="50" t="n">
        <v>1</v>
      </c>
      <c r="Y1722" s="53" t="n">
        <v>1</v>
      </c>
      <c r="Z1722" s="74"/>
      <c r="AA1722" s="51" t="n">
        <v>59</v>
      </c>
      <c r="AB1722" s="50" t="n">
        <v>48</v>
      </c>
      <c r="AC1722" s="50" t="n">
        <v>672</v>
      </c>
    </row>
    <row r="1723" customFormat="false" ht="12.75" hidden="false" customHeight="false" outlineLevel="0" collapsed="false">
      <c r="B1723" s="49" t="s">
        <v>407</v>
      </c>
      <c r="C1723" s="49" t="s">
        <v>408</v>
      </c>
      <c r="D1723" s="49" t="s">
        <v>517</v>
      </c>
      <c r="E1723" s="49" t="s">
        <v>518</v>
      </c>
      <c r="F1723" s="49" t="n">
        <v>16</v>
      </c>
      <c r="G1723" s="49" t="s">
        <v>48</v>
      </c>
      <c r="H1723" s="50" t="n">
        <v>16199</v>
      </c>
      <c r="I1723" s="50" t="n">
        <v>274</v>
      </c>
      <c r="J1723" s="50" t="n">
        <v>30</v>
      </c>
      <c r="K1723" s="52" t="n">
        <v>0.0169146243595284</v>
      </c>
      <c r="L1723" s="50" t="n">
        <v>4001</v>
      </c>
      <c r="M1723" s="50" t="n">
        <v>3514</v>
      </c>
      <c r="N1723" s="50" t="n">
        <v>3219</v>
      </c>
      <c r="O1723" s="50" t="n">
        <v>2675</v>
      </c>
      <c r="P1723" s="50" t="n">
        <v>1615</v>
      </c>
      <c r="Q1723" s="50" t="n">
        <v>901</v>
      </c>
      <c r="R1723" s="50" t="n">
        <v>101</v>
      </c>
      <c r="S1723" s="50" t="n">
        <v>59</v>
      </c>
      <c r="T1723" s="50" t="n">
        <v>49</v>
      </c>
      <c r="U1723" s="50" t="n">
        <v>23</v>
      </c>
      <c r="V1723" s="50" t="n">
        <v>7</v>
      </c>
      <c r="W1723" s="50" t="n">
        <v>3</v>
      </c>
      <c r="X1723" s="50" t="n">
        <v>2</v>
      </c>
      <c r="Y1723" s="53" t="n">
        <v>30</v>
      </c>
      <c r="Z1723" s="74"/>
      <c r="AA1723" s="51" t="n">
        <v>1490</v>
      </c>
      <c r="AB1723" s="50" t="n">
        <v>7987</v>
      </c>
      <c r="AC1723" s="50" t="n">
        <v>18720</v>
      </c>
    </row>
    <row r="1724" customFormat="false" ht="12.75" hidden="false" customHeight="false" outlineLevel="0" collapsed="false">
      <c r="B1724" s="49" t="s">
        <v>407</v>
      </c>
      <c r="C1724" s="49" t="s">
        <v>408</v>
      </c>
      <c r="D1724" s="49" t="s">
        <v>519</v>
      </c>
      <c r="E1724" s="49" t="s">
        <v>520</v>
      </c>
      <c r="F1724" s="49" t="n">
        <v>1</v>
      </c>
      <c r="G1724" s="49" t="s">
        <v>871</v>
      </c>
      <c r="H1724" s="50" t="n">
        <v>2649</v>
      </c>
      <c r="I1724" s="50" t="n">
        <v>0</v>
      </c>
      <c r="J1724" s="50" t="n">
        <v>0</v>
      </c>
      <c r="K1724" s="52" t="n">
        <v>0</v>
      </c>
      <c r="L1724" s="50" t="n">
        <v>987</v>
      </c>
      <c r="M1724" s="50" t="n">
        <v>615</v>
      </c>
      <c r="N1724" s="50" t="n">
        <v>608</v>
      </c>
      <c r="O1724" s="50" t="n">
        <v>367</v>
      </c>
      <c r="P1724" s="50" t="n">
        <v>63</v>
      </c>
      <c r="Q1724" s="50" t="n">
        <v>9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412</v>
      </c>
      <c r="AB1724" s="50" t="n">
        <v>0</v>
      </c>
      <c r="AC1724" s="50" t="n">
        <v>5585</v>
      </c>
    </row>
    <row r="1725" customFormat="false" ht="12.75" hidden="false" customHeight="false" outlineLevel="0" collapsed="false">
      <c r="B1725" s="49" t="s">
        <v>407</v>
      </c>
      <c r="C1725" s="49" t="s">
        <v>408</v>
      </c>
      <c r="D1725" s="49" t="s">
        <v>519</v>
      </c>
      <c r="E1725" s="49" t="s">
        <v>520</v>
      </c>
      <c r="F1725" s="49" t="n">
        <v>2</v>
      </c>
      <c r="G1725" s="49" t="s">
        <v>872</v>
      </c>
      <c r="H1725" s="50" t="n">
        <v>2521</v>
      </c>
      <c r="I1725" s="50" t="n">
        <v>0</v>
      </c>
      <c r="J1725" s="50" t="n">
        <v>0</v>
      </c>
      <c r="K1725" s="52" t="n">
        <v>0</v>
      </c>
      <c r="L1725" s="50" t="n">
        <v>1475</v>
      </c>
      <c r="M1725" s="50" t="n">
        <v>588</v>
      </c>
      <c r="N1725" s="50" t="n">
        <v>304</v>
      </c>
      <c r="O1725" s="50" t="n">
        <v>134</v>
      </c>
      <c r="P1725" s="50" t="n">
        <v>2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1380</v>
      </c>
      <c r="AB1725" s="50" t="n">
        <v>65</v>
      </c>
      <c r="AC1725" s="50" t="n">
        <v>10264</v>
      </c>
    </row>
    <row r="1726" customFormat="false" ht="12.75" hidden="false" customHeight="false" outlineLevel="0" collapsed="false">
      <c r="B1726" s="49" t="s">
        <v>407</v>
      </c>
      <c r="C1726" s="49" t="s">
        <v>408</v>
      </c>
      <c r="D1726" s="49" t="s">
        <v>519</v>
      </c>
      <c r="E1726" s="49" t="s">
        <v>520</v>
      </c>
      <c r="F1726" s="49" t="n">
        <v>3</v>
      </c>
      <c r="G1726" s="49" t="s">
        <v>873</v>
      </c>
      <c r="H1726" s="50" t="n">
        <v>4157</v>
      </c>
      <c r="I1726" s="50" t="n">
        <v>0</v>
      </c>
      <c r="J1726" s="50" t="n">
        <v>0</v>
      </c>
      <c r="K1726" s="52" t="n">
        <v>0</v>
      </c>
      <c r="L1726" s="50" t="n">
        <v>1657</v>
      </c>
      <c r="M1726" s="50" t="n">
        <v>815</v>
      </c>
      <c r="N1726" s="50" t="n">
        <v>753</v>
      </c>
      <c r="O1726" s="50" t="n">
        <v>654</v>
      </c>
      <c r="P1726" s="50" t="n">
        <v>270</v>
      </c>
      <c r="Q1726" s="50" t="n">
        <v>8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341</v>
      </c>
      <c r="AB1726" s="50" t="n">
        <v>20</v>
      </c>
      <c r="AC1726" s="50" t="n">
        <v>5861</v>
      </c>
    </row>
    <row r="1727" customFormat="false" ht="12.75" hidden="false" customHeight="false" outlineLevel="0" collapsed="false">
      <c r="B1727" s="49" t="s">
        <v>407</v>
      </c>
      <c r="C1727" s="49" t="s">
        <v>408</v>
      </c>
      <c r="D1727" s="49" t="s">
        <v>519</v>
      </c>
      <c r="E1727" s="49" t="s">
        <v>520</v>
      </c>
      <c r="F1727" s="49" t="n">
        <v>6</v>
      </c>
      <c r="G1727" s="49" t="s">
        <v>876</v>
      </c>
      <c r="H1727" s="50" t="n">
        <v>177</v>
      </c>
      <c r="I1727" s="50" t="n">
        <v>2</v>
      </c>
      <c r="J1727" s="50" t="n">
        <v>0</v>
      </c>
      <c r="K1727" s="52" t="n">
        <v>0.0112994350282486</v>
      </c>
      <c r="L1727" s="50" t="n">
        <v>13</v>
      </c>
      <c r="M1727" s="50" t="n">
        <v>72</v>
      </c>
      <c r="N1727" s="50" t="n">
        <v>47</v>
      </c>
      <c r="O1727" s="50" t="n">
        <v>37</v>
      </c>
      <c r="P1727" s="50" t="n">
        <v>4</v>
      </c>
      <c r="Q1727" s="50" t="n">
        <v>2</v>
      </c>
      <c r="R1727" s="50" t="n">
        <v>2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0</v>
      </c>
      <c r="AC1727" s="50" t="n">
        <v>231</v>
      </c>
    </row>
    <row r="1728" customFormat="false" ht="12.75" hidden="false" customHeight="false" outlineLevel="0" collapsed="false">
      <c r="B1728" s="49" t="s">
        <v>407</v>
      </c>
      <c r="C1728" s="49" t="s">
        <v>408</v>
      </c>
      <c r="D1728" s="49" t="s">
        <v>519</v>
      </c>
      <c r="E1728" s="49" t="s">
        <v>520</v>
      </c>
      <c r="F1728" s="49" t="n">
        <v>7</v>
      </c>
      <c r="G1728" s="49" t="s">
        <v>877</v>
      </c>
      <c r="H1728" s="50" t="n">
        <v>1653</v>
      </c>
      <c r="I1728" s="50" t="n">
        <v>4</v>
      </c>
      <c r="J1728" s="50" t="n">
        <v>0</v>
      </c>
      <c r="K1728" s="52" t="n">
        <v>0.00241984271022384</v>
      </c>
      <c r="L1728" s="50" t="n">
        <v>365</v>
      </c>
      <c r="M1728" s="50" t="n">
        <v>357</v>
      </c>
      <c r="N1728" s="50" t="n">
        <v>349</v>
      </c>
      <c r="O1728" s="50" t="n">
        <v>342</v>
      </c>
      <c r="P1728" s="50" t="n">
        <v>169</v>
      </c>
      <c r="Q1728" s="50" t="n">
        <v>67</v>
      </c>
      <c r="R1728" s="50" t="n">
        <v>2</v>
      </c>
      <c r="S1728" s="50" t="n">
        <v>0</v>
      </c>
      <c r="T1728" s="50" t="n">
        <v>1</v>
      </c>
      <c r="U1728" s="50" t="n">
        <v>1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202</v>
      </c>
      <c r="AC1728" s="50" t="n">
        <v>1413</v>
      </c>
    </row>
    <row r="1729" customFormat="false" ht="12.75" hidden="false" customHeight="false" outlineLevel="0" collapsed="false">
      <c r="B1729" s="49" t="s">
        <v>407</v>
      </c>
      <c r="C1729" s="49" t="s">
        <v>408</v>
      </c>
      <c r="D1729" s="49" t="s">
        <v>519</v>
      </c>
      <c r="E1729" s="49" t="s">
        <v>520</v>
      </c>
      <c r="F1729" s="49" t="n">
        <v>8</v>
      </c>
      <c r="G1729" s="49" t="s">
        <v>885</v>
      </c>
      <c r="H1729" s="50" t="n">
        <v>2</v>
      </c>
      <c r="I1729" s="50" t="n">
        <v>1</v>
      </c>
      <c r="J1729" s="50" t="n">
        <v>0</v>
      </c>
      <c r="K1729" s="52" t="n">
        <v>0.5</v>
      </c>
      <c r="L1729" s="50" t="n">
        <v>1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1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4</v>
      </c>
    </row>
    <row r="1730" customFormat="false" ht="12.75" hidden="false" customHeight="false" outlineLevel="0" collapsed="false">
      <c r="B1730" s="49" t="s">
        <v>407</v>
      </c>
      <c r="C1730" s="49" t="s">
        <v>408</v>
      </c>
      <c r="D1730" s="49" t="s">
        <v>519</v>
      </c>
      <c r="E1730" s="49" t="s">
        <v>520</v>
      </c>
      <c r="F1730" s="49" t="n">
        <v>9</v>
      </c>
      <c r="G1730" s="49" t="s">
        <v>878</v>
      </c>
      <c r="H1730" s="50" t="n">
        <v>282</v>
      </c>
      <c r="I1730" s="50" t="n">
        <v>0</v>
      </c>
      <c r="J1730" s="50" t="n">
        <v>0</v>
      </c>
      <c r="K1730" s="52" t="n">
        <v>0</v>
      </c>
      <c r="L1730" s="50" t="n">
        <v>66</v>
      </c>
      <c r="M1730" s="50" t="n">
        <v>64</v>
      </c>
      <c r="N1730" s="50" t="n">
        <v>65</v>
      </c>
      <c r="O1730" s="50" t="n">
        <v>47</v>
      </c>
      <c r="P1730" s="50" t="n">
        <v>28</v>
      </c>
      <c r="Q1730" s="50" t="n">
        <v>12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273</v>
      </c>
    </row>
    <row r="1731" customFormat="false" ht="12.75" hidden="false" customHeight="false" outlineLevel="0" collapsed="false">
      <c r="B1731" s="49" t="s">
        <v>407</v>
      </c>
      <c r="C1731" s="49" t="s">
        <v>408</v>
      </c>
      <c r="D1731" s="49" t="s">
        <v>519</v>
      </c>
      <c r="E1731" s="49" t="s">
        <v>520</v>
      </c>
      <c r="F1731" s="49" t="n">
        <v>10</v>
      </c>
      <c r="G1731" s="49" t="s">
        <v>879</v>
      </c>
      <c r="H1731" s="50" t="n">
        <v>457</v>
      </c>
      <c r="I1731" s="50" t="n">
        <v>26</v>
      </c>
      <c r="J1731" s="50" t="n">
        <v>0</v>
      </c>
      <c r="K1731" s="52" t="n">
        <v>0.0568927789934354</v>
      </c>
      <c r="L1731" s="50" t="n">
        <v>137</v>
      </c>
      <c r="M1731" s="50" t="n">
        <v>98</v>
      </c>
      <c r="N1731" s="50" t="n">
        <v>101</v>
      </c>
      <c r="O1731" s="50" t="n">
        <v>70</v>
      </c>
      <c r="P1731" s="50" t="n">
        <v>22</v>
      </c>
      <c r="Q1731" s="50" t="n">
        <v>3</v>
      </c>
      <c r="R1731" s="50" t="n">
        <v>8</v>
      </c>
      <c r="S1731" s="50" t="n">
        <v>8</v>
      </c>
      <c r="T1731" s="50" t="n">
        <v>4</v>
      </c>
      <c r="U1731" s="50" t="n">
        <v>6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9</v>
      </c>
      <c r="AB1731" s="50" t="n">
        <v>0</v>
      </c>
      <c r="AC1731" s="50" t="n">
        <v>316</v>
      </c>
    </row>
    <row r="1732" customFormat="false" ht="12.75" hidden="false" customHeight="false" outlineLevel="0" collapsed="false">
      <c r="B1732" s="49" t="s">
        <v>407</v>
      </c>
      <c r="C1732" s="49" t="s">
        <v>408</v>
      </c>
      <c r="D1732" s="49" t="s">
        <v>519</v>
      </c>
      <c r="E1732" s="49" t="s">
        <v>520</v>
      </c>
      <c r="F1732" s="49" t="n">
        <v>11</v>
      </c>
      <c r="G1732" s="49" t="s">
        <v>880</v>
      </c>
      <c r="H1732" s="50" t="n">
        <v>2</v>
      </c>
      <c r="I1732" s="50" t="n">
        <v>0</v>
      </c>
      <c r="J1732" s="50" t="n">
        <v>0</v>
      </c>
      <c r="K1732" s="52" t="n">
        <v>0</v>
      </c>
      <c r="L1732" s="50" t="n">
        <v>1</v>
      </c>
      <c r="M1732" s="50" t="n">
        <v>0</v>
      </c>
      <c r="N1732" s="50" t="n">
        <v>0</v>
      </c>
      <c r="O1732" s="50" t="n">
        <v>0</v>
      </c>
      <c r="P1732" s="50" t="n">
        <v>1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2</v>
      </c>
      <c r="AB1732" s="50" t="n">
        <v>0</v>
      </c>
      <c r="AC1732" s="50" t="n">
        <v>14</v>
      </c>
    </row>
    <row r="1733" customFormat="false" ht="12.75" hidden="false" customHeight="false" outlineLevel="0" collapsed="false">
      <c r="B1733" s="49" t="s">
        <v>407</v>
      </c>
      <c r="C1733" s="49" t="s">
        <v>408</v>
      </c>
      <c r="D1733" s="49" t="s">
        <v>519</v>
      </c>
      <c r="E1733" s="49" t="s">
        <v>520</v>
      </c>
      <c r="F1733" s="49" t="n">
        <v>12</v>
      </c>
      <c r="G1733" s="49" t="s">
        <v>881</v>
      </c>
      <c r="H1733" s="50" t="n">
        <v>394</v>
      </c>
      <c r="I1733" s="50" t="n">
        <v>12</v>
      </c>
      <c r="J1733" s="50" t="n">
        <v>0</v>
      </c>
      <c r="K1733" s="52" t="n">
        <v>0.0304568527918782</v>
      </c>
      <c r="L1733" s="50" t="n">
        <v>77</v>
      </c>
      <c r="M1733" s="50" t="n">
        <v>101</v>
      </c>
      <c r="N1733" s="50" t="n">
        <v>101</v>
      </c>
      <c r="O1733" s="50" t="n">
        <v>69</v>
      </c>
      <c r="P1733" s="50" t="n">
        <v>22</v>
      </c>
      <c r="Q1733" s="50" t="n">
        <v>12</v>
      </c>
      <c r="R1733" s="50" t="n">
        <v>6</v>
      </c>
      <c r="S1733" s="50" t="n">
        <v>3</v>
      </c>
      <c r="T1733" s="50" t="n">
        <v>2</v>
      </c>
      <c r="U1733" s="50" t="n">
        <v>1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45</v>
      </c>
      <c r="AB1733" s="50" t="n">
        <v>0</v>
      </c>
      <c r="AC1733" s="50" t="n">
        <v>539</v>
      </c>
    </row>
    <row r="1734" customFormat="false" ht="12.75" hidden="false" customHeight="false" outlineLevel="0" collapsed="false">
      <c r="B1734" s="49" t="s">
        <v>407</v>
      </c>
      <c r="C1734" s="49" t="s">
        <v>408</v>
      </c>
      <c r="D1734" s="49" t="s">
        <v>519</v>
      </c>
      <c r="E1734" s="49" t="s">
        <v>520</v>
      </c>
      <c r="F1734" s="49" t="n">
        <v>13</v>
      </c>
      <c r="G1734" s="49" t="s">
        <v>882</v>
      </c>
      <c r="H1734" s="50" t="n">
        <v>296</v>
      </c>
      <c r="I1734" s="50" t="n">
        <v>4</v>
      </c>
      <c r="J1734" s="50" t="n">
        <v>0</v>
      </c>
      <c r="K1734" s="52" t="n">
        <v>0.0135135135135135</v>
      </c>
      <c r="L1734" s="50" t="n">
        <v>36</v>
      </c>
      <c r="M1734" s="50" t="n">
        <v>108</v>
      </c>
      <c r="N1734" s="50" t="n">
        <v>47</v>
      </c>
      <c r="O1734" s="50" t="n">
        <v>42</v>
      </c>
      <c r="P1734" s="50" t="n">
        <v>42</v>
      </c>
      <c r="Q1734" s="50" t="n">
        <v>17</v>
      </c>
      <c r="R1734" s="50" t="n">
        <v>2</v>
      </c>
      <c r="S1734" s="50" t="n">
        <v>1</v>
      </c>
      <c r="T1734" s="50" t="n">
        <v>0</v>
      </c>
      <c r="U1734" s="50" t="n">
        <v>0</v>
      </c>
      <c r="V1734" s="50" t="n">
        <v>0</v>
      </c>
      <c r="W1734" s="50" t="n">
        <v>1</v>
      </c>
      <c r="X1734" s="50" t="n">
        <v>0</v>
      </c>
      <c r="Y1734" s="53" t="n">
        <v>0</v>
      </c>
      <c r="Z1734" s="74"/>
      <c r="AA1734" s="51" t="n">
        <v>7</v>
      </c>
      <c r="AB1734" s="50" t="n">
        <v>1</v>
      </c>
      <c r="AC1734" s="50" t="n">
        <v>85</v>
      </c>
    </row>
    <row r="1735" customFormat="false" ht="12.75" hidden="false" customHeight="false" outlineLevel="0" collapsed="false">
      <c r="B1735" s="49" t="s">
        <v>407</v>
      </c>
      <c r="C1735" s="49" t="s">
        <v>408</v>
      </c>
      <c r="D1735" s="49" t="s">
        <v>519</v>
      </c>
      <c r="E1735" s="49" t="s">
        <v>520</v>
      </c>
      <c r="F1735" s="49" t="n">
        <v>14</v>
      </c>
      <c r="G1735" s="49" t="s">
        <v>883</v>
      </c>
      <c r="H1735" s="50" t="n">
        <v>203</v>
      </c>
      <c r="I1735" s="50" t="n">
        <v>20</v>
      </c>
      <c r="J1735" s="50" t="n">
        <v>12</v>
      </c>
      <c r="K1735" s="52" t="n">
        <v>0.0985221674876847</v>
      </c>
      <c r="L1735" s="50" t="n">
        <v>48</v>
      </c>
      <c r="M1735" s="50" t="n">
        <v>59</v>
      </c>
      <c r="N1735" s="50" t="n">
        <v>42</v>
      </c>
      <c r="O1735" s="50" t="n">
        <v>22</v>
      </c>
      <c r="P1735" s="50" t="n">
        <v>7</v>
      </c>
      <c r="Q1735" s="50" t="n">
        <v>5</v>
      </c>
      <c r="R1735" s="50" t="n">
        <v>1</v>
      </c>
      <c r="S1735" s="50" t="n">
        <v>1</v>
      </c>
      <c r="T1735" s="50" t="n">
        <v>2</v>
      </c>
      <c r="U1735" s="50" t="n">
        <v>2</v>
      </c>
      <c r="V1735" s="50" t="n">
        <v>1</v>
      </c>
      <c r="W1735" s="50" t="n">
        <v>0</v>
      </c>
      <c r="X1735" s="50" t="n">
        <v>1</v>
      </c>
      <c r="Y1735" s="53" t="n">
        <v>12</v>
      </c>
      <c r="Z1735" s="74"/>
      <c r="AA1735" s="51" t="n">
        <v>0</v>
      </c>
      <c r="AB1735" s="50" t="n">
        <v>0</v>
      </c>
      <c r="AC1735" s="50" t="n">
        <v>384</v>
      </c>
    </row>
    <row r="1736" customFormat="false" ht="12.75" hidden="false" customHeight="false" outlineLevel="0" collapsed="false">
      <c r="B1736" s="49" t="s">
        <v>407</v>
      </c>
      <c r="C1736" s="49" t="s">
        <v>408</v>
      </c>
      <c r="D1736" s="49" t="s">
        <v>519</v>
      </c>
      <c r="E1736" s="49" t="s">
        <v>520</v>
      </c>
      <c r="F1736" s="49" t="n">
        <v>15</v>
      </c>
      <c r="G1736" s="49" t="s">
        <v>884</v>
      </c>
      <c r="H1736" s="50" t="n">
        <v>530</v>
      </c>
      <c r="I1736" s="50" t="n">
        <v>11</v>
      </c>
      <c r="J1736" s="50" t="n">
        <v>0</v>
      </c>
      <c r="K1736" s="52" t="n">
        <v>0.0207547169811321</v>
      </c>
      <c r="L1736" s="50" t="n">
        <v>167</v>
      </c>
      <c r="M1736" s="50" t="n">
        <v>139</v>
      </c>
      <c r="N1736" s="50" t="n">
        <v>89</v>
      </c>
      <c r="O1736" s="50" t="n">
        <v>77</v>
      </c>
      <c r="P1736" s="50" t="n">
        <v>34</v>
      </c>
      <c r="Q1736" s="50" t="n">
        <v>13</v>
      </c>
      <c r="R1736" s="50" t="n">
        <v>2</v>
      </c>
      <c r="S1736" s="50" t="n">
        <v>5</v>
      </c>
      <c r="T1736" s="50" t="n">
        <v>3</v>
      </c>
      <c r="U1736" s="50" t="n">
        <v>1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126</v>
      </c>
      <c r="AB1736" s="50" t="n">
        <v>5</v>
      </c>
      <c r="AC1736" s="50" t="n">
        <v>608</v>
      </c>
    </row>
    <row r="1737" customFormat="false" ht="12.75" hidden="false" customHeight="false" outlineLevel="0" collapsed="false">
      <c r="B1737" s="49" t="s">
        <v>407</v>
      </c>
      <c r="C1737" s="49" t="s">
        <v>408</v>
      </c>
      <c r="D1737" s="49" t="s">
        <v>519</v>
      </c>
      <c r="E1737" s="49" t="s">
        <v>520</v>
      </c>
      <c r="F1737" s="49" t="n">
        <v>16</v>
      </c>
      <c r="G1737" s="49" t="s">
        <v>48</v>
      </c>
      <c r="H1737" s="50" t="n">
        <v>13323</v>
      </c>
      <c r="I1737" s="50" t="n">
        <v>80</v>
      </c>
      <c r="J1737" s="50" t="n">
        <v>12</v>
      </c>
      <c r="K1737" s="52" t="n">
        <v>0.00600465360654507</v>
      </c>
      <c r="L1737" s="50" t="n">
        <v>5030</v>
      </c>
      <c r="M1737" s="50" t="n">
        <v>3016</v>
      </c>
      <c r="N1737" s="50" t="n">
        <v>2506</v>
      </c>
      <c r="O1737" s="50" t="n">
        <v>1861</v>
      </c>
      <c r="P1737" s="50" t="n">
        <v>682</v>
      </c>
      <c r="Q1737" s="50" t="n">
        <v>148</v>
      </c>
      <c r="R1737" s="50" t="n">
        <v>24</v>
      </c>
      <c r="S1737" s="50" t="n">
        <v>18</v>
      </c>
      <c r="T1737" s="50" t="n">
        <v>12</v>
      </c>
      <c r="U1737" s="50" t="n">
        <v>11</v>
      </c>
      <c r="V1737" s="50" t="n">
        <v>1</v>
      </c>
      <c r="W1737" s="50" t="n">
        <v>1</v>
      </c>
      <c r="X1737" s="50" t="n">
        <v>1</v>
      </c>
      <c r="Y1737" s="53" t="n">
        <v>12</v>
      </c>
      <c r="Z1737" s="74"/>
      <c r="AA1737" s="51" t="n">
        <v>2322</v>
      </c>
      <c r="AB1737" s="50" t="n">
        <v>293</v>
      </c>
      <c r="AC1737" s="50" t="n">
        <v>25577</v>
      </c>
    </row>
    <row r="1738" customFormat="false" ht="12.75" hidden="false" customHeight="false" outlineLevel="0" collapsed="false">
      <c r="B1738" s="49" t="s">
        <v>407</v>
      </c>
      <c r="C1738" s="49" t="s">
        <v>408</v>
      </c>
      <c r="D1738" s="49" t="s">
        <v>521</v>
      </c>
      <c r="E1738" s="49" t="s">
        <v>522</v>
      </c>
      <c r="F1738" s="49" t="n">
        <v>1</v>
      </c>
      <c r="G1738" s="49" t="s">
        <v>871</v>
      </c>
      <c r="H1738" s="50" t="n">
        <v>1387</v>
      </c>
      <c r="I1738" s="50" t="n">
        <v>0</v>
      </c>
      <c r="J1738" s="50" t="n">
        <v>0</v>
      </c>
      <c r="K1738" s="52" t="n">
        <v>0</v>
      </c>
      <c r="L1738" s="50" t="n">
        <v>355</v>
      </c>
      <c r="M1738" s="50" t="n">
        <v>297</v>
      </c>
      <c r="N1738" s="50" t="n">
        <v>289</v>
      </c>
      <c r="O1738" s="50" t="n">
        <v>268</v>
      </c>
      <c r="P1738" s="50" t="n">
        <v>155</v>
      </c>
      <c r="Q1738" s="50" t="n">
        <v>23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37</v>
      </c>
      <c r="AB1738" s="50" t="n">
        <v>194</v>
      </c>
      <c r="AC1738" s="50" t="n">
        <v>1491</v>
      </c>
    </row>
    <row r="1739" customFormat="false" ht="12.75" hidden="false" customHeight="false" outlineLevel="0" collapsed="false">
      <c r="B1739" s="49" t="s">
        <v>407</v>
      </c>
      <c r="C1739" s="49" t="s">
        <v>408</v>
      </c>
      <c r="D1739" s="49" t="s">
        <v>521</v>
      </c>
      <c r="E1739" s="49" t="s">
        <v>522</v>
      </c>
      <c r="F1739" s="49" t="n">
        <v>2</v>
      </c>
      <c r="G1739" s="49" t="s">
        <v>872</v>
      </c>
      <c r="H1739" s="50" t="n">
        <v>707</v>
      </c>
      <c r="I1739" s="50" t="n">
        <v>0</v>
      </c>
      <c r="J1739" s="50" t="n">
        <v>0</v>
      </c>
      <c r="K1739" s="52" t="n">
        <v>0</v>
      </c>
      <c r="L1739" s="50" t="n">
        <v>205</v>
      </c>
      <c r="M1739" s="50" t="n">
        <v>218</v>
      </c>
      <c r="N1739" s="50" t="n">
        <v>147</v>
      </c>
      <c r="O1739" s="50" t="n">
        <v>107</v>
      </c>
      <c r="P1739" s="50" t="n">
        <v>15</v>
      </c>
      <c r="Q1739" s="50" t="n">
        <v>15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125</v>
      </c>
      <c r="AB1739" s="50" t="n">
        <v>1267</v>
      </c>
      <c r="AC1739" s="50" t="n">
        <v>787</v>
      </c>
    </row>
    <row r="1740" customFormat="false" ht="12.75" hidden="false" customHeight="false" outlineLevel="0" collapsed="false">
      <c r="B1740" s="49" t="s">
        <v>407</v>
      </c>
      <c r="C1740" s="49" t="s">
        <v>408</v>
      </c>
      <c r="D1740" s="49" t="s">
        <v>521</v>
      </c>
      <c r="E1740" s="49" t="s">
        <v>522</v>
      </c>
      <c r="F1740" s="49" t="n">
        <v>3</v>
      </c>
      <c r="G1740" s="49" t="s">
        <v>873</v>
      </c>
      <c r="H1740" s="50" t="n">
        <v>1250</v>
      </c>
      <c r="I1740" s="50" t="n">
        <v>0</v>
      </c>
      <c r="J1740" s="50" t="n">
        <v>0</v>
      </c>
      <c r="K1740" s="52" t="n">
        <v>0</v>
      </c>
      <c r="L1740" s="50" t="n">
        <v>440</v>
      </c>
      <c r="M1740" s="50" t="n">
        <v>426</v>
      </c>
      <c r="N1740" s="50" t="n">
        <v>248</v>
      </c>
      <c r="O1740" s="50" t="n">
        <v>93</v>
      </c>
      <c r="P1740" s="50" t="n">
        <v>41</v>
      </c>
      <c r="Q1740" s="50" t="n">
        <v>2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144</v>
      </c>
      <c r="AB1740" s="50" t="n">
        <v>608</v>
      </c>
      <c r="AC1740" s="50" t="n">
        <v>2231</v>
      </c>
    </row>
    <row r="1741" customFormat="false" ht="12.75" hidden="false" customHeight="false" outlineLevel="0" collapsed="false">
      <c r="B1741" s="49" t="s">
        <v>407</v>
      </c>
      <c r="C1741" s="49" t="s">
        <v>408</v>
      </c>
      <c r="D1741" s="49" t="s">
        <v>521</v>
      </c>
      <c r="E1741" s="49" t="s">
        <v>522</v>
      </c>
      <c r="F1741" s="49" t="n">
        <v>6</v>
      </c>
      <c r="G1741" s="49" t="s">
        <v>876</v>
      </c>
      <c r="H1741" s="50" t="n">
        <v>193</v>
      </c>
      <c r="I1741" s="50" t="n">
        <v>2</v>
      </c>
      <c r="J1741" s="50" t="n">
        <v>0</v>
      </c>
      <c r="K1741" s="52" t="n">
        <v>0.0103626943005181</v>
      </c>
      <c r="L1741" s="50" t="n">
        <v>57</v>
      </c>
      <c r="M1741" s="50" t="n">
        <v>63</v>
      </c>
      <c r="N1741" s="50" t="n">
        <v>35</v>
      </c>
      <c r="O1741" s="50" t="n">
        <v>21</v>
      </c>
      <c r="P1741" s="50" t="n">
        <v>7</v>
      </c>
      <c r="Q1741" s="50" t="n">
        <v>8</v>
      </c>
      <c r="R1741" s="50" t="n">
        <v>1</v>
      </c>
      <c r="S1741" s="50" t="n">
        <v>0</v>
      </c>
      <c r="T1741" s="50" t="n">
        <v>1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59</v>
      </c>
    </row>
    <row r="1742" customFormat="false" ht="12.75" hidden="false" customHeight="false" outlineLevel="0" collapsed="false">
      <c r="B1742" s="49" t="s">
        <v>407</v>
      </c>
      <c r="C1742" s="49" t="s">
        <v>408</v>
      </c>
      <c r="D1742" s="49" t="s">
        <v>521</v>
      </c>
      <c r="E1742" s="49" t="s">
        <v>522</v>
      </c>
      <c r="F1742" s="49" t="n">
        <v>7</v>
      </c>
      <c r="G1742" s="49" t="s">
        <v>877</v>
      </c>
      <c r="H1742" s="50" t="n">
        <v>234</v>
      </c>
      <c r="I1742" s="50" t="n">
        <v>1</v>
      </c>
      <c r="J1742" s="50" t="n">
        <v>0</v>
      </c>
      <c r="K1742" s="52" t="n">
        <v>0.00427350427350427</v>
      </c>
      <c r="L1742" s="50" t="n">
        <v>8</v>
      </c>
      <c r="M1742" s="50" t="n">
        <v>59</v>
      </c>
      <c r="N1742" s="50" t="n">
        <v>72</v>
      </c>
      <c r="O1742" s="50" t="n">
        <v>46</v>
      </c>
      <c r="P1742" s="50" t="n">
        <v>41</v>
      </c>
      <c r="Q1742" s="50" t="n">
        <v>7</v>
      </c>
      <c r="R1742" s="50" t="n">
        <v>0</v>
      </c>
      <c r="S1742" s="50" t="n">
        <v>1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192</v>
      </c>
      <c r="AB1742" s="50" t="n">
        <v>39</v>
      </c>
      <c r="AC1742" s="50" t="n">
        <v>48</v>
      </c>
    </row>
    <row r="1743" customFormat="false" ht="12.75" hidden="false" customHeight="false" outlineLevel="0" collapsed="false">
      <c r="B1743" s="49" t="s">
        <v>407</v>
      </c>
      <c r="C1743" s="49" t="s">
        <v>408</v>
      </c>
      <c r="D1743" s="49" t="s">
        <v>521</v>
      </c>
      <c r="E1743" s="49" t="s">
        <v>522</v>
      </c>
      <c r="F1743" s="49" t="n">
        <v>9</v>
      </c>
      <c r="G1743" s="49" t="s">
        <v>878</v>
      </c>
      <c r="H1743" s="50" t="n">
        <v>71</v>
      </c>
      <c r="I1743" s="50" t="n">
        <v>0</v>
      </c>
      <c r="J1743" s="50" t="n">
        <v>0</v>
      </c>
      <c r="K1743" s="52" t="n">
        <v>0</v>
      </c>
      <c r="L1743" s="50" t="n">
        <v>2</v>
      </c>
      <c r="M1743" s="50" t="n">
        <v>3</v>
      </c>
      <c r="N1743" s="50" t="n">
        <v>24</v>
      </c>
      <c r="O1743" s="50" t="n">
        <v>31</v>
      </c>
      <c r="P1743" s="50" t="n">
        <v>11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109</v>
      </c>
    </row>
    <row r="1744" customFormat="false" ht="12.75" hidden="false" customHeight="false" outlineLevel="0" collapsed="false">
      <c r="B1744" s="49" t="s">
        <v>407</v>
      </c>
      <c r="C1744" s="49" t="s">
        <v>408</v>
      </c>
      <c r="D1744" s="49" t="s">
        <v>521</v>
      </c>
      <c r="E1744" s="49" t="s">
        <v>522</v>
      </c>
      <c r="F1744" s="49" t="n">
        <v>10</v>
      </c>
      <c r="G1744" s="49" t="s">
        <v>879</v>
      </c>
      <c r="H1744" s="50" t="n">
        <v>111</v>
      </c>
      <c r="I1744" s="50" t="n">
        <v>0</v>
      </c>
      <c r="J1744" s="50" t="n">
        <v>0</v>
      </c>
      <c r="K1744" s="52" t="n">
        <v>0</v>
      </c>
      <c r="L1744" s="50" t="n">
        <v>6</v>
      </c>
      <c r="M1744" s="50" t="n">
        <v>41</v>
      </c>
      <c r="N1744" s="50" t="n">
        <v>30</v>
      </c>
      <c r="O1744" s="50" t="n">
        <v>26</v>
      </c>
      <c r="P1744" s="50" t="n">
        <v>7</v>
      </c>
      <c r="Q1744" s="50" t="n">
        <v>1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186</v>
      </c>
    </row>
    <row r="1745" customFormat="false" ht="12.75" hidden="false" customHeight="false" outlineLevel="0" collapsed="false">
      <c r="B1745" s="49" t="s">
        <v>407</v>
      </c>
      <c r="C1745" s="49" t="s">
        <v>408</v>
      </c>
      <c r="D1745" s="49" t="s">
        <v>521</v>
      </c>
      <c r="E1745" s="49" t="s">
        <v>522</v>
      </c>
      <c r="F1745" s="49" t="n">
        <v>11</v>
      </c>
      <c r="G1745" s="49" t="s">
        <v>880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20</v>
      </c>
    </row>
    <row r="1746" customFormat="false" ht="12.75" hidden="false" customHeight="false" outlineLevel="0" collapsed="false">
      <c r="B1746" s="49" t="s">
        <v>407</v>
      </c>
      <c r="C1746" s="49" t="s">
        <v>408</v>
      </c>
      <c r="D1746" s="49" t="s">
        <v>521</v>
      </c>
      <c r="E1746" s="49" t="s">
        <v>522</v>
      </c>
      <c r="F1746" s="49" t="n">
        <v>12</v>
      </c>
      <c r="G1746" s="49" t="s">
        <v>881</v>
      </c>
      <c r="H1746" s="50" t="n">
        <v>104</v>
      </c>
      <c r="I1746" s="50" t="n">
        <v>2</v>
      </c>
      <c r="J1746" s="50" t="n">
        <v>0</v>
      </c>
      <c r="K1746" s="52" t="n">
        <v>0.0192307692307692</v>
      </c>
      <c r="L1746" s="50" t="n">
        <v>23</v>
      </c>
      <c r="M1746" s="50" t="n">
        <v>19</v>
      </c>
      <c r="N1746" s="50" t="n">
        <v>1</v>
      </c>
      <c r="O1746" s="50" t="n">
        <v>25</v>
      </c>
      <c r="P1746" s="50" t="n">
        <v>21</v>
      </c>
      <c r="Q1746" s="50" t="n">
        <v>13</v>
      </c>
      <c r="R1746" s="50" t="n">
        <v>1</v>
      </c>
      <c r="S1746" s="50" t="n">
        <v>1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39</v>
      </c>
      <c r="AB1746" s="50" t="n">
        <v>2</v>
      </c>
      <c r="AC1746" s="50" t="n">
        <v>146</v>
      </c>
    </row>
    <row r="1747" customFormat="false" ht="12.75" hidden="false" customHeight="false" outlineLevel="0" collapsed="false">
      <c r="B1747" s="49" t="s">
        <v>407</v>
      </c>
      <c r="C1747" s="49" t="s">
        <v>408</v>
      </c>
      <c r="D1747" s="49" t="s">
        <v>521</v>
      </c>
      <c r="E1747" s="49" t="s">
        <v>522</v>
      </c>
      <c r="F1747" s="49" t="n">
        <v>13</v>
      </c>
      <c r="G1747" s="49" t="s">
        <v>882</v>
      </c>
      <c r="H1747" s="50" t="n">
        <v>93</v>
      </c>
      <c r="I1747" s="50" t="n">
        <v>1</v>
      </c>
      <c r="J1747" s="50" t="n">
        <v>0</v>
      </c>
      <c r="K1747" s="52" t="n">
        <v>0.010752688172043</v>
      </c>
      <c r="L1747" s="50" t="n">
        <v>10</v>
      </c>
      <c r="M1747" s="50" t="n">
        <v>25</v>
      </c>
      <c r="N1747" s="50" t="n">
        <v>24</v>
      </c>
      <c r="O1747" s="50" t="n">
        <v>23</v>
      </c>
      <c r="P1747" s="50" t="n">
        <v>9</v>
      </c>
      <c r="Q1747" s="50" t="n">
        <v>1</v>
      </c>
      <c r="R1747" s="50" t="n">
        <v>0</v>
      </c>
      <c r="S1747" s="50" t="n">
        <v>0</v>
      </c>
      <c r="T1747" s="50" t="n">
        <v>1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8</v>
      </c>
      <c r="AB1747" s="50" t="n">
        <v>12</v>
      </c>
      <c r="AC1747" s="50" t="n">
        <v>89</v>
      </c>
    </row>
    <row r="1748" customFormat="false" ht="12.75" hidden="false" customHeight="false" outlineLevel="0" collapsed="false">
      <c r="B1748" s="49" t="s">
        <v>407</v>
      </c>
      <c r="C1748" s="49" t="s">
        <v>408</v>
      </c>
      <c r="D1748" s="49" t="s">
        <v>521</v>
      </c>
      <c r="E1748" s="49" t="s">
        <v>522</v>
      </c>
      <c r="F1748" s="49" t="n">
        <v>14</v>
      </c>
      <c r="G1748" s="49" t="s">
        <v>883</v>
      </c>
      <c r="H1748" s="50" t="n">
        <v>83</v>
      </c>
      <c r="I1748" s="50" t="n">
        <v>0</v>
      </c>
      <c r="J1748" s="50" t="n">
        <v>0</v>
      </c>
      <c r="K1748" s="52" t="n">
        <v>0</v>
      </c>
      <c r="L1748" s="50" t="n">
        <v>14</v>
      </c>
      <c r="M1748" s="50" t="n">
        <v>23</v>
      </c>
      <c r="N1748" s="50" t="n">
        <v>23</v>
      </c>
      <c r="O1748" s="50" t="n">
        <v>12</v>
      </c>
      <c r="P1748" s="50" t="n">
        <v>6</v>
      </c>
      <c r="Q1748" s="50" t="n">
        <v>5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37</v>
      </c>
      <c r="AB1748" s="50" t="n">
        <v>0</v>
      </c>
      <c r="AC1748" s="50" t="n">
        <v>55</v>
      </c>
    </row>
    <row r="1749" customFormat="false" ht="12.75" hidden="false" customHeight="false" outlineLevel="0" collapsed="false">
      <c r="B1749" s="49" t="s">
        <v>407</v>
      </c>
      <c r="C1749" s="49" t="s">
        <v>408</v>
      </c>
      <c r="D1749" s="49" t="s">
        <v>521</v>
      </c>
      <c r="E1749" s="49" t="s">
        <v>522</v>
      </c>
      <c r="F1749" s="49" t="n">
        <v>15</v>
      </c>
      <c r="G1749" s="49" t="s">
        <v>884</v>
      </c>
      <c r="H1749" s="50" t="n">
        <v>177</v>
      </c>
      <c r="I1749" s="50" t="n">
        <v>0</v>
      </c>
      <c r="J1749" s="50" t="n">
        <v>0</v>
      </c>
      <c r="K1749" s="52" t="n">
        <v>0</v>
      </c>
      <c r="L1749" s="50" t="n">
        <v>25</v>
      </c>
      <c r="M1749" s="50" t="n">
        <v>26</v>
      </c>
      <c r="N1749" s="50" t="n">
        <v>31</v>
      </c>
      <c r="O1749" s="50" t="n">
        <v>44</v>
      </c>
      <c r="P1749" s="50" t="n">
        <v>39</v>
      </c>
      <c r="Q1749" s="50" t="n">
        <v>12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24</v>
      </c>
      <c r="AB1749" s="50" t="n">
        <v>26</v>
      </c>
      <c r="AC1749" s="50" t="n">
        <v>199</v>
      </c>
    </row>
    <row r="1750" customFormat="false" ht="12.75" hidden="false" customHeight="false" outlineLevel="0" collapsed="false">
      <c r="B1750" s="49" t="s">
        <v>407</v>
      </c>
      <c r="C1750" s="49" t="s">
        <v>408</v>
      </c>
      <c r="D1750" s="49" t="s">
        <v>521</v>
      </c>
      <c r="E1750" s="49" t="s">
        <v>522</v>
      </c>
      <c r="F1750" s="49" t="n">
        <v>16</v>
      </c>
      <c r="G1750" s="49" t="s">
        <v>48</v>
      </c>
      <c r="H1750" s="50" t="n">
        <v>4410</v>
      </c>
      <c r="I1750" s="50" t="n">
        <v>6</v>
      </c>
      <c r="J1750" s="50" t="n">
        <v>0</v>
      </c>
      <c r="K1750" s="52" t="n">
        <v>0.00136054421768707</v>
      </c>
      <c r="L1750" s="50" t="n">
        <v>1145</v>
      </c>
      <c r="M1750" s="50" t="n">
        <v>1200</v>
      </c>
      <c r="N1750" s="50" t="n">
        <v>924</v>
      </c>
      <c r="O1750" s="50" t="n">
        <v>696</v>
      </c>
      <c r="P1750" s="50" t="n">
        <v>352</v>
      </c>
      <c r="Q1750" s="50" t="n">
        <v>87</v>
      </c>
      <c r="R1750" s="50" t="n">
        <v>2</v>
      </c>
      <c r="S1750" s="50" t="n">
        <v>2</v>
      </c>
      <c r="T1750" s="50" t="n">
        <v>2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606</v>
      </c>
      <c r="AB1750" s="50" t="n">
        <v>2148</v>
      </c>
      <c r="AC1750" s="50" t="n">
        <v>5420</v>
      </c>
    </row>
    <row r="1751" customFormat="false" ht="12.75" hidden="false" customHeight="false" outlineLevel="0" collapsed="false">
      <c r="B1751" s="49" t="s">
        <v>407</v>
      </c>
      <c r="C1751" s="49" t="s">
        <v>408</v>
      </c>
      <c r="D1751" s="49" t="s">
        <v>523</v>
      </c>
      <c r="E1751" s="49" t="s">
        <v>524</v>
      </c>
      <c r="F1751" s="49" t="n">
        <v>1</v>
      </c>
      <c r="G1751" s="49" t="s">
        <v>871</v>
      </c>
      <c r="H1751" s="50" t="n">
        <v>34</v>
      </c>
      <c r="I1751" s="50" t="n">
        <v>0</v>
      </c>
      <c r="J1751" s="50" t="n">
        <v>0</v>
      </c>
      <c r="K1751" s="52" t="n">
        <v>0</v>
      </c>
      <c r="L1751" s="50" t="n">
        <v>22</v>
      </c>
      <c r="M1751" s="50" t="n">
        <v>4</v>
      </c>
      <c r="N1751" s="50" t="n">
        <v>8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96</v>
      </c>
    </row>
    <row r="1752" customFormat="false" ht="12.75" hidden="false" customHeight="false" outlineLevel="0" collapsed="false">
      <c r="B1752" s="49" t="s">
        <v>407</v>
      </c>
      <c r="C1752" s="49" t="s">
        <v>408</v>
      </c>
      <c r="D1752" s="49" t="s">
        <v>523</v>
      </c>
      <c r="E1752" s="49" t="s">
        <v>524</v>
      </c>
      <c r="F1752" s="49" t="n">
        <v>2</v>
      </c>
      <c r="G1752" s="49" t="s">
        <v>872</v>
      </c>
      <c r="H1752" s="50" t="n">
        <v>8</v>
      </c>
      <c r="I1752" s="50" t="n">
        <v>0</v>
      </c>
      <c r="J1752" s="50" t="n">
        <v>0</v>
      </c>
      <c r="K1752" s="52" t="n">
        <v>0</v>
      </c>
      <c r="L1752" s="50" t="n">
        <v>5</v>
      </c>
      <c r="M1752" s="50" t="n">
        <v>3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12</v>
      </c>
    </row>
    <row r="1753" customFormat="false" ht="12.75" hidden="false" customHeight="false" outlineLevel="0" collapsed="false">
      <c r="B1753" s="49" t="s">
        <v>407</v>
      </c>
      <c r="C1753" s="49" t="s">
        <v>408</v>
      </c>
      <c r="D1753" s="49" t="s">
        <v>523</v>
      </c>
      <c r="E1753" s="49" t="s">
        <v>524</v>
      </c>
      <c r="F1753" s="49" t="n">
        <v>3</v>
      </c>
      <c r="G1753" s="49" t="s">
        <v>873</v>
      </c>
      <c r="H1753" s="50" t="n">
        <v>147</v>
      </c>
      <c r="I1753" s="50" t="n">
        <v>0</v>
      </c>
      <c r="J1753" s="50" t="n">
        <v>0</v>
      </c>
      <c r="K1753" s="52" t="n">
        <v>0</v>
      </c>
      <c r="L1753" s="50" t="n">
        <v>58</v>
      </c>
      <c r="M1753" s="50" t="n">
        <v>45</v>
      </c>
      <c r="N1753" s="50" t="n">
        <v>17</v>
      </c>
      <c r="O1753" s="50" t="n">
        <v>16</v>
      </c>
      <c r="P1753" s="50" t="n">
        <v>8</v>
      </c>
      <c r="Q1753" s="50" t="n">
        <v>3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290</v>
      </c>
    </row>
    <row r="1754" customFormat="false" ht="12.75" hidden="false" customHeight="false" outlineLevel="0" collapsed="false">
      <c r="B1754" s="49" t="s">
        <v>407</v>
      </c>
      <c r="C1754" s="49" t="s">
        <v>408</v>
      </c>
      <c r="D1754" s="49" t="s">
        <v>523</v>
      </c>
      <c r="E1754" s="49" t="s">
        <v>524</v>
      </c>
      <c r="F1754" s="49" t="n">
        <v>6</v>
      </c>
      <c r="G1754" s="49" t="s">
        <v>876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2</v>
      </c>
    </row>
    <row r="1755" customFormat="false" ht="12.75" hidden="false" customHeight="false" outlineLevel="0" collapsed="false">
      <c r="B1755" s="49" t="s">
        <v>407</v>
      </c>
      <c r="C1755" s="49" t="s">
        <v>408</v>
      </c>
      <c r="D1755" s="49" t="s">
        <v>523</v>
      </c>
      <c r="E1755" s="49" t="s">
        <v>524</v>
      </c>
      <c r="F1755" s="49" t="n">
        <v>9</v>
      </c>
      <c r="G1755" s="49" t="s">
        <v>878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12</v>
      </c>
    </row>
    <row r="1756" customFormat="false" ht="12.75" hidden="false" customHeight="false" outlineLevel="0" collapsed="false">
      <c r="B1756" s="49" t="s">
        <v>407</v>
      </c>
      <c r="C1756" s="49" t="s">
        <v>408</v>
      </c>
      <c r="D1756" s="49" t="s">
        <v>523</v>
      </c>
      <c r="E1756" s="49" t="s">
        <v>524</v>
      </c>
      <c r="F1756" s="49" t="n">
        <v>12</v>
      </c>
      <c r="G1756" s="49" t="s">
        <v>881</v>
      </c>
      <c r="H1756" s="50" t="n">
        <v>2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2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15</v>
      </c>
    </row>
    <row r="1757" customFormat="false" ht="12.75" hidden="false" customHeight="false" outlineLevel="0" collapsed="false">
      <c r="B1757" s="49" t="s">
        <v>407</v>
      </c>
      <c r="C1757" s="49" t="s">
        <v>408</v>
      </c>
      <c r="D1757" s="49" t="s">
        <v>523</v>
      </c>
      <c r="E1757" s="49" t="s">
        <v>524</v>
      </c>
      <c r="F1757" s="49" t="n">
        <v>13</v>
      </c>
      <c r="G1757" s="49" t="s">
        <v>882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4</v>
      </c>
    </row>
    <row r="1758" customFormat="false" ht="12.75" hidden="false" customHeight="false" outlineLevel="0" collapsed="false">
      <c r="B1758" s="49" t="s">
        <v>407</v>
      </c>
      <c r="C1758" s="49" t="s">
        <v>408</v>
      </c>
      <c r="D1758" s="49" t="s">
        <v>523</v>
      </c>
      <c r="E1758" s="49" t="s">
        <v>524</v>
      </c>
      <c r="F1758" s="49" t="n">
        <v>14</v>
      </c>
      <c r="G1758" s="49" t="s">
        <v>883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3</v>
      </c>
    </row>
    <row r="1759" customFormat="false" ht="12.75" hidden="false" customHeight="false" outlineLevel="0" collapsed="false">
      <c r="B1759" s="49" t="s">
        <v>407</v>
      </c>
      <c r="C1759" s="49" t="s">
        <v>408</v>
      </c>
      <c r="D1759" s="49" t="s">
        <v>523</v>
      </c>
      <c r="E1759" s="49" t="s">
        <v>524</v>
      </c>
      <c r="F1759" s="49" t="n">
        <v>15</v>
      </c>
      <c r="G1759" s="49" t="s">
        <v>884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24</v>
      </c>
    </row>
    <row r="1760" customFormat="false" ht="12.75" hidden="false" customHeight="false" outlineLevel="0" collapsed="false">
      <c r="B1760" s="49" t="s">
        <v>407</v>
      </c>
      <c r="C1760" s="49" t="s">
        <v>408</v>
      </c>
      <c r="D1760" s="49" t="s">
        <v>523</v>
      </c>
      <c r="E1760" s="49" t="s">
        <v>524</v>
      </c>
      <c r="F1760" s="49" t="n">
        <v>16</v>
      </c>
      <c r="G1760" s="49" t="s">
        <v>48</v>
      </c>
      <c r="H1760" s="50" t="n">
        <v>191</v>
      </c>
      <c r="I1760" s="50" t="n">
        <v>0</v>
      </c>
      <c r="J1760" s="50" t="n">
        <v>0</v>
      </c>
      <c r="K1760" s="52" t="n">
        <v>0</v>
      </c>
      <c r="L1760" s="50" t="n">
        <v>85</v>
      </c>
      <c r="M1760" s="50" t="n">
        <v>52</v>
      </c>
      <c r="N1760" s="50" t="n">
        <v>25</v>
      </c>
      <c r="O1760" s="50" t="n">
        <v>16</v>
      </c>
      <c r="P1760" s="50" t="n">
        <v>10</v>
      </c>
      <c r="Q1760" s="50" t="n">
        <v>3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458</v>
      </c>
    </row>
    <row r="1761" customFormat="false" ht="12.75" hidden="false" customHeight="false" outlineLevel="0" collapsed="false">
      <c r="B1761" s="49" t="s">
        <v>407</v>
      </c>
      <c r="C1761" s="49" t="s">
        <v>408</v>
      </c>
      <c r="D1761" s="49" t="s">
        <v>525</v>
      </c>
      <c r="E1761" s="49" t="s">
        <v>526</v>
      </c>
      <c r="F1761" s="49" t="n">
        <v>1</v>
      </c>
      <c r="G1761" s="49" t="s">
        <v>871</v>
      </c>
      <c r="H1761" s="50" t="n">
        <v>66</v>
      </c>
      <c r="I1761" s="50" t="n">
        <v>0</v>
      </c>
      <c r="J1761" s="50" t="n">
        <v>0</v>
      </c>
      <c r="K1761" s="52" t="n">
        <v>0</v>
      </c>
      <c r="L1761" s="50" t="n">
        <v>23</v>
      </c>
      <c r="M1761" s="50" t="n">
        <v>16</v>
      </c>
      <c r="N1761" s="50" t="n">
        <v>27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238</v>
      </c>
    </row>
    <row r="1762" customFormat="false" ht="12.75" hidden="false" customHeight="false" outlineLevel="0" collapsed="false">
      <c r="B1762" s="49" t="s">
        <v>407</v>
      </c>
      <c r="C1762" s="49" t="s">
        <v>408</v>
      </c>
      <c r="D1762" s="49" t="s">
        <v>525</v>
      </c>
      <c r="E1762" s="49" t="s">
        <v>526</v>
      </c>
      <c r="F1762" s="49" t="n">
        <v>2</v>
      </c>
      <c r="G1762" s="49" t="s">
        <v>872</v>
      </c>
      <c r="H1762" s="50" t="n">
        <v>19</v>
      </c>
      <c r="I1762" s="50" t="n">
        <v>0</v>
      </c>
      <c r="J1762" s="50" t="n">
        <v>0</v>
      </c>
      <c r="K1762" s="52" t="n">
        <v>0</v>
      </c>
      <c r="L1762" s="50" t="n">
        <v>19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77</v>
      </c>
    </row>
    <row r="1763" customFormat="false" ht="12.75" hidden="false" customHeight="false" outlineLevel="0" collapsed="false">
      <c r="B1763" s="49" t="s">
        <v>407</v>
      </c>
      <c r="C1763" s="49" t="s">
        <v>408</v>
      </c>
      <c r="D1763" s="49" t="s">
        <v>525</v>
      </c>
      <c r="E1763" s="49" t="s">
        <v>526</v>
      </c>
      <c r="F1763" s="49" t="n">
        <v>3</v>
      </c>
      <c r="G1763" s="49" t="s">
        <v>873</v>
      </c>
      <c r="H1763" s="50" t="n">
        <v>13</v>
      </c>
      <c r="I1763" s="50" t="n">
        <v>0</v>
      </c>
      <c r="J1763" s="50" t="n">
        <v>0</v>
      </c>
      <c r="K1763" s="52" t="n">
        <v>0</v>
      </c>
      <c r="L1763" s="50" t="n">
        <v>13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140</v>
      </c>
    </row>
    <row r="1764" customFormat="false" ht="12.75" hidden="false" customHeight="false" outlineLevel="0" collapsed="false">
      <c r="B1764" s="49" t="s">
        <v>407</v>
      </c>
      <c r="C1764" s="49" t="s">
        <v>408</v>
      </c>
      <c r="D1764" s="49" t="s">
        <v>525</v>
      </c>
      <c r="E1764" s="49" t="s">
        <v>526</v>
      </c>
      <c r="F1764" s="49" t="n">
        <v>6</v>
      </c>
      <c r="G1764" s="49" t="s">
        <v>876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19</v>
      </c>
    </row>
    <row r="1765" customFormat="false" ht="12.75" hidden="false" customHeight="false" outlineLevel="0" collapsed="false">
      <c r="B1765" s="49" t="s">
        <v>407</v>
      </c>
      <c r="C1765" s="49" t="s">
        <v>408</v>
      </c>
      <c r="D1765" s="49" t="s">
        <v>525</v>
      </c>
      <c r="E1765" s="49" t="s">
        <v>526</v>
      </c>
      <c r="F1765" s="49" t="n">
        <v>7</v>
      </c>
      <c r="G1765" s="49" t="s">
        <v>877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9</v>
      </c>
    </row>
    <row r="1766" customFormat="false" ht="12.75" hidden="false" customHeight="false" outlineLevel="0" collapsed="false">
      <c r="B1766" s="49" t="s">
        <v>407</v>
      </c>
      <c r="C1766" s="49" t="s">
        <v>408</v>
      </c>
      <c r="D1766" s="49" t="s">
        <v>525</v>
      </c>
      <c r="E1766" s="49" t="s">
        <v>526</v>
      </c>
      <c r="F1766" s="49" t="n">
        <v>9</v>
      </c>
      <c r="G1766" s="49" t="s">
        <v>878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2</v>
      </c>
    </row>
    <row r="1767" customFormat="false" ht="12.75" hidden="false" customHeight="false" outlineLevel="0" collapsed="false">
      <c r="B1767" s="49" t="s">
        <v>407</v>
      </c>
      <c r="C1767" s="49" t="s">
        <v>408</v>
      </c>
      <c r="D1767" s="49" t="s">
        <v>525</v>
      </c>
      <c r="E1767" s="49" t="s">
        <v>526</v>
      </c>
      <c r="F1767" s="49" t="n">
        <v>11</v>
      </c>
      <c r="G1767" s="49" t="s">
        <v>880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1</v>
      </c>
    </row>
    <row r="1768" customFormat="false" ht="12.75" hidden="false" customHeight="false" outlineLevel="0" collapsed="false">
      <c r="B1768" s="49" t="s">
        <v>407</v>
      </c>
      <c r="C1768" s="49" t="s">
        <v>408</v>
      </c>
      <c r="D1768" s="49" t="s">
        <v>525</v>
      </c>
      <c r="E1768" s="49" t="s">
        <v>526</v>
      </c>
      <c r="F1768" s="49" t="n">
        <v>12</v>
      </c>
      <c r="G1768" s="49" t="s">
        <v>881</v>
      </c>
      <c r="H1768" s="50" t="n">
        <v>55</v>
      </c>
      <c r="I1768" s="50" t="n">
        <v>1</v>
      </c>
      <c r="J1768" s="50" t="n">
        <v>0</v>
      </c>
      <c r="K1768" s="52" t="n">
        <v>0.0181818181818182</v>
      </c>
      <c r="L1768" s="50" t="n">
        <v>15</v>
      </c>
      <c r="M1768" s="50" t="n">
        <v>8</v>
      </c>
      <c r="N1768" s="50" t="n">
        <v>9</v>
      </c>
      <c r="O1768" s="50" t="n">
        <v>13</v>
      </c>
      <c r="P1768" s="50" t="n">
        <v>0</v>
      </c>
      <c r="Q1768" s="50" t="n">
        <v>9</v>
      </c>
      <c r="R1768" s="50" t="n">
        <v>1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0</v>
      </c>
      <c r="AC1768" s="50" t="n">
        <v>39</v>
      </c>
    </row>
    <row r="1769" customFormat="false" ht="12.75" hidden="false" customHeight="false" outlineLevel="0" collapsed="false">
      <c r="B1769" s="49" t="s">
        <v>407</v>
      </c>
      <c r="C1769" s="49" t="s">
        <v>408</v>
      </c>
      <c r="D1769" s="49" t="s">
        <v>525</v>
      </c>
      <c r="E1769" s="49" t="s">
        <v>526</v>
      </c>
      <c r="F1769" s="49" t="n">
        <v>13</v>
      </c>
      <c r="G1769" s="49" t="s">
        <v>882</v>
      </c>
      <c r="H1769" s="50" t="n">
        <v>93</v>
      </c>
      <c r="I1769" s="50" t="n">
        <v>0</v>
      </c>
      <c r="J1769" s="50" t="n">
        <v>0</v>
      </c>
      <c r="K1769" s="52" t="n">
        <v>0</v>
      </c>
      <c r="L1769" s="50" t="n">
        <v>29</v>
      </c>
      <c r="M1769" s="50" t="n">
        <v>15</v>
      </c>
      <c r="N1769" s="50" t="n">
        <v>21</v>
      </c>
      <c r="O1769" s="50" t="n">
        <v>21</v>
      </c>
      <c r="P1769" s="50" t="n">
        <v>2</v>
      </c>
      <c r="Q1769" s="50" t="n">
        <v>5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65</v>
      </c>
    </row>
    <row r="1770" customFormat="false" ht="12.75" hidden="false" customHeight="false" outlineLevel="0" collapsed="false">
      <c r="B1770" s="49" t="s">
        <v>407</v>
      </c>
      <c r="C1770" s="49" t="s">
        <v>408</v>
      </c>
      <c r="D1770" s="49" t="s">
        <v>525</v>
      </c>
      <c r="E1770" s="49" t="s">
        <v>526</v>
      </c>
      <c r="F1770" s="49" t="n">
        <v>14</v>
      </c>
      <c r="G1770" s="49" t="s">
        <v>883</v>
      </c>
      <c r="H1770" s="50" t="n">
        <v>56</v>
      </c>
      <c r="I1770" s="50" t="n">
        <v>1</v>
      </c>
      <c r="J1770" s="50" t="n">
        <v>0</v>
      </c>
      <c r="K1770" s="52" t="n">
        <v>0.0178571428571429</v>
      </c>
      <c r="L1770" s="50" t="n">
        <v>13</v>
      </c>
      <c r="M1770" s="50" t="n">
        <v>4</v>
      </c>
      <c r="N1770" s="50" t="n">
        <v>10</v>
      </c>
      <c r="O1770" s="50" t="n">
        <v>26</v>
      </c>
      <c r="P1770" s="50" t="n">
        <v>2</v>
      </c>
      <c r="Q1770" s="50" t="n">
        <v>0</v>
      </c>
      <c r="R1770" s="50" t="n">
        <v>1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46</v>
      </c>
    </row>
    <row r="1771" customFormat="false" ht="12.75" hidden="false" customHeight="false" outlineLevel="0" collapsed="false">
      <c r="B1771" s="49" t="s">
        <v>407</v>
      </c>
      <c r="C1771" s="49" t="s">
        <v>408</v>
      </c>
      <c r="D1771" s="49" t="s">
        <v>525</v>
      </c>
      <c r="E1771" s="49" t="s">
        <v>526</v>
      </c>
      <c r="F1771" s="49" t="n">
        <v>15</v>
      </c>
      <c r="G1771" s="49" t="s">
        <v>884</v>
      </c>
      <c r="H1771" s="50" t="n">
        <v>109</v>
      </c>
      <c r="I1771" s="50" t="n">
        <v>1</v>
      </c>
      <c r="J1771" s="50" t="n">
        <v>0</v>
      </c>
      <c r="K1771" s="52" t="n">
        <v>0.0091743119266055</v>
      </c>
      <c r="L1771" s="50" t="n">
        <v>39</v>
      </c>
      <c r="M1771" s="50" t="n">
        <v>17</v>
      </c>
      <c r="N1771" s="50" t="n">
        <v>24</v>
      </c>
      <c r="O1771" s="50" t="n">
        <v>16</v>
      </c>
      <c r="P1771" s="50" t="n">
        <v>0</v>
      </c>
      <c r="Q1771" s="50" t="n">
        <v>12</v>
      </c>
      <c r="R1771" s="50" t="n">
        <v>1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0</v>
      </c>
      <c r="AB1771" s="50" t="n">
        <v>0</v>
      </c>
      <c r="AC1771" s="50" t="n">
        <v>78</v>
      </c>
    </row>
    <row r="1772" customFormat="false" ht="12.75" hidden="false" customHeight="false" outlineLevel="0" collapsed="false">
      <c r="B1772" s="49" t="s">
        <v>407</v>
      </c>
      <c r="C1772" s="49" t="s">
        <v>408</v>
      </c>
      <c r="D1772" s="49" t="s">
        <v>525</v>
      </c>
      <c r="E1772" s="49" t="s">
        <v>526</v>
      </c>
      <c r="F1772" s="49" t="n">
        <v>16</v>
      </c>
      <c r="G1772" s="49" t="s">
        <v>48</v>
      </c>
      <c r="H1772" s="50" t="n">
        <v>411</v>
      </c>
      <c r="I1772" s="50" t="n">
        <v>3</v>
      </c>
      <c r="J1772" s="50" t="n">
        <v>0</v>
      </c>
      <c r="K1772" s="52" t="n">
        <v>0.0072992700729927</v>
      </c>
      <c r="L1772" s="50" t="n">
        <v>151</v>
      </c>
      <c r="M1772" s="50" t="n">
        <v>60</v>
      </c>
      <c r="N1772" s="50" t="n">
        <v>91</v>
      </c>
      <c r="O1772" s="50" t="n">
        <v>76</v>
      </c>
      <c r="P1772" s="50" t="n">
        <v>4</v>
      </c>
      <c r="Q1772" s="50" t="n">
        <v>26</v>
      </c>
      <c r="R1772" s="50" t="n">
        <v>3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0</v>
      </c>
      <c r="AB1772" s="50" t="n">
        <v>0</v>
      </c>
      <c r="AC1772" s="50" t="n">
        <v>714</v>
      </c>
    </row>
    <row r="1773" customFormat="false" ht="12.75" hidden="false" customHeight="false" outlineLevel="0" collapsed="false">
      <c r="B1773" s="49" t="s">
        <v>407</v>
      </c>
      <c r="C1773" s="49" t="s">
        <v>408</v>
      </c>
      <c r="D1773" s="49" t="s">
        <v>527</v>
      </c>
      <c r="E1773" s="49" t="s">
        <v>528</v>
      </c>
      <c r="F1773" s="49" t="n">
        <v>1</v>
      </c>
      <c r="G1773" s="49" t="s">
        <v>871</v>
      </c>
      <c r="H1773" s="50" t="n">
        <v>1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1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140</v>
      </c>
    </row>
    <row r="1774" customFormat="false" ht="12.75" hidden="false" customHeight="false" outlineLevel="0" collapsed="false">
      <c r="B1774" s="49" t="s">
        <v>407</v>
      </c>
      <c r="C1774" s="49" t="s">
        <v>408</v>
      </c>
      <c r="D1774" s="49" t="s">
        <v>527</v>
      </c>
      <c r="E1774" s="49" t="s">
        <v>528</v>
      </c>
      <c r="F1774" s="49" t="n">
        <v>2</v>
      </c>
      <c r="G1774" s="49" t="s">
        <v>872</v>
      </c>
      <c r="H1774" s="50" t="n">
        <v>1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1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51</v>
      </c>
    </row>
    <row r="1775" customFormat="false" ht="12.75" hidden="false" customHeight="false" outlineLevel="0" collapsed="false">
      <c r="B1775" s="49" t="s">
        <v>407</v>
      </c>
      <c r="C1775" s="49" t="s">
        <v>408</v>
      </c>
      <c r="D1775" s="49" t="s">
        <v>527</v>
      </c>
      <c r="E1775" s="49" t="s">
        <v>528</v>
      </c>
      <c r="F1775" s="49" t="n">
        <v>3</v>
      </c>
      <c r="G1775" s="49" t="s">
        <v>873</v>
      </c>
      <c r="H1775" s="50" t="n">
        <v>6</v>
      </c>
      <c r="I1775" s="50" t="n">
        <v>0</v>
      </c>
      <c r="J1775" s="50" t="n">
        <v>0</v>
      </c>
      <c r="K1775" s="52" t="n">
        <v>0</v>
      </c>
      <c r="L1775" s="50" t="n">
        <v>5</v>
      </c>
      <c r="M1775" s="50" t="n">
        <v>1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104</v>
      </c>
    </row>
    <row r="1776" customFormat="false" ht="12.75" hidden="false" customHeight="false" outlineLevel="0" collapsed="false">
      <c r="B1776" s="49" t="s">
        <v>407</v>
      </c>
      <c r="C1776" s="49" t="s">
        <v>408</v>
      </c>
      <c r="D1776" s="49" t="s">
        <v>527</v>
      </c>
      <c r="E1776" s="49" t="s">
        <v>528</v>
      </c>
      <c r="F1776" s="49" t="n">
        <v>9</v>
      </c>
      <c r="G1776" s="49" t="s">
        <v>878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11</v>
      </c>
    </row>
    <row r="1777" customFormat="false" ht="12.75" hidden="false" customHeight="false" outlineLevel="0" collapsed="false">
      <c r="B1777" s="49" t="s">
        <v>407</v>
      </c>
      <c r="C1777" s="49" t="s">
        <v>408</v>
      </c>
      <c r="D1777" s="49" t="s">
        <v>527</v>
      </c>
      <c r="E1777" s="49" t="s">
        <v>528</v>
      </c>
      <c r="F1777" s="49" t="n">
        <v>12</v>
      </c>
      <c r="G1777" s="49" t="s">
        <v>881</v>
      </c>
      <c r="H1777" s="50" t="n">
        <v>37</v>
      </c>
      <c r="I1777" s="50" t="n">
        <v>0</v>
      </c>
      <c r="J1777" s="50" t="n">
        <v>0</v>
      </c>
      <c r="K1777" s="52" t="n">
        <v>0</v>
      </c>
      <c r="L1777" s="50" t="n">
        <v>3</v>
      </c>
      <c r="M1777" s="50" t="n">
        <v>29</v>
      </c>
      <c r="N1777" s="50" t="n">
        <v>4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51</v>
      </c>
    </row>
    <row r="1778" customFormat="false" ht="12.75" hidden="false" customHeight="false" outlineLevel="0" collapsed="false">
      <c r="B1778" s="49" t="s">
        <v>407</v>
      </c>
      <c r="C1778" s="49" t="s">
        <v>408</v>
      </c>
      <c r="D1778" s="49" t="s">
        <v>527</v>
      </c>
      <c r="E1778" s="49" t="s">
        <v>528</v>
      </c>
      <c r="F1778" s="49" t="n">
        <v>13</v>
      </c>
      <c r="G1778" s="49" t="s">
        <v>882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4</v>
      </c>
    </row>
    <row r="1779" customFormat="false" ht="12.75" hidden="false" customHeight="false" outlineLevel="0" collapsed="false">
      <c r="B1779" s="49" t="s">
        <v>407</v>
      </c>
      <c r="C1779" s="49" t="s">
        <v>408</v>
      </c>
      <c r="D1779" s="49" t="s">
        <v>527</v>
      </c>
      <c r="E1779" s="49" t="s">
        <v>528</v>
      </c>
      <c r="F1779" s="49" t="n">
        <v>15</v>
      </c>
      <c r="G1779" s="49" t="s">
        <v>884</v>
      </c>
      <c r="H1779" s="50" t="n">
        <v>63</v>
      </c>
      <c r="I1779" s="50" t="n">
        <v>0</v>
      </c>
      <c r="J1779" s="50" t="n">
        <v>0</v>
      </c>
      <c r="K1779" s="52" t="n">
        <v>0</v>
      </c>
      <c r="L1779" s="50" t="n">
        <v>3</v>
      </c>
      <c r="M1779" s="50" t="n">
        <v>53</v>
      </c>
      <c r="N1779" s="50" t="n">
        <v>3</v>
      </c>
      <c r="O1779" s="50" t="n">
        <v>4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0</v>
      </c>
      <c r="AB1779" s="50" t="n">
        <v>0</v>
      </c>
      <c r="AC1779" s="50" t="n">
        <v>78</v>
      </c>
    </row>
    <row r="1780" customFormat="false" ht="12.75" hidden="false" customHeight="false" outlineLevel="0" collapsed="false">
      <c r="B1780" s="49" t="s">
        <v>407</v>
      </c>
      <c r="C1780" s="49" t="s">
        <v>408</v>
      </c>
      <c r="D1780" s="49" t="s">
        <v>527</v>
      </c>
      <c r="E1780" s="49" t="s">
        <v>528</v>
      </c>
      <c r="F1780" s="49" t="n">
        <v>16</v>
      </c>
      <c r="G1780" s="49" t="s">
        <v>48</v>
      </c>
      <c r="H1780" s="50" t="n">
        <v>108</v>
      </c>
      <c r="I1780" s="50" t="n">
        <v>0</v>
      </c>
      <c r="J1780" s="50" t="n">
        <v>0</v>
      </c>
      <c r="K1780" s="52" t="n">
        <v>0</v>
      </c>
      <c r="L1780" s="50" t="n">
        <v>11</v>
      </c>
      <c r="M1780" s="50" t="n">
        <v>85</v>
      </c>
      <c r="N1780" s="50" t="n">
        <v>7</v>
      </c>
      <c r="O1780" s="50" t="n">
        <v>5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439</v>
      </c>
    </row>
    <row r="1781" customFormat="false" ht="12.75" hidden="false" customHeight="false" outlineLevel="0" collapsed="false">
      <c r="B1781" s="49" t="s">
        <v>407</v>
      </c>
      <c r="C1781" s="49" t="s">
        <v>408</v>
      </c>
      <c r="D1781" s="49" t="s">
        <v>529</v>
      </c>
      <c r="E1781" s="49" t="s">
        <v>530</v>
      </c>
      <c r="F1781" s="49" t="n">
        <v>1</v>
      </c>
      <c r="G1781" s="49" t="s">
        <v>871</v>
      </c>
      <c r="H1781" s="50" t="n">
        <v>1143</v>
      </c>
      <c r="I1781" s="50" t="n">
        <v>28</v>
      </c>
      <c r="J1781" s="50" t="n">
        <v>15</v>
      </c>
      <c r="K1781" s="52" t="n">
        <v>0.0244969378827647</v>
      </c>
      <c r="L1781" s="50" t="n">
        <v>326</v>
      </c>
      <c r="M1781" s="50" t="n">
        <v>260</v>
      </c>
      <c r="N1781" s="50" t="n">
        <v>242</v>
      </c>
      <c r="O1781" s="50" t="n">
        <v>163</v>
      </c>
      <c r="P1781" s="50" t="n">
        <v>78</v>
      </c>
      <c r="Q1781" s="50" t="n">
        <v>46</v>
      </c>
      <c r="R1781" s="50" t="n">
        <v>1</v>
      </c>
      <c r="S1781" s="50" t="n">
        <v>2</v>
      </c>
      <c r="T1781" s="50" t="n">
        <v>4</v>
      </c>
      <c r="U1781" s="50" t="n">
        <v>1</v>
      </c>
      <c r="V1781" s="50" t="n">
        <v>2</v>
      </c>
      <c r="W1781" s="50" t="n">
        <v>1</v>
      </c>
      <c r="X1781" s="50" t="n">
        <v>2</v>
      </c>
      <c r="Y1781" s="53" t="n">
        <v>15</v>
      </c>
      <c r="Z1781" s="74"/>
      <c r="AA1781" s="51" t="n">
        <v>171</v>
      </c>
      <c r="AB1781" s="50" t="n">
        <v>74</v>
      </c>
      <c r="AC1781" s="50" t="n">
        <v>1732</v>
      </c>
    </row>
    <row r="1782" customFormat="false" ht="12.75" hidden="false" customHeight="false" outlineLevel="0" collapsed="false">
      <c r="B1782" s="49" t="s">
        <v>407</v>
      </c>
      <c r="C1782" s="49" t="s">
        <v>408</v>
      </c>
      <c r="D1782" s="49" t="s">
        <v>529</v>
      </c>
      <c r="E1782" s="49" t="s">
        <v>530</v>
      </c>
      <c r="F1782" s="49" t="n">
        <v>2</v>
      </c>
      <c r="G1782" s="49" t="s">
        <v>872</v>
      </c>
      <c r="H1782" s="50" t="n">
        <v>1129</v>
      </c>
      <c r="I1782" s="50" t="n">
        <v>10</v>
      </c>
      <c r="J1782" s="50" t="n">
        <v>0</v>
      </c>
      <c r="K1782" s="52" t="n">
        <v>0.00885739592559788</v>
      </c>
      <c r="L1782" s="50" t="n">
        <v>379</v>
      </c>
      <c r="M1782" s="50" t="n">
        <v>332</v>
      </c>
      <c r="N1782" s="50" t="n">
        <v>204</v>
      </c>
      <c r="O1782" s="50" t="n">
        <v>149</v>
      </c>
      <c r="P1782" s="50" t="n">
        <v>35</v>
      </c>
      <c r="Q1782" s="50" t="n">
        <v>20</v>
      </c>
      <c r="R1782" s="50" t="n">
        <v>7</v>
      </c>
      <c r="S1782" s="50" t="n">
        <v>1</v>
      </c>
      <c r="T1782" s="50" t="n">
        <v>2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540</v>
      </c>
      <c r="AB1782" s="50" t="n">
        <v>1862</v>
      </c>
      <c r="AC1782" s="50" t="n">
        <v>2359</v>
      </c>
    </row>
    <row r="1783" customFormat="false" ht="12.75" hidden="false" customHeight="false" outlineLevel="0" collapsed="false">
      <c r="B1783" s="49" t="s">
        <v>407</v>
      </c>
      <c r="C1783" s="49" t="s">
        <v>408</v>
      </c>
      <c r="D1783" s="49" t="s">
        <v>529</v>
      </c>
      <c r="E1783" s="49" t="s">
        <v>530</v>
      </c>
      <c r="F1783" s="49" t="n">
        <v>3</v>
      </c>
      <c r="G1783" s="49" t="s">
        <v>873</v>
      </c>
      <c r="H1783" s="50" t="n">
        <v>1833</v>
      </c>
      <c r="I1783" s="50" t="n">
        <v>5</v>
      </c>
      <c r="J1783" s="50" t="n">
        <v>1</v>
      </c>
      <c r="K1783" s="52" t="n">
        <v>0.00272776868521549</v>
      </c>
      <c r="L1783" s="50" t="n">
        <v>592</v>
      </c>
      <c r="M1783" s="50" t="n">
        <v>498</v>
      </c>
      <c r="N1783" s="50" t="n">
        <v>364</v>
      </c>
      <c r="O1783" s="50" t="n">
        <v>247</v>
      </c>
      <c r="P1783" s="50" t="n">
        <v>104</v>
      </c>
      <c r="Q1783" s="50" t="n">
        <v>23</v>
      </c>
      <c r="R1783" s="50" t="n">
        <v>1</v>
      </c>
      <c r="S1783" s="50" t="n">
        <v>1</v>
      </c>
      <c r="T1783" s="50" t="n">
        <v>0</v>
      </c>
      <c r="U1783" s="50" t="n">
        <v>0</v>
      </c>
      <c r="V1783" s="50" t="n">
        <v>1</v>
      </c>
      <c r="W1783" s="50" t="n">
        <v>1</v>
      </c>
      <c r="X1783" s="50" t="n">
        <v>0</v>
      </c>
      <c r="Y1783" s="53" t="n">
        <v>1</v>
      </c>
      <c r="Z1783" s="74"/>
      <c r="AA1783" s="51" t="n">
        <v>628</v>
      </c>
      <c r="AB1783" s="50" t="n">
        <v>1255</v>
      </c>
      <c r="AC1783" s="50" t="n">
        <v>3814</v>
      </c>
    </row>
    <row r="1784" customFormat="false" ht="12.75" hidden="false" customHeight="false" outlineLevel="0" collapsed="false">
      <c r="B1784" s="49" t="s">
        <v>407</v>
      </c>
      <c r="C1784" s="49" t="s">
        <v>408</v>
      </c>
      <c r="D1784" s="49" t="s">
        <v>529</v>
      </c>
      <c r="E1784" s="49" t="s">
        <v>530</v>
      </c>
      <c r="F1784" s="49" t="n">
        <v>5</v>
      </c>
      <c r="G1784" s="49" t="s">
        <v>875</v>
      </c>
      <c r="H1784" s="50" t="n">
        <v>134</v>
      </c>
      <c r="I1784" s="50" t="n">
        <v>0</v>
      </c>
      <c r="J1784" s="50" t="n">
        <v>0</v>
      </c>
      <c r="K1784" s="52" t="n">
        <v>0</v>
      </c>
      <c r="L1784" s="50" t="n">
        <v>71</v>
      </c>
      <c r="M1784" s="50" t="n">
        <v>50</v>
      </c>
      <c r="N1784" s="50" t="n">
        <v>12</v>
      </c>
      <c r="O1784" s="50" t="n">
        <v>1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239</v>
      </c>
      <c r="AB1784" s="50" t="n">
        <v>0</v>
      </c>
      <c r="AC1784" s="50" t="n">
        <v>248</v>
      </c>
    </row>
    <row r="1785" customFormat="false" ht="12.75" hidden="false" customHeight="false" outlineLevel="0" collapsed="false">
      <c r="B1785" s="49" t="s">
        <v>407</v>
      </c>
      <c r="C1785" s="49" t="s">
        <v>408</v>
      </c>
      <c r="D1785" s="49" t="s">
        <v>529</v>
      </c>
      <c r="E1785" s="49" t="s">
        <v>530</v>
      </c>
      <c r="F1785" s="49" t="n">
        <v>6</v>
      </c>
      <c r="G1785" s="49" t="s">
        <v>876</v>
      </c>
      <c r="H1785" s="50" t="n">
        <v>410</v>
      </c>
      <c r="I1785" s="50" t="n">
        <v>4</v>
      </c>
      <c r="J1785" s="50" t="n">
        <v>0</v>
      </c>
      <c r="K1785" s="52" t="n">
        <v>0.00975609756097561</v>
      </c>
      <c r="L1785" s="50" t="n">
        <v>146</v>
      </c>
      <c r="M1785" s="50" t="n">
        <v>101</v>
      </c>
      <c r="N1785" s="50" t="n">
        <v>83</v>
      </c>
      <c r="O1785" s="50" t="n">
        <v>38</v>
      </c>
      <c r="P1785" s="50" t="n">
        <v>23</v>
      </c>
      <c r="Q1785" s="50" t="n">
        <v>15</v>
      </c>
      <c r="R1785" s="50" t="n">
        <v>1</v>
      </c>
      <c r="S1785" s="50" t="n">
        <v>0</v>
      </c>
      <c r="T1785" s="50" t="n">
        <v>0</v>
      </c>
      <c r="U1785" s="50" t="n">
        <v>1</v>
      </c>
      <c r="V1785" s="50" t="n">
        <v>0</v>
      </c>
      <c r="W1785" s="50" t="n">
        <v>2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605</v>
      </c>
    </row>
    <row r="1786" customFormat="false" ht="12.75" hidden="false" customHeight="false" outlineLevel="0" collapsed="false">
      <c r="B1786" s="49" t="s">
        <v>407</v>
      </c>
      <c r="C1786" s="49" t="s">
        <v>408</v>
      </c>
      <c r="D1786" s="49" t="s">
        <v>529</v>
      </c>
      <c r="E1786" s="49" t="s">
        <v>530</v>
      </c>
      <c r="F1786" s="49" t="n">
        <v>7</v>
      </c>
      <c r="G1786" s="49" t="s">
        <v>877</v>
      </c>
      <c r="H1786" s="50" t="n">
        <v>282</v>
      </c>
      <c r="I1786" s="50" t="n">
        <v>3</v>
      </c>
      <c r="J1786" s="50" t="n">
        <v>1</v>
      </c>
      <c r="K1786" s="52" t="n">
        <v>0.0106382978723404</v>
      </c>
      <c r="L1786" s="50" t="n">
        <v>66</v>
      </c>
      <c r="M1786" s="50" t="n">
        <v>101</v>
      </c>
      <c r="N1786" s="50" t="n">
        <v>65</v>
      </c>
      <c r="O1786" s="50" t="n">
        <v>42</v>
      </c>
      <c r="P1786" s="50" t="n">
        <v>3</v>
      </c>
      <c r="Q1786" s="50" t="n">
        <v>2</v>
      </c>
      <c r="R1786" s="50" t="n">
        <v>0</v>
      </c>
      <c r="S1786" s="50" t="n">
        <v>0</v>
      </c>
      <c r="T1786" s="50" t="n">
        <v>1</v>
      </c>
      <c r="U1786" s="50" t="n">
        <v>0</v>
      </c>
      <c r="V1786" s="50" t="n">
        <v>1</v>
      </c>
      <c r="W1786" s="50" t="n">
        <v>0</v>
      </c>
      <c r="X1786" s="50" t="n">
        <v>0</v>
      </c>
      <c r="Y1786" s="53" t="n">
        <v>1</v>
      </c>
      <c r="Z1786" s="74"/>
      <c r="AA1786" s="51" t="n">
        <v>236</v>
      </c>
      <c r="AB1786" s="50" t="n">
        <v>0</v>
      </c>
      <c r="AC1786" s="50" t="n">
        <v>647</v>
      </c>
    </row>
    <row r="1787" customFormat="false" ht="12.75" hidden="false" customHeight="false" outlineLevel="0" collapsed="false">
      <c r="B1787" s="49" t="s">
        <v>407</v>
      </c>
      <c r="C1787" s="49" t="s">
        <v>408</v>
      </c>
      <c r="D1787" s="49" t="s">
        <v>529</v>
      </c>
      <c r="E1787" s="49" t="s">
        <v>530</v>
      </c>
      <c r="F1787" s="49" t="n">
        <v>9</v>
      </c>
      <c r="G1787" s="49" t="s">
        <v>878</v>
      </c>
      <c r="H1787" s="50" t="n">
        <v>348</v>
      </c>
      <c r="I1787" s="50" t="n">
        <v>6</v>
      </c>
      <c r="J1787" s="50" t="n">
        <v>0</v>
      </c>
      <c r="K1787" s="52" t="n">
        <v>0.0172413793103448</v>
      </c>
      <c r="L1787" s="50" t="n">
        <v>66</v>
      </c>
      <c r="M1787" s="50" t="n">
        <v>93</v>
      </c>
      <c r="N1787" s="50" t="n">
        <v>76</v>
      </c>
      <c r="O1787" s="50" t="n">
        <v>74</v>
      </c>
      <c r="P1787" s="50" t="n">
        <v>18</v>
      </c>
      <c r="Q1787" s="50" t="n">
        <v>15</v>
      </c>
      <c r="R1787" s="50" t="n">
        <v>4</v>
      </c>
      <c r="S1787" s="50" t="n">
        <v>1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6</v>
      </c>
      <c r="AC1787" s="50" t="n">
        <v>393</v>
      </c>
    </row>
    <row r="1788" customFormat="false" ht="12.75" hidden="false" customHeight="false" outlineLevel="0" collapsed="false">
      <c r="B1788" s="49" t="s">
        <v>407</v>
      </c>
      <c r="C1788" s="49" t="s">
        <v>408</v>
      </c>
      <c r="D1788" s="49" t="s">
        <v>529</v>
      </c>
      <c r="E1788" s="49" t="s">
        <v>530</v>
      </c>
      <c r="F1788" s="49" t="n">
        <v>10</v>
      </c>
      <c r="G1788" s="49" t="s">
        <v>879</v>
      </c>
      <c r="H1788" s="50" t="n">
        <v>67</v>
      </c>
      <c r="I1788" s="50" t="n">
        <v>0</v>
      </c>
      <c r="J1788" s="50" t="n">
        <v>0</v>
      </c>
      <c r="K1788" s="52" t="n">
        <v>0</v>
      </c>
      <c r="L1788" s="50" t="n">
        <v>8</v>
      </c>
      <c r="M1788" s="50" t="n">
        <v>29</v>
      </c>
      <c r="N1788" s="50" t="n">
        <v>10</v>
      </c>
      <c r="O1788" s="50" t="n">
        <v>17</v>
      </c>
      <c r="P1788" s="50" t="n">
        <v>3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5</v>
      </c>
      <c r="AB1788" s="50" t="n">
        <v>0</v>
      </c>
      <c r="AC1788" s="50" t="n">
        <v>58</v>
      </c>
    </row>
    <row r="1789" customFormat="false" ht="12.75" hidden="false" customHeight="false" outlineLevel="0" collapsed="false">
      <c r="B1789" s="49" t="s">
        <v>407</v>
      </c>
      <c r="C1789" s="49" t="s">
        <v>408</v>
      </c>
      <c r="D1789" s="49" t="s">
        <v>529</v>
      </c>
      <c r="E1789" s="49" t="s">
        <v>530</v>
      </c>
      <c r="F1789" s="49" t="n">
        <v>11</v>
      </c>
      <c r="G1789" s="49" t="s">
        <v>880</v>
      </c>
      <c r="H1789" s="50" t="n">
        <v>18</v>
      </c>
      <c r="I1789" s="50" t="n">
        <v>6</v>
      </c>
      <c r="J1789" s="50" t="n">
        <v>5</v>
      </c>
      <c r="K1789" s="52" t="n">
        <v>0.333333333333333</v>
      </c>
      <c r="L1789" s="50" t="n">
        <v>6</v>
      </c>
      <c r="M1789" s="50" t="n">
        <v>2</v>
      </c>
      <c r="N1789" s="50" t="n">
        <v>3</v>
      </c>
      <c r="O1789" s="50" t="n">
        <v>1</v>
      </c>
      <c r="P1789" s="50" t="n">
        <v>0</v>
      </c>
      <c r="Q1789" s="50" t="n">
        <v>0</v>
      </c>
      <c r="R1789" s="50" t="n">
        <v>0</v>
      </c>
      <c r="S1789" s="50" t="n">
        <v>1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5</v>
      </c>
      <c r="Z1789" s="74"/>
      <c r="AA1789" s="51" t="n">
        <v>0</v>
      </c>
      <c r="AB1789" s="50" t="n">
        <v>0</v>
      </c>
      <c r="AC1789" s="50" t="n">
        <v>38</v>
      </c>
    </row>
    <row r="1790" customFormat="false" ht="12.75" hidden="false" customHeight="false" outlineLevel="0" collapsed="false">
      <c r="B1790" s="49" t="s">
        <v>407</v>
      </c>
      <c r="C1790" s="49" t="s">
        <v>408</v>
      </c>
      <c r="D1790" s="49" t="s">
        <v>529</v>
      </c>
      <c r="E1790" s="49" t="s">
        <v>530</v>
      </c>
      <c r="F1790" s="49" t="n">
        <v>12</v>
      </c>
      <c r="G1790" s="49" t="s">
        <v>881</v>
      </c>
      <c r="H1790" s="50" t="n">
        <v>254</v>
      </c>
      <c r="I1790" s="50" t="n">
        <v>16</v>
      </c>
      <c r="J1790" s="50" t="n">
        <v>0</v>
      </c>
      <c r="K1790" s="52" t="n">
        <v>0.062992125984252</v>
      </c>
      <c r="L1790" s="50" t="n">
        <v>108</v>
      </c>
      <c r="M1790" s="50" t="n">
        <v>69</v>
      </c>
      <c r="N1790" s="50" t="n">
        <v>36</v>
      </c>
      <c r="O1790" s="50" t="n">
        <v>21</v>
      </c>
      <c r="P1790" s="50" t="n">
        <v>2</v>
      </c>
      <c r="Q1790" s="50" t="n">
        <v>2</v>
      </c>
      <c r="R1790" s="50" t="n">
        <v>3</v>
      </c>
      <c r="S1790" s="50" t="n">
        <v>1</v>
      </c>
      <c r="T1790" s="50" t="n">
        <v>3</v>
      </c>
      <c r="U1790" s="50" t="n">
        <v>1</v>
      </c>
      <c r="V1790" s="50" t="n">
        <v>2</v>
      </c>
      <c r="W1790" s="50" t="n">
        <v>1</v>
      </c>
      <c r="X1790" s="50" t="n">
        <v>5</v>
      </c>
      <c r="Y1790" s="53" t="n">
        <v>0</v>
      </c>
      <c r="Z1790" s="74"/>
      <c r="AA1790" s="51" t="n">
        <v>41</v>
      </c>
      <c r="AB1790" s="50" t="n">
        <v>5</v>
      </c>
      <c r="AC1790" s="50" t="n">
        <v>610</v>
      </c>
    </row>
    <row r="1791" customFormat="false" ht="12.75" hidden="false" customHeight="false" outlineLevel="0" collapsed="false">
      <c r="B1791" s="49" t="s">
        <v>407</v>
      </c>
      <c r="C1791" s="49" t="s">
        <v>408</v>
      </c>
      <c r="D1791" s="49" t="s">
        <v>529</v>
      </c>
      <c r="E1791" s="49" t="s">
        <v>530</v>
      </c>
      <c r="F1791" s="49" t="n">
        <v>13</v>
      </c>
      <c r="G1791" s="49" t="s">
        <v>882</v>
      </c>
      <c r="H1791" s="50" t="n">
        <v>63</v>
      </c>
      <c r="I1791" s="50" t="n">
        <v>2</v>
      </c>
      <c r="J1791" s="50" t="n">
        <v>0</v>
      </c>
      <c r="K1791" s="52" t="n">
        <v>0.0317460317460317</v>
      </c>
      <c r="L1791" s="50" t="n">
        <v>19</v>
      </c>
      <c r="M1791" s="50" t="n">
        <v>16</v>
      </c>
      <c r="N1791" s="50" t="n">
        <v>15</v>
      </c>
      <c r="O1791" s="50" t="n">
        <v>6</v>
      </c>
      <c r="P1791" s="50" t="n">
        <v>2</v>
      </c>
      <c r="Q1791" s="50" t="n">
        <v>3</v>
      </c>
      <c r="R1791" s="50" t="n">
        <v>1</v>
      </c>
      <c r="S1791" s="50" t="n">
        <v>0</v>
      </c>
      <c r="T1791" s="50" t="n">
        <v>1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12</v>
      </c>
      <c r="AB1791" s="50" t="n">
        <v>11</v>
      </c>
      <c r="AC1791" s="50" t="n">
        <v>369</v>
      </c>
    </row>
    <row r="1792" customFormat="false" ht="12.75" hidden="false" customHeight="false" outlineLevel="0" collapsed="false">
      <c r="B1792" s="49" t="s">
        <v>407</v>
      </c>
      <c r="C1792" s="49" t="s">
        <v>408</v>
      </c>
      <c r="D1792" s="49" t="s">
        <v>529</v>
      </c>
      <c r="E1792" s="49" t="s">
        <v>530</v>
      </c>
      <c r="F1792" s="49" t="n">
        <v>14</v>
      </c>
      <c r="G1792" s="49" t="s">
        <v>883</v>
      </c>
      <c r="H1792" s="50" t="n">
        <v>452</v>
      </c>
      <c r="I1792" s="50" t="n">
        <v>209</v>
      </c>
      <c r="J1792" s="50" t="n">
        <v>83</v>
      </c>
      <c r="K1792" s="52" t="n">
        <v>0.462389380530973</v>
      </c>
      <c r="L1792" s="50" t="n">
        <v>55</v>
      </c>
      <c r="M1792" s="50" t="n">
        <v>79</v>
      </c>
      <c r="N1792" s="50" t="n">
        <v>40</v>
      </c>
      <c r="O1792" s="50" t="n">
        <v>36</v>
      </c>
      <c r="P1792" s="50" t="n">
        <v>14</v>
      </c>
      <c r="Q1792" s="50" t="n">
        <v>19</v>
      </c>
      <c r="R1792" s="50" t="n">
        <v>28</v>
      </c>
      <c r="S1792" s="50" t="n">
        <v>23</v>
      </c>
      <c r="T1792" s="50" t="n">
        <v>19</v>
      </c>
      <c r="U1792" s="50" t="n">
        <v>11</v>
      </c>
      <c r="V1792" s="50" t="n">
        <v>21</v>
      </c>
      <c r="W1792" s="50" t="n">
        <v>14</v>
      </c>
      <c r="X1792" s="50" t="n">
        <v>10</v>
      </c>
      <c r="Y1792" s="53" t="n">
        <v>83</v>
      </c>
      <c r="Z1792" s="74"/>
      <c r="AA1792" s="51" t="n">
        <v>3</v>
      </c>
      <c r="AB1792" s="50" t="n">
        <v>0</v>
      </c>
      <c r="AC1792" s="50" t="n">
        <v>269</v>
      </c>
    </row>
    <row r="1793" customFormat="false" ht="12.75" hidden="false" customHeight="false" outlineLevel="0" collapsed="false">
      <c r="B1793" s="49" t="s">
        <v>407</v>
      </c>
      <c r="C1793" s="49" t="s">
        <v>408</v>
      </c>
      <c r="D1793" s="49" t="s">
        <v>529</v>
      </c>
      <c r="E1793" s="49" t="s">
        <v>530</v>
      </c>
      <c r="F1793" s="49" t="n">
        <v>15</v>
      </c>
      <c r="G1793" s="49" t="s">
        <v>884</v>
      </c>
      <c r="H1793" s="50" t="n">
        <v>307</v>
      </c>
      <c r="I1793" s="50" t="n">
        <v>15</v>
      </c>
      <c r="J1793" s="50" t="n">
        <v>2</v>
      </c>
      <c r="K1793" s="52" t="n">
        <v>0.0488599348534202</v>
      </c>
      <c r="L1793" s="50" t="n">
        <v>114</v>
      </c>
      <c r="M1793" s="50" t="n">
        <v>93</v>
      </c>
      <c r="N1793" s="50" t="n">
        <v>49</v>
      </c>
      <c r="O1793" s="50" t="n">
        <v>30</v>
      </c>
      <c r="P1793" s="50" t="n">
        <v>4</v>
      </c>
      <c r="Q1793" s="50" t="n">
        <v>2</v>
      </c>
      <c r="R1793" s="50" t="n">
        <v>4</v>
      </c>
      <c r="S1793" s="50" t="n">
        <v>3</v>
      </c>
      <c r="T1793" s="50" t="n">
        <v>4</v>
      </c>
      <c r="U1793" s="50" t="n">
        <v>1</v>
      </c>
      <c r="V1793" s="50" t="n">
        <v>0</v>
      </c>
      <c r="W1793" s="50" t="n">
        <v>0</v>
      </c>
      <c r="X1793" s="50" t="n">
        <v>1</v>
      </c>
      <c r="Y1793" s="53" t="n">
        <v>2</v>
      </c>
      <c r="Z1793" s="74"/>
      <c r="AA1793" s="51" t="n">
        <v>47</v>
      </c>
      <c r="AB1793" s="50" t="n">
        <v>58</v>
      </c>
      <c r="AC1793" s="50" t="n">
        <v>585</v>
      </c>
    </row>
    <row r="1794" customFormat="false" ht="12.75" hidden="false" customHeight="false" outlineLevel="0" collapsed="false">
      <c r="B1794" s="49" t="s">
        <v>407</v>
      </c>
      <c r="C1794" s="49" t="s">
        <v>408</v>
      </c>
      <c r="D1794" s="49" t="s">
        <v>529</v>
      </c>
      <c r="E1794" s="49" t="s">
        <v>530</v>
      </c>
      <c r="F1794" s="49" t="n">
        <v>16</v>
      </c>
      <c r="G1794" s="49" t="s">
        <v>48</v>
      </c>
      <c r="H1794" s="50" t="n">
        <v>6440</v>
      </c>
      <c r="I1794" s="50" t="n">
        <v>304</v>
      </c>
      <c r="J1794" s="50" t="n">
        <v>107</v>
      </c>
      <c r="K1794" s="52" t="n">
        <v>0.0472049689440994</v>
      </c>
      <c r="L1794" s="50" t="n">
        <v>1956</v>
      </c>
      <c r="M1794" s="50" t="n">
        <v>1723</v>
      </c>
      <c r="N1794" s="50" t="n">
        <v>1199</v>
      </c>
      <c r="O1794" s="50" t="n">
        <v>825</v>
      </c>
      <c r="P1794" s="50" t="n">
        <v>286</v>
      </c>
      <c r="Q1794" s="50" t="n">
        <v>147</v>
      </c>
      <c r="R1794" s="50" t="n">
        <v>50</v>
      </c>
      <c r="S1794" s="50" t="n">
        <v>33</v>
      </c>
      <c r="T1794" s="50" t="n">
        <v>35</v>
      </c>
      <c r="U1794" s="50" t="n">
        <v>15</v>
      </c>
      <c r="V1794" s="50" t="n">
        <v>27</v>
      </c>
      <c r="W1794" s="50" t="n">
        <v>19</v>
      </c>
      <c r="X1794" s="50" t="n">
        <v>18</v>
      </c>
      <c r="Y1794" s="53" t="n">
        <v>107</v>
      </c>
      <c r="Z1794" s="74"/>
      <c r="AA1794" s="51" t="n">
        <v>1922</v>
      </c>
      <c r="AB1794" s="50" t="n">
        <v>3271</v>
      </c>
      <c r="AC1794" s="50" t="n">
        <v>11727</v>
      </c>
    </row>
    <row r="1795" customFormat="false" ht="12.75" hidden="false" customHeight="false" outlineLevel="0" collapsed="false">
      <c r="B1795" s="49" t="s">
        <v>407</v>
      </c>
      <c r="C1795" s="49" t="s">
        <v>408</v>
      </c>
      <c r="D1795" s="49" t="s">
        <v>531</v>
      </c>
      <c r="E1795" s="49" t="s">
        <v>532</v>
      </c>
      <c r="F1795" s="49" t="n">
        <v>1</v>
      </c>
      <c r="G1795" s="49" t="s">
        <v>871</v>
      </c>
      <c r="H1795" s="50" t="n">
        <v>462</v>
      </c>
      <c r="I1795" s="50" t="n">
        <v>0</v>
      </c>
      <c r="J1795" s="50" t="n">
        <v>0</v>
      </c>
      <c r="K1795" s="52" t="n">
        <v>0</v>
      </c>
      <c r="L1795" s="50" t="n">
        <v>26</v>
      </c>
      <c r="M1795" s="50" t="n">
        <v>170</v>
      </c>
      <c r="N1795" s="50" t="n">
        <v>117</v>
      </c>
      <c r="O1795" s="50" t="n">
        <v>48</v>
      </c>
      <c r="P1795" s="50" t="n">
        <v>35</v>
      </c>
      <c r="Q1795" s="50" t="n">
        <v>66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90</v>
      </c>
      <c r="AB1795" s="50" t="n">
        <v>136</v>
      </c>
      <c r="AC1795" s="50" t="n">
        <v>689</v>
      </c>
    </row>
    <row r="1796" customFormat="false" ht="12.75" hidden="false" customHeight="false" outlineLevel="0" collapsed="false">
      <c r="B1796" s="49" t="s">
        <v>407</v>
      </c>
      <c r="C1796" s="49" t="s">
        <v>408</v>
      </c>
      <c r="D1796" s="49" t="s">
        <v>531</v>
      </c>
      <c r="E1796" s="49" t="s">
        <v>532</v>
      </c>
      <c r="F1796" s="49" t="n">
        <v>2</v>
      </c>
      <c r="G1796" s="49" t="s">
        <v>872</v>
      </c>
      <c r="H1796" s="50" t="n">
        <v>375</v>
      </c>
      <c r="I1796" s="50" t="n">
        <v>0</v>
      </c>
      <c r="J1796" s="50" t="n">
        <v>0</v>
      </c>
      <c r="K1796" s="52" t="n">
        <v>0</v>
      </c>
      <c r="L1796" s="50" t="n">
        <v>20</v>
      </c>
      <c r="M1796" s="50" t="n">
        <v>176</v>
      </c>
      <c r="N1796" s="50" t="n">
        <v>104</v>
      </c>
      <c r="O1796" s="50" t="n">
        <v>50</v>
      </c>
      <c r="P1796" s="50" t="n">
        <v>16</v>
      </c>
      <c r="Q1796" s="50" t="n">
        <v>9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86</v>
      </c>
      <c r="AB1796" s="50" t="n">
        <v>1217</v>
      </c>
      <c r="AC1796" s="50" t="n">
        <v>696</v>
      </c>
    </row>
    <row r="1797" customFormat="false" ht="12.75" hidden="false" customHeight="false" outlineLevel="0" collapsed="false">
      <c r="B1797" s="49" t="s">
        <v>407</v>
      </c>
      <c r="C1797" s="49" t="s">
        <v>408</v>
      </c>
      <c r="D1797" s="49" t="s">
        <v>531</v>
      </c>
      <c r="E1797" s="49" t="s">
        <v>532</v>
      </c>
      <c r="F1797" s="49" t="n">
        <v>3</v>
      </c>
      <c r="G1797" s="49" t="s">
        <v>873</v>
      </c>
      <c r="H1797" s="50" t="n">
        <v>498</v>
      </c>
      <c r="I1797" s="50" t="n">
        <v>0</v>
      </c>
      <c r="J1797" s="50" t="n">
        <v>0</v>
      </c>
      <c r="K1797" s="52" t="n">
        <v>0</v>
      </c>
      <c r="L1797" s="50" t="n">
        <v>20</v>
      </c>
      <c r="M1797" s="50" t="n">
        <v>194</v>
      </c>
      <c r="N1797" s="50" t="n">
        <v>175</v>
      </c>
      <c r="O1797" s="50" t="n">
        <v>60</v>
      </c>
      <c r="P1797" s="50" t="n">
        <v>20</v>
      </c>
      <c r="Q1797" s="50" t="n">
        <v>29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102</v>
      </c>
      <c r="AB1797" s="50" t="n">
        <v>268</v>
      </c>
      <c r="AC1797" s="50" t="n">
        <v>1199</v>
      </c>
    </row>
    <row r="1798" customFormat="false" ht="12.75" hidden="false" customHeight="false" outlineLevel="0" collapsed="false">
      <c r="B1798" s="49" t="s">
        <v>407</v>
      </c>
      <c r="C1798" s="49" t="s">
        <v>408</v>
      </c>
      <c r="D1798" s="49" t="s">
        <v>531</v>
      </c>
      <c r="E1798" s="49" t="s">
        <v>532</v>
      </c>
      <c r="F1798" s="49" t="n">
        <v>4</v>
      </c>
      <c r="G1798" s="49" t="s">
        <v>874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0</v>
      </c>
      <c r="AB1798" s="50" t="n">
        <v>0</v>
      </c>
      <c r="AC1798" s="50" t="n">
        <v>1</v>
      </c>
    </row>
    <row r="1799" customFormat="false" ht="12.75" hidden="false" customHeight="false" outlineLevel="0" collapsed="false">
      <c r="B1799" s="49" t="s">
        <v>407</v>
      </c>
      <c r="C1799" s="49" t="s">
        <v>408</v>
      </c>
      <c r="D1799" s="49" t="s">
        <v>531</v>
      </c>
      <c r="E1799" s="49" t="s">
        <v>532</v>
      </c>
      <c r="F1799" s="49" t="n">
        <v>5</v>
      </c>
      <c r="G1799" s="49" t="s">
        <v>875</v>
      </c>
      <c r="H1799" s="50" t="n">
        <v>37</v>
      </c>
      <c r="I1799" s="50" t="n">
        <v>0</v>
      </c>
      <c r="J1799" s="50" t="n">
        <v>0</v>
      </c>
      <c r="K1799" s="52" t="n">
        <v>0</v>
      </c>
      <c r="L1799" s="50" t="n">
        <v>12</v>
      </c>
      <c r="M1799" s="50" t="n">
        <v>12</v>
      </c>
      <c r="N1799" s="50" t="n">
        <v>10</v>
      </c>
      <c r="O1799" s="50" t="n">
        <v>0</v>
      </c>
      <c r="P1799" s="50" t="n">
        <v>2</v>
      </c>
      <c r="Q1799" s="50" t="n">
        <v>1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74</v>
      </c>
      <c r="AB1799" s="50" t="n">
        <v>0</v>
      </c>
      <c r="AC1799" s="50" t="n">
        <v>73</v>
      </c>
    </row>
    <row r="1800" customFormat="false" ht="12.75" hidden="false" customHeight="false" outlineLevel="0" collapsed="false">
      <c r="B1800" s="49" t="s">
        <v>407</v>
      </c>
      <c r="C1800" s="49" t="s">
        <v>408</v>
      </c>
      <c r="D1800" s="49" t="s">
        <v>531</v>
      </c>
      <c r="E1800" s="49" t="s">
        <v>532</v>
      </c>
      <c r="F1800" s="49" t="n">
        <v>6</v>
      </c>
      <c r="G1800" s="49" t="s">
        <v>876</v>
      </c>
      <c r="H1800" s="50" t="n">
        <v>149</v>
      </c>
      <c r="I1800" s="50" t="n">
        <v>0</v>
      </c>
      <c r="J1800" s="50" t="n">
        <v>0</v>
      </c>
      <c r="K1800" s="52" t="n">
        <v>0</v>
      </c>
      <c r="L1800" s="50" t="n">
        <v>33</v>
      </c>
      <c r="M1800" s="50" t="n">
        <v>39</v>
      </c>
      <c r="N1800" s="50" t="n">
        <v>36</v>
      </c>
      <c r="O1800" s="50" t="n">
        <v>21</v>
      </c>
      <c r="P1800" s="50" t="n">
        <v>11</v>
      </c>
      <c r="Q1800" s="50" t="n">
        <v>9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260</v>
      </c>
    </row>
    <row r="1801" customFormat="false" ht="12.75" hidden="false" customHeight="false" outlineLevel="0" collapsed="false">
      <c r="B1801" s="49" t="s">
        <v>407</v>
      </c>
      <c r="C1801" s="49" t="s">
        <v>408</v>
      </c>
      <c r="D1801" s="49" t="s">
        <v>531</v>
      </c>
      <c r="E1801" s="49" t="s">
        <v>532</v>
      </c>
      <c r="F1801" s="49" t="n">
        <v>7</v>
      </c>
      <c r="G1801" s="49" t="s">
        <v>877</v>
      </c>
      <c r="H1801" s="50" t="n">
        <v>306</v>
      </c>
      <c r="I1801" s="50" t="n">
        <v>0</v>
      </c>
      <c r="J1801" s="50" t="n">
        <v>0</v>
      </c>
      <c r="K1801" s="52" t="n">
        <v>0</v>
      </c>
      <c r="L1801" s="50" t="n">
        <v>18</v>
      </c>
      <c r="M1801" s="50" t="n">
        <v>71</v>
      </c>
      <c r="N1801" s="50" t="n">
        <v>31</v>
      </c>
      <c r="O1801" s="50" t="n">
        <v>61</v>
      </c>
      <c r="P1801" s="50" t="n">
        <v>40</v>
      </c>
      <c r="Q1801" s="50" t="n">
        <v>85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103</v>
      </c>
      <c r="AB1801" s="50" t="n">
        <v>109</v>
      </c>
      <c r="AC1801" s="50" t="n">
        <v>273</v>
      </c>
    </row>
    <row r="1802" customFormat="false" ht="12.75" hidden="false" customHeight="false" outlineLevel="0" collapsed="false">
      <c r="B1802" s="49" t="s">
        <v>407</v>
      </c>
      <c r="C1802" s="49" t="s">
        <v>408</v>
      </c>
      <c r="D1802" s="49" t="s">
        <v>531</v>
      </c>
      <c r="E1802" s="49" t="s">
        <v>532</v>
      </c>
      <c r="F1802" s="49" t="n">
        <v>9</v>
      </c>
      <c r="G1802" s="49" t="s">
        <v>878</v>
      </c>
      <c r="H1802" s="50" t="n">
        <v>103</v>
      </c>
      <c r="I1802" s="50" t="n">
        <v>1</v>
      </c>
      <c r="J1802" s="50" t="n">
        <v>0</v>
      </c>
      <c r="K1802" s="52" t="n">
        <v>0.00970873786407767</v>
      </c>
      <c r="L1802" s="50" t="n">
        <v>0</v>
      </c>
      <c r="M1802" s="50" t="n">
        <v>0</v>
      </c>
      <c r="N1802" s="50" t="n">
        <v>37</v>
      </c>
      <c r="O1802" s="50" t="n">
        <v>35</v>
      </c>
      <c r="P1802" s="50" t="n">
        <v>12</v>
      </c>
      <c r="Q1802" s="50" t="n">
        <v>18</v>
      </c>
      <c r="R1802" s="50" t="n">
        <v>1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0</v>
      </c>
      <c r="AB1802" s="50" t="n">
        <v>0</v>
      </c>
      <c r="AC1802" s="50" t="n">
        <v>173</v>
      </c>
    </row>
    <row r="1803" customFormat="false" ht="12.75" hidden="false" customHeight="false" outlineLevel="0" collapsed="false">
      <c r="B1803" s="49" t="s">
        <v>407</v>
      </c>
      <c r="C1803" s="49" t="s">
        <v>408</v>
      </c>
      <c r="D1803" s="49" t="s">
        <v>531</v>
      </c>
      <c r="E1803" s="49" t="s">
        <v>532</v>
      </c>
      <c r="F1803" s="49" t="n">
        <v>10</v>
      </c>
      <c r="G1803" s="49" t="s">
        <v>879</v>
      </c>
      <c r="H1803" s="50" t="n">
        <v>18</v>
      </c>
      <c r="I1803" s="50" t="n">
        <v>0</v>
      </c>
      <c r="J1803" s="50" t="n">
        <v>0</v>
      </c>
      <c r="K1803" s="52" t="n">
        <v>0</v>
      </c>
      <c r="L1803" s="50" t="n">
        <v>3</v>
      </c>
      <c r="M1803" s="50" t="n">
        <v>5</v>
      </c>
      <c r="N1803" s="50" t="n">
        <v>0</v>
      </c>
      <c r="O1803" s="50" t="n">
        <v>9</v>
      </c>
      <c r="P1803" s="50" t="n">
        <v>1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4</v>
      </c>
      <c r="AB1803" s="50" t="n">
        <v>0</v>
      </c>
      <c r="AC1803" s="50" t="n">
        <v>37</v>
      </c>
    </row>
    <row r="1804" customFormat="false" ht="12.75" hidden="false" customHeight="false" outlineLevel="0" collapsed="false">
      <c r="B1804" s="49" t="s">
        <v>407</v>
      </c>
      <c r="C1804" s="49" t="s">
        <v>408</v>
      </c>
      <c r="D1804" s="49" t="s">
        <v>531</v>
      </c>
      <c r="E1804" s="49" t="s">
        <v>532</v>
      </c>
      <c r="F1804" s="49" t="n">
        <v>11</v>
      </c>
      <c r="G1804" s="49" t="s">
        <v>880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8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407</v>
      </c>
      <c r="C1805" s="49" t="s">
        <v>408</v>
      </c>
      <c r="D1805" s="49" t="s">
        <v>531</v>
      </c>
      <c r="E1805" s="49" t="s">
        <v>532</v>
      </c>
      <c r="F1805" s="49" t="n">
        <v>12</v>
      </c>
      <c r="G1805" s="49" t="s">
        <v>881</v>
      </c>
      <c r="H1805" s="50" t="n">
        <v>102</v>
      </c>
      <c r="I1805" s="50" t="n">
        <v>0</v>
      </c>
      <c r="J1805" s="50" t="n">
        <v>0</v>
      </c>
      <c r="K1805" s="52" t="n">
        <v>0</v>
      </c>
      <c r="L1805" s="50" t="n">
        <v>32</v>
      </c>
      <c r="M1805" s="50" t="n">
        <v>34</v>
      </c>
      <c r="N1805" s="50" t="n">
        <v>16</v>
      </c>
      <c r="O1805" s="50" t="n">
        <v>12</v>
      </c>
      <c r="P1805" s="50" t="n">
        <v>4</v>
      </c>
      <c r="Q1805" s="50" t="n">
        <v>4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5</v>
      </c>
      <c r="AB1805" s="50" t="n">
        <v>0</v>
      </c>
      <c r="AC1805" s="50" t="n">
        <v>71</v>
      </c>
    </row>
    <row r="1806" customFormat="false" ht="12.75" hidden="false" customHeight="false" outlineLevel="0" collapsed="false">
      <c r="B1806" s="49" t="s">
        <v>407</v>
      </c>
      <c r="C1806" s="49" t="s">
        <v>408</v>
      </c>
      <c r="D1806" s="49" t="s">
        <v>531</v>
      </c>
      <c r="E1806" s="49" t="s">
        <v>532</v>
      </c>
      <c r="F1806" s="49" t="n">
        <v>13</v>
      </c>
      <c r="G1806" s="49" t="s">
        <v>882</v>
      </c>
      <c r="H1806" s="50" t="n">
        <v>86</v>
      </c>
      <c r="I1806" s="50" t="n">
        <v>0</v>
      </c>
      <c r="J1806" s="50" t="n">
        <v>0</v>
      </c>
      <c r="K1806" s="52" t="n">
        <v>0</v>
      </c>
      <c r="L1806" s="50" t="n">
        <v>60</v>
      </c>
      <c r="M1806" s="50" t="n">
        <v>14</v>
      </c>
      <c r="N1806" s="50" t="n">
        <v>5</v>
      </c>
      <c r="O1806" s="50" t="n">
        <v>2</v>
      </c>
      <c r="P1806" s="50" t="n">
        <v>5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1</v>
      </c>
      <c r="AB1806" s="50" t="n">
        <v>0</v>
      </c>
      <c r="AC1806" s="50" t="n">
        <v>109</v>
      </c>
    </row>
    <row r="1807" customFormat="false" ht="12.75" hidden="false" customHeight="false" outlineLevel="0" collapsed="false">
      <c r="B1807" s="49" t="s">
        <v>407</v>
      </c>
      <c r="C1807" s="49" t="s">
        <v>408</v>
      </c>
      <c r="D1807" s="49" t="s">
        <v>531</v>
      </c>
      <c r="E1807" s="49" t="s">
        <v>532</v>
      </c>
      <c r="F1807" s="49" t="n">
        <v>14</v>
      </c>
      <c r="G1807" s="49" t="s">
        <v>883</v>
      </c>
      <c r="H1807" s="50" t="n">
        <v>16</v>
      </c>
      <c r="I1807" s="50" t="n">
        <v>0</v>
      </c>
      <c r="J1807" s="50" t="n">
        <v>0</v>
      </c>
      <c r="K1807" s="52" t="n">
        <v>0</v>
      </c>
      <c r="L1807" s="50" t="n">
        <v>1</v>
      </c>
      <c r="M1807" s="50" t="n">
        <v>2</v>
      </c>
      <c r="N1807" s="50" t="n">
        <v>3</v>
      </c>
      <c r="O1807" s="50" t="n">
        <v>7</v>
      </c>
      <c r="P1807" s="50" t="n">
        <v>2</v>
      </c>
      <c r="Q1807" s="50" t="n">
        <v>1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18</v>
      </c>
      <c r="AB1807" s="50" t="n">
        <v>0</v>
      </c>
      <c r="AC1807" s="50" t="n">
        <v>63</v>
      </c>
    </row>
    <row r="1808" customFormat="false" ht="12.75" hidden="false" customHeight="false" outlineLevel="0" collapsed="false">
      <c r="B1808" s="49" t="s">
        <v>407</v>
      </c>
      <c r="C1808" s="49" t="s">
        <v>408</v>
      </c>
      <c r="D1808" s="49" t="s">
        <v>531</v>
      </c>
      <c r="E1808" s="49" t="s">
        <v>532</v>
      </c>
      <c r="F1808" s="49" t="n">
        <v>15</v>
      </c>
      <c r="G1808" s="49" t="s">
        <v>884</v>
      </c>
      <c r="H1808" s="50" t="n">
        <v>95</v>
      </c>
      <c r="I1808" s="50" t="n">
        <v>0</v>
      </c>
      <c r="J1808" s="50" t="n">
        <v>0</v>
      </c>
      <c r="K1808" s="52" t="n">
        <v>0</v>
      </c>
      <c r="L1808" s="50" t="n">
        <v>25</v>
      </c>
      <c r="M1808" s="50" t="n">
        <v>18</v>
      </c>
      <c r="N1808" s="50" t="n">
        <v>25</v>
      </c>
      <c r="O1808" s="50" t="n">
        <v>17</v>
      </c>
      <c r="P1808" s="50" t="n">
        <v>8</v>
      </c>
      <c r="Q1808" s="50" t="n">
        <v>2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8</v>
      </c>
      <c r="AB1808" s="50" t="n">
        <v>0</v>
      </c>
      <c r="AC1808" s="50" t="n">
        <v>97</v>
      </c>
    </row>
    <row r="1809" customFormat="false" ht="12.75" hidden="false" customHeight="false" outlineLevel="0" collapsed="false">
      <c r="B1809" s="49" t="s">
        <v>407</v>
      </c>
      <c r="C1809" s="49" t="s">
        <v>408</v>
      </c>
      <c r="D1809" s="49" t="s">
        <v>531</v>
      </c>
      <c r="E1809" s="49" t="s">
        <v>532</v>
      </c>
      <c r="F1809" s="49" t="n">
        <v>16</v>
      </c>
      <c r="G1809" s="49" t="s">
        <v>48</v>
      </c>
      <c r="H1809" s="50" t="n">
        <v>2247</v>
      </c>
      <c r="I1809" s="50" t="n">
        <v>1</v>
      </c>
      <c r="J1809" s="50" t="n">
        <v>0</v>
      </c>
      <c r="K1809" s="52" t="n">
        <v>0.000445037828215398</v>
      </c>
      <c r="L1809" s="50" t="n">
        <v>250</v>
      </c>
      <c r="M1809" s="50" t="n">
        <v>735</v>
      </c>
      <c r="N1809" s="50" t="n">
        <v>559</v>
      </c>
      <c r="O1809" s="50" t="n">
        <v>322</v>
      </c>
      <c r="P1809" s="50" t="n">
        <v>156</v>
      </c>
      <c r="Q1809" s="50" t="n">
        <v>224</v>
      </c>
      <c r="R1809" s="50" t="n">
        <v>1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499</v>
      </c>
      <c r="AB1809" s="50" t="n">
        <v>1730</v>
      </c>
      <c r="AC1809" s="50" t="n">
        <v>3741</v>
      </c>
    </row>
    <row r="1810" customFormat="false" ht="12.75" hidden="false" customHeight="false" outlineLevel="0" collapsed="false">
      <c r="B1810" s="49" t="s">
        <v>533</v>
      </c>
      <c r="C1810" s="49" t="s">
        <v>534</v>
      </c>
      <c r="D1810" s="49" t="s">
        <v>535</v>
      </c>
      <c r="E1810" s="49" t="s">
        <v>536</v>
      </c>
      <c r="F1810" s="49" t="n">
        <v>1</v>
      </c>
      <c r="G1810" s="49" t="s">
        <v>871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0</v>
      </c>
      <c r="AB1810" s="50" t="n">
        <v>0</v>
      </c>
      <c r="AC1810" s="50" t="n">
        <v>335</v>
      </c>
    </row>
    <row r="1811" customFormat="false" ht="12.75" hidden="false" customHeight="false" outlineLevel="0" collapsed="false">
      <c r="B1811" s="49" t="s">
        <v>533</v>
      </c>
      <c r="C1811" s="49" t="s">
        <v>534</v>
      </c>
      <c r="D1811" s="49" t="s">
        <v>535</v>
      </c>
      <c r="E1811" s="49" t="s">
        <v>536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335</v>
      </c>
    </row>
    <row r="1812" customFormat="false" ht="12.75" hidden="false" customHeight="false" outlineLevel="0" collapsed="false">
      <c r="B1812" s="49" t="s">
        <v>533</v>
      </c>
      <c r="C1812" s="49" t="s">
        <v>534</v>
      </c>
      <c r="D1812" s="49" t="s">
        <v>537</v>
      </c>
      <c r="E1812" s="49" t="s">
        <v>538</v>
      </c>
      <c r="F1812" s="49" t="n">
        <v>1</v>
      </c>
      <c r="G1812" s="49" t="s">
        <v>871</v>
      </c>
      <c r="H1812" s="50" t="n">
        <v>1971</v>
      </c>
      <c r="I1812" s="50" t="n">
        <v>67</v>
      </c>
      <c r="J1812" s="50" t="n">
        <v>0</v>
      </c>
      <c r="K1812" s="52" t="n">
        <v>0.0339928970065956</v>
      </c>
      <c r="L1812" s="50" t="n">
        <v>540</v>
      </c>
      <c r="M1812" s="50" t="n">
        <v>431</v>
      </c>
      <c r="N1812" s="50" t="n">
        <v>351</v>
      </c>
      <c r="O1812" s="50" t="n">
        <v>344</v>
      </c>
      <c r="P1812" s="50" t="n">
        <v>143</v>
      </c>
      <c r="Q1812" s="50" t="n">
        <v>95</v>
      </c>
      <c r="R1812" s="50" t="n">
        <v>31</v>
      </c>
      <c r="S1812" s="50" t="n">
        <v>26</v>
      </c>
      <c r="T1812" s="50" t="n">
        <v>7</v>
      </c>
      <c r="U1812" s="50" t="n">
        <v>2</v>
      </c>
      <c r="V1812" s="50" t="n">
        <v>1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2083</v>
      </c>
    </row>
    <row r="1813" customFormat="false" ht="12.75" hidden="false" customHeight="false" outlineLevel="0" collapsed="false">
      <c r="B1813" s="49" t="s">
        <v>533</v>
      </c>
      <c r="C1813" s="49" t="s">
        <v>534</v>
      </c>
      <c r="D1813" s="49" t="s">
        <v>537</v>
      </c>
      <c r="E1813" s="49" t="s">
        <v>538</v>
      </c>
      <c r="F1813" s="49" t="n">
        <v>2</v>
      </c>
      <c r="G1813" s="49" t="s">
        <v>872</v>
      </c>
      <c r="H1813" s="50" t="n">
        <v>1887</v>
      </c>
      <c r="I1813" s="50" t="n">
        <v>18</v>
      </c>
      <c r="J1813" s="50" t="n">
        <v>0</v>
      </c>
      <c r="K1813" s="52" t="n">
        <v>0.0095389507154213</v>
      </c>
      <c r="L1813" s="50" t="n">
        <v>582</v>
      </c>
      <c r="M1813" s="50" t="n">
        <v>434</v>
      </c>
      <c r="N1813" s="50" t="n">
        <v>375</v>
      </c>
      <c r="O1813" s="50" t="n">
        <v>215</v>
      </c>
      <c r="P1813" s="50" t="n">
        <v>112</v>
      </c>
      <c r="Q1813" s="50" t="n">
        <v>151</v>
      </c>
      <c r="R1813" s="50" t="n">
        <v>16</v>
      </c>
      <c r="S1813" s="50" t="n">
        <v>2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0</v>
      </c>
      <c r="AB1813" s="50" t="n">
        <v>0</v>
      </c>
      <c r="AC1813" s="50" t="n">
        <v>5379</v>
      </c>
    </row>
    <row r="1814" customFormat="false" ht="12.75" hidden="false" customHeight="false" outlineLevel="0" collapsed="false">
      <c r="B1814" s="49" t="s">
        <v>533</v>
      </c>
      <c r="C1814" s="49" t="s">
        <v>534</v>
      </c>
      <c r="D1814" s="49" t="s">
        <v>537</v>
      </c>
      <c r="E1814" s="49" t="s">
        <v>538</v>
      </c>
      <c r="F1814" s="49" t="n">
        <v>3</v>
      </c>
      <c r="G1814" s="49" t="s">
        <v>873</v>
      </c>
      <c r="H1814" s="50" t="n">
        <v>3568</v>
      </c>
      <c r="I1814" s="50" t="n">
        <v>6</v>
      </c>
      <c r="J1814" s="50" t="n">
        <v>0</v>
      </c>
      <c r="K1814" s="52" t="n">
        <v>0.00168161434977578</v>
      </c>
      <c r="L1814" s="50" t="n">
        <v>902</v>
      </c>
      <c r="M1814" s="50" t="n">
        <v>850</v>
      </c>
      <c r="N1814" s="50" t="n">
        <v>752</v>
      </c>
      <c r="O1814" s="50" t="n">
        <v>662</v>
      </c>
      <c r="P1814" s="50" t="n">
        <v>207</v>
      </c>
      <c r="Q1814" s="50" t="n">
        <v>189</v>
      </c>
      <c r="R1814" s="50" t="n">
        <v>6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4834</v>
      </c>
    </row>
    <row r="1815" customFormat="false" ht="12.75" hidden="false" customHeight="false" outlineLevel="0" collapsed="false">
      <c r="B1815" s="49" t="s">
        <v>533</v>
      </c>
      <c r="C1815" s="49" t="s">
        <v>534</v>
      </c>
      <c r="D1815" s="49" t="s">
        <v>537</v>
      </c>
      <c r="E1815" s="49" t="s">
        <v>538</v>
      </c>
      <c r="F1815" s="49" t="n">
        <v>5</v>
      </c>
      <c r="G1815" s="49" t="s">
        <v>875</v>
      </c>
      <c r="H1815" s="50" t="n">
        <v>274</v>
      </c>
      <c r="I1815" s="50" t="n">
        <v>0</v>
      </c>
      <c r="J1815" s="50" t="n">
        <v>0</v>
      </c>
      <c r="K1815" s="52" t="n">
        <v>0</v>
      </c>
      <c r="L1815" s="50" t="n">
        <v>164</v>
      </c>
      <c r="M1815" s="50" t="n">
        <v>59</v>
      </c>
      <c r="N1815" s="50" t="n">
        <v>38</v>
      </c>
      <c r="O1815" s="50" t="n">
        <v>10</v>
      </c>
      <c r="P1815" s="50" t="n">
        <v>3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24</v>
      </c>
      <c r="AB1815" s="50" t="n">
        <v>0</v>
      </c>
      <c r="AC1815" s="50" t="n">
        <v>493</v>
      </c>
    </row>
    <row r="1816" customFormat="false" ht="12.75" hidden="false" customHeight="false" outlineLevel="0" collapsed="false">
      <c r="B1816" s="49" t="s">
        <v>533</v>
      </c>
      <c r="C1816" s="49" t="s">
        <v>534</v>
      </c>
      <c r="D1816" s="49" t="s">
        <v>537</v>
      </c>
      <c r="E1816" s="49" t="s">
        <v>538</v>
      </c>
      <c r="F1816" s="49" t="n">
        <v>6</v>
      </c>
      <c r="G1816" s="49" t="s">
        <v>876</v>
      </c>
      <c r="H1816" s="50" t="n">
        <v>596</v>
      </c>
      <c r="I1816" s="50" t="n">
        <v>0</v>
      </c>
      <c r="J1816" s="50" t="n">
        <v>0</v>
      </c>
      <c r="K1816" s="52" t="n">
        <v>0</v>
      </c>
      <c r="L1816" s="50" t="n">
        <v>140</v>
      </c>
      <c r="M1816" s="50" t="n">
        <v>157</v>
      </c>
      <c r="N1816" s="50" t="n">
        <v>93</v>
      </c>
      <c r="O1816" s="50" t="n">
        <v>93</v>
      </c>
      <c r="P1816" s="50" t="n">
        <v>71</v>
      </c>
      <c r="Q1816" s="50" t="n">
        <v>42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83</v>
      </c>
      <c r="AB1816" s="50" t="n">
        <v>0</v>
      </c>
      <c r="AC1816" s="50" t="n">
        <v>965</v>
      </c>
    </row>
    <row r="1817" customFormat="false" ht="12.75" hidden="false" customHeight="false" outlineLevel="0" collapsed="false">
      <c r="B1817" s="49" t="s">
        <v>533</v>
      </c>
      <c r="C1817" s="49" t="s">
        <v>534</v>
      </c>
      <c r="D1817" s="49" t="s">
        <v>537</v>
      </c>
      <c r="E1817" s="49" t="s">
        <v>538</v>
      </c>
      <c r="F1817" s="49" t="n">
        <v>7</v>
      </c>
      <c r="G1817" s="49" t="s">
        <v>877</v>
      </c>
      <c r="H1817" s="50" t="n">
        <v>605</v>
      </c>
      <c r="I1817" s="50" t="n">
        <v>6</v>
      </c>
      <c r="J1817" s="50" t="n">
        <v>0</v>
      </c>
      <c r="K1817" s="52" t="n">
        <v>0.00991735537190083</v>
      </c>
      <c r="L1817" s="50" t="n">
        <v>117</v>
      </c>
      <c r="M1817" s="50" t="n">
        <v>161</v>
      </c>
      <c r="N1817" s="50" t="n">
        <v>138</v>
      </c>
      <c r="O1817" s="50" t="n">
        <v>98</v>
      </c>
      <c r="P1817" s="50" t="n">
        <v>65</v>
      </c>
      <c r="Q1817" s="50" t="n">
        <v>20</v>
      </c>
      <c r="R1817" s="50" t="n">
        <v>6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325</v>
      </c>
      <c r="AB1817" s="50" t="n">
        <v>5</v>
      </c>
      <c r="AC1817" s="50" t="n">
        <v>1299</v>
      </c>
    </row>
    <row r="1818" customFormat="false" ht="12.75" hidden="false" customHeight="false" outlineLevel="0" collapsed="false">
      <c r="B1818" s="49" t="s">
        <v>533</v>
      </c>
      <c r="C1818" s="49" t="s">
        <v>534</v>
      </c>
      <c r="D1818" s="49" t="s">
        <v>537</v>
      </c>
      <c r="E1818" s="49" t="s">
        <v>538</v>
      </c>
      <c r="F1818" s="49" t="n">
        <v>9</v>
      </c>
      <c r="G1818" s="49" t="s">
        <v>878</v>
      </c>
      <c r="H1818" s="50" t="n">
        <v>132</v>
      </c>
      <c r="I1818" s="50" t="n">
        <v>3</v>
      </c>
      <c r="J1818" s="50" t="n">
        <v>0</v>
      </c>
      <c r="K1818" s="52" t="n">
        <v>0.0227272727272727</v>
      </c>
      <c r="L1818" s="50" t="n">
        <v>46</v>
      </c>
      <c r="M1818" s="50" t="n">
        <v>11</v>
      </c>
      <c r="N1818" s="50" t="n">
        <v>23</v>
      </c>
      <c r="O1818" s="50" t="n">
        <v>19</v>
      </c>
      <c r="P1818" s="50" t="n">
        <v>14</v>
      </c>
      <c r="Q1818" s="50" t="n">
        <v>16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1</v>
      </c>
      <c r="X1818" s="50" t="n">
        <v>2</v>
      </c>
      <c r="Y1818" s="53" t="n">
        <v>0</v>
      </c>
      <c r="Z1818" s="74"/>
      <c r="AA1818" s="51" t="n">
        <v>0</v>
      </c>
      <c r="AB1818" s="50" t="n">
        <v>0</v>
      </c>
      <c r="AC1818" s="50" t="n">
        <v>101</v>
      </c>
    </row>
    <row r="1819" customFormat="false" ht="12.75" hidden="false" customHeight="false" outlineLevel="0" collapsed="false">
      <c r="B1819" s="49" t="s">
        <v>533</v>
      </c>
      <c r="C1819" s="49" t="s">
        <v>534</v>
      </c>
      <c r="D1819" s="49" t="s">
        <v>537</v>
      </c>
      <c r="E1819" s="49" t="s">
        <v>538</v>
      </c>
      <c r="F1819" s="49" t="n">
        <v>10</v>
      </c>
      <c r="G1819" s="49" t="s">
        <v>879</v>
      </c>
      <c r="H1819" s="50" t="n">
        <v>25</v>
      </c>
      <c r="I1819" s="50" t="n">
        <v>0</v>
      </c>
      <c r="J1819" s="50" t="n">
        <v>0</v>
      </c>
      <c r="K1819" s="52" t="n">
        <v>0</v>
      </c>
      <c r="L1819" s="50" t="n">
        <v>16</v>
      </c>
      <c r="M1819" s="50" t="n">
        <v>2</v>
      </c>
      <c r="N1819" s="50" t="n">
        <v>2</v>
      </c>
      <c r="O1819" s="50" t="n">
        <v>4</v>
      </c>
      <c r="P1819" s="50" t="n">
        <v>1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33</v>
      </c>
      <c r="AB1819" s="50" t="n">
        <v>0</v>
      </c>
      <c r="AC1819" s="50" t="n">
        <v>167</v>
      </c>
    </row>
    <row r="1820" customFormat="false" ht="12.75" hidden="false" customHeight="false" outlineLevel="0" collapsed="false">
      <c r="B1820" s="49" t="s">
        <v>533</v>
      </c>
      <c r="C1820" s="49" t="s">
        <v>534</v>
      </c>
      <c r="D1820" s="49" t="s">
        <v>537</v>
      </c>
      <c r="E1820" s="49" t="s">
        <v>538</v>
      </c>
      <c r="F1820" s="49" t="n">
        <v>11</v>
      </c>
      <c r="G1820" s="49" t="s">
        <v>880</v>
      </c>
      <c r="H1820" s="50" t="n">
        <v>2</v>
      </c>
      <c r="I1820" s="50" t="n">
        <v>0</v>
      </c>
      <c r="J1820" s="50" t="n">
        <v>0</v>
      </c>
      <c r="K1820" s="52" t="n">
        <v>0</v>
      </c>
      <c r="L1820" s="50" t="n">
        <v>1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1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25</v>
      </c>
      <c r="AB1820" s="50" t="n">
        <v>0</v>
      </c>
      <c r="AC1820" s="50" t="n">
        <v>64</v>
      </c>
    </row>
    <row r="1821" customFormat="false" ht="12.75" hidden="false" customHeight="false" outlineLevel="0" collapsed="false">
      <c r="B1821" s="49" t="s">
        <v>533</v>
      </c>
      <c r="C1821" s="49" t="s">
        <v>534</v>
      </c>
      <c r="D1821" s="49" t="s">
        <v>537</v>
      </c>
      <c r="E1821" s="49" t="s">
        <v>538</v>
      </c>
      <c r="F1821" s="49" t="n">
        <v>12</v>
      </c>
      <c r="G1821" s="49" t="s">
        <v>881</v>
      </c>
      <c r="H1821" s="50" t="n">
        <v>280</v>
      </c>
      <c r="I1821" s="50" t="n">
        <v>18</v>
      </c>
      <c r="J1821" s="50" t="n">
        <v>0</v>
      </c>
      <c r="K1821" s="52" t="n">
        <v>0.0642857142857143</v>
      </c>
      <c r="L1821" s="50" t="n">
        <v>164</v>
      </c>
      <c r="M1821" s="50" t="n">
        <v>32</v>
      </c>
      <c r="N1821" s="50" t="n">
        <v>18</v>
      </c>
      <c r="O1821" s="50" t="n">
        <v>30</v>
      </c>
      <c r="P1821" s="50" t="n">
        <v>11</v>
      </c>
      <c r="Q1821" s="50" t="n">
        <v>7</v>
      </c>
      <c r="R1821" s="50" t="n">
        <v>7</v>
      </c>
      <c r="S1821" s="50" t="n">
        <v>4</v>
      </c>
      <c r="T1821" s="50" t="n">
        <v>2</v>
      </c>
      <c r="U1821" s="50" t="n">
        <v>1</v>
      </c>
      <c r="V1821" s="50" t="n">
        <v>4</v>
      </c>
      <c r="W1821" s="50" t="n">
        <v>0</v>
      </c>
      <c r="X1821" s="50" t="n">
        <v>0</v>
      </c>
      <c r="Y1821" s="53" t="n">
        <v>0</v>
      </c>
      <c r="Z1821" s="74"/>
      <c r="AA1821" s="51" t="n">
        <v>32</v>
      </c>
      <c r="AB1821" s="50" t="n">
        <v>0</v>
      </c>
      <c r="AC1821" s="50" t="n">
        <v>219</v>
      </c>
    </row>
    <row r="1822" customFormat="false" ht="12.75" hidden="false" customHeight="false" outlineLevel="0" collapsed="false">
      <c r="B1822" s="49" t="s">
        <v>533</v>
      </c>
      <c r="C1822" s="49" t="s">
        <v>534</v>
      </c>
      <c r="D1822" s="49" t="s">
        <v>537</v>
      </c>
      <c r="E1822" s="49" t="s">
        <v>538</v>
      </c>
      <c r="F1822" s="49" t="n">
        <v>13</v>
      </c>
      <c r="G1822" s="49" t="s">
        <v>882</v>
      </c>
      <c r="H1822" s="50" t="n">
        <v>102</v>
      </c>
      <c r="I1822" s="50" t="n">
        <v>15</v>
      </c>
      <c r="J1822" s="50" t="n">
        <v>0</v>
      </c>
      <c r="K1822" s="52" t="n">
        <v>0.147058823529412</v>
      </c>
      <c r="L1822" s="50" t="n">
        <v>31</v>
      </c>
      <c r="M1822" s="50" t="n">
        <v>15</v>
      </c>
      <c r="N1822" s="50" t="n">
        <v>16</v>
      </c>
      <c r="O1822" s="50" t="n">
        <v>16</v>
      </c>
      <c r="P1822" s="50" t="n">
        <v>6</v>
      </c>
      <c r="Q1822" s="50" t="n">
        <v>3</v>
      </c>
      <c r="R1822" s="50" t="n">
        <v>4</v>
      </c>
      <c r="S1822" s="50" t="n">
        <v>7</v>
      </c>
      <c r="T1822" s="50" t="n">
        <v>1</v>
      </c>
      <c r="U1822" s="50" t="n">
        <v>2</v>
      </c>
      <c r="V1822" s="50" t="n">
        <v>1</v>
      </c>
      <c r="W1822" s="50" t="n">
        <v>0</v>
      </c>
      <c r="X1822" s="50" t="n">
        <v>0</v>
      </c>
      <c r="Y1822" s="53" t="n">
        <v>0</v>
      </c>
      <c r="Z1822" s="74"/>
      <c r="AA1822" s="51" t="n">
        <v>7</v>
      </c>
      <c r="AB1822" s="50" t="n">
        <v>7</v>
      </c>
      <c r="AC1822" s="50" t="n">
        <v>150</v>
      </c>
    </row>
    <row r="1823" customFormat="false" ht="12.75" hidden="false" customHeight="false" outlineLevel="0" collapsed="false">
      <c r="B1823" s="49" t="s">
        <v>533</v>
      </c>
      <c r="C1823" s="49" t="s">
        <v>534</v>
      </c>
      <c r="D1823" s="49" t="s">
        <v>537</v>
      </c>
      <c r="E1823" s="49" t="s">
        <v>538</v>
      </c>
      <c r="F1823" s="49" t="n">
        <v>14</v>
      </c>
      <c r="G1823" s="49" t="s">
        <v>883</v>
      </c>
      <c r="H1823" s="50" t="n">
        <v>135</v>
      </c>
      <c r="I1823" s="50" t="n">
        <v>1</v>
      </c>
      <c r="J1823" s="50" t="n">
        <v>0</v>
      </c>
      <c r="K1823" s="52" t="n">
        <v>0.00740740740740741</v>
      </c>
      <c r="L1823" s="50" t="n">
        <v>89</v>
      </c>
      <c r="M1823" s="50" t="n">
        <v>17</v>
      </c>
      <c r="N1823" s="50" t="n">
        <v>11</v>
      </c>
      <c r="O1823" s="50" t="n">
        <v>11</v>
      </c>
      <c r="P1823" s="50" t="n">
        <v>4</v>
      </c>
      <c r="Q1823" s="50" t="n">
        <v>2</v>
      </c>
      <c r="R1823" s="50" t="n">
        <v>0</v>
      </c>
      <c r="S1823" s="50" t="n">
        <v>1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4</v>
      </c>
      <c r="AB1823" s="50" t="n">
        <v>1</v>
      </c>
      <c r="AC1823" s="50" t="n">
        <v>163</v>
      </c>
    </row>
    <row r="1824" customFormat="false" ht="12.75" hidden="false" customHeight="false" outlineLevel="0" collapsed="false">
      <c r="B1824" s="49" t="s">
        <v>533</v>
      </c>
      <c r="C1824" s="49" t="s">
        <v>534</v>
      </c>
      <c r="D1824" s="49" t="s">
        <v>537</v>
      </c>
      <c r="E1824" s="49" t="s">
        <v>538</v>
      </c>
      <c r="F1824" s="49" t="n">
        <v>15</v>
      </c>
      <c r="G1824" s="49" t="s">
        <v>884</v>
      </c>
      <c r="H1824" s="50" t="n">
        <v>218</v>
      </c>
      <c r="I1824" s="50" t="n">
        <v>6</v>
      </c>
      <c r="J1824" s="50" t="n">
        <v>1</v>
      </c>
      <c r="K1824" s="52" t="n">
        <v>0.0275229357798165</v>
      </c>
      <c r="L1824" s="50" t="n">
        <v>111</v>
      </c>
      <c r="M1824" s="50" t="n">
        <v>33</v>
      </c>
      <c r="N1824" s="50" t="n">
        <v>24</v>
      </c>
      <c r="O1824" s="50" t="n">
        <v>27</v>
      </c>
      <c r="P1824" s="50" t="n">
        <v>11</v>
      </c>
      <c r="Q1824" s="50" t="n">
        <v>6</v>
      </c>
      <c r="R1824" s="50" t="n">
        <v>3</v>
      </c>
      <c r="S1824" s="50" t="n">
        <v>0</v>
      </c>
      <c r="T1824" s="50" t="n">
        <v>0</v>
      </c>
      <c r="U1824" s="50" t="n">
        <v>1</v>
      </c>
      <c r="V1824" s="50" t="n">
        <v>0</v>
      </c>
      <c r="W1824" s="50" t="n">
        <v>0</v>
      </c>
      <c r="X1824" s="50" t="n">
        <v>1</v>
      </c>
      <c r="Y1824" s="53" t="n">
        <v>1</v>
      </c>
      <c r="Z1824" s="74"/>
      <c r="AA1824" s="51" t="n">
        <v>16</v>
      </c>
      <c r="AB1824" s="50" t="n">
        <v>14</v>
      </c>
      <c r="AC1824" s="50" t="n">
        <v>180</v>
      </c>
    </row>
    <row r="1825" customFormat="false" ht="12.75" hidden="false" customHeight="false" outlineLevel="0" collapsed="false">
      <c r="B1825" s="49" t="s">
        <v>533</v>
      </c>
      <c r="C1825" s="49" t="s">
        <v>534</v>
      </c>
      <c r="D1825" s="49" t="s">
        <v>537</v>
      </c>
      <c r="E1825" s="49" t="s">
        <v>538</v>
      </c>
      <c r="F1825" s="49" t="n">
        <v>16</v>
      </c>
      <c r="G1825" s="49" t="s">
        <v>48</v>
      </c>
      <c r="H1825" s="50" t="n">
        <v>9795</v>
      </c>
      <c r="I1825" s="50" t="n">
        <v>140</v>
      </c>
      <c r="J1825" s="50" t="n">
        <v>1</v>
      </c>
      <c r="K1825" s="52" t="n">
        <v>0.0142930066360388</v>
      </c>
      <c r="L1825" s="50" t="n">
        <v>2903</v>
      </c>
      <c r="M1825" s="50" t="n">
        <v>2202</v>
      </c>
      <c r="N1825" s="50" t="n">
        <v>1841</v>
      </c>
      <c r="O1825" s="50" t="n">
        <v>1529</v>
      </c>
      <c r="P1825" s="50" t="n">
        <v>648</v>
      </c>
      <c r="Q1825" s="50" t="n">
        <v>532</v>
      </c>
      <c r="R1825" s="50" t="n">
        <v>73</v>
      </c>
      <c r="S1825" s="50" t="n">
        <v>40</v>
      </c>
      <c r="T1825" s="50" t="n">
        <v>10</v>
      </c>
      <c r="U1825" s="50" t="n">
        <v>6</v>
      </c>
      <c r="V1825" s="50" t="n">
        <v>6</v>
      </c>
      <c r="W1825" s="50" t="n">
        <v>1</v>
      </c>
      <c r="X1825" s="50" t="n">
        <v>3</v>
      </c>
      <c r="Y1825" s="53" t="n">
        <v>1</v>
      </c>
      <c r="Z1825" s="74"/>
      <c r="AA1825" s="51" t="n">
        <v>549</v>
      </c>
      <c r="AB1825" s="50" t="n">
        <v>27</v>
      </c>
      <c r="AC1825" s="50" t="n">
        <v>16097</v>
      </c>
    </row>
    <row r="1826" customFormat="false" ht="12.75" hidden="false" customHeight="false" outlineLevel="0" collapsed="false">
      <c r="B1826" s="49" t="s">
        <v>533</v>
      </c>
      <c r="C1826" s="49" t="s">
        <v>534</v>
      </c>
      <c r="D1826" s="49" t="s">
        <v>539</v>
      </c>
      <c r="E1826" s="49" t="s">
        <v>540</v>
      </c>
      <c r="F1826" s="49" t="n">
        <v>1</v>
      </c>
      <c r="G1826" s="49" t="s">
        <v>871</v>
      </c>
      <c r="H1826" s="50" t="n">
        <v>793</v>
      </c>
      <c r="I1826" s="50" t="n">
        <v>2</v>
      </c>
      <c r="J1826" s="50" t="n">
        <v>0</v>
      </c>
      <c r="K1826" s="52" t="n">
        <v>0.00252206809583859</v>
      </c>
      <c r="L1826" s="50" t="n">
        <v>244</v>
      </c>
      <c r="M1826" s="50" t="n">
        <v>209</v>
      </c>
      <c r="N1826" s="50" t="n">
        <v>194</v>
      </c>
      <c r="O1826" s="50" t="n">
        <v>123</v>
      </c>
      <c r="P1826" s="50" t="n">
        <v>17</v>
      </c>
      <c r="Q1826" s="50" t="n">
        <v>4</v>
      </c>
      <c r="R1826" s="50" t="n">
        <v>1</v>
      </c>
      <c r="S1826" s="50" t="n">
        <v>1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435</v>
      </c>
      <c r="AB1826" s="50" t="n">
        <v>0</v>
      </c>
      <c r="AC1826" s="50" t="n">
        <v>1593</v>
      </c>
    </row>
    <row r="1827" customFormat="false" ht="12.75" hidden="false" customHeight="false" outlineLevel="0" collapsed="false">
      <c r="B1827" s="49" t="s">
        <v>533</v>
      </c>
      <c r="C1827" s="49" t="s">
        <v>534</v>
      </c>
      <c r="D1827" s="49" t="s">
        <v>539</v>
      </c>
      <c r="E1827" s="49" t="s">
        <v>540</v>
      </c>
      <c r="F1827" s="49" t="n">
        <v>2</v>
      </c>
      <c r="G1827" s="49" t="s">
        <v>872</v>
      </c>
      <c r="H1827" s="50" t="n">
        <v>649</v>
      </c>
      <c r="I1827" s="50" t="n">
        <v>0</v>
      </c>
      <c r="J1827" s="50" t="n">
        <v>0</v>
      </c>
      <c r="K1827" s="52" t="n">
        <v>0</v>
      </c>
      <c r="L1827" s="50" t="n">
        <v>234</v>
      </c>
      <c r="M1827" s="50" t="n">
        <v>190</v>
      </c>
      <c r="N1827" s="50" t="n">
        <v>142</v>
      </c>
      <c r="O1827" s="50" t="n">
        <v>65</v>
      </c>
      <c r="P1827" s="50" t="n">
        <v>16</v>
      </c>
      <c r="Q1827" s="50" t="n">
        <v>2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375</v>
      </c>
      <c r="AB1827" s="50" t="n">
        <v>0</v>
      </c>
      <c r="AC1827" s="50" t="n">
        <v>2529</v>
      </c>
    </row>
    <row r="1828" customFormat="false" ht="12.75" hidden="false" customHeight="false" outlineLevel="0" collapsed="false">
      <c r="B1828" s="49" t="s">
        <v>533</v>
      </c>
      <c r="C1828" s="49" t="s">
        <v>534</v>
      </c>
      <c r="D1828" s="49" t="s">
        <v>539</v>
      </c>
      <c r="E1828" s="49" t="s">
        <v>540</v>
      </c>
      <c r="F1828" s="49" t="n">
        <v>3</v>
      </c>
      <c r="G1828" s="49" t="s">
        <v>873</v>
      </c>
      <c r="H1828" s="50" t="n">
        <v>1969</v>
      </c>
      <c r="I1828" s="50" t="n">
        <v>0</v>
      </c>
      <c r="J1828" s="50" t="n">
        <v>0</v>
      </c>
      <c r="K1828" s="52" t="n">
        <v>0</v>
      </c>
      <c r="L1828" s="50" t="n">
        <v>514</v>
      </c>
      <c r="M1828" s="50" t="n">
        <v>426</v>
      </c>
      <c r="N1828" s="50" t="n">
        <v>443</v>
      </c>
      <c r="O1828" s="50" t="n">
        <v>374</v>
      </c>
      <c r="P1828" s="50" t="n">
        <v>108</v>
      </c>
      <c r="Q1828" s="50" t="n">
        <v>104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445</v>
      </c>
      <c r="AB1828" s="50" t="n">
        <v>0</v>
      </c>
      <c r="AC1828" s="50" t="n">
        <v>3947</v>
      </c>
    </row>
    <row r="1829" customFormat="false" ht="12.75" hidden="false" customHeight="false" outlineLevel="0" collapsed="false">
      <c r="B1829" s="49" t="s">
        <v>533</v>
      </c>
      <c r="C1829" s="49" t="s">
        <v>534</v>
      </c>
      <c r="D1829" s="49" t="s">
        <v>539</v>
      </c>
      <c r="E1829" s="49" t="s">
        <v>540</v>
      </c>
      <c r="F1829" s="49" t="n">
        <v>4</v>
      </c>
      <c r="G1829" s="49" t="s">
        <v>874</v>
      </c>
      <c r="H1829" s="50" t="n">
        <v>1</v>
      </c>
      <c r="I1829" s="50" t="n">
        <v>0</v>
      </c>
      <c r="J1829" s="50" t="n">
        <v>0</v>
      </c>
      <c r="K1829" s="52" t="n">
        <v>0</v>
      </c>
      <c r="L1829" s="50" t="n">
        <v>1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0</v>
      </c>
    </row>
    <row r="1830" customFormat="false" ht="12.75" hidden="false" customHeight="false" outlineLevel="0" collapsed="false">
      <c r="B1830" s="49" t="s">
        <v>533</v>
      </c>
      <c r="C1830" s="49" t="s">
        <v>534</v>
      </c>
      <c r="D1830" s="49" t="s">
        <v>539</v>
      </c>
      <c r="E1830" s="49" t="s">
        <v>540</v>
      </c>
      <c r="F1830" s="49" t="n">
        <v>5</v>
      </c>
      <c r="G1830" s="49" t="s">
        <v>875</v>
      </c>
      <c r="H1830" s="50" t="n">
        <v>216</v>
      </c>
      <c r="I1830" s="50" t="n">
        <v>0</v>
      </c>
      <c r="J1830" s="50" t="n">
        <v>0</v>
      </c>
      <c r="K1830" s="52" t="n">
        <v>0</v>
      </c>
      <c r="L1830" s="50" t="n">
        <v>44</v>
      </c>
      <c r="M1830" s="50" t="n">
        <v>73</v>
      </c>
      <c r="N1830" s="50" t="n">
        <v>34</v>
      </c>
      <c r="O1830" s="50" t="n">
        <v>45</v>
      </c>
      <c r="P1830" s="50" t="n">
        <v>19</v>
      </c>
      <c r="Q1830" s="50" t="n">
        <v>1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199</v>
      </c>
    </row>
    <row r="1831" customFormat="false" ht="12.75" hidden="false" customHeight="false" outlineLevel="0" collapsed="false">
      <c r="B1831" s="49" t="s">
        <v>533</v>
      </c>
      <c r="C1831" s="49" t="s">
        <v>534</v>
      </c>
      <c r="D1831" s="49" t="s">
        <v>539</v>
      </c>
      <c r="E1831" s="49" t="s">
        <v>540</v>
      </c>
      <c r="F1831" s="49" t="n">
        <v>6</v>
      </c>
      <c r="G1831" s="49" t="s">
        <v>876</v>
      </c>
      <c r="H1831" s="50" t="n">
        <v>208</v>
      </c>
      <c r="I1831" s="50" t="n">
        <v>7</v>
      </c>
      <c r="J1831" s="50" t="n">
        <v>0</v>
      </c>
      <c r="K1831" s="52" t="n">
        <v>0.0336538461538462</v>
      </c>
      <c r="L1831" s="50" t="n">
        <v>39</v>
      </c>
      <c r="M1831" s="50" t="n">
        <v>60</v>
      </c>
      <c r="N1831" s="50" t="n">
        <v>46</v>
      </c>
      <c r="O1831" s="50" t="n">
        <v>32</v>
      </c>
      <c r="P1831" s="50" t="n">
        <v>15</v>
      </c>
      <c r="Q1831" s="50" t="n">
        <v>9</v>
      </c>
      <c r="R1831" s="50" t="n">
        <v>5</v>
      </c>
      <c r="S1831" s="50" t="n">
        <v>2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138</v>
      </c>
      <c r="AB1831" s="50" t="n">
        <v>4</v>
      </c>
      <c r="AC1831" s="50" t="n">
        <v>368</v>
      </c>
    </row>
    <row r="1832" customFormat="false" ht="12.75" hidden="false" customHeight="false" outlineLevel="0" collapsed="false">
      <c r="B1832" s="49" t="s">
        <v>533</v>
      </c>
      <c r="C1832" s="49" t="s">
        <v>534</v>
      </c>
      <c r="D1832" s="49" t="s">
        <v>539</v>
      </c>
      <c r="E1832" s="49" t="s">
        <v>540</v>
      </c>
      <c r="F1832" s="49" t="n">
        <v>7</v>
      </c>
      <c r="G1832" s="49" t="s">
        <v>877</v>
      </c>
      <c r="H1832" s="50" t="n">
        <v>111</v>
      </c>
      <c r="I1832" s="50" t="n">
        <v>2</v>
      </c>
      <c r="J1832" s="50" t="n">
        <v>0</v>
      </c>
      <c r="K1832" s="52" t="n">
        <v>0.018018018018018</v>
      </c>
      <c r="L1832" s="50" t="n">
        <v>10</v>
      </c>
      <c r="M1832" s="50" t="n">
        <v>14</v>
      </c>
      <c r="N1832" s="50" t="n">
        <v>16</v>
      </c>
      <c r="O1832" s="50" t="n">
        <v>14</v>
      </c>
      <c r="P1832" s="50" t="n">
        <v>40</v>
      </c>
      <c r="Q1832" s="50" t="n">
        <v>15</v>
      </c>
      <c r="R1832" s="50" t="n">
        <v>2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122</v>
      </c>
      <c r="AB1832" s="50" t="n">
        <v>0</v>
      </c>
      <c r="AC1832" s="50" t="n">
        <v>142</v>
      </c>
    </row>
    <row r="1833" customFormat="false" ht="12.75" hidden="false" customHeight="false" outlineLevel="0" collapsed="false">
      <c r="B1833" s="49" t="s">
        <v>533</v>
      </c>
      <c r="C1833" s="49" t="s">
        <v>534</v>
      </c>
      <c r="D1833" s="49" t="s">
        <v>539</v>
      </c>
      <c r="E1833" s="49" t="s">
        <v>540</v>
      </c>
      <c r="F1833" s="49" t="n">
        <v>11</v>
      </c>
      <c r="G1833" s="49" t="s">
        <v>880</v>
      </c>
      <c r="H1833" s="50" t="n">
        <v>51</v>
      </c>
      <c r="I1833" s="50" t="n">
        <v>0</v>
      </c>
      <c r="J1833" s="50" t="n">
        <v>0</v>
      </c>
      <c r="K1833" s="52" t="n">
        <v>0</v>
      </c>
      <c r="L1833" s="50" t="n">
        <v>10</v>
      </c>
      <c r="M1833" s="50" t="n">
        <v>9</v>
      </c>
      <c r="N1833" s="50" t="n">
        <v>10</v>
      </c>
      <c r="O1833" s="50" t="n">
        <v>8</v>
      </c>
      <c r="P1833" s="50" t="n">
        <v>7</v>
      </c>
      <c r="Q1833" s="50" t="n">
        <v>7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68</v>
      </c>
    </row>
    <row r="1834" customFormat="false" ht="12.75" hidden="false" customHeight="false" outlineLevel="0" collapsed="false">
      <c r="B1834" s="49" t="s">
        <v>533</v>
      </c>
      <c r="C1834" s="49" t="s">
        <v>534</v>
      </c>
      <c r="D1834" s="49" t="s">
        <v>539</v>
      </c>
      <c r="E1834" s="49" t="s">
        <v>540</v>
      </c>
      <c r="F1834" s="49" t="n">
        <v>12</v>
      </c>
      <c r="G1834" s="49" t="s">
        <v>881</v>
      </c>
      <c r="H1834" s="50" t="n">
        <v>232</v>
      </c>
      <c r="I1834" s="50" t="n">
        <v>0</v>
      </c>
      <c r="J1834" s="50" t="n">
        <v>0</v>
      </c>
      <c r="K1834" s="52" t="n">
        <v>0</v>
      </c>
      <c r="L1834" s="50" t="n">
        <v>70</v>
      </c>
      <c r="M1834" s="50" t="n">
        <v>65</v>
      </c>
      <c r="N1834" s="50" t="n">
        <v>27</v>
      </c>
      <c r="O1834" s="50" t="n">
        <v>22</v>
      </c>
      <c r="P1834" s="50" t="n">
        <v>28</v>
      </c>
      <c r="Q1834" s="50" t="n">
        <v>2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8</v>
      </c>
      <c r="AB1834" s="50" t="n">
        <v>2</v>
      </c>
      <c r="AC1834" s="50" t="n">
        <v>102</v>
      </c>
    </row>
    <row r="1835" customFormat="false" ht="12.75" hidden="false" customHeight="false" outlineLevel="0" collapsed="false">
      <c r="B1835" s="49" t="s">
        <v>533</v>
      </c>
      <c r="C1835" s="49" t="s">
        <v>534</v>
      </c>
      <c r="D1835" s="49" t="s">
        <v>539</v>
      </c>
      <c r="E1835" s="49" t="s">
        <v>540</v>
      </c>
      <c r="F1835" s="49" t="n">
        <v>13</v>
      </c>
      <c r="G1835" s="49" t="s">
        <v>882</v>
      </c>
      <c r="H1835" s="50" t="n">
        <v>57</v>
      </c>
      <c r="I1835" s="50" t="n">
        <v>0</v>
      </c>
      <c r="J1835" s="50" t="n">
        <v>0</v>
      </c>
      <c r="K1835" s="52" t="n">
        <v>0</v>
      </c>
      <c r="L1835" s="50" t="n">
        <v>17</v>
      </c>
      <c r="M1835" s="50" t="n">
        <v>21</v>
      </c>
      <c r="N1835" s="50" t="n">
        <v>7</v>
      </c>
      <c r="O1835" s="50" t="n">
        <v>8</v>
      </c>
      <c r="P1835" s="50" t="n">
        <v>3</v>
      </c>
      <c r="Q1835" s="50" t="n">
        <v>1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10</v>
      </c>
      <c r="AB1835" s="50" t="n">
        <v>11</v>
      </c>
      <c r="AC1835" s="50" t="n">
        <v>88</v>
      </c>
    </row>
    <row r="1836" customFormat="false" ht="12.75" hidden="false" customHeight="false" outlineLevel="0" collapsed="false">
      <c r="B1836" s="49" t="s">
        <v>533</v>
      </c>
      <c r="C1836" s="49" t="s">
        <v>534</v>
      </c>
      <c r="D1836" s="49" t="s">
        <v>539</v>
      </c>
      <c r="E1836" s="49" t="s">
        <v>540</v>
      </c>
      <c r="F1836" s="49" t="n">
        <v>14</v>
      </c>
      <c r="G1836" s="49" t="s">
        <v>883</v>
      </c>
      <c r="H1836" s="50" t="n">
        <v>152</v>
      </c>
      <c r="I1836" s="50" t="n">
        <v>1</v>
      </c>
      <c r="J1836" s="50" t="n">
        <v>0</v>
      </c>
      <c r="K1836" s="52" t="n">
        <v>0.00657894736842105</v>
      </c>
      <c r="L1836" s="50" t="n">
        <v>22</v>
      </c>
      <c r="M1836" s="50" t="n">
        <v>28</v>
      </c>
      <c r="N1836" s="50" t="n">
        <v>26</v>
      </c>
      <c r="O1836" s="50" t="n">
        <v>21</v>
      </c>
      <c r="P1836" s="50" t="n">
        <v>27</v>
      </c>
      <c r="Q1836" s="50" t="n">
        <v>27</v>
      </c>
      <c r="R1836" s="50" t="n">
        <v>0</v>
      </c>
      <c r="S1836" s="50" t="n">
        <v>1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25</v>
      </c>
      <c r="AB1836" s="50" t="n">
        <v>0</v>
      </c>
      <c r="AC1836" s="50" t="n">
        <v>35</v>
      </c>
    </row>
    <row r="1837" customFormat="false" ht="12.75" hidden="false" customHeight="false" outlineLevel="0" collapsed="false">
      <c r="B1837" s="49" t="s">
        <v>533</v>
      </c>
      <c r="C1837" s="49" t="s">
        <v>534</v>
      </c>
      <c r="D1837" s="49" t="s">
        <v>539</v>
      </c>
      <c r="E1837" s="49" t="s">
        <v>540</v>
      </c>
      <c r="F1837" s="49" t="n">
        <v>15</v>
      </c>
      <c r="G1837" s="49" t="s">
        <v>884</v>
      </c>
      <c r="H1837" s="50" t="n">
        <v>201</v>
      </c>
      <c r="I1837" s="50" t="n">
        <v>1</v>
      </c>
      <c r="J1837" s="50" t="n">
        <v>0</v>
      </c>
      <c r="K1837" s="52" t="n">
        <v>0.00497512437810945</v>
      </c>
      <c r="L1837" s="50" t="n">
        <v>58</v>
      </c>
      <c r="M1837" s="50" t="n">
        <v>74</v>
      </c>
      <c r="N1837" s="50" t="n">
        <v>21</v>
      </c>
      <c r="O1837" s="50" t="n">
        <v>10</v>
      </c>
      <c r="P1837" s="50" t="n">
        <v>25</v>
      </c>
      <c r="Q1837" s="50" t="n">
        <v>12</v>
      </c>
      <c r="R1837" s="50" t="n">
        <v>1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22</v>
      </c>
      <c r="AB1837" s="50" t="n">
        <v>15</v>
      </c>
      <c r="AC1837" s="50" t="n">
        <v>110</v>
      </c>
    </row>
    <row r="1838" customFormat="false" ht="12.75" hidden="false" customHeight="false" outlineLevel="0" collapsed="false">
      <c r="B1838" s="49" t="s">
        <v>533</v>
      </c>
      <c r="C1838" s="49" t="s">
        <v>534</v>
      </c>
      <c r="D1838" s="49" t="s">
        <v>539</v>
      </c>
      <c r="E1838" s="49" t="s">
        <v>540</v>
      </c>
      <c r="F1838" s="49" t="n">
        <v>16</v>
      </c>
      <c r="G1838" s="49" t="s">
        <v>48</v>
      </c>
      <c r="H1838" s="50" t="n">
        <v>4640</v>
      </c>
      <c r="I1838" s="50" t="n">
        <v>13</v>
      </c>
      <c r="J1838" s="50" t="n">
        <v>0</v>
      </c>
      <c r="K1838" s="52" t="n">
        <v>0.00280172413793103</v>
      </c>
      <c r="L1838" s="50" t="n">
        <v>1263</v>
      </c>
      <c r="M1838" s="50" t="n">
        <v>1169</v>
      </c>
      <c r="N1838" s="50" t="n">
        <v>966</v>
      </c>
      <c r="O1838" s="50" t="n">
        <v>722</v>
      </c>
      <c r="P1838" s="50" t="n">
        <v>305</v>
      </c>
      <c r="Q1838" s="50" t="n">
        <v>202</v>
      </c>
      <c r="R1838" s="50" t="n">
        <v>9</v>
      </c>
      <c r="S1838" s="50" t="n">
        <v>4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1590</v>
      </c>
      <c r="AB1838" s="50" t="n">
        <v>32</v>
      </c>
      <c r="AC1838" s="50" t="n">
        <v>9181</v>
      </c>
    </row>
    <row r="1839" customFormat="false" ht="12.75" hidden="false" customHeight="false" outlineLevel="0" collapsed="false">
      <c r="B1839" s="49" t="s">
        <v>533</v>
      </c>
      <c r="C1839" s="49" t="s">
        <v>534</v>
      </c>
      <c r="D1839" s="49" t="s">
        <v>541</v>
      </c>
      <c r="E1839" s="49" t="s">
        <v>542</v>
      </c>
      <c r="F1839" s="49" t="n">
        <v>3</v>
      </c>
      <c r="G1839" s="49" t="s">
        <v>873</v>
      </c>
      <c r="H1839" s="50" t="n">
        <v>3</v>
      </c>
      <c r="I1839" s="50" t="n">
        <v>0</v>
      </c>
      <c r="J1839" s="50" t="n">
        <v>0</v>
      </c>
      <c r="K1839" s="52" t="n">
        <v>0</v>
      </c>
      <c r="L1839" s="50" t="n">
        <v>2</v>
      </c>
      <c r="M1839" s="50" t="n">
        <v>1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2</v>
      </c>
    </row>
    <row r="1840" customFormat="false" ht="12.75" hidden="false" customHeight="false" outlineLevel="0" collapsed="false">
      <c r="B1840" s="49" t="s">
        <v>533</v>
      </c>
      <c r="C1840" s="49" t="s">
        <v>534</v>
      </c>
      <c r="D1840" s="49" t="s">
        <v>541</v>
      </c>
      <c r="E1840" s="49" t="s">
        <v>542</v>
      </c>
      <c r="F1840" s="49" t="n">
        <v>12</v>
      </c>
      <c r="G1840" s="49" t="s">
        <v>881</v>
      </c>
      <c r="H1840" s="50" t="n">
        <v>18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6</v>
      </c>
      <c r="N1840" s="50" t="n">
        <v>2</v>
      </c>
      <c r="O1840" s="50" t="n">
        <v>8</v>
      </c>
      <c r="P1840" s="50" t="n">
        <v>2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28</v>
      </c>
    </row>
    <row r="1841" customFormat="false" ht="12.75" hidden="false" customHeight="false" outlineLevel="0" collapsed="false">
      <c r="B1841" s="49" t="s">
        <v>533</v>
      </c>
      <c r="C1841" s="49" t="s">
        <v>534</v>
      </c>
      <c r="D1841" s="49" t="s">
        <v>541</v>
      </c>
      <c r="E1841" s="49" t="s">
        <v>542</v>
      </c>
      <c r="F1841" s="49" t="n">
        <v>13</v>
      </c>
      <c r="G1841" s="49" t="s">
        <v>882</v>
      </c>
      <c r="H1841" s="50" t="n">
        <v>16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9</v>
      </c>
      <c r="N1841" s="50" t="n">
        <v>5</v>
      </c>
      <c r="O1841" s="50" t="n">
        <v>1</v>
      </c>
      <c r="P1841" s="50" t="n">
        <v>1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13</v>
      </c>
    </row>
    <row r="1842" customFormat="false" ht="12.75" hidden="false" customHeight="false" outlineLevel="0" collapsed="false">
      <c r="B1842" s="49" t="s">
        <v>533</v>
      </c>
      <c r="C1842" s="49" t="s">
        <v>534</v>
      </c>
      <c r="D1842" s="49" t="s">
        <v>541</v>
      </c>
      <c r="E1842" s="49" t="s">
        <v>542</v>
      </c>
      <c r="F1842" s="49" t="n">
        <v>14</v>
      </c>
      <c r="G1842" s="49" t="s">
        <v>883</v>
      </c>
      <c r="H1842" s="50" t="n">
        <v>8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0</v>
      </c>
      <c r="N1842" s="50" t="n">
        <v>5</v>
      </c>
      <c r="O1842" s="50" t="n">
        <v>1</v>
      </c>
      <c r="P1842" s="50" t="n">
        <v>2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9</v>
      </c>
    </row>
    <row r="1843" customFormat="false" ht="12.75" hidden="false" customHeight="false" outlineLevel="0" collapsed="false">
      <c r="B1843" s="49" t="s">
        <v>533</v>
      </c>
      <c r="C1843" s="49" t="s">
        <v>534</v>
      </c>
      <c r="D1843" s="49" t="s">
        <v>541</v>
      </c>
      <c r="E1843" s="49" t="s">
        <v>542</v>
      </c>
      <c r="F1843" s="49" t="n">
        <v>15</v>
      </c>
      <c r="G1843" s="49" t="s">
        <v>884</v>
      </c>
      <c r="H1843" s="50" t="n">
        <v>48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22</v>
      </c>
      <c r="N1843" s="50" t="n">
        <v>15</v>
      </c>
      <c r="O1843" s="50" t="n">
        <v>6</v>
      </c>
      <c r="P1843" s="50" t="n">
        <v>5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29</v>
      </c>
    </row>
    <row r="1844" customFormat="false" ht="12.75" hidden="false" customHeight="false" outlineLevel="0" collapsed="false">
      <c r="B1844" s="49" t="s">
        <v>533</v>
      </c>
      <c r="C1844" s="49" t="s">
        <v>534</v>
      </c>
      <c r="D1844" s="49" t="s">
        <v>541</v>
      </c>
      <c r="E1844" s="49" t="s">
        <v>542</v>
      </c>
      <c r="F1844" s="49" t="n">
        <v>16</v>
      </c>
      <c r="G1844" s="49" t="s">
        <v>48</v>
      </c>
      <c r="H1844" s="50" t="n">
        <v>93</v>
      </c>
      <c r="I1844" s="50" t="n">
        <v>0</v>
      </c>
      <c r="J1844" s="50" t="n">
        <v>0</v>
      </c>
      <c r="K1844" s="52" t="n">
        <v>0</v>
      </c>
      <c r="L1844" s="50" t="n">
        <v>2</v>
      </c>
      <c r="M1844" s="50" t="n">
        <v>38</v>
      </c>
      <c r="N1844" s="50" t="n">
        <v>27</v>
      </c>
      <c r="O1844" s="50" t="n">
        <v>16</v>
      </c>
      <c r="P1844" s="50" t="n">
        <v>1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81</v>
      </c>
    </row>
    <row r="1845" customFormat="false" ht="12.75" hidden="false" customHeight="false" outlineLevel="0" collapsed="false">
      <c r="B1845" s="49" t="s">
        <v>533</v>
      </c>
      <c r="C1845" s="49" t="s">
        <v>534</v>
      </c>
      <c r="D1845" s="49" t="s">
        <v>543</v>
      </c>
      <c r="E1845" s="49" t="s">
        <v>544</v>
      </c>
      <c r="F1845" s="49" t="n">
        <v>3</v>
      </c>
      <c r="G1845" s="49" t="s">
        <v>873</v>
      </c>
      <c r="H1845" s="50" t="n">
        <v>7</v>
      </c>
      <c r="I1845" s="50" t="n">
        <v>0</v>
      </c>
      <c r="J1845" s="50" t="n">
        <v>0</v>
      </c>
      <c r="K1845" s="52" t="n">
        <v>0</v>
      </c>
      <c r="L1845" s="50" t="n">
        <v>6</v>
      </c>
      <c r="M1845" s="50" t="n">
        <v>1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0</v>
      </c>
    </row>
    <row r="1846" customFormat="false" ht="12.75" hidden="false" customHeight="false" outlineLevel="0" collapsed="false">
      <c r="B1846" s="49" t="s">
        <v>533</v>
      </c>
      <c r="C1846" s="49" t="s">
        <v>534</v>
      </c>
      <c r="D1846" s="49" t="s">
        <v>543</v>
      </c>
      <c r="E1846" s="49" t="s">
        <v>544</v>
      </c>
      <c r="F1846" s="49" t="n">
        <v>12</v>
      </c>
      <c r="G1846" s="49" t="s">
        <v>881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5</v>
      </c>
    </row>
    <row r="1847" customFormat="false" ht="12.75" hidden="false" customHeight="false" outlineLevel="0" collapsed="false">
      <c r="B1847" s="49" t="s">
        <v>533</v>
      </c>
      <c r="C1847" s="49" t="s">
        <v>534</v>
      </c>
      <c r="D1847" s="49" t="s">
        <v>543</v>
      </c>
      <c r="E1847" s="49" t="s">
        <v>544</v>
      </c>
      <c r="F1847" s="49" t="n">
        <v>13</v>
      </c>
      <c r="G1847" s="49" t="s">
        <v>882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1</v>
      </c>
    </row>
    <row r="1848" customFormat="false" ht="12.75" hidden="false" customHeight="false" outlineLevel="0" collapsed="false">
      <c r="B1848" s="49" t="s">
        <v>533</v>
      </c>
      <c r="C1848" s="49" t="s">
        <v>534</v>
      </c>
      <c r="D1848" s="49" t="s">
        <v>543</v>
      </c>
      <c r="E1848" s="49" t="s">
        <v>544</v>
      </c>
      <c r="F1848" s="49" t="n">
        <v>14</v>
      </c>
      <c r="G1848" s="49" t="s">
        <v>883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4</v>
      </c>
    </row>
    <row r="1849" customFormat="false" ht="12.75" hidden="false" customHeight="false" outlineLevel="0" collapsed="false">
      <c r="B1849" s="49" t="s">
        <v>533</v>
      </c>
      <c r="C1849" s="49" t="s">
        <v>534</v>
      </c>
      <c r="D1849" s="49" t="s">
        <v>543</v>
      </c>
      <c r="E1849" s="49" t="s">
        <v>544</v>
      </c>
      <c r="F1849" s="49" t="n">
        <v>15</v>
      </c>
      <c r="G1849" s="49" t="s">
        <v>884</v>
      </c>
      <c r="H1849" s="50" t="n">
        <v>0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0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4</v>
      </c>
    </row>
    <row r="1850" customFormat="false" ht="12.75" hidden="false" customHeight="false" outlineLevel="0" collapsed="false">
      <c r="B1850" s="49" t="s">
        <v>533</v>
      </c>
      <c r="C1850" s="49" t="s">
        <v>534</v>
      </c>
      <c r="D1850" s="49" t="s">
        <v>543</v>
      </c>
      <c r="E1850" s="49" t="s">
        <v>544</v>
      </c>
      <c r="F1850" s="49" t="n">
        <v>16</v>
      </c>
      <c r="G1850" s="49" t="s">
        <v>48</v>
      </c>
      <c r="H1850" s="50" t="n">
        <v>7</v>
      </c>
      <c r="I1850" s="50" t="n">
        <v>0</v>
      </c>
      <c r="J1850" s="50" t="n">
        <v>0</v>
      </c>
      <c r="K1850" s="52" t="n">
        <v>0</v>
      </c>
      <c r="L1850" s="50" t="n">
        <v>6</v>
      </c>
      <c r="M1850" s="50" t="n">
        <v>1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14</v>
      </c>
    </row>
    <row r="1851" customFormat="false" ht="12.75" hidden="false" customHeight="false" outlineLevel="0" collapsed="false">
      <c r="B1851" s="49" t="s">
        <v>533</v>
      </c>
      <c r="C1851" s="49" t="s">
        <v>534</v>
      </c>
      <c r="D1851" s="49" t="s">
        <v>545</v>
      </c>
      <c r="E1851" s="49" t="s">
        <v>546</v>
      </c>
      <c r="F1851" s="49" t="n">
        <v>1</v>
      </c>
      <c r="G1851" s="49" t="s">
        <v>871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16</v>
      </c>
    </row>
    <row r="1852" customFormat="false" ht="12.75" hidden="false" customHeight="false" outlineLevel="0" collapsed="false">
      <c r="B1852" s="49" t="s">
        <v>533</v>
      </c>
      <c r="C1852" s="49" t="s">
        <v>534</v>
      </c>
      <c r="D1852" s="49" t="s">
        <v>545</v>
      </c>
      <c r="E1852" s="49" t="s">
        <v>546</v>
      </c>
      <c r="F1852" s="49" t="n">
        <v>2</v>
      </c>
      <c r="G1852" s="49" t="s">
        <v>872</v>
      </c>
      <c r="H1852" s="50" t="n">
        <v>3</v>
      </c>
      <c r="I1852" s="50" t="n">
        <v>0</v>
      </c>
      <c r="J1852" s="50" t="n">
        <v>0</v>
      </c>
      <c r="K1852" s="52" t="n">
        <v>0</v>
      </c>
      <c r="L1852" s="50" t="n">
        <v>3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7</v>
      </c>
    </row>
    <row r="1853" customFormat="false" ht="12.75" hidden="false" customHeight="false" outlineLevel="0" collapsed="false">
      <c r="B1853" s="49" t="s">
        <v>533</v>
      </c>
      <c r="C1853" s="49" t="s">
        <v>534</v>
      </c>
      <c r="D1853" s="49" t="s">
        <v>545</v>
      </c>
      <c r="E1853" s="49" t="s">
        <v>546</v>
      </c>
      <c r="F1853" s="49" t="n">
        <v>3</v>
      </c>
      <c r="G1853" s="49" t="s">
        <v>873</v>
      </c>
      <c r="H1853" s="50" t="n">
        <v>7</v>
      </c>
      <c r="I1853" s="50" t="n">
        <v>0</v>
      </c>
      <c r="J1853" s="50" t="n">
        <v>0</v>
      </c>
      <c r="K1853" s="52" t="n">
        <v>0</v>
      </c>
      <c r="L1853" s="50" t="n">
        <v>7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9</v>
      </c>
    </row>
    <row r="1854" customFormat="false" ht="12.75" hidden="false" customHeight="false" outlineLevel="0" collapsed="false">
      <c r="B1854" s="49" t="s">
        <v>533</v>
      </c>
      <c r="C1854" s="49" t="s">
        <v>534</v>
      </c>
      <c r="D1854" s="49" t="s">
        <v>545</v>
      </c>
      <c r="E1854" s="49" t="s">
        <v>546</v>
      </c>
      <c r="F1854" s="49" t="n">
        <v>7</v>
      </c>
      <c r="G1854" s="49" t="s">
        <v>877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1</v>
      </c>
    </row>
    <row r="1855" customFormat="false" ht="12.75" hidden="false" customHeight="false" outlineLevel="0" collapsed="false">
      <c r="B1855" s="49" t="s">
        <v>533</v>
      </c>
      <c r="C1855" s="49" t="s">
        <v>534</v>
      </c>
      <c r="D1855" s="49" t="s">
        <v>545</v>
      </c>
      <c r="E1855" s="49" t="s">
        <v>546</v>
      </c>
      <c r="F1855" s="49" t="n">
        <v>14</v>
      </c>
      <c r="G1855" s="49" t="s">
        <v>883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17</v>
      </c>
    </row>
    <row r="1856" customFormat="false" ht="12.75" hidden="false" customHeight="false" outlineLevel="0" collapsed="false">
      <c r="B1856" s="49" t="s">
        <v>533</v>
      </c>
      <c r="C1856" s="49" t="s">
        <v>534</v>
      </c>
      <c r="D1856" s="49" t="s">
        <v>545</v>
      </c>
      <c r="E1856" s="49" t="s">
        <v>546</v>
      </c>
      <c r="F1856" s="49" t="n">
        <v>16</v>
      </c>
      <c r="G1856" s="49" t="s">
        <v>48</v>
      </c>
      <c r="H1856" s="50" t="n">
        <v>10</v>
      </c>
      <c r="I1856" s="50" t="n">
        <v>0</v>
      </c>
      <c r="J1856" s="50" t="n">
        <v>0</v>
      </c>
      <c r="K1856" s="52" t="n">
        <v>0</v>
      </c>
      <c r="L1856" s="50" t="n">
        <v>1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50</v>
      </c>
    </row>
    <row r="1857" customFormat="false" ht="12.75" hidden="false" customHeight="false" outlineLevel="0" collapsed="false">
      <c r="B1857" s="49" t="s">
        <v>533</v>
      </c>
      <c r="C1857" s="49" t="s">
        <v>534</v>
      </c>
      <c r="D1857" s="49" t="s">
        <v>547</v>
      </c>
      <c r="E1857" s="49" t="s">
        <v>548</v>
      </c>
      <c r="F1857" s="49" t="n">
        <v>1</v>
      </c>
      <c r="G1857" s="49" t="s">
        <v>871</v>
      </c>
      <c r="H1857" s="50" t="n">
        <v>1</v>
      </c>
      <c r="I1857" s="50" t="n">
        <v>0</v>
      </c>
      <c r="J1857" s="50" t="n">
        <v>0</v>
      </c>
      <c r="K1857" s="52" t="n">
        <v>0</v>
      </c>
      <c r="L1857" s="50" t="n">
        <v>1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41</v>
      </c>
    </row>
    <row r="1858" customFormat="false" ht="12.75" hidden="false" customHeight="false" outlineLevel="0" collapsed="false">
      <c r="B1858" s="49" t="s">
        <v>533</v>
      </c>
      <c r="C1858" s="49" t="s">
        <v>534</v>
      </c>
      <c r="D1858" s="49" t="s">
        <v>547</v>
      </c>
      <c r="E1858" s="49" t="s">
        <v>548</v>
      </c>
      <c r="F1858" s="49" t="n">
        <v>2</v>
      </c>
      <c r="G1858" s="49" t="s">
        <v>872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0</v>
      </c>
      <c r="AB1858" s="50" t="n">
        <v>0</v>
      </c>
      <c r="AC1858" s="50" t="n">
        <v>1</v>
      </c>
    </row>
    <row r="1859" customFormat="false" ht="12.75" hidden="false" customHeight="false" outlineLevel="0" collapsed="false">
      <c r="B1859" s="49" t="s">
        <v>533</v>
      </c>
      <c r="C1859" s="49" t="s">
        <v>534</v>
      </c>
      <c r="D1859" s="49" t="s">
        <v>547</v>
      </c>
      <c r="E1859" s="49" t="s">
        <v>548</v>
      </c>
      <c r="F1859" s="49" t="n">
        <v>3</v>
      </c>
      <c r="G1859" s="49" t="s">
        <v>873</v>
      </c>
      <c r="H1859" s="50" t="n">
        <v>2</v>
      </c>
      <c r="I1859" s="50" t="n">
        <v>0</v>
      </c>
      <c r="J1859" s="50" t="n">
        <v>0</v>
      </c>
      <c r="K1859" s="52" t="n">
        <v>0</v>
      </c>
      <c r="L1859" s="50" t="n">
        <v>1</v>
      </c>
      <c r="M1859" s="50" t="n">
        <v>0</v>
      </c>
      <c r="N1859" s="50" t="n">
        <v>1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0</v>
      </c>
      <c r="AB1859" s="50" t="n">
        <v>0</v>
      </c>
      <c r="AC1859" s="50" t="n">
        <v>12</v>
      </c>
    </row>
    <row r="1860" customFormat="false" ht="12.75" hidden="false" customHeight="false" outlineLevel="0" collapsed="false">
      <c r="B1860" s="49" t="s">
        <v>533</v>
      </c>
      <c r="C1860" s="49" t="s">
        <v>534</v>
      </c>
      <c r="D1860" s="49" t="s">
        <v>547</v>
      </c>
      <c r="E1860" s="49" t="s">
        <v>548</v>
      </c>
      <c r="F1860" s="49" t="n">
        <v>12</v>
      </c>
      <c r="G1860" s="49" t="s">
        <v>881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0</v>
      </c>
      <c r="AB1860" s="50" t="n">
        <v>0</v>
      </c>
      <c r="AC1860" s="50" t="n">
        <v>15</v>
      </c>
    </row>
    <row r="1861" customFormat="false" ht="12.75" hidden="false" customHeight="false" outlineLevel="0" collapsed="false">
      <c r="B1861" s="49" t="s">
        <v>533</v>
      </c>
      <c r="C1861" s="49" t="s">
        <v>534</v>
      </c>
      <c r="D1861" s="49" t="s">
        <v>547</v>
      </c>
      <c r="E1861" s="49" t="s">
        <v>548</v>
      </c>
      <c r="F1861" s="49" t="n">
        <v>13</v>
      </c>
      <c r="G1861" s="49" t="s">
        <v>882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12</v>
      </c>
    </row>
    <row r="1862" customFormat="false" ht="12.75" hidden="false" customHeight="false" outlineLevel="0" collapsed="false">
      <c r="B1862" s="49" t="s">
        <v>533</v>
      </c>
      <c r="C1862" s="49" t="s">
        <v>534</v>
      </c>
      <c r="D1862" s="49" t="s">
        <v>547</v>
      </c>
      <c r="E1862" s="49" t="s">
        <v>548</v>
      </c>
      <c r="F1862" s="49" t="n">
        <v>15</v>
      </c>
      <c r="G1862" s="49" t="s">
        <v>884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13</v>
      </c>
    </row>
    <row r="1863" customFormat="false" ht="12.75" hidden="false" customHeight="false" outlineLevel="0" collapsed="false">
      <c r="B1863" s="49" t="s">
        <v>533</v>
      </c>
      <c r="C1863" s="49" t="s">
        <v>534</v>
      </c>
      <c r="D1863" s="49" t="s">
        <v>547</v>
      </c>
      <c r="E1863" s="49" t="s">
        <v>548</v>
      </c>
      <c r="F1863" s="49" t="n">
        <v>16</v>
      </c>
      <c r="G1863" s="49" t="s">
        <v>48</v>
      </c>
      <c r="H1863" s="50" t="n">
        <v>3</v>
      </c>
      <c r="I1863" s="50" t="n">
        <v>0</v>
      </c>
      <c r="J1863" s="50" t="n">
        <v>0</v>
      </c>
      <c r="K1863" s="52" t="n">
        <v>0</v>
      </c>
      <c r="L1863" s="50" t="n">
        <v>2</v>
      </c>
      <c r="M1863" s="50" t="n">
        <v>0</v>
      </c>
      <c r="N1863" s="50" t="n">
        <v>1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94</v>
      </c>
    </row>
    <row r="1864" customFormat="false" ht="12.75" hidden="false" customHeight="false" outlineLevel="0" collapsed="false">
      <c r="B1864" s="49" t="s">
        <v>533</v>
      </c>
      <c r="C1864" s="49" t="s">
        <v>534</v>
      </c>
      <c r="D1864" s="49" t="s">
        <v>549</v>
      </c>
      <c r="E1864" s="49" t="s">
        <v>550</v>
      </c>
      <c r="F1864" s="49" t="n">
        <v>3</v>
      </c>
      <c r="G1864" s="49" t="s">
        <v>873</v>
      </c>
      <c r="H1864" s="50" t="n">
        <v>5</v>
      </c>
      <c r="I1864" s="50" t="n">
        <v>0</v>
      </c>
      <c r="J1864" s="50" t="n">
        <v>0</v>
      </c>
      <c r="K1864" s="52" t="n">
        <v>0</v>
      </c>
      <c r="L1864" s="50" t="n">
        <v>4</v>
      </c>
      <c r="M1864" s="50" t="n">
        <v>0</v>
      </c>
      <c r="N1864" s="50" t="n">
        <v>1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9</v>
      </c>
    </row>
    <row r="1865" customFormat="false" ht="12.75" hidden="false" customHeight="false" outlineLevel="0" collapsed="false">
      <c r="B1865" s="49" t="s">
        <v>533</v>
      </c>
      <c r="C1865" s="49" t="s">
        <v>534</v>
      </c>
      <c r="D1865" s="49" t="s">
        <v>549</v>
      </c>
      <c r="E1865" s="49" t="s">
        <v>550</v>
      </c>
      <c r="F1865" s="49" t="n">
        <v>12</v>
      </c>
      <c r="G1865" s="49" t="s">
        <v>881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6</v>
      </c>
    </row>
    <row r="1866" customFormat="false" ht="12.75" hidden="false" customHeight="false" outlineLevel="0" collapsed="false">
      <c r="B1866" s="49" t="s">
        <v>533</v>
      </c>
      <c r="C1866" s="49" t="s">
        <v>534</v>
      </c>
      <c r="D1866" s="49" t="s">
        <v>549</v>
      </c>
      <c r="E1866" s="49" t="s">
        <v>550</v>
      </c>
      <c r="F1866" s="49" t="n">
        <v>13</v>
      </c>
      <c r="G1866" s="49" t="s">
        <v>882</v>
      </c>
      <c r="H1866" s="50" t="n">
        <v>0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3</v>
      </c>
    </row>
    <row r="1867" customFormat="false" ht="12.75" hidden="false" customHeight="false" outlineLevel="0" collapsed="false">
      <c r="B1867" s="49" t="s">
        <v>533</v>
      </c>
      <c r="C1867" s="49" t="s">
        <v>534</v>
      </c>
      <c r="D1867" s="49" t="s">
        <v>549</v>
      </c>
      <c r="E1867" s="49" t="s">
        <v>550</v>
      </c>
      <c r="F1867" s="49" t="n">
        <v>14</v>
      </c>
      <c r="G1867" s="49" t="s">
        <v>883</v>
      </c>
      <c r="H1867" s="50" t="n">
        <v>0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0</v>
      </c>
      <c r="N1867" s="50" t="n">
        <v>0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2</v>
      </c>
    </row>
    <row r="1868" customFormat="false" ht="12.75" hidden="false" customHeight="false" outlineLevel="0" collapsed="false">
      <c r="B1868" s="49" t="s">
        <v>533</v>
      </c>
      <c r="C1868" s="49" t="s">
        <v>534</v>
      </c>
      <c r="D1868" s="49" t="s">
        <v>549</v>
      </c>
      <c r="E1868" s="49" t="s">
        <v>550</v>
      </c>
      <c r="F1868" s="49" t="n">
        <v>15</v>
      </c>
      <c r="G1868" s="49" t="s">
        <v>884</v>
      </c>
      <c r="H1868" s="50" t="n">
        <v>0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4</v>
      </c>
    </row>
    <row r="1869" customFormat="false" ht="12.75" hidden="false" customHeight="false" outlineLevel="0" collapsed="false">
      <c r="B1869" s="49" t="s">
        <v>533</v>
      </c>
      <c r="C1869" s="49" t="s">
        <v>534</v>
      </c>
      <c r="D1869" s="49" t="s">
        <v>549</v>
      </c>
      <c r="E1869" s="49" t="s">
        <v>550</v>
      </c>
      <c r="F1869" s="49" t="n">
        <v>16</v>
      </c>
      <c r="G1869" s="49" t="s">
        <v>48</v>
      </c>
      <c r="H1869" s="50" t="n">
        <v>5</v>
      </c>
      <c r="I1869" s="50" t="n">
        <v>0</v>
      </c>
      <c r="J1869" s="50" t="n">
        <v>0</v>
      </c>
      <c r="K1869" s="52" t="n">
        <v>0</v>
      </c>
      <c r="L1869" s="50" t="n">
        <v>4</v>
      </c>
      <c r="M1869" s="50" t="n">
        <v>0</v>
      </c>
      <c r="N1869" s="50" t="n">
        <v>1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24</v>
      </c>
    </row>
    <row r="1870" customFormat="false" ht="12.75" hidden="false" customHeight="false" outlineLevel="0" collapsed="false">
      <c r="B1870" s="49" t="s">
        <v>533</v>
      </c>
      <c r="C1870" s="49" t="s">
        <v>534</v>
      </c>
      <c r="D1870" s="49" t="s">
        <v>551</v>
      </c>
      <c r="E1870" s="49" t="s">
        <v>552</v>
      </c>
      <c r="F1870" s="49" t="n">
        <v>1</v>
      </c>
      <c r="G1870" s="49" t="s">
        <v>871</v>
      </c>
      <c r="H1870" s="50" t="n">
        <v>1890</v>
      </c>
      <c r="I1870" s="50" t="n">
        <v>14</v>
      </c>
      <c r="J1870" s="50" t="n">
        <v>0</v>
      </c>
      <c r="K1870" s="52" t="n">
        <v>0.00740740740740741</v>
      </c>
      <c r="L1870" s="50" t="n">
        <v>612</v>
      </c>
      <c r="M1870" s="50" t="n">
        <v>344</v>
      </c>
      <c r="N1870" s="50" t="n">
        <v>392</v>
      </c>
      <c r="O1870" s="50" t="n">
        <v>300</v>
      </c>
      <c r="P1870" s="50" t="n">
        <v>141</v>
      </c>
      <c r="Q1870" s="50" t="n">
        <v>87</v>
      </c>
      <c r="R1870" s="50" t="n">
        <v>5</v>
      </c>
      <c r="S1870" s="50" t="n">
        <v>7</v>
      </c>
      <c r="T1870" s="50" t="n">
        <v>1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644</v>
      </c>
      <c r="AB1870" s="50" t="n">
        <v>200</v>
      </c>
      <c r="AC1870" s="50" t="n">
        <v>2077</v>
      </c>
    </row>
    <row r="1871" customFormat="false" ht="12.75" hidden="false" customHeight="false" outlineLevel="0" collapsed="false">
      <c r="B1871" s="49" t="s">
        <v>533</v>
      </c>
      <c r="C1871" s="49" t="s">
        <v>534</v>
      </c>
      <c r="D1871" s="49" t="s">
        <v>551</v>
      </c>
      <c r="E1871" s="49" t="s">
        <v>552</v>
      </c>
      <c r="F1871" s="49" t="n">
        <v>2</v>
      </c>
      <c r="G1871" s="49" t="s">
        <v>872</v>
      </c>
      <c r="H1871" s="50" t="n">
        <v>1032</v>
      </c>
      <c r="I1871" s="50" t="n">
        <v>1</v>
      </c>
      <c r="J1871" s="50" t="n">
        <v>0</v>
      </c>
      <c r="K1871" s="52" t="n">
        <v>0.000968992248062016</v>
      </c>
      <c r="L1871" s="50" t="n">
        <v>414</v>
      </c>
      <c r="M1871" s="50" t="n">
        <v>253</v>
      </c>
      <c r="N1871" s="50" t="n">
        <v>162</v>
      </c>
      <c r="O1871" s="50" t="n">
        <v>151</v>
      </c>
      <c r="P1871" s="50" t="n">
        <v>38</v>
      </c>
      <c r="Q1871" s="50" t="n">
        <v>13</v>
      </c>
      <c r="R1871" s="50" t="n">
        <v>1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1083</v>
      </c>
      <c r="AB1871" s="50" t="n">
        <v>1144</v>
      </c>
      <c r="AC1871" s="50" t="n">
        <v>1685</v>
      </c>
    </row>
    <row r="1872" customFormat="false" ht="12.75" hidden="false" customHeight="false" outlineLevel="0" collapsed="false">
      <c r="B1872" s="49" t="s">
        <v>533</v>
      </c>
      <c r="C1872" s="49" t="s">
        <v>534</v>
      </c>
      <c r="D1872" s="49" t="s">
        <v>551</v>
      </c>
      <c r="E1872" s="49" t="s">
        <v>552</v>
      </c>
      <c r="F1872" s="49" t="n">
        <v>3</v>
      </c>
      <c r="G1872" s="49" t="s">
        <v>873</v>
      </c>
      <c r="H1872" s="50" t="n">
        <v>1892</v>
      </c>
      <c r="I1872" s="50" t="n">
        <v>7</v>
      </c>
      <c r="J1872" s="50" t="n">
        <v>0</v>
      </c>
      <c r="K1872" s="52" t="n">
        <v>0.00369978858350951</v>
      </c>
      <c r="L1872" s="50" t="n">
        <v>587</v>
      </c>
      <c r="M1872" s="50" t="n">
        <v>523</v>
      </c>
      <c r="N1872" s="50" t="n">
        <v>387</v>
      </c>
      <c r="O1872" s="50" t="n">
        <v>278</v>
      </c>
      <c r="P1872" s="50" t="n">
        <v>90</v>
      </c>
      <c r="Q1872" s="50" t="n">
        <v>20</v>
      </c>
      <c r="R1872" s="50" t="n">
        <v>1</v>
      </c>
      <c r="S1872" s="50" t="n">
        <v>4</v>
      </c>
      <c r="T1872" s="50" t="n">
        <v>0</v>
      </c>
      <c r="U1872" s="50" t="n">
        <v>1</v>
      </c>
      <c r="V1872" s="50" t="n">
        <v>0</v>
      </c>
      <c r="W1872" s="50" t="n">
        <v>0</v>
      </c>
      <c r="X1872" s="50" t="n">
        <v>1</v>
      </c>
      <c r="Y1872" s="53" t="n">
        <v>0</v>
      </c>
      <c r="Z1872" s="74"/>
      <c r="AA1872" s="51" t="n">
        <v>744</v>
      </c>
      <c r="AB1872" s="50" t="n">
        <v>12</v>
      </c>
      <c r="AC1872" s="50" t="n">
        <v>2938</v>
      </c>
    </row>
    <row r="1873" customFormat="false" ht="12.75" hidden="false" customHeight="false" outlineLevel="0" collapsed="false">
      <c r="B1873" s="49" t="s">
        <v>533</v>
      </c>
      <c r="C1873" s="49" t="s">
        <v>534</v>
      </c>
      <c r="D1873" s="49" t="s">
        <v>551</v>
      </c>
      <c r="E1873" s="49" t="s">
        <v>552</v>
      </c>
      <c r="F1873" s="49" t="n">
        <v>4</v>
      </c>
      <c r="G1873" s="49" t="s">
        <v>874</v>
      </c>
      <c r="H1873" s="50" t="n">
        <v>40</v>
      </c>
      <c r="I1873" s="50" t="n">
        <v>0</v>
      </c>
      <c r="J1873" s="50" t="n">
        <v>0</v>
      </c>
      <c r="K1873" s="52" t="n">
        <v>0</v>
      </c>
      <c r="L1873" s="50" t="n">
        <v>22</v>
      </c>
      <c r="M1873" s="50" t="n">
        <v>11</v>
      </c>
      <c r="N1873" s="50" t="n">
        <v>5</v>
      </c>
      <c r="O1873" s="50" t="n">
        <v>2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1</v>
      </c>
      <c r="AB1873" s="50" t="n">
        <v>0</v>
      </c>
      <c r="AC1873" s="50" t="n">
        <v>48</v>
      </c>
    </row>
    <row r="1874" customFormat="false" ht="12.75" hidden="false" customHeight="false" outlineLevel="0" collapsed="false">
      <c r="B1874" s="49" t="s">
        <v>533</v>
      </c>
      <c r="C1874" s="49" t="s">
        <v>534</v>
      </c>
      <c r="D1874" s="49" t="s">
        <v>551</v>
      </c>
      <c r="E1874" s="49" t="s">
        <v>552</v>
      </c>
      <c r="F1874" s="49" t="n">
        <v>5</v>
      </c>
      <c r="G1874" s="49" t="s">
        <v>875</v>
      </c>
      <c r="H1874" s="50" t="n">
        <v>587</v>
      </c>
      <c r="I1874" s="50" t="n">
        <v>0</v>
      </c>
      <c r="J1874" s="50" t="n">
        <v>0</v>
      </c>
      <c r="K1874" s="52" t="n">
        <v>0</v>
      </c>
      <c r="L1874" s="50" t="n">
        <v>159</v>
      </c>
      <c r="M1874" s="50" t="n">
        <v>158</v>
      </c>
      <c r="N1874" s="50" t="n">
        <v>106</v>
      </c>
      <c r="O1874" s="50" t="n">
        <v>92</v>
      </c>
      <c r="P1874" s="50" t="n">
        <v>67</v>
      </c>
      <c r="Q1874" s="50" t="n">
        <v>5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74</v>
      </c>
      <c r="AB1874" s="50" t="n">
        <v>1</v>
      </c>
      <c r="AC1874" s="50" t="n">
        <v>514</v>
      </c>
    </row>
    <row r="1875" customFormat="false" ht="12.75" hidden="false" customHeight="false" outlineLevel="0" collapsed="false">
      <c r="B1875" s="49" t="s">
        <v>533</v>
      </c>
      <c r="C1875" s="49" t="s">
        <v>534</v>
      </c>
      <c r="D1875" s="49" t="s">
        <v>551</v>
      </c>
      <c r="E1875" s="49" t="s">
        <v>552</v>
      </c>
      <c r="F1875" s="49" t="n">
        <v>6</v>
      </c>
      <c r="G1875" s="49" t="s">
        <v>876</v>
      </c>
      <c r="H1875" s="50" t="n">
        <v>241</v>
      </c>
      <c r="I1875" s="50" t="n">
        <v>0</v>
      </c>
      <c r="J1875" s="50" t="n">
        <v>0</v>
      </c>
      <c r="K1875" s="52" t="n">
        <v>0</v>
      </c>
      <c r="L1875" s="50" t="n">
        <v>34</v>
      </c>
      <c r="M1875" s="50" t="n">
        <v>58</v>
      </c>
      <c r="N1875" s="50" t="n">
        <v>65</v>
      </c>
      <c r="O1875" s="50" t="n">
        <v>35</v>
      </c>
      <c r="P1875" s="50" t="n">
        <v>36</v>
      </c>
      <c r="Q1875" s="50" t="n">
        <v>13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17</v>
      </c>
      <c r="AB1875" s="50" t="n">
        <v>0</v>
      </c>
      <c r="AC1875" s="50" t="n">
        <v>357</v>
      </c>
    </row>
    <row r="1876" customFormat="false" ht="12.75" hidden="false" customHeight="false" outlineLevel="0" collapsed="false">
      <c r="B1876" s="49" t="s">
        <v>533</v>
      </c>
      <c r="C1876" s="49" t="s">
        <v>534</v>
      </c>
      <c r="D1876" s="49" t="s">
        <v>551</v>
      </c>
      <c r="E1876" s="49" t="s">
        <v>552</v>
      </c>
      <c r="F1876" s="49" t="n">
        <v>7</v>
      </c>
      <c r="G1876" s="49" t="s">
        <v>877</v>
      </c>
      <c r="H1876" s="50" t="n">
        <v>945</v>
      </c>
      <c r="I1876" s="50" t="n">
        <v>12</v>
      </c>
      <c r="J1876" s="50" t="n">
        <v>0</v>
      </c>
      <c r="K1876" s="52" t="n">
        <v>0.0126984126984127</v>
      </c>
      <c r="L1876" s="50" t="n">
        <v>200</v>
      </c>
      <c r="M1876" s="50" t="n">
        <v>183</v>
      </c>
      <c r="N1876" s="50" t="n">
        <v>177</v>
      </c>
      <c r="O1876" s="50" t="n">
        <v>191</v>
      </c>
      <c r="P1876" s="50" t="n">
        <v>116</v>
      </c>
      <c r="Q1876" s="50" t="n">
        <v>66</v>
      </c>
      <c r="R1876" s="50" t="n">
        <v>3</v>
      </c>
      <c r="S1876" s="50" t="n">
        <v>4</v>
      </c>
      <c r="T1876" s="50" t="n">
        <v>0</v>
      </c>
      <c r="U1876" s="50" t="n">
        <v>3</v>
      </c>
      <c r="V1876" s="50" t="n">
        <v>1</v>
      </c>
      <c r="W1876" s="50" t="n">
        <v>1</v>
      </c>
      <c r="X1876" s="50" t="n">
        <v>0</v>
      </c>
      <c r="Y1876" s="53" t="n">
        <v>0</v>
      </c>
      <c r="Z1876" s="74"/>
      <c r="AA1876" s="51" t="n">
        <v>232</v>
      </c>
      <c r="AB1876" s="50" t="n">
        <v>148</v>
      </c>
      <c r="AC1876" s="50" t="n">
        <v>663</v>
      </c>
    </row>
    <row r="1877" customFormat="false" ht="12.75" hidden="false" customHeight="false" outlineLevel="0" collapsed="false">
      <c r="B1877" s="49" t="s">
        <v>533</v>
      </c>
      <c r="C1877" s="49" t="s">
        <v>534</v>
      </c>
      <c r="D1877" s="49" t="s">
        <v>551</v>
      </c>
      <c r="E1877" s="49" t="s">
        <v>552</v>
      </c>
      <c r="F1877" s="49" t="n">
        <v>9</v>
      </c>
      <c r="G1877" s="49" t="s">
        <v>878</v>
      </c>
      <c r="H1877" s="50" t="n">
        <v>260</v>
      </c>
      <c r="I1877" s="50" t="n">
        <v>3</v>
      </c>
      <c r="J1877" s="50" t="n">
        <v>0</v>
      </c>
      <c r="K1877" s="52" t="n">
        <v>0.0115384615384615</v>
      </c>
      <c r="L1877" s="50" t="n">
        <v>52</v>
      </c>
      <c r="M1877" s="50" t="n">
        <v>53</v>
      </c>
      <c r="N1877" s="50" t="n">
        <v>66</v>
      </c>
      <c r="O1877" s="50" t="n">
        <v>47</v>
      </c>
      <c r="P1877" s="50" t="n">
        <v>31</v>
      </c>
      <c r="Q1877" s="50" t="n">
        <v>8</v>
      </c>
      <c r="R1877" s="50" t="n">
        <v>1</v>
      </c>
      <c r="S1877" s="50" t="n">
        <v>0</v>
      </c>
      <c r="T1877" s="50" t="n">
        <v>0</v>
      </c>
      <c r="U1877" s="50" t="n">
        <v>0</v>
      </c>
      <c r="V1877" s="50" t="n">
        <v>1</v>
      </c>
      <c r="W1877" s="50" t="n">
        <v>1</v>
      </c>
      <c r="X1877" s="50" t="n">
        <v>0</v>
      </c>
      <c r="Y1877" s="53" t="n">
        <v>0</v>
      </c>
      <c r="Z1877" s="74"/>
      <c r="AA1877" s="51" t="n">
        <v>2</v>
      </c>
      <c r="AB1877" s="50" t="n">
        <v>4</v>
      </c>
      <c r="AC1877" s="50" t="n">
        <v>212</v>
      </c>
    </row>
    <row r="1878" customFormat="false" ht="12.75" hidden="false" customHeight="false" outlineLevel="0" collapsed="false">
      <c r="B1878" s="49" t="s">
        <v>533</v>
      </c>
      <c r="C1878" s="49" t="s">
        <v>534</v>
      </c>
      <c r="D1878" s="49" t="s">
        <v>551</v>
      </c>
      <c r="E1878" s="49" t="s">
        <v>552</v>
      </c>
      <c r="F1878" s="49" t="n">
        <v>10</v>
      </c>
      <c r="G1878" s="49" t="s">
        <v>879</v>
      </c>
      <c r="H1878" s="50" t="n">
        <v>21</v>
      </c>
      <c r="I1878" s="50" t="n">
        <v>0</v>
      </c>
      <c r="J1878" s="50" t="n">
        <v>0</v>
      </c>
      <c r="K1878" s="52" t="n">
        <v>0</v>
      </c>
      <c r="L1878" s="50" t="n">
        <v>5</v>
      </c>
      <c r="M1878" s="50" t="n">
        <v>5</v>
      </c>
      <c r="N1878" s="50" t="n">
        <v>4</v>
      </c>
      <c r="O1878" s="50" t="n">
        <v>5</v>
      </c>
      <c r="P1878" s="50" t="n">
        <v>1</v>
      </c>
      <c r="Q1878" s="50" t="n">
        <v>1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7</v>
      </c>
      <c r="AB1878" s="50" t="n">
        <v>0</v>
      </c>
      <c r="AC1878" s="50" t="n">
        <v>17</v>
      </c>
    </row>
    <row r="1879" customFormat="false" ht="12.75" hidden="false" customHeight="false" outlineLevel="0" collapsed="false">
      <c r="B1879" s="49" t="s">
        <v>533</v>
      </c>
      <c r="C1879" s="49" t="s">
        <v>534</v>
      </c>
      <c r="D1879" s="49" t="s">
        <v>551</v>
      </c>
      <c r="E1879" s="49" t="s">
        <v>552</v>
      </c>
      <c r="F1879" s="49" t="n">
        <v>11</v>
      </c>
      <c r="G1879" s="49" t="s">
        <v>880</v>
      </c>
      <c r="H1879" s="50" t="n">
        <v>99</v>
      </c>
      <c r="I1879" s="50" t="n">
        <v>2</v>
      </c>
      <c r="J1879" s="50" t="n">
        <v>0</v>
      </c>
      <c r="K1879" s="52" t="n">
        <v>0.0202020202020202</v>
      </c>
      <c r="L1879" s="50" t="n">
        <v>21</v>
      </c>
      <c r="M1879" s="50" t="n">
        <v>30</v>
      </c>
      <c r="N1879" s="50" t="n">
        <v>15</v>
      </c>
      <c r="O1879" s="50" t="n">
        <v>23</v>
      </c>
      <c r="P1879" s="50" t="n">
        <v>4</v>
      </c>
      <c r="Q1879" s="50" t="n">
        <v>4</v>
      </c>
      <c r="R1879" s="50" t="n">
        <v>0</v>
      </c>
      <c r="S1879" s="50" t="n">
        <v>1</v>
      </c>
      <c r="T1879" s="50" t="n">
        <v>1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14</v>
      </c>
      <c r="AB1879" s="50" t="n">
        <v>0</v>
      </c>
      <c r="AC1879" s="50" t="n">
        <v>59</v>
      </c>
    </row>
    <row r="1880" customFormat="false" ht="12.75" hidden="false" customHeight="false" outlineLevel="0" collapsed="false">
      <c r="B1880" s="49" t="s">
        <v>533</v>
      </c>
      <c r="C1880" s="49" t="s">
        <v>534</v>
      </c>
      <c r="D1880" s="49" t="s">
        <v>551</v>
      </c>
      <c r="E1880" s="49" t="s">
        <v>552</v>
      </c>
      <c r="F1880" s="49" t="n">
        <v>12</v>
      </c>
      <c r="G1880" s="49" t="s">
        <v>881</v>
      </c>
      <c r="H1880" s="50" t="n">
        <v>532</v>
      </c>
      <c r="I1880" s="50" t="n">
        <v>2</v>
      </c>
      <c r="J1880" s="50" t="n">
        <v>0</v>
      </c>
      <c r="K1880" s="52" t="n">
        <v>0.0037593984962406</v>
      </c>
      <c r="L1880" s="50" t="n">
        <v>186</v>
      </c>
      <c r="M1880" s="50" t="n">
        <v>156</v>
      </c>
      <c r="N1880" s="50" t="n">
        <v>66</v>
      </c>
      <c r="O1880" s="50" t="n">
        <v>72</v>
      </c>
      <c r="P1880" s="50" t="n">
        <v>32</v>
      </c>
      <c r="Q1880" s="50" t="n">
        <v>18</v>
      </c>
      <c r="R1880" s="50" t="n">
        <v>0</v>
      </c>
      <c r="S1880" s="50" t="n">
        <v>1</v>
      </c>
      <c r="T1880" s="50" t="n">
        <v>1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144</v>
      </c>
      <c r="AB1880" s="50" t="n">
        <v>8</v>
      </c>
      <c r="AC1880" s="50" t="n">
        <v>455</v>
      </c>
    </row>
    <row r="1881" customFormat="false" ht="12.75" hidden="false" customHeight="false" outlineLevel="0" collapsed="false">
      <c r="B1881" s="49" t="s">
        <v>533</v>
      </c>
      <c r="C1881" s="49" t="s">
        <v>534</v>
      </c>
      <c r="D1881" s="49" t="s">
        <v>551</v>
      </c>
      <c r="E1881" s="49" t="s">
        <v>552</v>
      </c>
      <c r="F1881" s="49" t="n">
        <v>13</v>
      </c>
      <c r="G1881" s="49" t="s">
        <v>882</v>
      </c>
      <c r="H1881" s="50" t="n">
        <v>117</v>
      </c>
      <c r="I1881" s="50" t="n">
        <v>0</v>
      </c>
      <c r="J1881" s="50" t="n">
        <v>0</v>
      </c>
      <c r="K1881" s="52" t="n">
        <v>0</v>
      </c>
      <c r="L1881" s="50" t="n">
        <v>31</v>
      </c>
      <c r="M1881" s="50" t="n">
        <v>25</v>
      </c>
      <c r="N1881" s="50" t="n">
        <v>26</v>
      </c>
      <c r="O1881" s="50" t="n">
        <v>12</v>
      </c>
      <c r="P1881" s="50" t="n">
        <v>14</v>
      </c>
      <c r="Q1881" s="50" t="n">
        <v>9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20</v>
      </c>
      <c r="AB1881" s="50" t="n">
        <v>24</v>
      </c>
      <c r="AC1881" s="50" t="n">
        <v>77</v>
      </c>
    </row>
    <row r="1882" customFormat="false" ht="12.75" hidden="false" customHeight="false" outlineLevel="0" collapsed="false">
      <c r="B1882" s="49" t="s">
        <v>533</v>
      </c>
      <c r="C1882" s="49" t="s">
        <v>534</v>
      </c>
      <c r="D1882" s="49" t="s">
        <v>551</v>
      </c>
      <c r="E1882" s="49" t="s">
        <v>552</v>
      </c>
      <c r="F1882" s="49" t="n">
        <v>14</v>
      </c>
      <c r="G1882" s="49" t="s">
        <v>883</v>
      </c>
      <c r="H1882" s="50" t="n">
        <v>240</v>
      </c>
      <c r="I1882" s="50" t="n">
        <v>5</v>
      </c>
      <c r="J1882" s="50" t="n">
        <v>0</v>
      </c>
      <c r="K1882" s="52" t="n">
        <v>0.0208333333333333</v>
      </c>
      <c r="L1882" s="50" t="n">
        <v>72</v>
      </c>
      <c r="M1882" s="50" t="n">
        <v>65</v>
      </c>
      <c r="N1882" s="50" t="n">
        <v>36</v>
      </c>
      <c r="O1882" s="50" t="n">
        <v>39</v>
      </c>
      <c r="P1882" s="50" t="n">
        <v>12</v>
      </c>
      <c r="Q1882" s="50" t="n">
        <v>11</v>
      </c>
      <c r="R1882" s="50" t="n">
        <v>2</v>
      </c>
      <c r="S1882" s="50" t="n">
        <v>1</v>
      </c>
      <c r="T1882" s="50" t="n">
        <v>1</v>
      </c>
      <c r="U1882" s="50" t="n">
        <v>0</v>
      </c>
      <c r="V1882" s="50" t="n">
        <v>1</v>
      </c>
      <c r="W1882" s="50" t="n">
        <v>0</v>
      </c>
      <c r="X1882" s="50" t="n">
        <v>0</v>
      </c>
      <c r="Y1882" s="53" t="n">
        <v>0</v>
      </c>
      <c r="Z1882" s="74"/>
      <c r="AA1882" s="51" t="n">
        <v>140</v>
      </c>
      <c r="AB1882" s="50" t="n">
        <v>5</v>
      </c>
      <c r="AC1882" s="50" t="n">
        <v>160</v>
      </c>
    </row>
    <row r="1883" customFormat="false" ht="12.75" hidden="false" customHeight="false" outlineLevel="0" collapsed="false">
      <c r="B1883" s="49" t="s">
        <v>533</v>
      </c>
      <c r="C1883" s="49" t="s">
        <v>534</v>
      </c>
      <c r="D1883" s="49" t="s">
        <v>551</v>
      </c>
      <c r="E1883" s="49" t="s">
        <v>552</v>
      </c>
      <c r="F1883" s="49" t="n">
        <v>15</v>
      </c>
      <c r="G1883" s="49" t="s">
        <v>884</v>
      </c>
      <c r="H1883" s="50" t="n">
        <v>585</v>
      </c>
      <c r="I1883" s="50" t="n">
        <v>2</v>
      </c>
      <c r="J1883" s="50" t="n">
        <v>0</v>
      </c>
      <c r="K1883" s="52" t="n">
        <v>0.00341880341880342</v>
      </c>
      <c r="L1883" s="50" t="n">
        <v>193</v>
      </c>
      <c r="M1883" s="50" t="n">
        <v>139</v>
      </c>
      <c r="N1883" s="50" t="n">
        <v>95</v>
      </c>
      <c r="O1883" s="50" t="n">
        <v>76</v>
      </c>
      <c r="P1883" s="50" t="n">
        <v>46</v>
      </c>
      <c r="Q1883" s="50" t="n">
        <v>34</v>
      </c>
      <c r="R1883" s="50" t="n">
        <v>1</v>
      </c>
      <c r="S1883" s="50" t="n">
        <v>0</v>
      </c>
      <c r="T1883" s="50" t="n">
        <v>0</v>
      </c>
      <c r="U1883" s="50" t="n">
        <v>0</v>
      </c>
      <c r="V1883" s="50" t="n">
        <v>1</v>
      </c>
      <c r="W1883" s="50" t="n">
        <v>0</v>
      </c>
      <c r="X1883" s="50" t="n">
        <v>0</v>
      </c>
      <c r="Y1883" s="53" t="n">
        <v>0</v>
      </c>
      <c r="Z1883" s="74"/>
      <c r="AA1883" s="51" t="n">
        <v>185</v>
      </c>
      <c r="AB1883" s="50" t="n">
        <v>60</v>
      </c>
      <c r="AC1883" s="50" t="n">
        <v>540</v>
      </c>
    </row>
    <row r="1884" customFormat="false" ht="12.75" hidden="false" customHeight="false" outlineLevel="0" collapsed="false">
      <c r="B1884" s="49" t="s">
        <v>533</v>
      </c>
      <c r="C1884" s="49" t="s">
        <v>534</v>
      </c>
      <c r="D1884" s="49" t="s">
        <v>551</v>
      </c>
      <c r="E1884" s="49" t="s">
        <v>552</v>
      </c>
      <c r="F1884" s="49" t="n">
        <v>16</v>
      </c>
      <c r="G1884" s="49" t="s">
        <v>48</v>
      </c>
      <c r="H1884" s="50" t="n">
        <v>8481</v>
      </c>
      <c r="I1884" s="50" t="n">
        <v>48</v>
      </c>
      <c r="J1884" s="50" t="n">
        <v>0</v>
      </c>
      <c r="K1884" s="52" t="n">
        <v>0.00565970993986558</v>
      </c>
      <c r="L1884" s="50" t="n">
        <v>2588</v>
      </c>
      <c r="M1884" s="50" t="n">
        <v>2003</v>
      </c>
      <c r="N1884" s="50" t="n">
        <v>1602</v>
      </c>
      <c r="O1884" s="50" t="n">
        <v>1323</v>
      </c>
      <c r="P1884" s="50" t="n">
        <v>628</v>
      </c>
      <c r="Q1884" s="50" t="n">
        <v>289</v>
      </c>
      <c r="R1884" s="50" t="n">
        <v>14</v>
      </c>
      <c r="S1884" s="50" t="n">
        <v>18</v>
      </c>
      <c r="T1884" s="50" t="n">
        <v>4</v>
      </c>
      <c r="U1884" s="50" t="n">
        <v>5</v>
      </c>
      <c r="V1884" s="50" t="n">
        <v>4</v>
      </c>
      <c r="W1884" s="50" t="n">
        <v>2</v>
      </c>
      <c r="X1884" s="50" t="n">
        <v>1</v>
      </c>
      <c r="Y1884" s="53" t="n">
        <v>0</v>
      </c>
      <c r="Z1884" s="74"/>
      <c r="AA1884" s="51" t="n">
        <v>3407</v>
      </c>
      <c r="AB1884" s="50" t="n">
        <v>1606</v>
      </c>
      <c r="AC1884" s="50" t="n">
        <v>9802</v>
      </c>
    </row>
    <row r="1885" customFormat="false" ht="12.75" hidden="false" customHeight="false" outlineLevel="0" collapsed="false">
      <c r="B1885" s="49" t="s">
        <v>533</v>
      </c>
      <c r="C1885" s="49" t="s">
        <v>534</v>
      </c>
      <c r="D1885" s="49" t="s">
        <v>553</v>
      </c>
      <c r="E1885" s="49" t="s">
        <v>554</v>
      </c>
      <c r="F1885" s="49" t="n">
        <v>6</v>
      </c>
      <c r="G1885" s="49" t="s">
        <v>876</v>
      </c>
      <c r="H1885" s="50" t="n">
        <v>430</v>
      </c>
      <c r="I1885" s="50" t="n">
        <v>137</v>
      </c>
      <c r="J1885" s="50" t="n">
        <v>2</v>
      </c>
      <c r="K1885" s="52" t="n">
        <v>0.318604651162791</v>
      </c>
      <c r="L1885" s="50" t="n">
        <v>97</v>
      </c>
      <c r="M1885" s="50" t="n">
        <v>54</v>
      </c>
      <c r="N1885" s="50" t="n">
        <v>50</v>
      </c>
      <c r="O1885" s="50" t="n">
        <v>51</v>
      </c>
      <c r="P1885" s="50" t="n">
        <v>18</v>
      </c>
      <c r="Q1885" s="50" t="n">
        <v>23</v>
      </c>
      <c r="R1885" s="50" t="n">
        <v>44</v>
      </c>
      <c r="S1885" s="50" t="n">
        <v>33</v>
      </c>
      <c r="T1885" s="50" t="n">
        <v>19</v>
      </c>
      <c r="U1885" s="50" t="n">
        <v>14</v>
      </c>
      <c r="V1885" s="50" t="n">
        <v>14</v>
      </c>
      <c r="W1885" s="50" t="n">
        <v>9</v>
      </c>
      <c r="X1885" s="50" t="n">
        <v>2</v>
      </c>
      <c r="Y1885" s="53" t="n">
        <v>2</v>
      </c>
      <c r="Z1885" s="74"/>
      <c r="AA1885" s="51" t="n">
        <v>0</v>
      </c>
      <c r="AB1885" s="50" t="n">
        <v>0</v>
      </c>
      <c r="AC1885" s="50" t="n">
        <v>136</v>
      </c>
    </row>
    <row r="1886" customFormat="false" ht="12.75" hidden="false" customHeight="false" outlineLevel="0" collapsed="false">
      <c r="B1886" s="49" t="s">
        <v>533</v>
      </c>
      <c r="C1886" s="49" t="s">
        <v>534</v>
      </c>
      <c r="D1886" s="49" t="s">
        <v>553</v>
      </c>
      <c r="E1886" s="49" t="s">
        <v>554</v>
      </c>
      <c r="F1886" s="49" t="n">
        <v>16</v>
      </c>
      <c r="G1886" s="49" t="s">
        <v>48</v>
      </c>
      <c r="H1886" s="50" t="n">
        <v>430</v>
      </c>
      <c r="I1886" s="50" t="n">
        <v>137</v>
      </c>
      <c r="J1886" s="50" t="n">
        <v>2</v>
      </c>
      <c r="K1886" s="52" t="n">
        <v>0.318604651162791</v>
      </c>
      <c r="L1886" s="50" t="n">
        <v>97</v>
      </c>
      <c r="M1886" s="50" t="n">
        <v>54</v>
      </c>
      <c r="N1886" s="50" t="n">
        <v>50</v>
      </c>
      <c r="O1886" s="50" t="n">
        <v>51</v>
      </c>
      <c r="P1886" s="50" t="n">
        <v>18</v>
      </c>
      <c r="Q1886" s="50" t="n">
        <v>23</v>
      </c>
      <c r="R1886" s="50" t="n">
        <v>44</v>
      </c>
      <c r="S1886" s="50" t="n">
        <v>33</v>
      </c>
      <c r="T1886" s="50" t="n">
        <v>19</v>
      </c>
      <c r="U1886" s="50" t="n">
        <v>14</v>
      </c>
      <c r="V1886" s="50" t="n">
        <v>14</v>
      </c>
      <c r="W1886" s="50" t="n">
        <v>9</v>
      </c>
      <c r="X1886" s="50" t="n">
        <v>2</v>
      </c>
      <c r="Y1886" s="53" t="n">
        <v>2</v>
      </c>
      <c r="Z1886" s="74"/>
      <c r="AA1886" s="51" t="n">
        <v>0</v>
      </c>
      <c r="AB1886" s="50" t="n">
        <v>0</v>
      </c>
      <c r="AC1886" s="50" t="n">
        <v>136</v>
      </c>
    </row>
    <row r="1887" customFormat="false" ht="12.75" hidden="false" customHeight="false" outlineLevel="0" collapsed="false">
      <c r="B1887" s="49" t="s">
        <v>533</v>
      </c>
      <c r="C1887" s="49" t="s">
        <v>534</v>
      </c>
      <c r="D1887" s="49" t="s">
        <v>555</v>
      </c>
      <c r="E1887" s="49" t="s">
        <v>556</v>
      </c>
      <c r="F1887" s="49" t="n">
        <v>5</v>
      </c>
      <c r="G1887" s="49" t="s">
        <v>875</v>
      </c>
      <c r="H1887" s="50" t="n">
        <v>39</v>
      </c>
      <c r="I1887" s="50" t="n">
        <v>0</v>
      </c>
      <c r="J1887" s="50" t="n">
        <v>0</v>
      </c>
      <c r="K1887" s="52" t="n">
        <v>0</v>
      </c>
      <c r="L1887" s="50" t="n">
        <v>27</v>
      </c>
      <c r="M1887" s="50" t="n">
        <v>4</v>
      </c>
      <c r="N1887" s="50" t="n">
        <v>3</v>
      </c>
      <c r="O1887" s="50" t="n">
        <v>5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0</v>
      </c>
      <c r="AC1887" s="50" t="n">
        <v>70</v>
      </c>
    </row>
    <row r="1888" customFormat="false" ht="12.75" hidden="false" customHeight="false" outlineLevel="0" collapsed="false">
      <c r="B1888" s="49" t="s">
        <v>533</v>
      </c>
      <c r="C1888" s="49" t="s">
        <v>534</v>
      </c>
      <c r="D1888" s="49" t="s">
        <v>555</v>
      </c>
      <c r="E1888" s="49" t="s">
        <v>556</v>
      </c>
      <c r="F1888" s="49" t="n">
        <v>16</v>
      </c>
      <c r="G1888" s="49" t="s">
        <v>48</v>
      </c>
      <c r="H1888" s="50" t="n">
        <v>39</v>
      </c>
      <c r="I1888" s="50" t="n">
        <v>0</v>
      </c>
      <c r="J1888" s="50" t="n">
        <v>0</v>
      </c>
      <c r="K1888" s="52" t="n">
        <v>0</v>
      </c>
      <c r="L1888" s="50" t="n">
        <v>27</v>
      </c>
      <c r="M1888" s="50" t="n">
        <v>4</v>
      </c>
      <c r="N1888" s="50" t="n">
        <v>3</v>
      </c>
      <c r="O1888" s="50" t="n">
        <v>5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0</v>
      </c>
      <c r="AB1888" s="50" t="n">
        <v>0</v>
      </c>
      <c r="AC1888" s="50" t="n">
        <v>70</v>
      </c>
    </row>
    <row r="1889" customFormat="false" ht="12.75" hidden="false" customHeight="false" outlineLevel="0" collapsed="false">
      <c r="B1889" s="49" t="s">
        <v>533</v>
      </c>
      <c r="C1889" s="49" t="s">
        <v>534</v>
      </c>
      <c r="D1889" s="49" t="s">
        <v>557</v>
      </c>
      <c r="E1889" s="49" t="s">
        <v>558</v>
      </c>
      <c r="F1889" s="49" t="n">
        <v>1</v>
      </c>
      <c r="G1889" s="49" t="s">
        <v>871</v>
      </c>
      <c r="H1889" s="50" t="n">
        <v>1485</v>
      </c>
      <c r="I1889" s="50" t="n">
        <v>1</v>
      </c>
      <c r="J1889" s="50" t="n">
        <v>0</v>
      </c>
      <c r="K1889" s="52" t="n">
        <v>0.000673400673400673</v>
      </c>
      <c r="L1889" s="50" t="n">
        <v>534</v>
      </c>
      <c r="M1889" s="50" t="n">
        <v>274</v>
      </c>
      <c r="N1889" s="50" t="n">
        <v>281</v>
      </c>
      <c r="O1889" s="50" t="n">
        <v>218</v>
      </c>
      <c r="P1889" s="50" t="n">
        <v>106</v>
      </c>
      <c r="Q1889" s="50" t="n">
        <v>71</v>
      </c>
      <c r="R1889" s="50" t="n">
        <v>0</v>
      </c>
      <c r="S1889" s="50" t="n">
        <v>1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172</v>
      </c>
      <c r="AB1889" s="50" t="n">
        <v>2</v>
      </c>
      <c r="AC1889" s="50" t="n">
        <v>2343</v>
      </c>
    </row>
    <row r="1890" customFormat="false" ht="12.75" hidden="false" customHeight="false" outlineLevel="0" collapsed="false">
      <c r="B1890" s="49" t="s">
        <v>533</v>
      </c>
      <c r="C1890" s="49" t="s">
        <v>534</v>
      </c>
      <c r="D1890" s="49" t="s">
        <v>557</v>
      </c>
      <c r="E1890" s="49" t="s">
        <v>558</v>
      </c>
      <c r="F1890" s="49" t="n">
        <v>2</v>
      </c>
      <c r="G1890" s="49" t="s">
        <v>872</v>
      </c>
      <c r="H1890" s="50" t="n">
        <v>1095</v>
      </c>
      <c r="I1890" s="50" t="n">
        <v>5</v>
      </c>
      <c r="J1890" s="50" t="n">
        <v>0</v>
      </c>
      <c r="K1890" s="52" t="n">
        <v>0.0045662100456621</v>
      </c>
      <c r="L1890" s="50" t="n">
        <v>465</v>
      </c>
      <c r="M1890" s="50" t="n">
        <v>250</v>
      </c>
      <c r="N1890" s="50" t="n">
        <v>150</v>
      </c>
      <c r="O1890" s="50" t="n">
        <v>139</v>
      </c>
      <c r="P1890" s="50" t="n">
        <v>54</v>
      </c>
      <c r="Q1890" s="50" t="n">
        <v>32</v>
      </c>
      <c r="R1890" s="50" t="n">
        <v>1</v>
      </c>
      <c r="S1890" s="50" t="n">
        <v>4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547</v>
      </c>
      <c r="AB1890" s="50" t="n">
        <v>1643</v>
      </c>
      <c r="AC1890" s="50" t="n">
        <v>2877</v>
      </c>
    </row>
    <row r="1891" customFormat="false" ht="12.75" hidden="false" customHeight="false" outlineLevel="0" collapsed="false">
      <c r="B1891" s="49" t="s">
        <v>533</v>
      </c>
      <c r="C1891" s="49" t="s">
        <v>534</v>
      </c>
      <c r="D1891" s="49" t="s">
        <v>557</v>
      </c>
      <c r="E1891" s="49" t="s">
        <v>558</v>
      </c>
      <c r="F1891" s="49" t="n">
        <v>3</v>
      </c>
      <c r="G1891" s="49" t="s">
        <v>873</v>
      </c>
      <c r="H1891" s="50" t="n">
        <v>4506</v>
      </c>
      <c r="I1891" s="50" t="n">
        <v>0</v>
      </c>
      <c r="J1891" s="50" t="n">
        <v>0</v>
      </c>
      <c r="K1891" s="52" t="n">
        <v>0</v>
      </c>
      <c r="L1891" s="50" t="n">
        <v>1526</v>
      </c>
      <c r="M1891" s="50" t="n">
        <v>883</v>
      </c>
      <c r="N1891" s="50" t="n">
        <v>829</v>
      </c>
      <c r="O1891" s="50" t="n">
        <v>613</v>
      </c>
      <c r="P1891" s="50" t="n">
        <v>386</v>
      </c>
      <c r="Q1891" s="50" t="n">
        <v>269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475</v>
      </c>
      <c r="AB1891" s="50" t="n">
        <v>62</v>
      </c>
      <c r="AC1891" s="50" t="n">
        <v>5823</v>
      </c>
    </row>
    <row r="1892" customFormat="false" ht="12.75" hidden="false" customHeight="false" outlineLevel="0" collapsed="false">
      <c r="B1892" s="49" t="s">
        <v>533</v>
      </c>
      <c r="C1892" s="49" t="s">
        <v>534</v>
      </c>
      <c r="D1892" s="49" t="s">
        <v>557</v>
      </c>
      <c r="E1892" s="49" t="s">
        <v>558</v>
      </c>
      <c r="F1892" s="49" t="n">
        <v>5</v>
      </c>
      <c r="G1892" s="49" t="s">
        <v>875</v>
      </c>
      <c r="H1892" s="50" t="n">
        <v>317</v>
      </c>
      <c r="I1892" s="50" t="n">
        <v>0</v>
      </c>
      <c r="J1892" s="50" t="n">
        <v>0</v>
      </c>
      <c r="K1892" s="52" t="n">
        <v>0</v>
      </c>
      <c r="L1892" s="50" t="n">
        <v>138</v>
      </c>
      <c r="M1892" s="50" t="n">
        <v>64</v>
      </c>
      <c r="N1892" s="50" t="n">
        <v>59</v>
      </c>
      <c r="O1892" s="50" t="n">
        <v>23</v>
      </c>
      <c r="P1892" s="50" t="n">
        <v>13</v>
      </c>
      <c r="Q1892" s="50" t="n">
        <v>2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31</v>
      </c>
      <c r="AB1892" s="50" t="n">
        <v>0</v>
      </c>
      <c r="AC1892" s="50" t="n">
        <v>296</v>
      </c>
    </row>
    <row r="1893" customFormat="false" ht="12.75" hidden="false" customHeight="false" outlineLevel="0" collapsed="false">
      <c r="B1893" s="49" t="s">
        <v>533</v>
      </c>
      <c r="C1893" s="49" t="s">
        <v>534</v>
      </c>
      <c r="D1893" s="49" t="s">
        <v>557</v>
      </c>
      <c r="E1893" s="49" t="s">
        <v>558</v>
      </c>
      <c r="F1893" s="49" t="n">
        <v>6</v>
      </c>
      <c r="G1893" s="49" t="s">
        <v>876</v>
      </c>
      <c r="H1893" s="50" t="n">
        <v>30</v>
      </c>
      <c r="I1893" s="50" t="n">
        <v>0</v>
      </c>
      <c r="J1893" s="50" t="n">
        <v>0</v>
      </c>
      <c r="K1893" s="52" t="n">
        <v>0</v>
      </c>
      <c r="L1893" s="50" t="n">
        <v>11</v>
      </c>
      <c r="M1893" s="50" t="n">
        <v>9</v>
      </c>
      <c r="N1893" s="50" t="n">
        <v>6</v>
      </c>
      <c r="O1893" s="50" t="n">
        <v>2</v>
      </c>
      <c r="P1893" s="50" t="n">
        <v>0</v>
      </c>
      <c r="Q1893" s="50" t="n">
        <v>2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51</v>
      </c>
    </row>
    <row r="1894" customFormat="false" ht="12.75" hidden="false" customHeight="false" outlineLevel="0" collapsed="false">
      <c r="B1894" s="49" t="s">
        <v>533</v>
      </c>
      <c r="C1894" s="49" t="s">
        <v>534</v>
      </c>
      <c r="D1894" s="49" t="s">
        <v>557</v>
      </c>
      <c r="E1894" s="49" t="s">
        <v>558</v>
      </c>
      <c r="F1894" s="49" t="n">
        <v>7</v>
      </c>
      <c r="G1894" s="49" t="s">
        <v>877</v>
      </c>
      <c r="H1894" s="50" t="n">
        <v>1136</v>
      </c>
      <c r="I1894" s="50" t="n">
        <v>12</v>
      </c>
      <c r="J1894" s="50" t="n">
        <v>0</v>
      </c>
      <c r="K1894" s="52" t="n">
        <v>0.0105633802816901</v>
      </c>
      <c r="L1894" s="50" t="n">
        <v>343</v>
      </c>
      <c r="M1894" s="50" t="n">
        <v>220</v>
      </c>
      <c r="N1894" s="50" t="n">
        <v>206</v>
      </c>
      <c r="O1894" s="50" t="n">
        <v>161</v>
      </c>
      <c r="P1894" s="50" t="n">
        <v>101</v>
      </c>
      <c r="Q1894" s="50" t="n">
        <v>93</v>
      </c>
      <c r="R1894" s="50" t="n">
        <v>5</v>
      </c>
      <c r="S1894" s="50" t="n">
        <v>0</v>
      </c>
      <c r="T1894" s="50" t="n">
        <v>4</v>
      </c>
      <c r="U1894" s="50" t="n">
        <v>3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906</v>
      </c>
    </row>
    <row r="1895" customFormat="false" ht="12.75" hidden="false" customHeight="false" outlineLevel="0" collapsed="false">
      <c r="B1895" s="49" t="s">
        <v>533</v>
      </c>
      <c r="C1895" s="49" t="s">
        <v>534</v>
      </c>
      <c r="D1895" s="49" t="s">
        <v>557</v>
      </c>
      <c r="E1895" s="49" t="s">
        <v>558</v>
      </c>
      <c r="F1895" s="49" t="n">
        <v>9</v>
      </c>
      <c r="G1895" s="49" t="s">
        <v>878</v>
      </c>
      <c r="H1895" s="50" t="n">
        <v>154</v>
      </c>
      <c r="I1895" s="50" t="n">
        <v>4</v>
      </c>
      <c r="J1895" s="50" t="n">
        <v>0</v>
      </c>
      <c r="K1895" s="52" t="n">
        <v>0.025974025974026</v>
      </c>
      <c r="L1895" s="50" t="n">
        <v>45</v>
      </c>
      <c r="M1895" s="50" t="n">
        <v>33</v>
      </c>
      <c r="N1895" s="50" t="n">
        <v>24</v>
      </c>
      <c r="O1895" s="50" t="n">
        <v>22</v>
      </c>
      <c r="P1895" s="50" t="n">
        <v>12</v>
      </c>
      <c r="Q1895" s="50" t="n">
        <v>14</v>
      </c>
      <c r="R1895" s="50" t="n">
        <v>2</v>
      </c>
      <c r="S1895" s="50" t="n">
        <v>2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116</v>
      </c>
    </row>
    <row r="1896" customFormat="false" ht="12.75" hidden="false" customHeight="false" outlineLevel="0" collapsed="false">
      <c r="B1896" s="49" t="s">
        <v>533</v>
      </c>
      <c r="C1896" s="49" t="s">
        <v>534</v>
      </c>
      <c r="D1896" s="49" t="s">
        <v>557</v>
      </c>
      <c r="E1896" s="49" t="s">
        <v>558</v>
      </c>
      <c r="F1896" s="49" t="n">
        <v>10</v>
      </c>
      <c r="G1896" s="49" t="s">
        <v>879</v>
      </c>
      <c r="H1896" s="50" t="n">
        <v>83</v>
      </c>
      <c r="I1896" s="50" t="n">
        <v>0</v>
      </c>
      <c r="J1896" s="50" t="n">
        <v>0</v>
      </c>
      <c r="K1896" s="52" t="n">
        <v>0</v>
      </c>
      <c r="L1896" s="50" t="n">
        <v>78</v>
      </c>
      <c r="M1896" s="50" t="n">
        <v>1</v>
      </c>
      <c r="N1896" s="50" t="n">
        <v>2</v>
      </c>
      <c r="O1896" s="50" t="n">
        <v>2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149</v>
      </c>
    </row>
    <row r="1897" customFormat="false" ht="12.75" hidden="false" customHeight="false" outlineLevel="0" collapsed="false">
      <c r="B1897" s="49" t="s">
        <v>533</v>
      </c>
      <c r="C1897" s="49" t="s">
        <v>534</v>
      </c>
      <c r="D1897" s="49" t="s">
        <v>557</v>
      </c>
      <c r="E1897" s="49" t="s">
        <v>558</v>
      </c>
      <c r="F1897" s="49" t="n">
        <v>11</v>
      </c>
      <c r="G1897" s="49" t="s">
        <v>880</v>
      </c>
      <c r="H1897" s="50" t="n">
        <v>32</v>
      </c>
      <c r="I1897" s="50" t="n">
        <v>5</v>
      </c>
      <c r="J1897" s="50" t="n">
        <v>3</v>
      </c>
      <c r="K1897" s="52" t="n">
        <v>0.15625</v>
      </c>
      <c r="L1897" s="50" t="n">
        <v>14</v>
      </c>
      <c r="M1897" s="50" t="n">
        <v>8</v>
      </c>
      <c r="N1897" s="50" t="n">
        <v>2</v>
      </c>
      <c r="O1897" s="50" t="n">
        <v>1</v>
      </c>
      <c r="P1897" s="50" t="n">
        <v>1</v>
      </c>
      <c r="Q1897" s="50" t="n">
        <v>1</v>
      </c>
      <c r="R1897" s="50" t="n">
        <v>0</v>
      </c>
      <c r="S1897" s="50" t="n">
        <v>0</v>
      </c>
      <c r="T1897" s="50" t="n">
        <v>1</v>
      </c>
      <c r="U1897" s="50" t="n">
        <v>0</v>
      </c>
      <c r="V1897" s="50" t="n">
        <v>0</v>
      </c>
      <c r="W1897" s="50" t="n">
        <v>0</v>
      </c>
      <c r="X1897" s="50" t="n">
        <v>1</v>
      </c>
      <c r="Y1897" s="53" t="n">
        <v>3</v>
      </c>
      <c r="Z1897" s="74"/>
      <c r="AA1897" s="51" t="n">
        <v>0</v>
      </c>
      <c r="AB1897" s="50" t="n">
        <v>0</v>
      </c>
      <c r="AC1897" s="50" t="n">
        <v>36</v>
      </c>
    </row>
    <row r="1898" customFormat="false" ht="12.75" hidden="false" customHeight="false" outlineLevel="0" collapsed="false">
      <c r="B1898" s="49" t="s">
        <v>533</v>
      </c>
      <c r="C1898" s="49" t="s">
        <v>534</v>
      </c>
      <c r="D1898" s="49" t="s">
        <v>557</v>
      </c>
      <c r="E1898" s="49" t="s">
        <v>558</v>
      </c>
      <c r="F1898" s="49" t="n">
        <v>12</v>
      </c>
      <c r="G1898" s="49" t="s">
        <v>881</v>
      </c>
      <c r="H1898" s="50" t="n">
        <v>393</v>
      </c>
      <c r="I1898" s="50" t="n">
        <v>0</v>
      </c>
      <c r="J1898" s="50" t="n">
        <v>0</v>
      </c>
      <c r="K1898" s="52" t="n">
        <v>0</v>
      </c>
      <c r="L1898" s="50" t="n">
        <v>182</v>
      </c>
      <c r="M1898" s="50" t="n">
        <v>99</v>
      </c>
      <c r="N1898" s="50" t="n">
        <v>52</v>
      </c>
      <c r="O1898" s="50" t="n">
        <v>33</v>
      </c>
      <c r="P1898" s="50" t="n">
        <v>17</v>
      </c>
      <c r="Q1898" s="50" t="n">
        <v>1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0</v>
      </c>
      <c r="AB1898" s="50" t="n">
        <v>0</v>
      </c>
      <c r="AC1898" s="50" t="n">
        <v>371</v>
      </c>
    </row>
    <row r="1899" customFormat="false" ht="12.75" hidden="false" customHeight="false" outlineLevel="0" collapsed="false">
      <c r="B1899" s="49" t="s">
        <v>533</v>
      </c>
      <c r="C1899" s="49" t="s">
        <v>534</v>
      </c>
      <c r="D1899" s="49" t="s">
        <v>557</v>
      </c>
      <c r="E1899" s="49" t="s">
        <v>558</v>
      </c>
      <c r="F1899" s="49" t="n">
        <v>13</v>
      </c>
      <c r="G1899" s="49" t="s">
        <v>882</v>
      </c>
      <c r="H1899" s="50" t="n">
        <v>181</v>
      </c>
      <c r="I1899" s="50" t="n">
        <v>0</v>
      </c>
      <c r="J1899" s="50" t="n">
        <v>0</v>
      </c>
      <c r="K1899" s="52" t="n">
        <v>0</v>
      </c>
      <c r="L1899" s="50" t="n">
        <v>67</v>
      </c>
      <c r="M1899" s="50" t="n">
        <v>38</v>
      </c>
      <c r="N1899" s="50" t="n">
        <v>27</v>
      </c>
      <c r="O1899" s="50" t="n">
        <v>23</v>
      </c>
      <c r="P1899" s="50" t="n">
        <v>7</v>
      </c>
      <c r="Q1899" s="50" t="n">
        <v>19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127</v>
      </c>
    </row>
    <row r="1900" customFormat="false" ht="12.75" hidden="false" customHeight="false" outlineLevel="0" collapsed="false">
      <c r="B1900" s="49" t="s">
        <v>533</v>
      </c>
      <c r="C1900" s="49" t="s">
        <v>534</v>
      </c>
      <c r="D1900" s="49" t="s">
        <v>557</v>
      </c>
      <c r="E1900" s="49" t="s">
        <v>558</v>
      </c>
      <c r="F1900" s="49" t="n">
        <v>14</v>
      </c>
      <c r="G1900" s="49" t="s">
        <v>883</v>
      </c>
      <c r="H1900" s="50" t="n">
        <v>65</v>
      </c>
      <c r="I1900" s="50" t="n">
        <v>1</v>
      </c>
      <c r="J1900" s="50" t="n">
        <v>0</v>
      </c>
      <c r="K1900" s="52" t="n">
        <v>0.0153846153846154</v>
      </c>
      <c r="L1900" s="50" t="n">
        <v>28</v>
      </c>
      <c r="M1900" s="50" t="n">
        <v>14</v>
      </c>
      <c r="N1900" s="50" t="n">
        <v>14</v>
      </c>
      <c r="O1900" s="50" t="n">
        <v>2</v>
      </c>
      <c r="P1900" s="50" t="n">
        <v>4</v>
      </c>
      <c r="Q1900" s="50" t="n">
        <v>2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1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105</v>
      </c>
    </row>
    <row r="1901" customFormat="false" ht="12.75" hidden="false" customHeight="false" outlineLevel="0" collapsed="false">
      <c r="B1901" s="49" t="s">
        <v>533</v>
      </c>
      <c r="C1901" s="49" t="s">
        <v>534</v>
      </c>
      <c r="D1901" s="49" t="s">
        <v>557</v>
      </c>
      <c r="E1901" s="49" t="s">
        <v>558</v>
      </c>
      <c r="F1901" s="49" t="n">
        <v>15</v>
      </c>
      <c r="G1901" s="49" t="s">
        <v>884</v>
      </c>
      <c r="H1901" s="50" t="n">
        <v>410</v>
      </c>
      <c r="I1901" s="50" t="n">
        <v>0</v>
      </c>
      <c r="J1901" s="50" t="n">
        <v>0</v>
      </c>
      <c r="K1901" s="52" t="n">
        <v>0</v>
      </c>
      <c r="L1901" s="50" t="n">
        <v>191</v>
      </c>
      <c r="M1901" s="50" t="n">
        <v>103</v>
      </c>
      <c r="N1901" s="50" t="n">
        <v>64</v>
      </c>
      <c r="O1901" s="50" t="n">
        <v>25</v>
      </c>
      <c r="P1901" s="50" t="n">
        <v>10</v>
      </c>
      <c r="Q1901" s="50" t="n">
        <v>17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0</v>
      </c>
      <c r="AB1901" s="50" t="n">
        <v>0</v>
      </c>
      <c r="AC1901" s="50" t="n">
        <v>307</v>
      </c>
    </row>
    <row r="1902" customFormat="false" ht="12.75" hidden="false" customHeight="false" outlineLevel="0" collapsed="false">
      <c r="B1902" s="49" t="s">
        <v>533</v>
      </c>
      <c r="C1902" s="49" t="s">
        <v>534</v>
      </c>
      <c r="D1902" s="49" t="s">
        <v>557</v>
      </c>
      <c r="E1902" s="49" t="s">
        <v>558</v>
      </c>
      <c r="F1902" s="49" t="n">
        <v>16</v>
      </c>
      <c r="G1902" s="49" t="s">
        <v>48</v>
      </c>
      <c r="H1902" s="50" t="n">
        <v>9887</v>
      </c>
      <c r="I1902" s="50" t="n">
        <v>28</v>
      </c>
      <c r="J1902" s="50" t="n">
        <v>3</v>
      </c>
      <c r="K1902" s="52" t="n">
        <v>0.00283200161828664</v>
      </c>
      <c r="L1902" s="50" t="n">
        <v>3622</v>
      </c>
      <c r="M1902" s="50" t="n">
        <v>1996</v>
      </c>
      <c r="N1902" s="50" t="n">
        <v>1716</v>
      </c>
      <c r="O1902" s="50" t="n">
        <v>1264</v>
      </c>
      <c r="P1902" s="50" t="n">
        <v>711</v>
      </c>
      <c r="Q1902" s="50" t="n">
        <v>550</v>
      </c>
      <c r="R1902" s="50" t="n">
        <v>8</v>
      </c>
      <c r="S1902" s="50" t="n">
        <v>7</v>
      </c>
      <c r="T1902" s="50" t="n">
        <v>5</v>
      </c>
      <c r="U1902" s="50" t="n">
        <v>3</v>
      </c>
      <c r="V1902" s="50" t="n">
        <v>0</v>
      </c>
      <c r="W1902" s="50" t="n">
        <v>1</v>
      </c>
      <c r="X1902" s="50" t="n">
        <v>1</v>
      </c>
      <c r="Y1902" s="53" t="n">
        <v>3</v>
      </c>
      <c r="Z1902" s="74"/>
      <c r="AA1902" s="51" t="n">
        <v>1225</v>
      </c>
      <c r="AB1902" s="50" t="n">
        <v>1707</v>
      </c>
      <c r="AC1902" s="50" t="n">
        <v>13507</v>
      </c>
    </row>
    <row r="1903" customFormat="false" ht="12.75" hidden="false" customHeight="false" outlineLevel="0" collapsed="false">
      <c r="B1903" s="49" t="s">
        <v>533</v>
      </c>
      <c r="C1903" s="49" t="s">
        <v>534</v>
      </c>
      <c r="D1903" s="49" t="s">
        <v>559</v>
      </c>
      <c r="E1903" s="49" t="s">
        <v>560</v>
      </c>
      <c r="F1903" s="49" t="n">
        <v>1</v>
      </c>
      <c r="G1903" s="49" t="s">
        <v>871</v>
      </c>
      <c r="H1903" s="50" t="n">
        <v>1641</v>
      </c>
      <c r="I1903" s="50" t="n">
        <v>5</v>
      </c>
      <c r="J1903" s="50" t="n">
        <v>0</v>
      </c>
      <c r="K1903" s="52" t="n">
        <v>0.00304692260816575</v>
      </c>
      <c r="L1903" s="50" t="n">
        <v>439</v>
      </c>
      <c r="M1903" s="50" t="n">
        <v>422</v>
      </c>
      <c r="N1903" s="50" t="n">
        <v>349</v>
      </c>
      <c r="O1903" s="50" t="n">
        <v>313</v>
      </c>
      <c r="P1903" s="50" t="n">
        <v>99</v>
      </c>
      <c r="Q1903" s="50" t="n">
        <v>14</v>
      </c>
      <c r="R1903" s="50" t="n">
        <v>4</v>
      </c>
      <c r="S1903" s="50" t="n">
        <v>1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115</v>
      </c>
      <c r="AB1903" s="50" t="n">
        <v>233</v>
      </c>
      <c r="AC1903" s="50" t="n">
        <v>2950</v>
      </c>
    </row>
    <row r="1904" customFormat="false" ht="12.75" hidden="false" customHeight="false" outlineLevel="0" collapsed="false">
      <c r="B1904" s="49" t="s">
        <v>533</v>
      </c>
      <c r="C1904" s="49" t="s">
        <v>534</v>
      </c>
      <c r="D1904" s="49" t="s">
        <v>559</v>
      </c>
      <c r="E1904" s="49" t="s">
        <v>560</v>
      </c>
      <c r="F1904" s="49" t="n">
        <v>2</v>
      </c>
      <c r="G1904" s="49" t="s">
        <v>872</v>
      </c>
      <c r="H1904" s="50" t="n">
        <v>1009</v>
      </c>
      <c r="I1904" s="50" t="n">
        <v>1</v>
      </c>
      <c r="J1904" s="50" t="n">
        <v>0</v>
      </c>
      <c r="K1904" s="52" t="n">
        <v>0.000991080277502478</v>
      </c>
      <c r="L1904" s="50" t="n">
        <v>412</v>
      </c>
      <c r="M1904" s="50" t="n">
        <v>195</v>
      </c>
      <c r="N1904" s="50" t="n">
        <v>191</v>
      </c>
      <c r="O1904" s="50" t="n">
        <v>152</v>
      </c>
      <c r="P1904" s="50" t="n">
        <v>43</v>
      </c>
      <c r="Q1904" s="50" t="n">
        <v>15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1</v>
      </c>
      <c r="W1904" s="50" t="n">
        <v>0</v>
      </c>
      <c r="X1904" s="50" t="n">
        <v>0</v>
      </c>
      <c r="Y1904" s="53" t="n">
        <v>0</v>
      </c>
      <c r="Z1904" s="74"/>
      <c r="AA1904" s="51" t="n">
        <v>1024</v>
      </c>
      <c r="AB1904" s="50" t="n">
        <v>2387</v>
      </c>
      <c r="AC1904" s="50" t="n">
        <v>4126</v>
      </c>
    </row>
    <row r="1905" customFormat="false" ht="12.75" hidden="false" customHeight="false" outlineLevel="0" collapsed="false">
      <c r="B1905" s="49" t="s">
        <v>533</v>
      </c>
      <c r="C1905" s="49" t="s">
        <v>534</v>
      </c>
      <c r="D1905" s="49" t="s">
        <v>559</v>
      </c>
      <c r="E1905" s="49" t="s">
        <v>560</v>
      </c>
      <c r="F1905" s="49" t="n">
        <v>3</v>
      </c>
      <c r="G1905" s="49" t="s">
        <v>873</v>
      </c>
      <c r="H1905" s="50" t="n">
        <v>2793</v>
      </c>
      <c r="I1905" s="50" t="n">
        <v>31</v>
      </c>
      <c r="J1905" s="50" t="n">
        <v>21</v>
      </c>
      <c r="K1905" s="52" t="n">
        <v>0.0110991765127103</v>
      </c>
      <c r="L1905" s="50" t="n">
        <v>793</v>
      </c>
      <c r="M1905" s="50" t="n">
        <v>693</v>
      </c>
      <c r="N1905" s="50" t="n">
        <v>638</v>
      </c>
      <c r="O1905" s="50" t="n">
        <v>379</v>
      </c>
      <c r="P1905" s="50" t="n">
        <v>185</v>
      </c>
      <c r="Q1905" s="50" t="n">
        <v>74</v>
      </c>
      <c r="R1905" s="50" t="n">
        <v>2</v>
      </c>
      <c r="S1905" s="50" t="n">
        <v>0</v>
      </c>
      <c r="T1905" s="50" t="n">
        <v>2</v>
      </c>
      <c r="U1905" s="50" t="n">
        <v>3</v>
      </c>
      <c r="V1905" s="50" t="n">
        <v>2</v>
      </c>
      <c r="W1905" s="50" t="n">
        <v>0</v>
      </c>
      <c r="X1905" s="50" t="n">
        <v>1</v>
      </c>
      <c r="Y1905" s="53" t="n">
        <v>21</v>
      </c>
      <c r="Z1905" s="74"/>
      <c r="AA1905" s="51" t="n">
        <v>231</v>
      </c>
      <c r="AB1905" s="50" t="n">
        <v>1198</v>
      </c>
      <c r="AC1905" s="50" t="n">
        <v>4738</v>
      </c>
    </row>
    <row r="1906" customFormat="false" ht="12.75" hidden="false" customHeight="false" outlineLevel="0" collapsed="false">
      <c r="B1906" s="49" t="s">
        <v>533</v>
      </c>
      <c r="C1906" s="49" t="s">
        <v>534</v>
      </c>
      <c r="D1906" s="49" t="s">
        <v>559</v>
      </c>
      <c r="E1906" s="49" t="s">
        <v>560</v>
      </c>
      <c r="F1906" s="49" t="n">
        <v>4</v>
      </c>
      <c r="G1906" s="49" t="s">
        <v>874</v>
      </c>
      <c r="H1906" s="50" t="n">
        <v>13</v>
      </c>
      <c r="I1906" s="50" t="n">
        <v>0</v>
      </c>
      <c r="J1906" s="50" t="n">
        <v>0</v>
      </c>
      <c r="K1906" s="52" t="n">
        <v>0</v>
      </c>
      <c r="L1906" s="50" t="n">
        <v>7</v>
      </c>
      <c r="M1906" s="50" t="n">
        <v>4</v>
      </c>
      <c r="N1906" s="50" t="n">
        <v>2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0</v>
      </c>
      <c r="AB1906" s="50" t="n">
        <v>2</v>
      </c>
      <c r="AC1906" s="50" t="n">
        <v>31</v>
      </c>
    </row>
    <row r="1907" customFormat="false" ht="12.75" hidden="false" customHeight="false" outlineLevel="0" collapsed="false">
      <c r="B1907" s="49" t="s">
        <v>533</v>
      </c>
      <c r="C1907" s="49" t="s">
        <v>534</v>
      </c>
      <c r="D1907" s="49" t="s">
        <v>559</v>
      </c>
      <c r="E1907" s="49" t="s">
        <v>560</v>
      </c>
      <c r="F1907" s="49" t="n">
        <v>5</v>
      </c>
      <c r="G1907" s="49" t="s">
        <v>875</v>
      </c>
      <c r="H1907" s="50" t="n">
        <v>229</v>
      </c>
      <c r="I1907" s="50" t="n">
        <v>0</v>
      </c>
      <c r="J1907" s="50" t="n">
        <v>0</v>
      </c>
      <c r="K1907" s="52" t="n">
        <v>0</v>
      </c>
      <c r="L1907" s="50" t="n">
        <v>49</v>
      </c>
      <c r="M1907" s="50" t="n">
        <v>51</v>
      </c>
      <c r="N1907" s="50" t="n">
        <v>46</v>
      </c>
      <c r="O1907" s="50" t="n">
        <v>49</v>
      </c>
      <c r="P1907" s="50" t="n">
        <v>21</v>
      </c>
      <c r="Q1907" s="50" t="n">
        <v>13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69</v>
      </c>
      <c r="AB1907" s="50" t="n">
        <v>0</v>
      </c>
      <c r="AC1907" s="50" t="n">
        <v>159</v>
      </c>
    </row>
    <row r="1908" customFormat="false" ht="12.75" hidden="false" customHeight="false" outlineLevel="0" collapsed="false">
      <c r="B1908" s="49" t="s">
        <v>533</v>
      </c>
      <c r="C1908" s="49" t="s">
        <v>534</v>
      </c>
      <c r="D1908" s="49" t="s">
        <v>559</v>
      </c>
      <c r="E1908" s="49" t="s">
        <v>560</v>
      </c>
      <c r="F1908" s="49" t="n">
        <v>6</v>
      </c>
      <c r="G1908" s="49" t="s">
        <v>876</v>
      </c>
      <c r="H1908" s="50" t="n">
        <v>411</v>
      </c>
      <c r="I1908" s="50" t="n">
        <v>0</v>
      </c>
      <c r="J1908" s="50" t="n">
        <v>0</v>
      </c>
      <c r="K1908" s="52" t="n">
        <v>0</v>
      </c>
      <c r="L1908" s="50" t="n">
        <v>114</v>
      </c>
      <c r="M1908" s="50" t="n">
        <v>103</v>
      </c>
      <c r="N1908" s="50" t="n">
        <v>96</v>
      </c>
      <c r="O1908" s="50" t="n">
        <v>51</v>
      </c>
      <c r="P1908" s="50" t="n">
        <v>27</v>
      </c>
      <c r="Q1908" s="50" t="n">
        <v>2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17</v>
      </c>
      <c r="AB1908" s="50" t="n">
        <v>0</v>
      </c>
      <c r="AC1908" s="50" t="n">
        <v>1054</v>
      </c>
    </row>
    <row r="1909" customFormat="false" ht="12.75" hidden="false" customHeight="false" outlineLevel="0" collapsed="false">
      <c r="B1909" s="49" t="s">
        <v>533</v>
      </c>
      <c r="C1909" s="49" t="s">
        <v>534</v>
      </c>
      <c r="D1909" s="49" t="s">
        <v>559</v>
      </c>
      <c r="E1909" s="49" t="s">
        <v>560</v>
      </c>
      <c r="F1909" s="49" t="n">
        <v>7</v>
      </c>
      <c r="G1909" s="49" t="s">
        <v>877</v>
      </c>
      <c r="H1909" s="50" t="n">
        <v>891</v>
      </c>
      <c r="I1909" s="50" t="n">
        <v>3</v>
      </c>
      <c r="J1909" s="50" t="n">
        <v>0</v>
      </c>
      <c r="K1909" s="52" t="n">
        <v>0.00336700336700337</v>
      </c>
      <c r="L1909" s="50" t="n">
        <v>212</v>
      </c>
      <c r="M1909" s="50" t="n">
        <v>246</v>
      </c>
      <c r="N1909" s="50" t="n">
        <v>246</v>
      </c>
      <c r="O1909" s="50" t="n">
        <v>135</v>
      </c>
      <c r="P1909" s="50" t="n">
        <v>38</v>
      </c>
      <c r="Q1909" s="50" t="n">
        <v>11</v>
      </c>
      <c r="R1909" s="50" t="n">
        <v>0</v>
      </c>
      <c r="S1909" s="50" t="n">
        <v>0</v>
      </c>
      <c r="T1909" s="50" t="n">
        <v>0</v>
      </c>
      <c r="U1909" s="50" t="n">
        <v>2</v>
      </c>
      <c r="V1909" s="50" t="n">
        <v>1</v>
      </c>
      <c r="W1909" s="50" t="n">
        <v>0</v>
      </c>
      <c r="X1909" s="50" t="n">
        <v>0</v>
      </c>
      <c r="Y1909" s="53" t="n">
        <v>0</v>
      </c>
      <c r="Z1909" s="74"/>
      <c r="AA1909" s="51" t="n">
        <v>45</v>
      </c>
      <c r="AB1909" s="50" t="n">
        <v>153</v>
      </c>
      <c r="AC1909" s="50" t="n">
        <v>1286</v>
      </c>
    </row>
    <row r="1910" customFormat="false" ht="12.75" hidden="false" customHeight="false" outlineLevel="0" collapsed="false">
      <c r="B1910" s="49" t="s">
        <v>533</v>
      </c>
      <c r="C1910" s="49" t="s">
        <v>534</v>
      </c>
      <c r="D1910" s="49" t="s">
        <v>559</v>
      </c>
      <c r="E1910" s="49" t="s">
        <v>560</v>
      </c>
      <c r="F1910" s="49" t="n">
        <v>9</v>
      </c>
      <c r="G1910" s="49" t="s">
        <v>878</v>
      </c>
      <c r="H1910" s="50" t="n">
        <v>175</v>
      </c>
      <c r="I1910" s="50" t="n">
        <v>0</v>
      </c>
      <c r="J1910" s="50" t="n">
        <v>0</v>
      </c>
      <c r="K1910" s="52" t="n">
        <v>0</v>
      </c>
      <c r="L1910" s="50" t="n">
        <v>81</v>
      </c>
      <c r="M1910" s="50" t="n">
        <v>64</v>
      </c>
      <c r="N1910" s="50" t="n">
        <v>28</v>
      </c>
      <c r="O1910" s="50" t="n">
        <v>2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0</v>
      </c>
      <c r="AB1910" s="50" t="n">
        <v>0</v>
      </c>
      <c r="AC1910" s="50" t="n">
        <v>374</v>
      </c>
    </row>
    <row r="1911" customFormat="false" ht="12.75" hidden="false" customHeight="false" outlineLevel="0" collapsed="false">
      <c r="B1911" s="49" t="s">
        <v>533</v>
      </c>
      <c r="C1911" s="49" t="s">
        <v>534</v>
      </c>
      <c r="D1911" s="49" t="s">
        <v>559</v>
      </c>
      <c r="E1911" s="49" t="s">
        <v>560</v>
      </c>
      <c r="F1911" s="49" t="n">
        <v>10</v>
      </c>
      <c r="G1911" s="49" t="s">
        <v>879</v>
      </c>
      <c r="H1911" s="50" t="n">
        <v>208</v>
      </c>
      <c r="I1911" s="50" t="n">
        <v>24</v>
      </c>
      <c r="J1911" s="50" t="n">
        <v>2</v>
      </c>
      <c r="K1911" s="52" t="n">
        <v>0.115384615384615</v>
      </c>
      <c r="L1911" s="50" t="n">
        <v>29</v>
      </c>
      <c r="M1911" s="50" t="n">
        <v>46</v>
      </c>
      <c r="N1911" s="50" t="n">
        <v>42</v>
      </c>
      <c r="O1911" s="50" t="n">
        <v>41</v>
      </c>
      <c r="P1911" s="50" t="n">
        <v>19</v>
      </c>
      <c r="Q1911" s="50" t="n">
        <v>7</v>
      </c>
      <c r="R1911" s="50" t="n">
        <v>5</v>
      </c>
      <c r="S1911" s="50" t="n">
        <v>7</v>
      </c>
      <c r="T1911" s="50" t="n">
        <v>6</v>
      </c>
      <c r="U1911" s="50" t="n">
        <v>0</v>
      </c>
      <c r="V1911" s="50" t="n">
        <v>1</v>
      </c>
      <c r="W1911" s="50" t="n">
        <v>0</v>
      </c>
      <c r="X1911" s="50" t="n">
        <v>3</v>
      </c>
      <c r="Y1911" s="53" t="n">
        <v>2</v>
      </c>
      <c r="Z1911" s="74"/>
      <c r="AA1911" s="51" t="n">
        <v>3</v>
      </c>
      <c r="AB1911" s="50" t="n">
        <v>0</v>
      </c>
      <c r="AC1911" s="50" t="n">
        <v>186</v>
      </c>
    </row>
    <row r="1912" customFormat="false" ht="12.75" hidden="false" customHeight="false" outlineLevel="0" collapsed="false">
      <c r="B1912" s="49" t="s">
        <v>533</v>
      </c>
      <c r="C1912" s="49" t="s">
        <v>534</v>
      </c>
      <c r="D1912" s="49" t="s">
        <v>559</v>
      </c>
      <c r="E1912" s="49" t="s">
        <v>560</v>
      </c>
      <c r="F1912" s="49" t="n">
        <v>11</v>
      </c>
      <c r="G1912" s="49" t="s">
        <v>880</v>
      </c>
      <c r="H1912" s="50" t="n">
        <v>33</v>
      </c>
      <c r="I1912" s="50" t="n">
        <v>4</v>
      </c>
      <c r="J1912" s="50" t="n">
        <v>0</v>
      </c>
      <c r="K1912" s="52" t="n">
        <v>0.121212121212121</v>
      </c>
      <c r="L1912" s="50" t="n">
        <v>13</v>
      </c>
      <c r="M1912" s="50" t="n">
        <v>7</v>
      </c>
      <c r="N1912" s="50" t="n">
        <v>3</v>
      </c>
      <c r="O1912" s="50" t="n">
        <v>5</v>
      </c>
      <c r="P1912" s="50" t="n">
        <v>1</v>
      </c>
      <c r="Q1912" s="50" t="n">
        <v>0</v>
      </c>
      <c r="R1912" s="50" t="n">
        <v>1</v>
      </c>
      <c r="S1912" s="50" t="n">
        <v>0</v>
      </c>
      <c r="T1912" s="50" t="n">
        <v>2</v>
      </c>
      <c r="U1912" s="50" t="n">
        <v>1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2</v>
      </c>
      <c r="AB1912" s="50" t="n">
        <v>0</v>
      </c>
      <c r="AC1912" s="50" t="n">
        <v>183</v>
      </c>
    </row>
    <row r="1913" customFormat="false" ht="12.75" hidden="false" customHeight="false" outlineLevel="0" collapsed="false">
      <c r="B1913" s="49" t="s">
        <v>533</v>
      </c>
      <c r="C1913" s="49" t="s">
        <v>534</v>
      </c>
      <c r="D1913" s="49" t="s">
        <v>559</v>
      </c>
      <c r="E1913" s="49" t="s">
        <v>560</v>
      </c>
      <c r="F1913" s="49" t="n">
        <v>12</v>
      </c>
      <c r="G1913" s="49" t="s">
        <v>881</v>
      </c>
      <c r="H1913" s="50" t="n">
        <v>488</v>
      </c>
      <c r="I1913" s="50" t="n">
        <v>9</v>
      </c>
      <c r="J1913" s="50" t="n">
        <v>0</v>
      </c>
      <c r="K1913" s="52" t="n">
        <v>0.0184426229508197</v>
      </c>
      <c r="L1913" s="50" t="n">
        <v>169</v>
      </c>
      <c r="M1913" s="50" t="n">
        <v>132</v>
      </c>
      <c r="N1913" s="50" t="n">
        <v>64</v>
      </c>
      <c r="O1913" s="50" t="n">
        <v>55</v>
      </c>
      <c r="P1913" s="50" t="n">
        <v>42</v>
      </c>
      <c r="Q1913" s="50" t="n">
        <v>17</v>
      </c>
      <c r="R1913" s="50" t="n">
        <v>2</v>
      </c>
      <c r="S1913" s="50" t="n">
        <v>2</v>
      </c>
      <c r="T1913" s="50" t="n">
        <v>1</v>
      </c>
      <c r="U1913" s="50" t="n">
        <v>4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87</v>
      </c>
      <c r="AB1913" s="50" t="n">
        <v>1</v>
      </c>
      <c r="AC1913" s="50" t="n">
        <v>583</v>
      </c>
    </row>
    <row r="1914" customFormat="false" ht="12.75" hidden="false" customHeight="false" outlineLevel="0" collapsed="false">
      <c r="B1914" s="49" t="s">
        <v>533</v>
      </c>
      <c r="C1914" s="49" t="s">
        <v>534</v>
      </c>
      <c r="D1914" s="49" t="s">
        <v>559</v>
      </c>
      <c r="E1914" s="49" t="s">
        <v>560</v>
      </c>
      <c r="F1914" s="49" t="n">
        <v>13</v>
      </c>
      <c r="G1914" s="49" t="s">
        <v>882</v>
      </c>
      <c r="H1914" s="50" t="n">
        <v>150</v>
      </c>
      <c r="I1914" s="50" t="n">
        <v>1</v>
      </c>
      <c r="J1914" s="50" t="n">
        <v>1</v>
      </c>
      <c r="K1914" s="52" t="n">
        <v>0.00666666666666667</v>
      </c>
      <c r="L1914" s="50" t="n">
        <v>43</v>
      </c>
      <c r="M1914" s="50" t="n">
        <v>43</v>
      </c>
      <c r="N1914" s="50" t="n">
        <v>28</v>
      </c>
      <c r="O1914" s="50" t="n">
        <v>17</v>
      </c>
      <c r="P1914" s="50" t="n">
        <v>11</v>
      </c>
      <c r="Q1914" s="50" t="n">
        <v>7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1</v>
      </c>
      <c r="Z1914" s="74"/>
      <c r="AA1914" s="51" t="n">
        <v>17</v>
      </c>
      <c r="AB1914" s="50" t="n">
        <v>14</v>
      </c>
      <c r="AC1914" s="50" t="n">
        <v>171</v>
      </c>
    </row>
    <row r="1915" customFormat="false" ht="12.75" hidden="false" customHeight="false" outlineLevel="0" collapsed="false">
      <c r="B1915" s="49" t="s">
        <v>533</v>
      </c>
      <c r="C1915" s="49" t="s">
        <v>534</v>
      </c>
      <c r="D1915" s="49" t="s">
        <v>559</v>
      </c>
      <c r="E1915" s="49" t="s">
        <v>560</v>
      </c>
      <c r="F1915" s="49" t="n">
        <v>14</v>
      </c>
      <c r="G1915" s="49" t="s">
        <v>883</v>
      </c>
      <c r="H1915" s="50" t="n">
        <v>321</v>
      </c>
      <c r="I1915" s="50" t="n">
        <v>4</v>
      </c>
      <c r="J1915" s="50" t="n">
        <v>1</v>
      </c>
      <c r="K1915" s="52" t="n">
        <v>0.0124610591900312</v>
      </c>
      <c r="L1915" s="50" t="n">
        <v>97</v>
      </c>
      <c r="M1915" s="50" t="n">
        <v>78</v>
      </c>
      <c r="N1915" s="50" t="n">
        <v>64</v>
      </c>
      <c r="O1915" s="50" t="n">
        <v>38</v>
      </c>
      <c r="P1915" s="50" t="n">
        <v>23</v>
      </c>
      <c r="Q1915" s="50" t="n">
        <v>17</v>
      </c>
      <c r="R1915" s="50" t="n">
        <v>0</v>
      </c>
      <c r="S1915" s="50" t="n">
        <v>0</v>
      </c>
      <c r="T1915" s="50" t="n">
        <v>1</v>
      </c>
      <c r="U1915" s="50" t="n">
        <v>1</v>
      </c>
      <c r="V1915" s="50" t="n">
        <v>1</v>
      </c>
      <c r="W1915" s="50" t="n">
        <v>0</v>
      </c>
      <c r="X1915" s="50" t="n">
        <v>0</v>
      </c>
      <c r="Y1915" s="53" t="n">
        <v>1</v>
      </c>
      <c r="Z1915" s="74"/>
      <c r="AA1915" s="51" t="n">
        <v>66</v>
      </c>
      <c r="AB1915" s="50" t="n">
        <v>15</v>
      </c>
      <c r="AC1915" s="50" t="n">
        <v>497</v>
      </c>
    </row>
    <row r="1916" customFormat="false" ht="12.75" hidden="false" customHeight="false" outlineLevel="0" collapsed="false">
      <c r="B1916" s="49" t="s">
        <v>533</v>
      </c>
      <c r="C1916" s="49" t="s">
        <v>534</v>
      </c>
      <c r="D1916" s="49" t="s">
        <v>559</v>
      </c>
      <c r="E1916" s="49" t="s">
        <v>560</v>
      </c>
      <c r="F1916" s="49" t="n">
        <v>15</v>
      </c>
      <c r="G1916" s="49" t="s">
        <v>884</v>
      </c>
      <c r="H1916" s="50" t="n">
        <v>384</v>
      </c>
      <c r="I1916" s="50" t="n">
        <v>3</v>
      </c>
      <c r="J1916" s="50" t="n">
        <v>0</v>
      </c>
      <c r="K1916" s="52" t="n">
        <v>0.0078125</v>
      </c>
      <c r="L1916" s="50" t="n">
        <v>139</v>
      </c>
      <c r="M1916" s="50" t="n">
        <v>114</v>
      </c>
      <c r="N1916" s="50" t="n">
        <v>51</v>
      </c>
      <c r="O1916" s="50" t="n">
        <v>39</v>
      </c>
      <c r="P1916" s="50" t="n">
        <v>25</v>
      </c>
      <c r="Q1916" s="50" t="n">
        <v>13</v>
      </c>
      <c r="R1916" s="50" t="n">
        <v>0</v>
      </c>
      <c r="S1916" s="50" t="n">
        <v>0</v>
      </c>
      <c r="T1916" s="50" t="n">
        <v>2</v>
      </c>
      <c r="U1916" s="50" t="n">
        <v>0</v>
      </c>
      <c r="V1916" s="50" t="n">
        <v>0</v>
      </c>
      <c r="W1916" s="50" t="n">
        <v>1</v>
      </c>
      <c r="X1916" s="50" t="n">
        <v>0</v>
      </c>
      <c r="Y1916" s="53" t="n">
        <v>0</v>
      </c>
      <c r="Z1916" s="74"/>
      <c r="AA1916" s="51" t="n">
        <v>55</v>
      </c>
      <c r="AB1916" s="50" t="n">
        <v>37</v>
      </c>
      <c r="AC1916" s="50" t="n">
        <v>459</v>
      </c>
    </row>
    <row r="1917" customFormat="false" ht="12.75" hidden="false" customHeight="false" outlineLevel="0" collapsed="false">
      <c r="B1917" s="49" t="s">
        <v>533</v>
      </c>
      <c r="C1917" s="49" t="s">
        <v>534</v>
      </c>
      <c r="D1917" s="49" t="s">
        <v>559</v>
      </c>
      <c r="E1917" s="49" t="s">
        <v>560</v>
      </c>
      <c r="F1917" s="49" t="n">
        <v>16</v>
      </c>
      <c r="G1917" s="49" t="s">
        <v>48</v>
      </c>
      <c r="H1917" s="50" t="n">
        <v>8746</v>
      </c>
      <c r="I1917" s="50" t="n">
        <v>85</v>
      </c>
      <c r="J1917" s="50" t="n">
        <v>25</v>
      </c>
      <c r="K1917" s="52" t="n">
        <v>0.00971872856162817</v>
      </c>
      <c r="L1917" s="50" t="n">
        <v>2597</v>
      </c>
      <c r="M1917" s="50" t="n">
        <v>2198</v>
      </c>
      <c r="N1917" s="50" t="n">
        <v>1848</v>
      </c>
      <c r="O1917" s="50" t="n">
        <v>1276</v>
      </c>
      <c r="P1917" s="50" t="n">
        <v>534</v>
      </c>
      <c r="Q1917" s="50" t="n">
        <v>208</v>
      </c>
      <c r="R1917" s="50" t="n">
        <v>14</v>
      </c>
      <c r="S1917" s="50" t="n">
        <v>10</v>
      </c>
      <c r="T1917" s="50" t="n">
        <v>14</v>
      </c>
      <c r="U1917" s="50" t="n">
        <v>11</v>
      </c>
      <c r="V1917" s="50" t="n">
        <v>6</v>
      </c>
      <c r="W1917" s="50" t="n">
        <v>1</v>
      </c>
      <c r="X1917" s="50" t="n">
        <v>4</v>
      </c>
      <c r="Y1917" s="53" t="n">
        <v>25</v>
      </c>
      <c r="Z1917" s="74"/>
      <c r="AA1917" s="51" t="n">
        <v>1731</v>
      </c>
      <c r="AB1917" s="50" t="n">
        <v>4040</v>
      </c>
      <c r="AC1917" s="50" t="n">
        <v>16797</v>
      </c>
    </row>
    <row r="1918" customFormat="false" ht="12.75" hidden="false" customHeight="false" outlineLevel="0" collapsed="false">
      <c r="B1918" s="49" t="s">
        <v>533</v>
      </c>
      <c r="C1918" s="49" t="s">
        <v>534</v>
      </c>
      <c r="D1918" s="49" t="s">
        <v>561</v>
      </c>
      <c r="E1918" s="49" t="s">
        <v>562</v>
      </c>
      <c r="F1918" s="49" t="n">
        <v>1</v>
      </c>
      <c r="G1918" s="49" t="s">
        <v>871</v>
      </c>
      <c r="H1918" s="50" t="n">
        <v>71</v>
      </c>
      <c r="I1918" s="50" t="n">
        <v>0</v>
      </c>
      <c r="J1918" s="50" t="n">
        <v>0</v>
      </c>
      <c r="K1918" s="52" t="n">
        <v>0</v>
      </c>
      <c r="L1918" s="50" t="n">
        <v>25</v>
      </c>
      <c r="M1918" s="50" t="n">
        <v>16</v>
      </c>
      <c r="N1918" s="50" t="n">
        <v>24</v>
      </c>
      <c r="O1918" s="50" t="n">
        <v>5</v>
      </c>
      <c r="P1918" s="50" t="n">
        <v>0</v>
      </c>
      <c r="Q1918" s="50" t="n">
        <v>1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6</v>
      </c>
      <c r="AB1918" s="50" t="n">
        <v>0</v>
      </c>
      <c r="AC1918" s="50" t="n">
        <v>243</v>
      </c>
    </row>
    <row r="1919" customFormat="false" ht="12.75" hidden="false" customHeight="false" outlineLevel="0" collapsed="false">
      <c r="B1919" s="49" t="s">
        <v>533</v>
      </c>
      <c r="C1919" s="49" t="s">
        <v>534</v>
      </c>
      <c r="D1919" s="49" t="s">
        <v>561</v>
      </c>
      <c r="E1919" s="49" t="s">
        <v>562</v>
      </c>
      <c r="F1919" s="49" t="n">
        <v>2</v>
      </c>
      <c r="G1919" s="49" t="s">
        <v>872</v>
      </c>
      <c r="H1919" s="50" t="n">
        <v>25</v>
      </c>
      <c r="I1919" s="50" t="n">
        <v>0</v>
      </c>
      <c r="J1919" s="50" t="n">
        <v>0</v>
      </c>
      <c r="K1919" s="52" t="n">
        <v>0</v>
      </c>
      <c r="L1919" s="50" t="n">
        <v>9</v>
      </c>
      <c r="M1919" s="50" t="n">
        <v>13</v>
      </c>
      <c r="N1919" s="50" t="n">
        <v>2</v>
      </c>
      <c r="O1919" s="50" t="n">
        <v>1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4</v>
      </c>
      <c r="AB1919" s="50" t="n">
        <v>0</v>
      </c>
      <c r="AC1919" s="50" t="n">
        <v>69</v>
      </c>
    </row>
    <row r="1920" customFormat="false" ht="12.75" hidden="false" customHeight="false" outlineLevel="0" collapsed="false">
      <c r="B1920" s="49" t="s">
        <v>533</v>
      </c>
      <c r="C1920" s="49" t="s">
        <v>534</v>
      </c>
      <c r="D1920" s="49" t="s">
        <v>561</v>
      </c>
      <c r="E1920" s="49" t="s">
        <v>562</v>
      </c>
      <c r="F1920" s="49" t="n">
        <v>3</v>
      </c>
      <c r="G1920" s="49" t="s">
        <v>873</v>
      </c>
      <c r="H1920" s="50" t="n">
        <v>21</v>
      </c>
      <c r="I1920" s="50" t="n">
        <v>0</v>
      </c>
      <c r="J1920" s="50" t="n">
        <v>0</v>
      </c>
      <c r="K1920" s="52" t="n">
        <v>0</v>
      </c>
      <c r="L1920" s="50" t="n">
        <v>8</v>
      </c>
      <c r="M1920" s="50" t="n">
        <v>7</v>
      </c>
      <c r="N1920" s="50" t="n">
        <v>5</v>
      </c>
      <c r="O1920" s="50" t="n">
        <v>1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30</v>
      </c>
      <c r="AB1920" s="50" t="n">
        <v>0</v>
      </c>
      <c r="AC1920" s="50" t="n">
        <v>93</v>
      </c>
    </row>
    <row r="1921" customFormat="false" ht="12.75" hidden="false" customHeight="false" outlineLevel="0" collapsed="false">
      <c r="B1921" s="49" t="s">
        <v>533</v>
      </c>
      <c r="C1921" s="49" t="s">
        <v>534</v>
      </c>
      <c r="D1921" s="49" t="s">
        <v>561</v>
      </c>
      <c r="E1921" s="49" t="s">
        <v>562</v>
      </c>
      <c r="F1921" s="49" t="n">
        <v>6</v>
      </c>
      <c r="G1921" s="49" t="s">
        <v>876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0</v>
      </c>
      <c r="AC1921" s="50" t="n">
        <v>69</v>
      </c>
    </row>
    <row r="1922" customFormat="false" ht="12.75" hidden="false" customHeight="false" outlineLevel="0" collapsed="false">
      <c r="B1922" s="49" t="s">
        <v>533</v>
      </c>
      <c r="C1922" s="49" t="s">
        <v>534</v>
      </c>
      <c r="D1922" s="49" t="s">
        <v>561</v>
      </c>
      <c r="E1922" s="49" t="s">
        <v>562</v>
      </c>
      <c r="F1922" s="49" t="n">
        <v>9</v>
      </c>
      <c r="G1922" s="49" t="s">
        <v>878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16</v>
      </c>
    </row>
    <row r="1923" customFormat="false" ht="12.75" hidden="false" customHeight="false" outlineLevel="0" collapsed="false">
      <c r="B1923" s="49" t="s">
        <v>533</v>
      </c>
      <c r="C1923" s="49" t="s">
        <v>534</v>
      </c>
      <c r="D1923" s="49" t="s">
        <v>561</v>
      </c>
      <c r="E1923" s="49" t="s">
        <v>562</v>
      </c>
      <c r="F1923" s="49" t="n">
        <v>12</v>
      </c>
      <c r="G1923" s="49" t="s">
        <v>881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0</v>
      </c>
      <c r="AB1923" s="50" t="n">
        <v>0</v>
      </c>
      <c r="AC1923" s="50" t="n">
        <v>39</v>
      </c>
    </row>
    <row r="1924" customFormat="false" ht="12.75" hidden="false" customHeight="false" outlineLevel="0" collapsed="false">
      <c r="B1924" s="49" t="s">
        <v>533</v>
      </c>
      <c r="C1924" s="49" t="s">
        <v>534</v>
      </c>
      <c r="D1924" s="49" t="s">
        <v>561</v>
      </c>
      <c r="E1924" s="49" t="s">
        <v>562</v>
      </c>
      <c r="F1924" s="49" t="n">
        <v>13</v>
      </c>
      <c r="G1924" s="49" t="s">
        <v>882</v>
      </c>
      <c r="H1924" s="50" t="n">
        <v>1</v>
      </c>
      <c r="I1924" s="50" t="n">
        <v>0</v>
      </c>
      <c r="J1924" s="50" t="n">
        <v>0</v>
      </c>
      <c r="K1924" s="52" t="n">
        <v>0</v>
      </c>
      <c r="L1924" s="50" t="n">
        <v>1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0</v>
      </c>
      <c r="AB1924" s="50" t="n">
        <v>0</v>
      </c>
      <c r="AC1924" s="50" t="n">
        <v>9</v>
      </c>
    </row>
    <row r="1925" customFormat="false" ht="12.75" hidden="false" customHeight="false" outlineLevel="0" collapsed="false">
      <c r="B1925" s="49" t="s">
        <v>533</v>
      </c>
      <c r="C1925" s="49" t="s">
        <v>534</v>
      </c>
      <c r="D1925" s="49" t="s">
        <v>561</v>
      </c>
      <c r="E1925" s="49" t="s">
        <v>562</v>
      </c>
      <c r="F1925" s="49" t="n">
        <v>14</v>
      </c>
      <c r="G1925" s="49" t="s">
        <v>883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4"/>
      <c r="AA1925" s="51" t="n">
        <v>0</v>
      </c>
      <c r="AB1925" s="50" t="n">
        <v>0</v>
      </c>
      <c r="AC1925" s="50" t="n">
        <v>15</v>
      </c>
    </row>
    <row r="1926" customFormat="false" ht="12.75" hidden="false" customHeight="false" outlineLevel="0" collapsed="false">
      <c r="B1926" s="49" t="s">
        <v>533</v>
      </c>
      <c r="C1926" s="49" t="s">
        <v>534</v>
      </c>
      <c r="D1926" s="49" t="s">
        <v>561</v>
      </c>
      <c r="E1926" s="49" t="s">
        <v>562</v>
      </c>
      <c r="F1926" s="49" t="n">
        <v>15</v>
      </c>
      <c r="G1926" s="49" t="s">
        <v>884</v>
      </c>
      <c r="H1926" s="50" t="n">
        <v>3</v>
      </c>
      <c r="I1926" s="50" t="n">
        <v>0</v>
      </c>
      <c r="J1926" s="50" t="n">
        <v>0</v>
      </c>
      <c r="K1926" s="52" t="n">
        <v>0</v>
      </c>
      <c r="L1926" s="50" t="n">
        <v>1</v>
      </c>
      <c r="M1926" s="50" t="n">
        <v>0</v>
      </c>
      <c r="N1926" s="50" t="n">
        <v>2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0</v>
      </c>
      <c r="AB1926" s="50" t="n">
        <v>0</v>
      </c>
      <c r="AC1926" s="50" t="n">
        <v>33</v>
      </c>
    </row>
    <row r="1927" customFormat="false" ht="12.75" hidden="false" customHeight="false" outlineLevel="0" collapsed="false">
      <c r="B1927" s="49" t="s">
        <v>533</v>
      </c>
      <c r="C1927" s="49" t="s">
        <v>534</v>
      </c>
      <c r="D1927" s="49" t="s">
        <v>561</v>
      </c>
      <c r="E1927" s="49" t="s">
        <v>562</v>
      </c>
      <c r="F1927" s="49" t="n">
        <v>16</v>
      </c>
      <c r="G1927" s="49" t="s">
        <v>48</v>
      </c>
      <c r="H1927" s="50" t="n">
        <v>121</v>
      </c>
      <c r="I1927" s="50" t="n">
        <v>0</v>
      </c>
      <c r="J1927" s="50" t="n">
        <v>0</v>
      </c>
      <c r="K1927" s="52" t="n">
        <v>0</v>
      </c>
      <c r="L1927" s="50" t="n">
        <v>44</v>
      </c>
      <c r="M1927" s="50" t="n">
        <v>36</v>
      </c>
      <c r="N1927" s="50" t="n">
        <v>33</v>
      </c>
      <c r="O1927" s="50" t="n">
        <v>7</v>
      </c>
      <c r="P1927" s="50" t="n">
        <v>0</v>
      </c>
      <c r="Q1927" s="50" t="n">
        <v>1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40</v>
      </c>
      <c r="AB1927" s="50" t="n">
        <v>0</v>
      </c>
      <c r="AC1927" s="50" t="n">
        <v>586</v>
      </c>
    </row>
    <row r="1928" customFormat="false" ht="12.75" hidden="false" customHeight="false" outlineLevel="0" collapsed="false">
      <c r="B1928" s="49" t="s">
        <v>533</v>
      </c>
      <c r="C1928" s="49" t="s">
        <v>534</v>
      </c>
      <c r="D1928" s="49" t="s">
        <v>563</v>
      </c>
      <c r="E1928" s="49" t="s">
        <v>564</v>
      </c>
      <c r="F1928" s="49" t="n">
        <v>1</v>
      </c>
      <c r="G1928" s="49" t="s">
        <v>871</v>
      </c>
      <c r="H1928" s="50" t="n">
        <v>615</v>
      </c>
      <c r="I1928" s="50" t="n">
        <v>83</v>
      </c>
      <c r="J1928" s="50" t="n">
        <v>0</v>
      </c>
      <c r="K1928" s="52" t="n">
        <v>0.134959349593496</v>
      </c>
      <c r="L1928" s="50" t="n">
        <v>160</v>
      </c>
      <c r="M1928" s="50" t="n">
        <v>144</v>
      </c>
      <c r="N1928" s="50" t="n">
        <v>118</v>
      </c>
      <c r="O1928" s="50" t="n">
        <v>68</v>
      </c>
      <c r="P1928" s="50" t="n">
        <v>29</v>
      </c>
      <c r="Q1928" s="50" t="n">
        <v>13</v>
      </c>
      <c r="R1928" s="50" t="n">
        <v>33</v>
      </c>
      <c r="S1928" s="50" t="n">
        <v>23</v>
      </c>
      <c r="T1928" s="50" t="n">
        <v>22</v>
      </c>
      <c r="U1928" s="50" t="n">
        <v>4</v>
      </c>
      <c r="V1928" s="50" t="n">
        <v>1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0</v>
      </c>
      <c r="AC1928" s="50" t="n">
        <v>987</v>
      </c>
    </row>
    <row r="1929" customFormat="false" ht="12.75" hidden="false" customHeight="false" outlineLevel="0" collapsed="false">
      <c r="B1929" s="49" t="s">
        <v>533</v>
      </c>
      <c r="C1929" s="49" t="s">
        <v>534</v>
      </c>
      <c r="D1929" s="49" t="s">
        <v>563</v>
      </c>
      <c r="E1929" s="49" t="s">
        <v>564</v>
      </c>
      <c r="F1929" s="49" t="n">
        <v>3</v>
      </c>
      <c r="G1929" s="49" t="s">
        <v>873</v>
      </c>
      <c r="H1929" s="50" t="n">
        <v>2172</v>
      </c>
      <c r="I1929" s="50" t="n">
        <v>148</v>
      </c>
      <c r="J1929" s="50" t="n">
        <v>16</v>
      </c>
      <c r="K1929" s="52" t="n">
        <v>0.0681399631675875</v>
      </c>
      <c r="L1929" s="50" t="n">
        <v>425</v>
      </c>
      <c r="M1929" s="50" t="n">
        <v>678</v>
      </c>
      <c r="N1929" s="50" t="n">
        <v>557</v>
      </c>
      <c r="O1929" s="50" t="n">
        <v>231</v>
      </c>
      <c r="P1929" s="50" t="n">
        <v>86</v>
      </c>
      <c r="Q1929" s="50" t="n">
        <v>47</v>
      </c>
      <c r="R1929" s="50" t="n">
        <v>97</v>
      </c>
      <c r="S1929" s="50" t="n">
        <v>13</v>
      </c>
      <c r="T1929" s="50" t="n">
        <v>7</v>
      </c>
      <c r="U1929" s="50" t="n">
        <v>6</v>
      </c>
      <c r="V1929" s="50" t="n">
        <v>5</v>
      </c>
      <c r="W1929" s="50" t="n">
        <v>1</v>
      </c>
      <c r="X1929" s="50" t="n">
        <v>3</v>
      </c>
      <c r="Y1929" s="53" t="n">
        <v>16</v>
      </c>
      <c r="Z1929" s="74"/>
      <c r="AA1929" s="51" t="n">
        <v>0</v>
      </c>
      <c r="AB1929" s="50" t="n">
        <v>0</v>
      </c>
      <c r="AC1929" s="50" t="n">
        <v>3473</v>
      </c>
    </row>
    <row r="1930" customFormat="false" ht="12.75" hidden="false" customHeight="false" outlineLevel="0" collapsed="false">
      <c r="B1930" s="49" t="s">
        <v>533</v>
      </c>
      <c r="C1930" s="49" t="s">
        <v>534</v>
      </c>
      <c r="D1930" s="49" t="s">
        <v>563</v>
      </c>
      <c r="E1930" s="49" t="s">
        <v>564</v>
      </c>
      <c r="F1930" s="49" t="n">
        <v>5</v>
      </c>
      <c r="G1930" s="49" t="s">
        <v>875</v>
      </c>
      <c r="H1930" s="50" t="n">
        <v>152</v>
      </c>
      <c r="I1930" s="50" t="n">
        <v>52</v>
      </c>
      <c r="J1930" s="50" t="n">
        <v>0</v>
      </c>
      <c r="K1930" s="52" t="n">
        <v>0.342105263157895</v>
      </c>
      <c r="L1930" s="50" t="n">
        <v>18</v>
      </c>
      <c r="M1930" s="50" t="n">
        <v>28</v>
      </c>
      <c r="N1930" s="50" t="n">
        <v>26</v>
      </c>
      <c r="O1930" s="50" t="n">
        <v>11</v>
      </c>
      <c r="P1930" s="50" t="n">
        <v>9</v>
      </c>
      <c r="Q1930" s="50" t="n">
        <v>8</v>
      </c>
      <c r="R1930" s="50" t="n">
        <v>12</v>
      </c>
      <c r="S1930" s="50" t="n">
        <v>11</v>
      </c>
      <c r="T1930" s="50" t="n">
        <v>7</v>
      </c>
      <c r="U1930" s="50" t="n">
        <v>12</v>
      </c>
      <c r="V1930" s="50" t="n">
        <v>9</v>
      </c>
      <c r="W1930" s="50" t="n">
        <v>0</v>
      </c>
      <c r="X1930" s="50" t="n">
        <v>1</v>
      </c>
      <c r="Y1930" s="53" t="n">
        <v>0</v>
      </c>
      <c r="Z1930" s="74"/>
      <c r="AA1930" s="51" t="n">
        <v>0</v>
      </c>
      <c r="AB1930" s="50" t="n">
        <v>0</v>
      </c>
      <c r="AC1930" s="50" t="n">
        <v>58</v>
      </c>
    </row>
    <row r="1931" customFormat="false" ht="12.75" hidden="false" customHeight="false" outlineLevel="0" collapsed="false">
      <c r="B1931" s="49" t="s">
        <v>533</v>
      </c>
      <c r="C1931" s="49" t="s">
        <v>534</v>
      </c>
      <c r="D1931" s="49" t="s">
        <v>563</v>
      </c>
      <c r="E1931" s="49" t="s">
        <v>564</v>
      </c>
      <c r="F1931" s="49" t="n">
        <v>12</v>
      </c>
      <c r="G1931" s="49" t="s">
        <v>881</v>
      </c>
      <c r="H1931" s="50" t="n">
        <v>204</v>
      </c>
      <c r="I1931" s="50" t="n">
        <v>126</v>
      </c>
      <c r="J1931" s="50" t="n">
        <v>0</v>
      </c>
      <c r="K1931" s="52" t="n">
        <v>0.61764705882353</v>
      </c>
      <c r="L1931" s="50" t="n">
        <v>2</v>
      </c>
      <c r="M1931" s="50" t="n">
        <v>2</v>
      </c>
      <c r="N1931" s="50" t="n">
        <v>22</v>
      </c>
      <c r="O1931" s="50" t="n">
        <v>30</v>
      </c>
      <c r="P1931" s="50" t="n">
        <v>11</v>
      </c>
      <c r="Q1931" s="50" t="n">
        <v>11</v>
      </c>
      <c r="R1931" s="50" t="n">
        <v>28</v>
      </c>
      <c r="S1931" s="50" t="n">
        <v>38</v>
      </c>
      <c r="T1931" s="50" t="n">
        <v>32</v>
      </c>
      <c r="U1931" s="50" t="n">
        <v>21</v>
      </c>
      <c r="V1931" s="50" t="n">
        <v>7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33</v>
      </c>
      <c r="C1932" s="49" t="s">
        <v>534</v>
      </c>
      <c r="D1932" s="49" t="s">
        <v>563</v>
      </c>
      <c r="E1932" s="49" t="s">
        <v>564</v>
      </c>
      <c r="F1932" s="49" t="n">
        <v>13</v>
      </c>
      <c r="G1932" s="49" t="s">
        <v>882</v>
      </c>
      <c r="H1932" s="50" t="n">
        <v>36</v>
      </c>
      <c r="I1932" s="50" t="n">
        <v>23</v>
      </c>
      <c r="J1932" s="50" t="n">
        <v>0</v>
      </c>
      <c r="K1932" s="52" t="n">
        <v>0.638888888888889</v>
      </c>
      <c r="L1932" s="50" t="n">
        <v>0</v>
      </c>
      <c r="M1932" s="50" t="n">
        <v>0</v>
      </c>
      <c r="N1932" s="50" t="n">
        <v>4</v>
      </c>
      <c r="O1932" s="50" t="n">
        <v>6</v>
      </c>
      <c r="P1932" s="50" t="n">
        <v>1</v>
      </c>
      <c r="Q1932" s="50" t="n">
        <v>2</v>
      </c>
      <c r="R1932" s="50" t="n">
        <v>3</v>
      </c>
      <c r="S1932" s="50" t="n">
        <v>6</v>
      </c>
      <c r="T1932" s="50" t="n">
        <v>3</v>
      </c>
      <c r="U1932" s="50" t="n">
        <v>8</v>
      </c>
      <c r="V1932" s="50" t="n">
        <v>3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33</v>
      </c>
      <c r="C1933" s="49" t="s">
        <v>534</v>
      </c>
      <c r="D1933" s="49" t="s">
        <v>563</v>
      </c>
      <c r="E1933" s="49" t="s">
        <v>564</v>
      </c>
      <c r="F1933" s="49" t="n">
        <v>15</v>
      </c>
      <c r="G1933" s="49" t="s">
        <v>884</v>
      </c>
      <c r="H1933" s="50" t="n">
        <v>187</v>
      </c>
      <c r="I1933" s="50" t="n">
        <v>88</v>
      </c>
      <c r="J1933" s="50" t="n">
        <v>0</v>
      </c>
      <c r="K1933" s="52" t="n">
        <v>0.470588235294118</v>
      </c>
      <c r="L1933" s="50" t="n">
        <v>1</v>
      </c>
      <c r="M1933" s="50" t="n">
        <v>0</v>
      </c>
      <c r="N1933" s="50" t="n">
        <v>18</v>
      </c>
      <c r="O1933" s="50" t="n">
        <v>38</v>
      </c>
      <c r="P1933" s="50" t="n">
        <v>31</v>
      </c>
      <c r="Q1933" s="50" t="n">
        <v>11</v>
      </c>
      <c r="R1933" s="50" t="n">
        <v>21</v>
      </c>
      <c r="S1933" s="50" t="n">
        <v>28</v>
      </c>
      <c r="T1933" s="50" t="n">
        <v>20</v>
      </c>
      <c r="U1933" s="50" t="n">
        <v>16</v>
      </c>
      <c r="V1933" s="50" t="n">
        <v>3</v>
      </c>
      <c r="W1933" s="50" t="n">
        <v>0</v>
      </c>
      <c r="X1933" s="50" t="n">
        <v>0</v>
      </c>
      <c r="Y1933" s="53" t="n">
        <v>0</v>
      </c>
      <c r="Z1933" s="74"/>
      <c r="AA1933" s="51" t="n">
        <v>0</v>
      </c>
      <c r="AB1933" s="50" t="n">
        <v>0</v>
      </c>
      <c r="AC1933" s="50" t="n">
        <v>14</v>
      </c>
    </row>
    <row r="1934" customFormat="false" ht="12.75" hidden="false" customHeight="false" outlineLevel="0" collapsed="false">
      <c r="B1934" s="49" t="s">
        <v>533</v>
      </c>
      <c r="C1934" s="49" t="s">
        <v>534</v>
      </c>
      <c r="D1934" s="49" t="s">
        <v>563</v>
      </c>
      <c r="E1934" s="49" t="s">
        <v>564</v>
      </c>
      <c r="F1934" s="49" t="n">
        <v>16</v>
      </c>
      <c r="G1934" s="49" t="s">
        <v>48</v>
      </c>
      <c r="H1934" s="50" t="n">
        <v>3366</v>
      </c>
      <c r="I1934" s="50" t="n">
        <v>520</v>
      </c>
      <c r="J1934" s="50" t="n">
        <v>16</v>
      </c>
      <c r="K1934" s="52" t="n">
        <v>0.154486036838978</v>
      </c>
      <c r="L1934" s="50" t="n">
        <v>606</v>
      </c>
      <c r="M1934" s="50" t="n">
        <v>852</v>
      </c>
      <c r="N1934" s="50" t="n">
        <v>745</v>
      </c>
      <c r="O1934" s="50" t="n">
        <v>384</v>
      </c>
      <c r="P1934" s="50" t="n">
        <v>167</v>
      </c>
      <c r="Q1934" s="50" t="n">
        <v>92</v>
      </c>
      <c r="R1934" s="50" t="n">
        <v>194</v>
      </c>
      <c r="S1934" s="50" t="n">
        <v>119</v>
      </c>
      <c r="T1934" s="50" t="n">
        <v>91</v>
      </c>
      <c r="U1934" s="50" t="n">
        <v>67</v>
      </c>
      <c r="V1934" s="50" t="n">
        <v>28</v>
      </c>
      <c r="W1934" s="50" t="n">
        <v>1</v>
      </c>
      <c r="X1934" s="50" t="n">
        <v>4</v>
      </c>
      <c r="Y1934" s="53" t="n">
        <v>16</v>
      </c>
      <c r="Z1934" s="74"/>
      <c r="AA1934" s="51" t="n">
        <v>0</v>
      </c>
      <c r="AB1934" s="50" t="n">
        <v>0</v>
      </c>
      <c r="AC1934" s="50" t="n">
        <v>4533</v>
      </c>
    </row>
    <row r="1935" customFormat="false" ht="12.75" hidden="false" customHeight="false" outlineLevel="0" collapsed="false">
      <c r="B1935" s="49" t="s">
        <v>533</v>
      </c>
      <c r="C1935" s="49" t="s">
        <v>534</v>
      </c>
      <c r="D1935" s="49" t="s">
        <v>565</v>
      </c>
      <c r="E1935" s="49" t="s">
        <v>566</v>
      </c>
      <c r="F1935" s="49" t="n">
        <v>1</v>
      </c>
      <c r="G1935" s="49" t="s">
        <v>871</v>
      </c>
      <c r="H1935" s="50" t="n">
        <v>687</v>
      </c>
      <c r="I1935" s="50" t="n">
        <v>3</v>
      </c>
      <c r="J1935" s="50" t="n">
        <v>0</v>
      </c>
      <c r="K1935" s="52" t="n">
        <v>0.00436681222707424</v>
      </c>
      <c r="L1935" s="50" t="n">
        <v>326</v>
      </c>
      <c r="M1935" s="50" t="n">
        <v>189</v>
      </c>
      <c r="N1935" s="50" t="n">
        <v>128</v>
      </c>
      <c r="O1935" s="50" t="n">
        <v>29</v>
      </c>
      <c r="P1935" s="50" t="n">
        <v>2</v>
      </c>
      <c r="Q1935" s="50" t="n">
        <v>10</v>
      </c>
      <c r="R1935" s="50" t="n">
        <v>1</v>
      </c>
      <c r="S1935" s="50" t="n">
        <v>0</v>
      </c>
      <c r="T1935" s="50" t="n">
        <v>1</v>
      </c>
      <c r="U1935" s="50" t="n">
        <v>0</v>
      </c>
      <c r="V1935" s="50" t="n">
        <v>1</v>
      </c>
      <c r="W1935" s="50" t="n">
        <v>0</v>
      </c>
      <c r="X1935" s="50" t="n">
        <v>0</v>
      </c>
      <c r="Y1935" s="53" t="n">
        <v>0</v>
      </c>
      <c r="Z1935" s="74"/>
      <c r="AA1935" s="51" t="n">
        <v>129</v>
      </c>
      <c r="AB1935" s="50" t="n">
        <v>25</v>
      </c>
      <c r="AC1935" s="50" t="n">
        <v>1418</v>
      </c>
    </row>
    <row r="1936" customFormat="false" ht="12.75" hidden="false" customHeight="false" outlineLevel="0" collapsed="false">
      <c r="B1936" s="49" t="s">
        <v>533</v>
      </c>
      <c r="C1936" s="49" t="s">
        <v>534</v>
      </c>
      <c r="D1936" s="49" t="s">
        <v>565</v>
      </c>
      <c r="E1936" s="49" t="s">
        <v>566</v>
      </c>
      <c r="F1936" s="49" t="n">
        <v>2</v>
      </c>
      <c r="G1936" s="49" t="s">
        <v>872</v>
      </c>
      <c r="H1936" s="50" t="n">
        <v>584</v>
      </c>
      <c r="I1936" s="50" t="n">
        <v>0</v>
      </c>
      <c r="J1936" s="50" t="n">
        <v>0</v>
      </c>
      <c r="K1936" s="52" t="n">
        <v>0</v>
      </c>
      <c r="L1936" s="50" t="n">
        <v>185</v>
      </c>
      <c r="M1936" s="50" t="n">
        <v>202</v>
      </c>
      <c r="N1936" s="50" t="n">
        <v>128</v>
      </c>
      <c r="O1936" s="50" t="n">
        <v>59</v>
      </c>
      <c r="P1936" s="50" t="n">
        <v>5</v>
      </c>
      <c r="Q1936" s="50" t="n">
        <v>5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216</v>
      </c>
      <c r="AB1936" s="50" t="n">
        <v>470</v>
      </c>
      <c r="AC1936" s="50" t="n">
        <v>1971</v>
      </c>
    </row>
    <row r="1937" customFormat="false" ht="12.75" hidden="false" customHeight="false" outlineLevel="0" collapsed="false">
      <c r="B1937" s="49" t="s">
        <v>533</v>
      </c>
      <c r="C1937" s="49" t="s">
        <v>534</v>
      </c>
      <c r="D1937" s="49" t="s">
        <v>565</v>
      </c>
      <c r="E1937" s="49" t="s">
        <v>566</v>
      </c>
      <c r="F1937" s="49" t="n">
        <v>3</v>
      </c>
      <c r="G1937" s="49" t="s">
        <v>873</v>
      </c>
      <c r="H1937" s="50" t="n">
        <v>1302</v>
      </c>
      <c r="I1937" s="50" t="n">
        <v>4</v>
      </c>
      <c r="J1937" s="50" t="n">
        <v>0</v>
      </c>
      <c r="K1937" s="52" t="n">
        <v>0.00307219662058372</v>
      </c>
      <c r="L1937" s="50" t="n">
        <v>305</v>
      </c>
      <c r="M1937" s="50" t="n">
        <v>409</v>
      </c>
      <c r="N1937" s="50" t="n">
        <v>193</v>
      </c>
      <c r="O1937" s="50" t="n">
        <v>201</v>
      </c>
      <c r="P1937" s="50" t="n">
        <v>101</v>
      </c>
      <c r="Q1937" s="50" t="n">
        <v>89</v>
      </c>
      <c r="R1937" s="50" t="n">
        <v>1</v>
      </c>
      <c r="S1937" s="50" t="n">
        <v>3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260</v>
      </c>
      <c r="AB1937" s="50" t="n">
        <v>145</v>
      </c>
      <c r="AC1937" s="50" t="n">
        <v>1441</v>
      </c>
    </row>
    <row r="1938" customFormat="false" ht="12.75" hidden="false" customHeight="false" outlineLevel="0" collapsed="false">
      <c r="B1938" s="49" t="s">
        <v>533</v>
      </c>
      <c r="C1938" s="49" t="s">
        <v>534</v>
      </c>
      <c r="D1938" s="49" t="s">
        <v>565</v>
      </c>
      <c r="E1938" s="49" t="s">
        <v>566</v>
      </c>
      <c r="F1938" s="49" t="n">
        <v>4</v>
      </c>
      <c r="G1938" s="49" t="s">
        <v>874</v>
      </c>
      <c r="H1938" s="50" t="n">
        <v>2</v>
      </c>
      <c r="I1938" s="50" t="n">
        <v>0</v>
      </c>
      <c r="J1938" s="50" t="n">
        <v>0</v>
      </c>
      <c r="K1938" s="52" t="n">
        <v>0</v>
      </c>
      <c r="L1938" s="50" t="n">
        <v>1</v>
      </c>
      <c r="M1938" s="50" t="n">
        <v>0</v>
      </c>
      <c r="N1938" s="50" t="n">
        <v>0</v>
      </c>
      <c r="O1938" s="50" t="n">
        <v>0</v>
      </c>
      <c r="P1938" s="50" t="n">
        <v>1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0</v>
      </c>
      <c r="AB1938" s="50" t="n">
        <v>1</v>
      </c>
      <c r="AC1938" s="50" t="n">
        <v>2</v>
      </c>
    </row>
    <row r="1939" customFormat="false" ht="12.75" hidden="false" customHeight="false" outlineLevel="0" collapsed="false">
      <c r="B1939" s="49" t="s">
        <v>533</v>
      </c>
      <c r="C1939" s="49" t="s">
        <v>534</v>
      </c>
      <c r="D1939" s="49" t="s">
        <v>565</v>
      </c>
      <c r="E1939" s="49" t="s">
        <v>566</v>
      </c>
      <c r="F1939" s="49" t="n">
        <v>5</v>
      </c>
      <c r="G1939" s="49" t="s">
        <v>875</v>
      </c>
      <c r="H1939" s="50" t="n">
        <v>168</v>
      </c>
      <c r="I1939" s="50" t="n">
        <v>0</v>
      </c>
      <c r="J1939" s="50" t="n">
        <v>0</v>
      </c>
      <c r="K1939" s="52" t="n">
        <v>0</v>
      </c>
      <c r="L1939" s="50" t="n">
        <v>22</v>
      </c>
      <c r="M1939" s="50" t="n">
        <v>43</v>
      </c>
      <c r="N1939" s="50" t="n">
        <v>52</v>
      </c>
      <c r="O1939" s="50" t="n">
        <v>49</v>
      </c>
      <c r="P1939" s="50" t="n">
        <v>1</v>
      </c>
      <c r="Q1939" s="50" t="n">
        <v>1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7</v>
      </c>
      <c r="AB1939" s="50" t="n">
        <v>0</v>
      </c>
      <c r="AC1939" s="50" t="n">
        <v>156</v>
      </c>
    </row>
    <row r="1940" customFormat="false" ht="12.75" hidden="false" customHeight="false" outlineLevel="0" collapsed="false">
      <c r="B1940" s="49" t="s">
        <v>533</v>
      </c>
      <c r="C1940" s="49" t="s">
        <v>534</v>
      </c>
      <c r="D1940" s="49" t="s">
        <v>565</v>
      </c>
      <c r="E1940" s="49" t="s">
        <v>566</v>
      </c>
      <c r="F1940" s="49" t="n">
        <v>6</v>
      </c>
      <c r="G1940" s="49" t="s">
        <v>876</v>
      </c>
      <c r="H1940" s="50" t="n">
        <v>88</v>
      </c>
      <c r="I1940" s="50" t="n">
        <v>0</v>
      </c>
      <c r="J1940" s="50" t="n">
        <v>0</v>
      </c>
      <c r="K1940" s="52" t="n">
        <v>0</v>
      </c>
      <c r="L1940" s="50" t="n">
        <v>31</v>
      </c>
      <c r="M1940" s="50" t="n">
        <v>32</v>
      </c>
      <c r="N1940" s="50" t="n">
        <v>22</v>
      </c>
      <c r="O1940" s="50" t="n">
        <v>3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992</v>
      </c>
      <c r="AB1940" s="50" t="n">
        <v>0</v>
      </c>
      <c r="AC1940" s="50" t="n">
        <v>381</v>
      </c>
    </row>
    <row r="1941" customFormat="false" ht="12.75" hidden="false" customHeight="false" outlineLevel="0" collapsed="false">
      <c r="B1941" s="49" t="s">
        <v>533</v>
      </c>
      <c r="C1941" s="49" t="s">
        <v>534</v>
      </c>
      <c r="D1941" s="49" t="s">
        <v>565</v>
      </c>
      <c r="E1941" s="49" t="s">
        <v>566</v>
      </c>
      <c r="F1941" s="49" t="n">
        <v>7</v>
      </c>
      <c r="G1941" s="49" t="s">
        <v>877</v>
      </c>
      <c r="H1941" s="50" t="n">
        <v>268</v>
      </c>
      <c r="I1941" s="50" t="n">
        <v>1</v>
      </c>
      <c r="J1941" s="50" t="n">
        <v>0</v>
      </c>
      <c r="K1941" s="52" t="n">
        <v>0.00373134328358209</v>
      </c>
      <c r="L1941" s="50" t="n">
        <v>8</v>
      </c>
      <c r="M1941" s="50" t="n">
        <v>5</v>
      </c>
      <c r="N1941" s="50" t="n">
        <v>32</v>
      </c>
      <c r="O1941" s="50" t="n">
        <v>49</v>
      </c>
      <c r="P1941" s="50" t="n">
        <v>83</v>
      </c>
      <c r="Q1941" s="50" t="n">
        <v>90</v>
      </c>
      <c r="R1941" s="50" t="n">
        <v>1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62</v>
      </c>
      <c r="AB1941" s="50" t="n">
        <v>138</v>
      </c>
      <c r="AC1941" s="50" t="n">
        <v>279</v>
      </c>
    </row>
    <row r="1942" customFormat="false" ht="12.75" hidden="false" customHeight="false" outlineLevel="0" collapsed="false">
      <c r="B1942" s="49" t="s">
        <v>533</v>
      </c>
      <c r="C1942" s="49" t="s">
        <v>534</v>
      </c>
      <c r="D1942" s="49" t="s">
        <v>565</v>
      </c>
      <c r="E1942" s="49" t="s">
        <v>566</v>
      </c>
      <c r="F1942" s="49" t="n">
        <v>11</v>
      </c>
      <c r="G1942" s="49" t="s">
        <v>880</v>
      </c>
      <c r="H1942" s="50" t="n">
        <v>2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2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7</v>
      </c>
      <c r="AB1942" s="50" t="n">
        <v>0</v>
      </c>
      <c r="AC1942" s="50" t="n">
        <v>17</v>
      </c>
    </row>
    <row r="1943" customFormat="false" ht="12.75" hidden="false" customHeight="false" outlineLevel="0" collapsed="false">
      <c r="B1943" s="49" t="s">
        <v>533</v>
      </c>
      <c r="C1943" s="49" t="s">
        <v>534</v>
      </c>
      <c r="D1943" s="49" t="s">
        <v>565</v>
      </c>
      <c r="E1943" s="49" t="s">
        <v>566</v>
      </c>
      <c r="F1943" s="49" t="n">
        <v>12</v>
      </c>
      <c r="G1943" s="49" t="s">
        <v>881</v>
      </c>
      <c r="H1943" s="50" t="n">
        <v>222</v>
      </c>
      <c r="I1943" s="50" t="n">
        <v>1</v>
      </c>
      <c r="J1943" s="50" t="n">
        <v>0</v>
      </c>
      <c r="K1943" s="52" t="n">
        <v>0.0045045045045045</v>
      </c>
      <c r="L1943" s="50" t="n">
        <v>70</v>
      </c>
      <c r="M1943" s="50" t="n">
        <v>62</v>
      </c>
      <c r="N1943" s="50" t="n">
        <v>41</v>
      </c>
      <c r="O1943" s="50" t="n">
        <v>25</v>
      </c>
      <c r="P1943" s="50" t="n">
        <v>16</v>
      </c>
      <c r="Q1943" s="50" t="n">
        <v>7</v>
      </c>
      <c r="R1943" s="50" t="n">
        <v>0</v>
      </c>
      <c r="S1943" s="50" t="n">
        <v>0</v>
      </c>
      <c r="T1943" s="50" t="n">
        <v>1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21</v>
      </c>
      <c r="AB1943" s="50" t="n">
        <v>5</v>
      </c>
      <c r="AC1943" s="50" t="n">
        <v>106</v>
      </c>
    </row>
    <row r="1944" customFormat="false" ht="12.75" hidden="false" customHeight="false" outlineLevel="0" collapsed="false">
      <c r="B1944" s="49" t="s">
        <v>533</v>
      </c>
      <c r="C1944" s="49" t="s">
        <v>534</v>
      </c>
      <c r="D1944" s="49" t="s">
        <v>565</v>
      </c>
      <c r="E1944" s="49" t="s">
        <v>566</v>
      </c>
      <c r="F1944" s="49" t="n">
        <v>13</v>
      </c>
      <c r="G1944" s="49" t="s">
        <v>882</v>
      </c>
      <c r="H1944" s="50" t="n">
        <v>63</v>
      </c>
      <c r="I1944" s="50" t="n">
        <v>0</v>
      </c>
      <c r="J1944" s="50" t="n">
        <v>0</v>
      </c>
      <c r="K1944" s="52" t="n">
        <v>0</v>
      </c>
      <c r="L1944" s="50" t="n">
        <v>27</v>
      </c>
      <c r="M1944" s="50" t="n">
        <v>22</v>
      </c>
      <c r="N1944" s="50" t="n">
        <v>3</v>
      </c>
      <c r="O1944" s="50" t="n">
        <v>7</v>
      </c>
      <c r="P1944" s="50" t="n">
        <v>4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76</v>
      </c>
      <c r="AB1944" s="50" t="n">
        <v>50</v>
      </c>
      <c r="AC1944" s="50" t="n">
        <v>137</v>
      </c>
    </row>
    <row r="1945" customFormat="false" ht="12.75" hidden="false" customHeight="false" outlineLevel="0" collapsed="false">
      <c r="B1945" s="49" t="s">
        <v>533</v>
      </c>
      <c r="C1945" s="49" t="s">
        <v>534</v>
      </c>
      <c r="D1945" s="49" t="s">
        <v>565</v>
      </c>
      <c r="E1945" s="49" t="s">
        <v>566</v>
      </c>
      <c r="F1945" s="49" t="n">
        <v>14</v>
      </c>
      <c r="G1945" s="49" t="s">
        <v>883</v>
      </c>
      <c r="H1945" s="50" t="n">
        <v>132</v>
      </c>
      <c r="I1945" s="50" t="n">
        <v>3</v>
      </c>
      <c r="J1945" s="50" t="n">
        <v>0</v>
      </c>
      <c r="K1945" s="52" t="n">
        <v>0.0227272727272727</v>
      </c>
      <c r="L1945" s="50" t="n">
        <v>33</v>
      </c>
      <c r="M1945" s="50" t="n">
        <v>28</v>
      </c>
      <c r="N1945" s="50" t="n">
        <v>25</v>
      </c>
      <c r="O1945" s="50" t="n">
        <v>17</v>
      </c>
      <c r="P1945" s="50" t="n">
        <v>20</v>
      </c>
      <c r="Q1945" s="50" t="n">
        <v>6</v>
      </c>
      <c r="R1945" s="50" t="n">
        <v>1</v>
      </c>
      <c r="S1945" s="50" t="n">
        <v>0</v>
      </c>
      <c r="T1945" s="50" t="n">
        <v>0</v>
      </c>
      <c r="U1945" s="50" t="n">
        <v>2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2</v>
      </c>
      <c r="AB1945" s="50" t="n">
        <v>4</v>
      </c>
      <c r="AC1945" s="50" t="n">
        <v>4</v>
      </c>
    </row>
    <row r="1946" customFormat="false" ht="12.75" hidden="false" customHeight="false" outlineLevel="0" collapsed="false">
      <c r="B1946" s="49" t="s">
        <v>533</v>
      </c>
      <c r="C1946" s="49" t="s">
        <v>534</v>
      </c>
      <c r="D1946" s="49" t="s">
        <v>565</v>
      </c>
      <c r="E1946" s="49" t="s">
        <v>566</v>
      </c>
      <c r="F1946" s="49" t="n">
        <v>15</v>
      </c>
      <c r="G1946" s="49" t="s">
        <v>884</v>
      </c>
      <c r="H1946" s="50" t="n">
        <v>161</v>
      </c>
      <c r="I1946" s="50" t="n">
        <v>5</v>
      </c>
      <c r="J1946" s="50" t="n">
        <v>0</v>
      </c>
      <c r="K1946" s="52" t="n">
        <v>0.031055900621118</v>
      </c>
      <c r="L1946" s="50" t="n">
        <v>50</v>
      </c>
      <c r="M1946" s="50" t="n">
        <v>48</v>
      </c>
      <c r="N1946" s="50" t="n">
        <v>9</v>
      </c>
      <c r="O1946" s="50" t="n">
        <v>31</v>
      </c>
      <c r="P1946" s="50" t="n">
        <v>11</v>
      </c>
      <c r="Q1946" s="50" t="n">
        <v>7</v>
      </c>
      <c r="R1946" s="50" t="n">
        <v>5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19</v>
      </c>
      <c r="AB1946" s="50" t="n">
        <v>0</v>
      </c>
      <c r="AC1946" s="50" t="n">
        <v>78</v>
      </c>
    </row>
    <row r="1947" customFormat="false" ht="12.75" hidden="false" customHeight="false" outlineLevel="0" collapsed="false">
      <c r="B1947" s="49" t="s">
        <v>533</v>
      </c>
      <c r="C1947" s="49" t="s">
        <v>534</v>
      </c>
      <c r="D1947" s="49" t="s">
        <v>565</v>
      </c>
      <c r="E1947" s="49" t="s">
        <v>566</v>
      </c>
      <c r="F1947" s="49" t="n">
        <v>16</v>
      </c>
      <c r="G1947" s="49" t="s">
        <v>48</v>
      </c>
      <c r="H1947" s="50" t="n">
        <v>3679</v>
      </c>
      <c r="I1947" s="50" t="n">
        <v>17</v>
      </c>
      <c r="J1947" s="50" t="n">
        <v>0</v>
      </c>
      <c r="K1947" s="52" t="n">
        <v>0.00462082087523784</v>
      </c>
      <c r="L1947" s="50" t="n">
        <v>1058</v>
      </c>
      <c r="M1947" s="50" t="n">
        <v>1040</v>
      </c>
      <c r="N1947" s="50" t="n">
        <v>633</v>
      </c>
      <c r="O1947" s="50" t="n">
        <v>472</v>
      </c>
      <c r="P1947" s="50" t="n">
        <v>244</v>
      </c>
      <c r="Q1947" s="50" t="n">
        <v>215</v>
      </c>
      <c r="R1947" s="50" t="n">
        <v>9</v>
      </c>
      <c r="S1947" s="50" t="n">
        <v>3</v>
      </c>
      <c r="T1947" s="50" t="n">
        <v>2</v>
      </c>
      <c r="U1947" s="50" t="n">
        <v>2</v>
      </c>
      <c r="V1947" s="50" t="n">
        <v>1</v>
      </c>
      <c r="W1947" s="50" t="n">
        <v>0</v>
      </c>
      <c r="X1947" s="50" t="n">
        <v>0</v>
      </c>
      <c r="Y1947" s="53" t="n">
        <v>0</v>
      </c>
      <c r="Z1947" s="74"/>
      <c r="AA1947" s="51" t="n">
        <v>1791</v>
      </c>
      <c r="AB1947" s="50" t="n">
        <v>838</v>
      </c>
      <c r="AC1947" s="50" t="n">
        <v>5990</v>
      </c>
    </row>
    <row r="1948" customFormat="false" ht="12.75" hidden="false" customHeight="false" outlineLevel="0" collapsed="false">
      <c r="B1948" s="49" t="s">
        <v>533</v>
      </c>
      <c r="C1948" s="49" t="s">
        <v>534</v>
      </c>
      <c r="D1948" s="49" t="s">
        <v>567</v>
      </c>
      <c r="E1948" s="49" t="s">
        <v>568</v>
      </c>
      <c r="F1948" s="49" t="n">
        <v>1</v>
      </c>
      <c r="G1948" s="49" t="s">
        <v>871</v>
      </c>
      <c r="H1948" s="50" t="n">
        <v>819</v>
      </c>
      <c r="I1948" s="50" t="n">
        <v>4</v>
      </c>
      <c r="J1948" s="50" t="n">
        <v>1</v>
      </c>
      <c r="K1948" s="52" t="n">
        <v>0.00488400488400488</v>
      </c>
      <c r="L1948" s="50" t="n">
        <v>353</v>
      </c>
      <c r="M1948" s="50" t="n">
        <v>254</v>
      </c>
      <c r="N1948" s="50" t="n">
        <v>149</v>
      </c>
      <c r="O1948" s="50" t="n">
        <v>43</v>
      </c>
      <c r="P1948" s="50" t="n">
        <v>14</v>
      </c>
      <c r="Q1948" s="50" t="n">
        <v>2</v>
      </c>
      <c r="R1948" s="50" t="n">
        <v>1</v>
      </c>
      <c r="S1948" s="50" t="n">
        <v>0</v>
      </c>
      <c r="T1948" s="50" t="n">
        <v>0</v>
      </c>
      <c r="U1948" s="50" t="n">
        <v>1</v>
      </c>
      <c r="V1948" s="50" t="n">
        <v>1</v>
      </c>
      <c r="W1948" s="50" t="n">
        <v>0</v>
      </c>
      <c r="X1948" s="50" t="n">
        <v>0</v>
      </c>
      <c r="Y1948" s="53" t="n">
        <v>1</v>
      </c>
      <c r="Z1948" s="74"/>
      <c r="AA1948" s="51" t="n">
        <v>0</v>
      </c>
      <c r="AB1948" s="50" t="n">
        <v>344</v>
      </c>
      <c r="AC1948" s="50" t="n">
        <v>1253</v>
      </c>
    </row>
    <row r="1949" customFormat="false" ht="12.75" hidden="false" customHeight="false" outlineLevel="0" collapsed="false">
      <c r="B1949" s="49" t="s">
        <v>533</v>
      </c>
      <c r="C1949" s="49" t="s">
        <v>534</v>
      </c>
      <c r="D1949" s="49" t="s">
        <v>567</v>
      </c>
      <c r="E1949" s="49" t="s">
        <v>568</v>
      </c>
      <c r="F1949" s="49" t="n">
        <v>2</v>
      </c>
      <c r="G1949" s="49" t="s">
        <v>872</v>
      </c>
      <c r="H1949" s="50" t="n">
        <v>776</v>
      </c>
      <c r="I1949" s="50" t="n">
        <v>3</v>
      </c>
      <c r="J1949" s="50" t="n">
        <v>3</v>
      </c>
      <c r="K1949" s="52" t="n">
        <v>0.0038659793814433</v>
      </c>
      <c r="L1949" s="50" t="n">
        <v>393</v>
      </c>
      <c r="M1949" s="50" t="n">
        <v>251</v>
      </c>
      <c r="N1949" s="50" t="n">
        <v>56</v>
      </c>
      <c r="O1949" s="50" t="n">
        <v>37</v>
      </c>
      <c r="P1949" s="50" t="n">
        <v>24</v>
      </c>
      <c r="Q1949" s="50" t="n">
        <v>12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3</v>
      </c>
      <c r="Z1949" s="74"/>
      <c r="AA1949" s="51" t="n">
        <v>0</v>
      </c>
      <c r="AB1949" s="50" t="n">
        <v>1658</v>
      </c>
      <c r="AC1949" s="50" t="n">
        <v>1233</v>
      </c>
    </row>
    <row r="1950" customFormat="false" ht="12.75" hidden="false" customHeight="false" outlineLevel="0" collapsed="false">
      <c r="B1950" s="49" t="s">
        <v>533</v>
      </c>
      <c r="C1950" s="49" t="s">
        <v>534</v>
      </c>
      <c r="D1950" s="49" t="s">
        <v>567</v>
      </c>
      <c r="E1950" s="49" t="s">
        <v>568</v>
      </c>
      <c r="F1950" s="49" t="n">
        <v>3</v>
      </c>
      <c r="G1950" s="49" t="s">
        <v>873</v>
      </c>
      <c r="H1950" s="50" t="n">
        <v>2273</v>
      </c>
      <c r="I1950" s="50" t="n">
        <v>5</v>
      </c>
      <c r="J1950" s="50" t="n">
        <v>0</v>
      </c>
      <c r="K1950" s="52" t="n">
        <v>0.0021997360316762</v>
      </c>
      <c r="L1950" s="50" t="n">
        <v>627</v>
      </c>
      <c r="M1950" s="50" t="n">
        <v>531</v>
      </c>
      <c r="N1950" s="50" t="n">
        <v>435</v>
      </c>
      <c r="O1950" s="50" t="n">
        <v>359</v>
      </c>
      <c r="P1950" s="50" t="n">
        <v>183</v>
      </c>
      <c r="Q1950" s="50" t="n">
        <v>133</v>
      </c>
      <c r="R1950" s="50" t="n">
        <v>3</v>
      </c>
      <c r="S1950" s="50" t="n">
        <v>1</v>
      </c>
      <c r="T1950" s="50" t="n">
        <v>1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0</v>
      </c>
      <c r="AB1950" s="50" t="n">
        <v>583</v>
      </c>
      <c r="AC1950" s="50" t="n">
        <v>3770</v>
      </c>
    </row>
    <row r="1951" customFormat="false" ht="12.75" hidden="false" customHeight="false" outlineLevel="0" collapsed="false">
      <c r="B1951" s="49" t="s">
        <v>533</v>
      </c>
      <c r="C1951" s="49" t="s">
        <v>534</v>
      </c>
      <c r="D1951" s="49" t="s">
        <v>567</v>
      </c>
      <c r="E1951" s="49" t="s">
        <v>568</v>
      </c>
      <c r="F1951" s="49" t="n">
        <v>5</v>
      </c>
      <c r="G1951" s="49" t="s">
        <v>875</v>
      </c>
      <c r="H1951" s="50" t="n">
        <v>351</v>
      </c>
      <c r="I1951" s="50" t="n">
        <v>1</v>
      </c>
      <c r="J1951" s="50" t="n">
        <v>0</v>
      </c>
      <c r="K1951" s="52" t="n">
        <v>0.00284900284900285</v>
      </c>
      <c r="L1951" s="50" t="n">
        <v>90</v>
      </c>
      <c r="M1951" s="50" t="n">
        <v>68</v>
      </c>
      <c r="N1951" s="50" t="n">
        <v>69</v>
      </c>
      <c r="O1951" s="50" t="n">
        <v>67</v>
      </c>
      <c r="P1951" s="50" t="n">
        <v>39</v>
      </c>
      <c r="Q1951" s="50" t="n">
        <v>17</v>
      </c>
      <c r="R1951" s="50" t="n">
        <v>1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1</v>
      </c>
      <c r="AC1951" s="50" t="n">
        <v>247</v>
      </c>
    </row>
    <row r="1952" customFormat="false" ht="12.75" hidden="false" customHeight="false" outlineLevel="0" collapsed="false">
      <c r="B1952" s="49" t="s">
        <v>533</v>
      </c>
      <c r="C1952" s="49" t="s">
        <v>534</v>
      </c>
      <c r="D1952" s="49" t="s">
        <v>567</v>
      </c>
      <c r="E1952" s="49" t="s">
        <v>568</v>
      </c>
      <c r="F1952" s="49" t="n">
        <v>6</v>
      </c>
      <c r="G1952" s="49" t="s">
        <v>876</v>
      </c>
      <c r="H1952" s="50" t="n">
        <v>73</v>
      </c>
      <c r="I1952" s="50" t="n">
        <v>0</v>
      </c>
      <c r="J1952" s="50" t="n">
        <v>0</v>
      </c>
      <c r="K1952" s="52" t="n">
        <v>0</v>
      </c>
      <c r="L1952" s="50" t="n">
        <v>19</v>
      </c>
      <c r="M1952" s="50" t="n">
        <v>13</v>
      </c>
      <c r="N1952" s="50" t="n">
        <v>13</v>
      </c>
      <c r="O1952" s="50" t="n">
        <v>9</v>
      </c>
      <c r="P1952" s="50" t="n">
        <v>19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73</v>
      </c>
    </row>
    <row r="1953" customFormat="false" ht="12.75" hidden="false" customHeight="false" outlineLevel="0" collapsed="false">
      <c r="B1953" s="49" t="s">
        <v>533</v>
      </c>
      <c r="C1953" s="49" t="s">
        <v>534</v>
      </c>
      <c r="D1953" s="49" t="s">
        <v>567</v>
      </c>
      <c r="E1953" s="49" t="s">
        <v>568</v>
      </c>
      <c r="F1953" s="49" t="n">
        <v>7</v>
      </c>
      <c r="G1953" s="49" t="s">
        <v>877</v>
      </c>
      <c r="H1953" s="50" t="n">
        <v>276</v>
      </c>
      <c r="I1953" s="50" t="n">
        <v>0</v>
      </c>
      <c r="J1953" s="50" t="n">
        <v>0</v>
      </c>
      <c r="K1953" s="52" t="n">
        <v>0</v>
      </c>
      <c r="L1953" s="50" t="n">
        <v>52</v>
      </c>
      <c r="M1953" s="50" t="n">
        <v>36</v>
      </c>
      <c r="N1953" s="50" t="n">
        <v>54</v>
      </c>
      <c r="O1953" s="50" t="n">
        <v>80</v>
      </c>
      <c r="P1953" s="50" t="n">
        <v>32</v>
      </c>
      <c r="Q1953" s="50" t="n">
        <v>22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59</v>
      </c>
      <c r="AB1953" s="50" t="n">
        <v>0</v>
      </c>
      <c r="AC1953" s="50" t="n">
        <v>698</v>
      </c>
    </row>
    <row r="1954" customFormat="false" ht="12.75" hidden="false" customHeight="false" outlineLevel="0" collapsed="false">
      <c r="B1954" s="49" t="s">
        <v>533</v>
      </c>
      <c r="C1954" s="49" t="s">
        <v>534</v>
      </c>
      <c r="D1954" s="49" t="s">
        <v>567</v>
      </c>
      <c r="E1954" s="49" t="s">
        <v>568</v>
      </c>
      <c r="F1954" s="49" t="n">
        <v>9</v>
      </c>
      <c r="G1954" s="49" t="s">
        <v>878</v>
      </c>
      <c r="H1954" s="50" t="n">
        <v>177</v>
      </c>
      <c r="I1954" s="50" t="n">
        <v>0</v>
      </c>
      <c r="J1954" s="50" t="n">
        <v>0</v>
      </c>
      <c r="K1954" s="52" t="n">
        <v>0</v>
      </c>
      <c r="L1954" s="50" t="n">
        <v>32</v>
      </c>
      <c r="M1954" s="50" t="n">
        <v>60</v>
      </c>
      <c r="N1954" s="50" t="n">
        <v>46</v>
      </c>
      <c r="O1954" s="50" t="n">
        <v>21</v>
      </c>
      <c r="P1954" s="50" t="n">
        <v>15</v>
      </c>
      <c r="Q1954" s="50" t="n">
        <v>3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16</v>
      </c>
      <c r="AB1954" s="50" t="n">
        <v>11</v>
      </c>
      <c r="AC1954" s="50" t="n">
        <v>194</v>
      </c>
    </row>
    <row r="1955" customFormat="false" ht="12.75" hidden="false" customHeight="false" outlineLevel="0" collapsed="false">
      <c r="B1955" s="49" t="s">
        <v>533</v>
      </c>
      <c r="C1955" s="49" t="s">
        <v>534</v>
      </c>
      <c r="D1955" s="49" t="s">
        <v>567</v>
      </c>
      <c r="E1955" s="49" t="s">
        <v>568</v>
      </c>
      <c r="F1955" s="49" t="n">
        <v>10</v>
      </c>
      <c r="G1955" s="49" t="s">
        <v>879</v>
      </c>
      <c r="H1955" s="50" t="n">
        <v>48</v>
      </c>
      <c r="I1955" s="50" t="n">
        <v>0</v>
      </c>
      <c r="J1955" s="50" t="n">
        <v>0</v>
      </c>
      <c r="K1955" s="52" t="n">
        <v>0</v>
      </c>
      <c r="L1955" s="50" t="n">
        <v>2</v>
      </c>
      <c r="M1955" s="50" t="n">
        <v>9</v>
      </c>
      <c r="N1955" s="50" t="n">
        <v>37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119</v>
      </c>
    </row>
    <row r="1956" customFormat="false" ht="12.75" hidden="false" customHeight="false" outlineLevel="0" collapsed="false">
      <c r="B1956" s="49" t="s">
        <v>533</v>
      </c>
      <c r="C1956" s="49" t="s">
        <v>534</v>
      </c>
      <c r="D1956" s="49" t="s">
        <v>567</v>
      </c>
      <c r="E1956" s="49" t="s">
        <v>568</v>
      </c>
      <c r="F1956" s="49" t="n">
        <v>11</v>
      </c>
      <c r="G1956" s="49" t="s">
        <v>880</v>
      </c>
      <c r="H1956" s="50" t="n">
        <v>60</v>
      </c>
      <c r="I1956" s="50" t="n">
        <v>10</v>
      </c>
      <c r="J1956" s="50" t="n">
        <v>0</v>
      </c>
      <c r="K1956" s="52" t="n">
        <v>0.166666666666667</v>
      </c>
      <c r="L1956" s="50" t="n">
        <v>11</v>
      </c>
      <c r="M1956" s="50" t="n">
        <v>16</v>
      </c>
      <c r="N1956" s="50" t="n">
        <v>9</v>
      </c>
      <c r="O1956" s="50" t="n">
        <v>10</v>
      </c>
      <c r="P1956" s="50" t="n">
        <v>3</v>
      </c>
      <c r="Q1956" s="50" t="n">
        <v>1</v>
      </c>
      <c r="R1956" s="50" t="n">
        <v>1</v>
      </c>
      <c r="S1956" s="50" t="n">
        <v>1</v>
      </c>
      <c r="T1956" s="50" t="n">
        <v>2</v>
      </c>
      <c r="U1956" s="50" t="n">
        <v>1</v>
      </c>
      <c r="V1956" s="50" t="n">
        <v>2</v>
      </c>
      <c r="W1956" s="50" t="n">
        <v>1</v>
      </c>
      <c r="X1956" s="50" t="n">
        <v>2</v>
      </c>
      <c r="Y1956" s="53" t="n">
        <v>0</v>
      </c>
      <c r="Z1956" s="74"/>
      <c r="AA1956" s="51" t="n">
        <v>0</v>
      </c>
      <c r="AB1956" s="50" t="n">
        <v>0</v>
      </c>
      <c r="AC1956" s="50" t="n">
        <v>61</v>
      </c>
    </row>
    <row r="1957" customFormat="false" ht="12.75" hidden="false" customHeight="false" outlineLevel="0" collapsed="false">
      <c r="B1957" s="49" t="s">
        <v>533</v>
      </c>
      <c r="C1957" s="49" t="s">
        <v>534</v>
      </c>
      <c r="D1957" s="49" t="s">
        <v>567</v>
      </c>
      <c r="E1957" s="49" t="s">
        <v>568</v>
      </c>
      <c r="F1957" s="49" t="n">
        <v>12</v>
      </c>
      <c r="G1957" s="49" t="s">
        <v>881</v>
      </c>
      <c r="H1957" s="50" t="n">
        <v>199</v>
      </c>
      <c r="I1957" s="50" t="n">
        <v>0</v>
      </c>
      <c r="J1957" s="50" t="n">
        <v>0</v>
      </c>
      <c r="K1957" s="52" t="n">
        <v>0</v>
      </c>
      <c r="L1957" s="50" t="n">
        <v>59</v>
      </c>
      <c r="M1957" s="50" t="n">
        <v>66</v>
      </c>
      <c r="N1957" s="50" t="n">
        <v>22</v>
      </c>
      <c r="O1957" s="50" t="n">
        <v>26</v>
      </c>
      <c r="P1957" s="50" t="n">
        <v>22</v>
      </c>
      <c r="Q1957" s="50" t="n">
        <v>4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35</v>
      </c>
      <c r="AB1957" s="50" t="n">
        <v>2</v>
      </c>
      <c r="AC1957" s="50" t="n">
        <v>146</v>
      </c>
    </row>
    <row r="1958" customFormat="false" ht="12.75" hidden="false" customHeight="false" outlineLevel="0" collapsed="false">
      <c r="B1958" s="49" t="s">
        <v>533</v>
      </c>
      <c r="C1958" s="49" t="s">
        <v>534</v>
      </c>
      <c r="D1958" s="49" t="s">
        <v>567</v>
      </c>
      <c r="E1958" s="49" t="s">
        <v>568</v>
      </c>
      <c r="F1958" s="49" t="n">
        <v>13</v>
      </c>
      <c r="G1958" s="49" t="s">
        <v>882</v>
      </c>
      <c r="H1958" s="50" t="n">
        <v>93</v>
      </c>
      <c r="I1958" s="50" t="n">
        <v>0</v>
      </c>
      <c r="J1958" s="50" t="n">
        <v>0</v>
      </c>
      <c r="K1958" s="52" t="n">
        <v>0</v>
      </c>
      <c r="L1958" s="50" t="n">
        <v>22</v>
      </c>
      <c r="M1958" s="50" t="n">
        <v>24</v>
      </c>
      <c r="N1958" s="50" t="n">
        <v>18</v>
      </c>
      <c r="O1958" s="50" t="n">
        <v>18</v>
      </c>
      <c r="P1958" s="50" t="n">
        <v>8</v>
      </c>
      <c r="Q1958" s="50" t="n">
        <v>3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8</v>
      </c>
      <c r="AB1958" s="50" t="n">
        <v>5</v>
      </c>
      <c r="AC1958" s="50" t="n">
        <v>236</v>
      </c>
    </row>
    <row r="1959" customFormat="false" ht="12.75" hidden="false" customHeight="false" outlineLevel="0" collapsed="false">
      <c r="B1959" s="49" t="s">
        <v>533</v>
      </c>
      <c r="C1959" s="49" t="s">
        <v>534</v>
      </c>
      <c r="D1959" s="49" t="s">
        <v>567</v>
      </c>
      <c r="E1959" s="49" t="s">
        <v>568</v>
      </c>
      <c r="F1959" s="49" t="n">
        <v>14</v>
      </c>
      <c r="G1959" s="49" t="s">
        <v>883</v>
      </c>
      <c r="H1959" s="50" t="n">
        <v>99</v>
      </c>
      <c r="I1959" s="50" t="n">
        <v>14</v>
      </c>
      <c r="J1959" s="50" t="n">
        <v>5</v>
      </c>
      <c r="K1959" s="52" t="n">
        <v>0.141414141414141</v>
      </c>
      <c r="L1959" s="50" t="n">
        <v>10</v>
      </c>
      <c r="M1959" s="50" t="n">
        <v>26</v>
      </c>
      <c r="N1959" s="50" t="n">
        <v>31</v>
      </c>
      <c r="O1959" s="50" t="n">
        <v>7</v>
      </c>
      <c r="P1959" s="50" t="n">
        <v>6</v>
      </c>
      <c r="Q1959" s="50" t="n">
        <v>5</v>
      </c>
      <c r="R1959" s="50" t="n">
        <v>4</v>
      </c>
      <c r="S1959" s="50" t="n">
        <v>2</v>
      </c>
      <c r="T1959" s="50" t="n">
        <v>3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5</v>
      </c>
      <c r="Z1959" s="74"/>
      <c r="AA1959" s="51" t="n">
        <v>31</v>
      </c>
      <c r="AB1959" s="50" t="n">
        <v>4</v>
      </c>
      <c r="AC1959" s="50" t="n">
        <v>142</v>
      </c>
    </row>
    <row r="1960" customFormat="false" ht="12.75" hidden="false" customHeight="false" outlineLevel="0" collapsed="false">
      <c r="B1960" s="49" t="s">
        <v>533</v>
      </c>
      <c r="C1960" s="49" t="s">
        <v>534</v>
      </c>
      <c r="D1960" s="49" t="s">
        <v>567</v>
      </c>
      <c r="E1960" s="49" t="s">
        <v>568</v>
      </c>
      <c r="F1960" s="49" t="n">
        <v>15</v>
      </c>
      <c r="G1960" s="49" t="s">
        <v>884</v>
      </c>
      <c r="H1960" s="50" t="n">
        <v>334</v>
      </c>
      <c r="I1960" s="50" t="n">
        <v>0</v>
      </c>
      <c r="J1960" s="50" t="n">
        <v>0</v>
      </c>
      <c r="K1960" s="52" t="n">
        <v>0</v>
      </c>
      <c r="L1960" s="50" t="n">
        <v>64</v>
      </c>
      <c r="M1960" s="50" t="n">
        <v>87</v>
      </c>
      <c r="N1960" s="50" t="n">
        <v>76</v>
      </c>
      <c r="O1960" s="50" t="n">
        <v>60</v>
      </c>
      <c r="P1960" s="50" t="n">
        <v>40</v>
      </c>
      <c r="Q1960" s="50" t="n">
        <v>7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45</v>
      </c>
      <c r="AB1960" s="50" t="n">
        <v>35</v>
      </c>
      <c r="AC1960" s="50" t="n">
        <v>302</v>
      </c>
    </row>
    <row r="1961" customFormat="false" ht="12.75" hidden="false" customHeight="false" outlineLevel="0" collapsed="false">
      <c r="B1961" s="49" t="s">
        <v>533</v>
      </c>
      <c r="C1961" s="49" t="s">
        <v>534</v>
      </c>
      <c r="D1961" s="49" t="s">
        <v>567</v>
      </c>
      <c r="E1961" s="49" t="s">
        <v>568</v>
      </c>
      <c r="F1961" s="49" t="n">
        <v>16</v>
      </c>
      <c r="G1961" s="49" t="s">
        <v>48</v>
      </c>
      <c r="H1961" s="50" t="n">
        <v>5578</v>
      </c>
      <c r="I1961" s="50" t="n">
        <v>37</v>
      </c>
      <c r="J1961" s="50" t="n">
        <v>9</v>
      </c>
      <c r="K1961" s="52" t="n">
        <v>0.00663320186446755</v>
      </c>
      <c r="L1961" s="50" t="n">
        <v>1734</v>
      </c>
      <c r="M1961" s="50" t="n">
        <v>1441</v>
      </c>
      <c r="N1961" s="50" t="n">
        <v>1015</v>
      </c>
      <c r="O1961" s="50" t="n">
        <v>737</v>
      </c>
      <c r="P1961" s="50" t="n">
        <v>405</v>
      </c>
      <c r="Q1961" s="50" t="n">
        <v>209</v>
      </c>
      <c r="R1961" s="50" t="n">
        <v>10</v>
      </c>
      <c r="S1961" s="50" t="n">
        <v>4</v>
      </c>
      <c r="T1961" s="50" t="n">
        <v>6</v>
      </c>
      <c r="U1961" s="50" t="n">
        <v>2</v>
      </c>
      <c r="V1961" s="50" t="n">
        <v>3</v>
      </c>
      <c r="W1961" s="50" t="n">
        <v>1</v>
      </c>
      <c r="X1961" s="50" t="n">
        <v>2</v>
      </c>
      <c r="Y1961" s="53" t="n">
        <v>9</v>
      </c>
      <c r="Z1961" s="74"/>
      <c r="AA1961" s="51" t="n">
        <v>194</v>
      </c>
      <c r="AB1961" s="50" t="n">
        <v>2643</v>
      </c>
      <c r="AC1961" s="50" t="n">
        <v>8474</v>
      </c>
    </row>
    <row r="1962" customFormat="false" ht="12.75" hidden="false" customHeight="false" outlineLevel="0" collapsed="false">
      <c r="B1962" s="49" t="s">
        <v>533</v>
      </c>
      <c r="C1962" s="49" t="s">
        <v>534</v>
      </c>
      <c r="D1962" s="49" t="s">
        <v>569</v>
      </c>
      <c r="E1962" s="49" t="s">
        <v>570</v>
      </c>
      <c r="F1962" s="49" t="n">
        <v>1</v>
      </c>
      <c r="G1962" s="49" t="s">
        <v>871</v>
      </c>
      <c r="H1962" s="50" t="n">
        <v>1004</v>
      </c>
      <c r="I1962" s="50" t="n">
        <v>3</v>
      </c>
      <c r="J1962" s="50" t="n">
        <v>0</v>
      </c>
      <c r="K1962" s="52" t="n">
        <v>0.00298804780876494</v>
      </c>
      <c r="L1962" s="50" t="n">
        <v>293</v>
      </c>
      <c r="M1962" s="50" t="n">
        <v>251</v>
      </c>
      <c r="N1962" s="50" t="n">
        <v>209</v>
      </c>
      <c r="O1962" s="50" t="n">
        <v>178</v>
      </c>
      <c r="P1962" s="50" t="n">
        <v>69</v>
      </c>
      <c r="Q1962" s="50" t="n">
        <v>1</v>
      </c>
      <c r="R1962" s="50" t="n">
        <v>1</v>
      </c>
      <c r="S1962" s="50" t="n">
        <v>2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271</v>
      </c>
      <c r="AB1962" s="50" t="n">
        <v>12</v>
      </c>
      <c r="AC1962" s="50" t="n">
        <v>580</v>
      </c>
    </row>
    <row r="1963" customFormat="false" ht="12.75" hidden="false" customHeight="false" outlineLevel="0" collapsed="false">
      <c r="B1963" s="49" t="s">
        <v>533</v>
      </c>
      <c r="C1963" s="49" t="s">
        <v>534</v>
      </c>
      <c r="D1963" s="49" t="s">
        <v>569</v>
      </c>
      <c r="E1963" s="49" t="s">
        <v>570</v>
      </c>
      <c r="F1963" s="49" t="n">
        <v>2</v>
      </c>
      <c r="G1963" s="49" t="s">
        <v>872</v>
      </c>
      <c r="H1963" s="50" t="n">
        <v>754</v>
      </c>
      <c r="I1963" s="50" t="n">
        <v>0</v>
      </c>
      <c r="J1963" s="50" t="n">
        <v>0</v>
      </c>
      <c r="K1963" s="52" t="n">
        <v>0</v>
      </c>
      <c r="L1963" s="50" t="n">
        <v>269</v>
      </c>
      <c r="M1963" s="50" t="n">
        <v>170</v>
      </c>
      <c r="N1963" s="50" t="n">
        <v>171</v>
      </c>
      <c r="O1963" s="50" t="n">
        <v>93</v>
      </c>
      <c r="P1963" s="50" t="n">
        <v>42</v>
      </c>
      <c r="Q1963" s="50" t="n">
        <v>9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3792</v>
      </c>
      <c r="AB1963" s="50" t="n">
        <v>1131</v>
      </c>
      <c r="AC1963" s="50" t="n">
        <v>335</v>
      </c>
    </row>
    <row r="1964" customFormat="false" ht="12.75" hidden="false" customHeight="false" outlineLevel="0" collapsed="false">
      <c r="B1964" s="49" t="s">
        <v>533</v>
      </c>
      <c r="C1964" s="49" t="s">
        <v>534</v>
      </c>
      <c r="D1964" s="49" t="s">
        <v>569</v>
      </c>
      <c r="E1964" s="49" t="s">
        <v>570</v>
      </c>
      <c r="F1964" s="49" t="n">
        <v>3</v>
      </c>
      <c r="G1964" s="49" t="s">
        <v>873</v>
      </c>
      <c r="H1964" s="50" t="n">
        <v>614</v>
      </c>
      <c r="I1964" s="50" t="n">
        <v>0</v>
      </c>
      <c r="J1964" s="50" t="n">
        <v>0</v>
      </c>
      <c r="K1964" s="52" t="n">
        <v>0</v>
      </c>
      <c r="L1964" s="50" t="n">
        <v>319</v>
      </c>
      <c r="M1964" s="50" t="n">
        <v>179</v>
      </c>
      <c r="N1964" s="50" t="n">
        <v>83</v>
      </c>
      <c r="O1964" s="50" t="n">
        <v>26</v>
      </c>
      <c r="P1964" s="50" t="n">
        <v>6</v>
      </c>
      <c r="Q1964" s="50" t="n">
        <v>1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1263</v>
      </c>
      <c r="AB1964" s="50" t="n">
        <v>14</v>
      </c>
      <c r="AC1964" s="50" t="n">
        <v>751</v>
      </c>
    </row>
    <row r="1965" customFormat="false" ht="12.75" hidden="false" customHeight="false" outlineLevel="0" collapsed="false">
      <c r="B1965" s="49" t="s">
        <v>533</v>
      </c>
      <c r="C1965" s="49" t="s">
        <v>534</v>
      </c>
      <c r="D1965" s="49" t="s">
        <v>569</v>
      </c>
      <c r="E1965" s="49" t="s">
        <v>570</v>
      </c>
      <c r="F1965" s="49" t="n">
        <v>5</v>
      </c>
      <c r="G1965" s="49" t="s">
        <v>875</v>
      </c>
      <c r="H1965" s="50" t="n">
        <v>142</v>
      </c>
      <c r="I1965" s="50" t="n">
        <v>0</v>
      </c>
      <c r="J1965" s="50" t="n">
        <v>0</v>
      </c>
      <c r="K1965" s="52" t="n">
        <v>0</v>
      </c>
      <c r="L1965" s="50" t="n">
        <v>37</v>
      </c>
      <c r="M1965" s="50" t="n">
        <v>28</v>
      </c>
      <c r="N1965" s="50" t="n">
        <v>52</v>
      </c>
      <c r="O1965" s="50" t="n">
        <v>24</v>
      </c>
      <c r="P1965" s="50" t="n">
        <v>0</v>
      </c>
      <c r="Q1965" s="50" t="n">
        <v>1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5</v>
      </c>
      <c r="AB1965" s="50" t="n">
        <v>0</v>
      </c>
      <c r="AC1965" s="50" t="n">
        <v>217</v>
      </c>
    </row>
    <row r="1966" customFormat="false" ht="12.75" hidden="false" customHeight="false" outlineLevel="0" collapsed="false">
      <c r="B1966" s="49" t="s">
        <v>533</v>
      </c>
      <c r="C1966" s="49" t="s">
        <v>534</v>
      </c>
      <c r="D1966" s="49" t="s">
        <v>569</v>
      </c>
      <c r="E1966" s="49" t="s">
        <v>570</v>
      </c>
      <c r="F1966" s="49" t="n">
        <v>6</v>
      </c>
      <c r="G1966" s="49" t="s">
        <v>876</v>
      </c>
      <c r="H1966" s="50" t="n">
        <v>168</v>
      </c>
      <c r="I1966" s="50" t="n">
        <v>0</v>
      </c>
      <c r="J1966" s="50" t="n">
        <v>0</v>
      </c>
      <c r="K1966" s="52" t="n">
        <v>0</v>
      </c>
      <c r="L1966" s="50" t="n">
        <v>45</v>
      </c>
      <c r="M1966" s="50" t="n">
        <v>50</v>
      </c>
      <c r="N1966" s="50" t="n">
        <v>39</v>
      </c>
      <c r="O1966" s="50" t="n">
        <v>22</v>
      </c>
      <c r="P1966" s="50" t="n">
        <v>12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2</v>
      </c>
      <c r="AB1966" s="50" t="n">
        <v>0</v>
      </c>
      <c r="AC1966" s="50" t="n">
        <v>118</v>
      </c>
    </row>
    <row r="1967" customFormat="false" ht="12.75" hidden="false" customHeight="false" outlineLevel="0" collapsed="false">
      <c r="B1967" s="49" t="s">
        <v>533</v>
      </c>
      <c r="C1967" s="49" t="s">
        <v>534</v>
      </c>
      <c r="D1967" s="49" t="s">
        <v>569</v>
      </c>
      <c r="E1967" s="49" t="s">
        <v>570</v>
      </c>
      <c r="F1967" s="49" t="n">
        <v>7</v>
      </c>
      <c r="G1967" s="49" t="s">
        <v>877</v>
      </c>
      <c r="H1967" s="50" t="n">
        <v>541</v>
      </c>
      <c r="I1967" s="50" t="n">
        <v>0</v>
      </c>
      <c r="J1967" s="50" t="n">
        <v>0</v>
      </c>
      <c r="K1967" s="52" t="n">
        <v>0</v>
      </c>
      <c r="L1967" s="50" t="n">
        <v>103</v>
      </c>
      <c r="M1967" s="50" t="n">
        <v>117</v>
      </c>
      <c r="N1967" s="50" t="n">
        <v>107</v>
      </c>
      <c r="O1967" s="50" t="n">
        <v>111</v>
      </c>
      <c r="P1967" s="50" t="n">
        <v>50</v>
      </c>
      <c r="Q1967" s="50" t="n">
        <v>53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809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33</v>
      </c>
      <c r="C1968" s="49" t="s">
        <v>534</v>
      </c>
      <c r="D1968" s="49" t="s">
        <v>569</v>
      </c>
      <c r="E1968" s="49" t="s">
        <v>570</v>
      </c>
      <c r="F1968" s="49" t="n">
        <v>9</v>
      </c>
      <c r="G1968" s="49" t="s">
        <v>878</v>
      </c>
      <c r="H1968" s="50" t="n">
        <v>56</v>
      </c>
      <c r="I1968" s="50" t="n">
        <v>0</v>
      </c>
      <c r="J1968" s="50" t="n">
        <v>0</v>
      </c>
      <c r="K1968" s="52" t="n">
        <v>0</v>
      </c>
      <c r="L1968" s="50" t="n">
        <v>19</v>
      </c>
      <c r="M1968" s="50" t="n">
        <v>1</v>
      </c>
      <c r="N1968" s="50" t="n">
        <v>5</v>
      </c>
      <c r="O1968" s="50" t="n">
        <v>16</v>
      </c>
      <c r="P1968" s="50" t="n">
        <v>15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28</v>
      </c>
      <c r="AB1968" s="50" t="n">
        <v>0</v>
      </c>
      <c r="AC1968" s="50" t="n">
        <v>83</v>
      </c>
    </row>
    <row r="1969" customFormat="false" ht="12.75" hidden="false" customHeight="false" outlineLevel="0" collapsed="false">
      <c r="B1969" s="49" t="s">
        <v>533</v>
      </c>
      <c r="C1969" s="49" t="s">
        <v>534</v>
      </c>
      <c r="D1969" s="49" t="s">
        <v>569</v>
      </c>
      <c r="E1969" s="49" t="s">
        <v>570</v>
      </c>
      <c r="F1969" s="49" t="n">
        <v>10</v>
      </c>
      <c r="G1969" s="49" t="s">
        <v>879</v>
      </c>
      <c r="H1969" s="50" t="n">
        <v>59</v>
      </c>
      <c r="I1969" s="50" t="n">
        <v>0</v>
      </c>
      <c r="J1969" s="50" t="n">
        <v>0</v>
      </c>
      <c r="K1969" s="52" t="n">
        <v>0</v>
      </c>
      <c r="L1969" s="50" t="n">
        <v>8</v>
      </c>
      <c r="M1969" s="50" t="n">
        <v>19</v>
      </c>
      <c r="N1969" s="50" t="n">
        <v>8</v>
      </c>
      <c r="O1969" s="50" t="n">
        <v>10</v>
      </c>
      <c r="P1969" s="50" t="n">
        <v>10</v>
      </c>
      <c r="Q1969" s="50" t="n">
        <v>4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80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33</v>
      </c>
      <c r="C1970" s="49" t="s">
        <v>534</v>
      </c>
      <c r="D1970" s="49" t="s">
        <v>569</v>
      </c>
      <c r="E1970" s="49" t="s">
        <v>570</v>
      </c>
      <c r="F1970" s="49" t="n">
        <v>11</v>
      </c>
      <c r="G1970" s="49" t="s">
        <v>880</v>
      </c>
      <c r="H1970" s="50" t="n">
        <v>5</v>
      </c>
      <c r="I1970" s="50" t="n">
        <v>1</v>
      </c>
      <c r="J1970" s="50" t="n">
        <v>0</v>
      </c>
      <c r="K1970" s="52" t="n">
        <v>0.2</v>
      </c>
      <c r="L1970" s="50" t="n">
        <v>0</v>
      </c>
      <c r="M1970" s="50" t="n">
        <v>2</v>
      </c>
      <c r="N1970" s="50" t="n">
        <v>1</v>
      </c>
      <c r="O1970" s="50" t="n">
        <v>1</v>
      </c>
      <c r="P1970" s="50" t="n">
        <v>0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34</v>
      </c>
      <c r="AB1970" s="50" t="n">
        <v>0</v>
      </c>
      <c r="AC1970" s="50" t="n">
        <v>0</v>
      </c>
    </row>
    <row r="1971" customFormat="false" ht="12.75" hidden="false" customHeight="false" outlineLevel="0" collapsed="false">
      <c r="B1971" s="49" t="s">
        <v>533</v>
      </c>
      <c r="C1971" s="49" t="s">
        <v>534</v>
      </c>
      <c r="D1971" s="49" t="s">
        <v>569</v>
      </c>
      <c r="E1971" s="49" t="s">
        <v>570</v>
      </c>
      <c r="F1971" s="49" t="n">
        <v>12</v>
      </c>
      <c r="G1971" s="49" t="s">
        <v>881</v>
      </c>
      <c r="H1971" s="50" t="n">
        <v>123</v>
      </c>
      <c r="I1971" s="50" t="n">
        <v>0</v>
      </c>
      <c r="J1971" s="50" t="n">
        <v>0</v>
      </c>
      <c r="K1971" s="52" t="n">
        <v>0</v>
      </c>
      <c r="L1971" s="50" t="n">
        <v>50</v>
      </c>
      <c r="M1971" s="50" t="n">
        <v>30</v>
      </c>
      <c r="N1971" s="50" t="n">
        <v>20</v>
      </c>
      <c r="O1971" s="50" t="n">
        <v>15</v>
      </c>
      <c r="P1971" s="50" t="n">
        <v>6</v>
      </c>
      <c r="Q1971" s="50" t="n">
        <v>2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160</v>
      </c>
      <c r="AB1971" s="50" t="n">
        <v>0</v>
      </c>
      <c r="AC1971" s="50" t="n">
        <v>1</v>
      </c>
    </row>
    <row r="1972" customFormat="false" ht="12.75" hidden="false" customHeight="false" outlineLevel="0" collapsed="false">
      <c r="B1972" s="49" t="s">
        <v>533</v>
      </c>
      <c r="C1972" s="49" t="s">
        <v>534</v>
      </c>
      <c r="D1972" s="49" t="s">
        <v>569</v>
      </c>
      <c r="E1972" s="49" t="s">
        <v>570</v>
      </c>
      <c r="F1972" s="49" t="n">
        <v>13</v>
      </c>
      <c r="G1972" s="49" t="s">
        <v>882</v>
      </c>
      <c r="H1972" s="50" t="n">
        <v>53</v>
      </c>
      <c r="I1972" s="50" t="n">
        <v>0</v>
      </c>
      <c r="J1972" s="50" t="n">
        <v>0</v>
      </c>
      <c r="K1972" s="52" t="n">
        <v>0</v>
      </c>
      <c r="L1972" s="50" t="n">
        <v>17</v>
      </c>
      <c r="M1972" s="50" t="n">
        <v>18</v>
      </c>
      <c r="N1972" s="50" t="n">
        <v>6</v>
      </c>
      <c r="O1972" s="50" t="n">
        <v>7</v>
      </c>
      <c r="P1972" s="50" t="n">
        <v>4</v>
      </c>
      <c r="Q1972" s="50" t="n">
        <v>1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45</v>
      </c>
      <c r="AB1972" s="50" t="n">
        <v>0</v>
      </c>
      <c r="AC1972" s="50" t="n">
        <v>0</v>
      </c>
    </row>
    <row r="1973" customFormat="false" ht="12.75" hidden="false" customHeight="false" outlineLevel="0" collapsed="false">
      <c r="B1973" s="49" t="s">
        <v>533</v>
      </c>
      <c r="C1973" s="49" t="s">
        <v>534</v>
      </c>
      <c r="D1973" s="49" t="s">
        <v>569</v>
      </c>
      <c r="E1973" s="49" t="s">
        <v>570</v>
      </c>
      <c r="F1973" s="49" t="n">
        <v>14</v>
      </c>
      <c r="G1973" s="49" t="s">
        <v>883</v>
      </c>
      <c r="H1973" s="50" t="n">
        <v>9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1</v>
      </c>
      <c r="P1973" s="50" t="n">
        <v>5</v>
      </c>
      <c r="Q1973" s="50" t="n">
        <v>3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2</v>
      </c>
      <c r="AB1973" s="50" t="n">
        <v>0</v>
      </c>
      <c r="AC1973" s="50" t="n">
        <v>24</v>
      </c>
    </row>
    <row r="1974" customFormat="false" ht="12.75" hidden="false" customHeight="false" outlineLevel="0" collapsed="false">
      <c r="B1974" s="49" t="s">
        <v>533</v>
      </c>
      <c r="C1974" s="49" t="s">
        <v>534</v>
      </c>
      <c r="D1974" s="49" t="s">
        <v>569</v>
      </c>
      <c r="E1974" s="49" t="s">
        <v>570</v>
      </c>
      <c r="F1974" s="49" t="n">
        <v>15</v>
      </c>
      <c r="G1974" s="49" t="s">
        <v>884</v>
      </c>
      <c r="H1974" s="50" t="n">
        <v>102</v>
      </c>
      <c r="I1974" s="50" t="n">
        <v>0</v>
      </c>
      <c r="J1974" s="50" t="n">
        <v>0</v>
      </c>
      <c r="K1974" s="52" t="n">
        <v>0</v>
      </c>
      <c r="L1974" s="50" t="n">
        <v>33</v>
      </c>
      <c r="M1974" s="50" t="n">
        <v>16</v>
      </c>
      <c r="N1974" s="50" t="n">
        <v>21</v>
      </c>
      <c r="O1974" s="50" t="n">
        <v>17</v>
      </c>
      <c r="P1974" s="50" t="n">
        <v>14</v>
      </c>
      <c r="Q1974" s="50" t="n">
        <v>1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195</v>
      </c>
      <c r="AB1974" s="50" t="n">
        <v>0</v>
      </c>
      <c r="AC1974" s="50" t="n">
        <v>7</v>
      </c>
    </row>
    <row r="1975" customFormat="false" ht="12.75" hidden="false" customHeight="false" outlineLevel="0" collapsed="false">
      <c r="B1975" s="49" t="s">
        <v>533</v>
      </c>
      <c r="C1975" s="49" t="s">
        <v>534</v>
      </c>
      <c r="D1975" s="49" t="s">
        <v>569</v>
      </c>
      <c r="E1975" s="49" t="s">
        <v>570</v>
      </c>
      <c r="F1975" s="49" t="n">
        <v>16</v>
      </c>
      <c r="G1975" s="49" t="s">
        <v>48</v>
      </c>
      <c r="H1975" s="50" t="n">
        <v>3630</v>
      </c>
      <c r="I1975" s="50" t="n">
        <v>4</v>
      </c>
      <c r="J1975" s="50" t="n">
        <v>0</v>
      </c>
      <c r="K1975" s="52" t="n">
        <v>0.00110192837465565</v>
      </c>
      <c r="L1975" s="50" t="n">
        <v>1193</v>
      </c>
      <c r="M1975" s="50" t="n">
        <v>881</v>
      </c>
      <c r="N1975" s="50" t="n">
        <v>722</v>
      </c>
      <c r="O1975" s="50" t="n">
        <v>521</v>
      </c>
      <c r="P1975" s="50" t="n">
        <v>233</v>
      </c>
      <c r="Q1975" s="50" t="n">
        <v>76</v>
      </c>
      <c r="R1975" s="50" t="n">
        <v>2</v>
      </c>
      <c r="S1975" s="50" t="n">
        <v>2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7686</v>
      </c>
      <c r="AB1975" s="50" t="n">
        <v>1157</v>
      </c>
      <c r="AC1975" s="50" t="n">
        <v>2116</v>
      </c>
    </row>
    <row r="1976" customFormat="false" ht="12.75" hidden="false" customHeight="false" outlineLevel="0" collapsed="false">
      <c r="B1976" s="49" t="s">
        <v>533</v>
      </c>
      <c r="C1976" s="49" t="s">
        <v>534</v>
      </c>
      <c r="D1976" s="49" t="s">
        <v>571</v>
      </c>
      <c r="E1976" s="49" t="s">
        <v>572</v>
      </c>
      <c r="F1976" s="49" t="n">
        <v>1</v>
      </c>
      <c r="G1976" s="49" t="s">
        <v>871</v>
      </c>
      <c r="H1976" s="50" t="n">
        <v>531</v>
      </c>
      <c r="I1976" s="50" t="n">
        <v>0</v>
      </c>
      <c r="J1976" s="50" t="n">
        <v>0</v>
      </c>
      <c r="K1976" s="52" t="n">
        <v>0</v>
      </c>
      <c r="L1976" s="50" t="n">
        <v>248</v>
      </c>
      <c r="M1976" s="50" t="n">
        <v>114</v>
      </c>
      <c r="N1976" s="50" t="n">
        <v>97</v>
      </c>
      <c r="O1976" s="50" t="n">
        <v>62</v>
      </c>
      <c r="P1976" s="50" t="n">
        <v>7</v>
      </c>
      <c r="Q1976" s="50" t="n">
        <v>3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40</v>
      </c>
      <c r="AB1976" s="50" t="n">
        <v>565</v>
      </c>
      <c r="AC1976" s="50" t="n">
        <v>22</v>
      </c>
    </row>
    <row r="1977" customFormat="false" ht="12.75" hidden="false" customHeight="false" outlineLevel="0" collapsed="false">
      <c r="B1977" s="49" t="s">
        <v>533</v>
      </c>
      <c r="C1977" s="49" t="s">
        <v>534</v>
      </c>
      <c r="D1977" s="49" t="s">
        <v>571</v>
      </c>
      <c r="E1977" s="49" t="s">
        <v>572</v>
      </c>
      <c r="F1977" s="49" t="n">
        <v>2</v>
      </c>
      <c r="G1977" s="49" t="s">
        <v>872</v>
      </c>
      <c r="H1977" s="50" t="n">
        <v>405</v>
      </c>
      <c r="I1977" s="50" t="n">
        <v>0</v>
      </c>
      <c r="J1977" s="50" t="n">
        <v>0</v>
      </c>
      <c r="K1977" s="52" t="n">
        <v>0</v>
      </c>
      <c r="L1977" s="50" t="n">
        <v>159</v>
      </c>
      <c r="M1977" s="50" t="n">
        <v>150</v>
      </c>
      <c r="N1977" s="50" t="n">
        <v>45</v>
      </c>
      <c r="O1977" s="50" t="n">
        <v>27</v>
      </c>
      <c r="P1977" s="50" t="n">
        <v>13</v>
      </c>
      <c r="Q1977" s="50" t="n">
        <v>11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114</v>
      </c>
      <c r="AB1977" s="50" t="n">
        <v>657</v>
      </c>
      <c r="AC1977" s="50" t="n">
        <v>156</v>
      </c>
    </row>
    <row r="1978" customFormat="false" ht="12.75" hidden="false" customHeight="false" outlineLevel="0" collapsed="false">
      <c r="B1978" s="49" t="s">
        <v>533</v>
      </c>
      <c r="C1978" s="49" t="s">
        <v>534</v>
      </c>
      <c r="D1978" s="49" t="s">
        <v>571</v>
      </c>
      <c r="E1978" s="49" t="s">
        <v>572</v>
      </c>
      <c r="F1978" s="49" t="n">
        <v>3</v>
      </c>
      <c r="G1978" s="49" t="s">
        <v>873</v>
      </c>
      <c r="H1978" s="50" t="n">
        <v>2635</v>
      </c>
      <c r="I1978" s="50" t="n">
        <v>3</v>
      </c>
      <c r="J1978" s="50" t="n">
        <v>0</v>
      </c>
      <c r="K1978" s="52" t="n">
        <v>0.00113851992409867</v>
      </c>
      <c r="L1978" s="50" t="n">
        <v>589</v>
      </c>
      <c r="M1978" s="50" t="n">
        <v>693</v>
      </c>
      <c r="N1978" s="50" t="n">
        <v>572</v>
      </c>
      <c r="O1978" s="50" t="n">
        <v>424</v>
      </c>
      <c r="P1978" s="50" t="n">
        <v>232</v>
      </c>
      <c r="Q1978" s="50" t="n">
        <v>122</v>
      </c>
      <c r="R1978" s="50" t="n">
        <v>3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376</v>
      </c>
      <c r="AB1978" s="50" t="n">
        <v>816</v>
      </c>
      <c r="AC1978" s="50" t="n">
        <v>1930</v>
      </c>
    </row>
    <row r="1979" customFormat="false" ht="12.75" hidden="false" customHeight="false" outlineLevel="0" collapsed="false">
      <c r="B1979" s="49" t="s">
        <v>533</v>
      </c>
      <c r="C1979" s="49" t="s">
        <v>534</v>
      </c>
      <c r="D1979" s="49" t="s">
        <v>571</v>
      </c>
      <c r="E1979" s="49" t="s">
        <v>572</v>
      </c>
      <c r="F1979" s="49" t="n">
        <v>6</v>
      </c>
      <c r="G1979" s="49" t="s">
        <v>876</v>
      </c>
      <c r="H1979" s="50" t="n">
        <v>94</v>
      </c>
      <c r="I1979" s="50" t="n">
        <v>12</v>
      </c>
      <c r="J1979" s="50" t="n">
        <v>0</v>
      </c>
      <c r="K1979" s="52" t="n">
        <v>0.127659574468085</v>
      </c>
      <c r="L1979" s="50" t="n">
        <v>37</v>
      </c>
      <c r="M1979" s="50" t="n">
        <v>15</v>
      </c>
      <c r="N1979" s="50" t="n">
        <v>11</v>
      </c>
      <c r="O1979" s="50" t="n">
        <v>6</v>
      </c>
      <c r="P1979" s="50" t="n">
        <v>5</v>
      </c>
      <c r="Q1979" s="50" t="n">
        <v>8</v>
      </c>
      <c r="R1979" s="50" t="n">
        <v>12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5</v>
      </c>
      <c r="AB1979" s="50" t="n">
        <v>0</v>
      </c>
      <c r="AC1979" s="50" t="n">
        <v>185</v>
      </c>
    </row>
    <row r="1980" customFormat="false" ht="12.75" hidden="false" customHeight="false" outlineLevel="0" collapsed="false">
      <c r="B1980" s="49" t="s">
        <v>533</v>
      </c>
      <c r="C1980" s="49" t="s">
        <v>534</v>
      </c>
      <c r="D1980" s="49" t="s">
        <v>571</v>
      </c>
      <c r="E1980" s="49" t="s">
        <v>572</v>
      </c>
      <c r="F1980" s="49" t="n">
        <v>7</v>
      </c>
      <c r="G1980" s="49" t="s">
        <v>877</v>
      </c>
      <c r="H1980" s="50" t="n">
        <v>155</v>
      </c>
      <c r="I1980" s="50" t="n">
        <v>0</v>
      </c>
      <c r="J1980" s="50" t="n">
        <v>0</v>
      </c>
      <c r="K1980" s="52" t="n">
        <v>0</v>
      </c>
      <c r="L1980" s="50" t="n">
        <v>87</v>
      </c>
      <c r="M1980" s="50" t="n">
        <v>62</v>
      </c>
      <c r="N1980" s="50" t="n">
        <v>4</v>
      </c>
      <c r="O1980" s="50" t="n">
        <v>1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290</v>
      </c>
      <c r="AB1980" s="50" t="n">
        <v>0</v>
      </c>
      <c r="AC1980" s="50" t="n">
        <v>42</v>
      </c>
    </row>
    <row r="1981" customFormat="false" ht="12.75" hidden="false" customHeight="false" outlineLevel="0" collapsed="false">
      <c r="B1981" s="49" t="s">
        <v>533</v>
      </c>
      <c r="C1981" s="49" t="s">
        <v>534</v>
      </c>
      <c r="D1981" s="49" t="s">
        <v>571</v>
      </c>
      <c r="E1981" s="49" t="s">
        <v>572</v>
      </c>
      <c r="F1981" s="49" t="n">
        <v>8</v>
      </c>
      <c r="G1981" s="49" t="s">
        <v>885</v>
      </c>
      <c r="H1981" s="50" t="n">
        <v>74</v>
      </c>
      <c r="I1981" s="50" t="n">
        <v>0</v>
      </c>
      <c r="J1981" s="50" t="n">
        <v>0</v>
      </c>
      <c r="K1981" s="52" t="n">
        <v>0</v>
      </c>
      <c r="L1981" s="50" t="n">
        <v>45</v>
      </c>
      <c r="M1981" s="50" t="n">
        <v>27</v>
      </c>
      <c r="N1981" s="50" t="n">
        <v>1</v>
      </c>
      <c r="O1981" s="50" t="n">
        <v>1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114</v>
      </c>
      <c r="AB1981" s="50" t="n">
        <v>0</v>
      </c>
      <c r="AC1981" s="50" t="n">
        <v>28</v>
      </c>
    </row>
    <row r="1982" customFormat="false" ht="12.75" hidden="false" customHeight="false" outlineLevel="0" collapsed="false">
      <c r="B1982" s="49" t="s">
        <v>533</v>
      </c>
      <c r="C1982" s="49" t="s">
        <v>534</v>
      </c>
      <c r="D1982" s="49" t="s">
        <v>571</v>
      </c>
      <c r="E1982" s="49" t="s">
        <v>572</v>
      </c>
      <c r="F1982" s="49" t="n">
        <v>10</v>
      </c>
      <c r="G1982" s="49" t="s">
        <v>879</v>
      </c>
      <c r="H1982" s="50" t="n">
        <v>26</v>
      </c>
      <c r="I1982" s="50" t="n">
        <v>17</v>
      </c>
      <c r="J1982" s="50" t="n">
        <v>0</v>
      </c>
      <c r="K1982" s="52" t="n">
        <v>0.653846153846154</v>
      </c>
      <c r="L1982" s="50" t="n">
        <v>1</v>
      </c>
      <c r="M1982" s="50" t="n">
        <v>3</v>
      </c>
      <c r="N1982" s="50" t="n">
        <v>1</v>
      </c>
      <c r="O1982" s="50" t="n">
        <v>1</v>
      </c>
      <c r="P1982" s="50" t="n">
        <v>2</v>
      </c>
      <c r="Q1982" s="50" t="n">
        <v>1</v>
      </c>
      <c r="R1982" s="50" t="n">
        <v>0</v>
      </c>
      <c r="S1982" s="50" t="n">
        <v>3</v>
      </c>
      <c r="T1982" s="50" t="n">
        <v>4</v>
      </c>
      <c r="U1982" s="50" t="n">
        <v>8</v>
      </c>
      <c r="V1982" s="50" t="n">
        <v>2</v>
      </c>
      <c r="W1982" s="50" t="n">
        <v>0</v>
      </c>
      <c r="X1982" s="50" t="n">
        <v>0</v>
      </c>
      <c r="Y1982" s="53" t="n">
        <v>0</v>
      </c>
      <c r="Z1982" s="74"/>
      <c r="AA1982" s="51" t="n">
        <v>29</v>
      </c>
      <c r="AB1982" s="50" t="n">
        <v>0</v>
      </c>
      <c r="AC1982" s="50" t="n">
        <v>1</v>
      </c>
    </row>
    <row r="1983" customFormat="false" ht="12.75" hidden="false" customHeight="false" outlineLevel="0" collapsed="false">
      <c r="B1983" s="49" t="s">
        <v>533</v>
      </c>
      <c r="C1983" s="49" t="s">
        <v>534</v>
      </c>
      <c r="D1983" s="49" t="s">
        <v>571</v>
      </c>
      <c r="E1983" s="49" t="s">
        <v>572</v>
      </c>
      <c r="F1983" s="49" t="n">
        <v>11</v>
      </c>
      <c r="G1983" s="49" t="s">
        <v>880</v>
      </c>
      <c r="H1983" s="50" t="n">
        <v>26</v>
      </c>
      <c r="I1983" s="50" t="n">
        <v>10</v>
      </c>
      <c r="J1983" s="50" t="n">
        <v>1</v>
      </c>
      <c r="K1983" s="52" t="n">
        <v>0.384615384615385</v>
      </c>
      <c r="L1983" s="50" t="n">
        <v>2</v>
      </c>
      <c r="M1983" s="50" t="n">
        <v>2</v>
      </c>
      <c r="N1983" s="50" t="n">
        <v>7</v>
      </c>
      <c r="O1983" s="50" t="n">
        <v>1</v>
      </c>
      <c r="P1983" s="50" t="n">
        <v>4</v>
      </c>
      <c r="Q1983" s="50" t="n">
        <v>0</v>
      </c>
      <c r="R1983" s="50" t="n">
        <v>2</v>
      </c>
      <c r="S1983" s="50" t="n">
        <v>3</v>
      </c>
      <c r="T1983" s="50" t="n">
        <v>2</v>
      </c>
      <c r="U1983" s="50" t="n">
        <v>0</v>
      </c>
      <c r="V1983" s="50" t="n">
        <v>1</v>
      </c>
      <c r="W1983" s="50" t="n">
        <v>1</v>
      </c>
      <c r="X1983" s="50" t="n">
        <v>0</v>
      </c>
      <c r="Y1983" s="53" t="n">
        <v>1</v>
      </c>
      <c r="Z1983" s="74"/>
      <c r="AA1983" s="51" t="n">
        <v>29</v>
      </c>
      <c r="AB1983" s="50" t="n">
        <v>0</v>
      </c>
      <c r="AC1983" s="50" t="n">
        <v>1</v>
      </c>
    </row>
    <row r="1984" customFormat="false" ht="12.75" hidden="false" customHeight="false" outlineLevel="0" collapsed="false">
      <c r="B1984" s="49" t="s">
        <v>533</v>
      </c>
      <c r="C1984" s="49" t="s">
        <v>534</v>
      </c>
      <c r="D1984" s="49" t="s">
        <v>571</v>
      </c>
      <c r="E1984" s="49" t="s">
        <v>572</v>
      </c>
      <c r="F1984" s="49" t="n">
        <v>12</v>
      </c>
      <c r="G1984" s="49" t="s">
        <v>881</v>
      </c>
      <c r="H1984" s="50" t="n">
        <v>209</v>
      </c>
      <c r="I1984" s="50" t="n">
        <v>3</v>
      </c>
      <c r="J1984" s="50" t="n">
        <v>0</v>
      </c>
      <c r="K1984" s="52" t="n">
        <v>0.0143540669856459</v>
      </c>
      <c r="L1984" s="50" t="n">
        <v>64</v>
      </c>
      <c r="M1984" s="50" t="n">
        <v>58</v>
      </c>
      <c r="N1984" s="50" t="n">
        <v>37</v>
      </c>
      <c r="O1984" s="50" t="n">
        <v>24</v>
      </c>
      <c r="P1984" s="50" t="n">
        <v>17</v>
      </c>
      <c r="Q1984" s="50" t="n">
        <v>6</v>
      </c>
      <c r="R1984" s="50" t="n">
        <v>2</v>
      </c>
      <c r="S1984" s="50" t="n">
        <v>0</v>
      </c>
      <c r="T1984" s="50" t="n">
        <v>1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5</v>
      </c>
      <c r="AB1984" s="50" t="n">
        <v>0</v>
      </c>
      <c r="AC1984" s="50" t="n">
        <v>60</v>
      </c>
    </row>
    <row r="1985" customFormat="false" ht="12.75" hidden="false" customHeight="false" outlineLevel="0" collapsed="false">
      <c r="B1985" s="49" t="s">
        <v>533</v>
      </c>
      <c r="C1985" s="49" t="s">
        <v>534</v>
      </c>
      <c r="D1985" s="49" t="s">
        <v>571</v>
      </c>
      <c r="E1985" s="49" t="s">
        <v>572</v>
      </c>
      <c r="F1985" s="49" t="n">
        <v>13</v>
      </c>
      <c r="G1985" s="49" t="s">
        <v>882</v>
      </c>
      <c r="H1985" s="50" t="n">
        <v>95</v>
      </c>
      <c r="I1985" s="50" t="n">
        <v>1</v>
      </c>
      <c r="J1985" s="50" t="n">
        <v>0</v>
      </c>
      <c r="K1985" s="52" t="n">
        <v>0.0105263157894737</v>
      </c>
      <c r="L1985" s="50" t="n">
        <v>13</v>
      </c>
      <c r="M1985" s="50" t="n">
        <v>20</v>
      </c>
      <c r="N1985" s="50" t="n">
        <v>31</v>
      </c>
      <c r="O1985" s="50" t="n">
        <v>14</v>
      </c>
      <c r="P1985" s="50" t="n">
        <v>8</v>
      </c>
      <c r="Q1985" s="50" t="n">
        <v>8</v>
      </c>
      <c r="R1985" s="50" t="n">
        <v>1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1</v>
      </c>
      <c r="AB1985" s="50" t="n">
        <v>0</v>
      </c>
      <c r="AC1985" s="50" t="n">
        <v>26</v>
      </c>
    </row>
    <row r="1986" customFormat="false" ht="12.75" hidden="false" customHeight="false" outlineLevel="0" collapsed="false">
      <c r="B1986" s="49" t="s">
        <v>533</v>
      </c>
      <c r="C1986" s="49" t="s">
        <v>534</v>
      </c>
      <c r="D1986" s="49" t="s">
        <v>571</v>
      </c>
      <c r="E1986" s="49" t="s">
        <v>572</v>
      </c>
      <c r="F1986" s="49" t="n">
        <v>14</v>
      </c>
      <c r="G1986" s="49" t="s">
        <v>883</v>
      </c>
      <c r="H1986" s="50" t="n">
        <v>79</v>
      </c>
      <c r="I1986" s="50" t="n">
        <v>34</v>
      </c>
      <c r="J1986" s="50" t="n">
        <v>20</v>
      </c>
      <c r="K1986" s="52" t="n">
        <v>0.430379746835443</v>
      </c>
      <c r="L1986" s="50" t="n">
        <v>7</v>
      </c>
      <c r="M1986" s="50" t="n">
        <v>14</v>
      </c>
      <c r="N1986" s="50" t="n">
        <v>11</v>
      </c>
      <c r="O1986" s="50" t="n">
        <v>8</v>
      </c>
      <c r="P1986" s="50" t="n">
        <v>1</v>
      </c>
      <c r="Q1986" s="50" t="n">
        <v>4</v>
      </c>
      <c r="R1986" s="50" t="n">
        <v>1</v>
      </c>
      <c r="S1986" s="50" t="n">
        <v>3</v>
      </c>
      <c r="T1986" s="50" t="n">
        <v>1</v>
      </c>
      <c r="U1986" s="50" t="n">
        <v>1</v>
      </c>
      <c r="V1986" s="50" t="n">
        <v>1</v>
      </c>
      <c r="W1986" s="50" t="n">
        <v>5</v>
      </c>
      <c r="X1986" s="50" t="n">
        <v>2</v>
      </c>
      <c r="Y1986" s="53" t="n">
        <v>20</v>
      </c>
      <c r="Z1986" s="74"/>
      <c r="AA1986" s="51" t="n">
        <v>26</v>
      </c>
      <c r="AB1986" s="50" t="n">
        <v>3</v>
      </c>
      <c r="AC1986" s="50" t="n">
        <v>132</v>
      </c>
    </row>
    <row r="1987" customFormat="false" ht="12.75" hidden="false" customHeight="false" outlineLevel="0" collapsed="false">
      <c r="B1987" s="49" t="s">
        <v>533</v>
      </c>
      <c r="C1987" s="49" t="s">
        <v>534</v>
      </c>
      <c r="D1987" s="49" t="s">
        <v>571</v>
      </c>
      <c r="E1987" s="49" t="s">
        <v>572</v>
      </c>
      <c r="F1987" s="49" t="n">
        <v>15</v>
      </c>
      <c r="G1987" s="49" t="s">
        <v>884</v>
      </c>
      <c r="H1987" s="50" t="n">
        <v>218</v>
      </c>
      <c r="I1987" s="50" t="n">
        <v>1</v>
      </c>
      <c r="J1987" s="50" t="n">
        <v>0</v>
      </c>
      <c r="K1987" s="52" t="n">
        <v>0.00458715596330275</v>
      </c>
      <c r="L1987" s="50" t="n">
        <v>32</v>
      </c>
      <c r="M1987" s="50" t="n">
        <v>51</v>
      </c>
      <c r="N1987" s="50" t="n">
        <v>63</v>
      </c>
      <c r="O1987" s="50" t="n">
        <v>48</v>
      </c>
      <c r="P1987" s="50" t="n">
        <v>19</v>
      </c>
      <c r="Q1987" s="50" t="n">
        <v>4</v>
      </c>
      <c r="R1987" s="50" t="n">
        <v>0</v>
      </c>
      <c r="S1987" s="50" t="n">
        <v>0</v>
      </c>
      <c r="T1987" s="50" t="n">
        <v>0</v>
      </c>
      <c r="U1987" s="50" t="n">
        <v>1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3</v>
      </c>
      <c r="AB1987" s="50" t="n">
        <v>6</v>
      </c>
      <c r="AC1987" s="50" t="n">
        <v>78</v>
      </c>
    </row>
    <row r="1988" customFormat="false" ht="12.75" hidden="false" customHeight="false" outlineLevel="0" collapsed="false">
      <c r="B1988" s="49" t="s">
        <v>533</v>
      </c>
      <c r="C1988" s="49" t="s">
        <v>534</v>
      </c>
      <c r="D1988" s="49" t="s">
        <v>571</v>
      </c>
      <c r="E1988" s="49" t="s">
        <v>572</v>
      </c>
      <c r="F1988" s="49" t="n">
        <v>16</v>
      </c>
      <c r="G1988" s="49" t="s">
        <v>48</v>
      </c>
      <c r="H1988" s="50" t="n">
        <v>4547</v>
      </c>
      <c r="I1988" s="50" t="n">
        <v>81</v>
      </c>
      <c r="J1988" s="50" t="n">
        <v>21</v>
      </c>
      <c r="K1988" s="52" t="n">
        <v>0.0178139432592918</v>
      </c>
      <c r="L1988" s="50" t="n">
        <v>1284</v>
      </c>
      <c r="M1988" s="50" t="n">
        <v>1209</v>
      </c>
      <c r="N1988" s="50" t="n">
        <v>880</v>
      </c>
      <c r="O1988" s="50" t="n">
        <v>617</v>
      </c>
      <c r="P1988" s="50" t="n">
        <v>309</v>
      </c>
      <c r="Q1988" s="50" t="n">
        <v>167</v>
      </c>
      <c r="R1988" s="50" t="n">
        <v>21</v>
      </c>
      <c r="S1988" s="50" t="n">
        <v>9</v>
      </c>
      <c r="T1988" s="50" t="n">
        <v>8</v>
      </c>
      <c r="U1988" s="50" t="n">
        <v>10</v>
      </c>
      <c r="V1988" s="50" t="n">
        <v>4</v>
      </c>
      <c r="W1988" s="50" t="n">
        <v>6</v>
      </c>
      <c r="X1988" s="50" t="n">
        <v>2</v>
      </c>
      <c r="Y1988" s="53" t="n">
        <v>21</v>
      </c>
      <c r="Z1988" s="74"/>
      <c r="AA1988" s="51" t="n">
        <v>1032</v>
      </c>
      <c r="AB1988" s="50" t="n">
        <v>2047</v>
      </c>
      <c r="AC1988" s="50" t="n">
        <v>2661</v>
      </c>
    </row>
    <row r="1989" customFormat="false" ht="12.75" hidden="false" customHeight="false" outlineLevel="0" collapsed="false">
      <c r="B1989" s="49" t="s">
        <v>533</v>
      </c>
      <c r="C1989" s="49" t="s">
        <v>534</v>
      </c>
      <c r="D1989" s="49" t="s">
        <v>573</v>
      </c>
      <c r="E1989" s="49" t="s">
        <v>574</v>
      </c>
      <c r="F1989" s="49" t="n">
        <v>1</v>
      </c>
      <c r="G1989" s="49" t="s">
        <v>871</v>
      </c>
      <c r="H1989" s="50" t="n">
        <v>2871</v>
      </c>
      <c r="I1989" s="50" t="n">
        <v>56</v>
      </c>
      <c r="J1989" s="50" t="n">
        <v>0</v>
      </c>
      <c r="K1989" s="52" t="n">
        <v>0.0195053988157436</v>
      </c>
      <c r="L1989" s="50" t="n">
        <v>877</v>
      </c>
      <c r="M1989" s="50" t="n">
        <v>697</v>
      </c>
      <c r="N1989" s="50" t="n">
        <v>536</v>
      </c>
      <c r="O1989" s="50" t="n">
        <v>399</v>
      </c>
      <c r="P1989" s="50" t="n">
        <v>177</v>
      </c>
      <c r="Q1989" s="50" t="n">
        <v>129</v>
      </c>
      <c r="R1989" s="50" t="n">
        <v>29</v>
      </c>
      <c r="S1989" s="50" t="n">
        <v>21</v>
      </c>
      <c r="T1989" s="50" t="n">
        <v>1</v>
      </c>
      <c r="U1989" s="50" t="n">
        <v>1</v>
      </c>
      <c r="V1989" s="50" t="n">
        <v>4</v>
      </c>
      <c r="W1989" s="50" t="n">
        <v>0</v>
      </c>
      <c r="X1989" s="50" t="n">
        <v>0</v>
      </c>
      <c r="Y1989" s="53" t="n">
        <v>0</v>
      </c>
      <c r="Z1989" s="74"/>
      <c r="AA1989" s="51" t="n">
        <v>194</v>
      </c>
      <c r="AB1989" s="50" t="n">
        <v>386</v>
      </c>
      <c r="AC1989" s="50" t="n">
        <v>2535</v>
      </c>
    </row>
    <row r="1990" customFormat="false" ht="12.75" hidden="false" customHeight="false" outlineLevel="0" collapsed="false">
      <c r="B1990" s="49" t="s">
        <v>533</v>
      </c>
      <c r="C1990" s="49" t="s">
        <v>534</v>
      </c>
      <c r="D1990" s="49" t="s">
        <v>573</v>
      </c>
      <c r="E1990" s="49" t="s">
        <v>574</v>
      </c>
      <c r="F1990" s="49" t="n">
        <v>2</v>
      </c>
      <c r="G1990" s="49" t="s">
        <v>872</v>
      </c>
      <c r="H1990" s="50" t="n">
        <v>1978</v>
      </c>
      <c r="I1990" s="50" t="n">
        <v>23</v>
      </c>
      <c r="J1990" s="50" t="n">
        <v>3</v>
      </c>
      <c r="K1990" s="52" t="n">
        <v>0.0116279069767442</v>
      </c>
      <c r="L1990" s="50" t="n">
        <v>925</v>
      </c>
      <c r="M1990" s="50" t="n">
        <v>402</v>
      </c>
      <c r="N1990" s="50" t="n">
        <v>285</v>
      </c>
      <c r="O1990" s="50" t="n">
        <v>187</v>
      </c>
      <c r="P1990" s="50" t="n">
        <v>110</v>
      </c>
      <c r="Q1990" s="50" t="n">
        <v>46</v>
      </c>
      <c r="R1990" s="50" t="n">
        <v>9</v>
      </c>
      <c r="S1990" s="50" t="n">
        <v>2</v>
      </c>
      <c r="T1990" s="50" t="n">
        <v>6</v>
      </c>
      <c r="U1990" s="50" t="n">
        <v>1</v>
      </c>
      <c r="V1990" s="50" t="n">
        <v>1</v>
      </c>
      <c r="W1990" s="50" t="n">
        <v>1</v>
      </c>
      <c r="X1990" s="50" t="n">
        <v>0</v>
      </c>
      <c r="Y1990" s="53" t="n">
        <v>3</v>
      </c>
      <c r="Z1990" s="74"/>
      <c r="AA1990" s="51" t="n">
        <v>1400</v>
      </c>
      <c r="AB1990" s="50" t="n">
        <v>2917</v>
      </c>
      <c r="AC1990" s="50" t="n">
        <v>3180</v>
      </c>
    </row>
    <row r="1991" customFormat="false" ht="12.75" hidden="false" customHeight="false" outlineLevel="0" collapsed="false">
      <c r="B1991" s="49" t="s">
        <v>533</v>
      </c>
      <c r="C1991" s="49" t="s">
        <v>534</v>
      </c>
      <c r="D1991" s="49" t="s">
        <v>573</v>
      </c>
      <c r="E1991" s="49" t="s">
        <v>574</v>
      </c>
      <c r="F1991" s="49" t="n">
        <v>3</v>
      </c>
      <c r="G1991" s="49" t="s">
        <v>873</v>
      </c>
      <c r="H1991" s="50" t="n">
        <v>2543</v>
      </c>
      <c r="I1991" s="50" t="n">
        <v>38</v>
      </c>
      <c r="J1991" s="50" t="n">
        <v>1</v>
      </c>
      <c r="K1991" s="52" t="n">
        <v>0.0149429807314196</v>
      </c>
      <c r="L1991" s="50" t="n">
        <v>969</v>
      </c>
      <c r="M1991" s="50" t="n">
        <v>635</v>
      </c>
      <c r="N1991" s="50" t="n">
        <v>438</v>
      </c>
      <c r="O1991" s="50" t="n">
        <v>245</v>
      </c>
      <c r="P1991" s="50" t="n">
        <v>124</v>
      </c>
      <c r="Q1991" s="50" t="n">
        <v>94</v>
      </c>
      <c r="R1991" s="50" t="n">
        <v>23</v>
      </c>
      <c r="S1991" s="50" t="n">
        <v>10</v>
      </c>
      <c r="T1991" s="50" t="n">
        <v>2</v>
      </c>
      <c r="U1991" s="50" t="n">
        <v>2</v>
      </c>
      <c r="V1991" s="50" t="n">
        <v>0</v>
      </c>
      <c r="W1991" s="50" t="n">
        <v>0</v>
      </c>
      <c r="X1991" s="50" t="n">
        <v>0</v>
      </c>
      <c r="Y1991" s="53" t="n">
        <v>1</v>
      </c>
      <c r="Z1991" s="74"/>
      <c r="AA1991" s="51" t="n">
        <v>435</v>
      </c>
      <c r="AB1991" s="50" t="n">
        <v>1138</v>
      </c>
      <c r="AC1991" s="50" t="n">
        <v>3191</v>
      </c>
    </row>
    <row r="1992" customFormat="false" ht="12.75" hidden="false" customHeight="false" outlineLevel="0" collapsed="false">
      <c r="B1992" s="49" t="s">
        <v>533</v>
      </c>
      <c r="C1992" s="49" t="s">
        <v>534</v>
      </c>
      <c r="D1992" s="49" t="s">
        <v>573</v>
      </c>
      <c r="E1992" s="49" t="s">
        <v>574</v>
      </c>
      <c r="F1992" s="49" t="n">
        <v>4</v>
      </c>
      <c r="G1992" s="49" t="s">
        <v>874</v>
      </c>
      <c r="H1992" s="50" t="n">
        <v>58</v>
      </c>
      <c r="I1992" s="50" t="n">
        <v>0</v>
      </c>
      <c r="J1992" s="50" t="n">
        <v>0</v>
      </c>
      <c r="K1992" s="52" t="n">
        <v>0</v>
      </c>
      <c r="L1992" s="50" t="n">
        <v>21</v>
      </c>
      <c r="M1992" s="50" t="n">
        <v>16</v>
      </c>
      <c r="N1992" s="50" t="n">
        <v>16</v>
      </c>
      <c r="O1992" s="50" t="n">
        <v>4</v>
      </c>
      <c r="P1992" s="50" t="n">
        <v>0</v>
      </c>
      <c r="Q1992" s="50" t="n">
        <v>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4</v>
      </c>
      <c r="AB1992" s="50" t="n">
        <v>16</v>
      </c>
      <c r="AC1992" s="50" t="n">
        <v>67</v>
      </c>
    </row>
    <row r="1993" customFormat="false" ht="12.75" hidden="false" customHeight="false" outlineLevel="0" collapsed="false">
      <c r="B1993" s="49" t="s">
        <v>533</v>
      </c>
      <c r="C1993" s="49" t="s">
        <v>534</v>
      </c>
      <c r="D1993" s="49" t="s">
        <v>573</v>
      </c>
      <c r="E1993" s="49" t="s">
        <v>574</v>
      </c>
      <c r="F1993" s="49" t="n">
        <v>5</v>
      </c>
      <c r="G1993" s="49" t="s">
        <v>875</v>
      </c>
      <c r="H1993" s="50" t="n">
        <v>416</v>
      </c>
      <c r="I1993" s="50" t="n">
        <v>0</v>
      </c>
      <c r="J1993" s="50" t="n">
        <v>0</v>
      </c>
      <c r="K1993" s="52" t="n">
        <v>0</v>
      </c>
      <c r="L1993" s="50" t="n">
        <v>133</v>
      </c>
      <c r="M1993" s="50" t="n">
        <v>108</v>
      </c>
      <c r="N1993" s="50" t="n">
        <v>79</v>
      </c>
      <c r="O1993" s="50" t="n">
        <v>71</v>
      </c>
      <c r="P1993" s="50" t="n">
        <v>9</v>
      </c>
      <c r="Q1993" s="50" t="n">
        <v>16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47</v>
      </c>
      <c r="AB1993" s="50" t="n">
        <v>11</v>
      </c>
      <c r="AC1993" s="50" t="n">
        <v>380</v>
      </c>
    </row>
    <row r="1994" customFormat="false" ht="12.75" hidden="false" customHeight="false" outlineLevel="0" collapsed="false">
      <c r="B1994" s="49" t="s">
        <v>533</v>
      </c>
      <c r="C1994" s="49" t="s">
        <v>534</v>
      </c>
      <c r="D1994" s="49" t="s">
        <v>573</v>
      </c>
      <c r="E1994" s="49" t="s">
        <v>574</v>
      </c>
      <c r="F1994" s="49" t="n">
        <v>6</v>
      </c>
      <c r="G1994" s="49" t="s">
        <v>876</v>
      </c>
      <c r="H1994" s="50" t="n">
        <v>491</v>
      </c>
      <c r="I1994" s="50" t="n">
        <v>4</v>
      </c>
      <c r="J1994" s="50" t="n">
        <v>0</v>
      </c>
      <c r="K1994" s="52" t="n">
        <v>0.00814663951120163</v>
      </c>
      <c r="L1994" s="50" t="n">
        <v>139</v>
      </c>
      <c r="M1994" s="50" t="n">
        <v>137</v>
      </c>
      <c r="N1994" s="50" t="n">
        <v>102</v>
      </c>
      <c r="O1994" s="50" t="n">
        <v>85</v>
      </c>
      <c r="P1994" s="50" t="n">
        <v>20</v>
      </c>
      <c r="Q1994" s="50" t="n">
        <v>4</v>
      </c>
      <c r="R1994" s="50" t="n">
        <v>1</v>
      </c>
      <c r="S1994" s="50" t="n">
        <v>1</v>
      </c>
      <c r="T1994" s="50" t="n">
        <v>2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287</v>
      </c>
      <c r="AB1994" s="50" t="n">
        <v>0</v>
      </c>
      <c r="AC1994" s="50" t="n">
        <v>712</v>
      </c>
    </row>
    <row r="1995" customFormat="false" ht="12.75" hidden="false" customHeight="false" outlineLevel="0" collapsed="false">
      <c r="B1995" s="49" t="s">
        <v>533</v>
      </c>
      <c r="C1995" s="49" t="s">
        <v>534</v>
      </c>
      <c r="D1995" s="49" t="s">
        <v>573</v>
      </c>
      <c r="E1995" s="49" t="s">
        <v>574</v>
      </c>
      <c r="F1995" s="49" t="n">
        <v>7</v>
      </c>
      <c r="G1995" s="49" t="s">
        <v>877</v>
      </c>
      <c r="H1995" s="50" t="n">
        <v>599</v>
      </c>
      <c r="I1995" s="50" t="n">
        <v>2</v>
      </c>
      <c r="J1995" s="50" t="n">
        <v>1</v>
      </c>
      <c r="K1995" s="52" t="n">
        <v>0.00333889816360601</v>
      </c>
      <c r="L1995" s="50" t="n">
        <v>186</v>
      </c>
      <c r="M1995" s="50" t="n">
        <v>275</v>
      </c>
      <c r="N1995" s="50" t="n">
        <v>5</v>
      </c>
      <c r="O1995" s="50" t="n">
        <v>124</v>
      </c>
      <c r="P1995" s="50" t="n">
        <v>1</v>
      </c>
      <c r="Q1995" s="50" t="n">
        <v>6</v>
      </c>
      <c r="R1995" s="50" t="n">
        <v>0</v>
      </c>
      <c r="S1995" s="50" t="n">
        <v>1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1</v>
      </c>
      <c r="Z1995" s="74"/>
      <c r="AA1995" s="51" t="n">
        <v>864</v>
      </c>
      <c r="AB1995" s="50" t="n">
        <v>166</v>
      </c>
      <c r="AC1995" s="50" t="n">
        <v>174</v>
      </c>
    </row>
    <row r="1996" customFormat="false" ht="12.75" hidden="false" customHeight="false" outlineLevel="0" collapsed="false">
      <c r="B1996" s="49" t="s">
        <v>533</v>
      </c>
      <c r="C1996" s="49" t="s">
        <v>534</v>
      </c>
      <c r="D1996" s="49" t="s">
        <v>573</v>
      </c>
      <c r="E1996" s="49" t="s">
        <v>574</v>
      </c>
      <c r="F1996" s="49" t="n">
        <v>9</v>
      </c>
      <c r="G1996" s="49" t="s">
        <v>878</v>
      </c>
      <c r="H1996" s="50" t="n">
        <v>97</v>
      </c>
      <c r="I1996" s="50" t="n">
        <v>0</v>
      </c>
      <c r="J1996" s="50" t="n">
        <v>0</v>
      </c>
      <c r="K1996" s="52" t="n">
        <v>0</v>
      </c>
      <c r="L1996" s="50" t="n">
        <v>8</v>
      </c>
      <c r="M1996" s="50" t="n">
        <v>33</v>
      </c>
      <c r="N1996" s="50" t="n">
        <v>35</v>
      </c>
      <c r="O1996" s="50" t="n">
        <v>17</v>
      </c>
      <c r="P1996" s="50" t="n">
        <v>3</v>
      </c>
      <c r="Q1996" s="50" t="n">
        <v>1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3</v>
      </c>
      <c r="AB1996" s="50" t="n">
        <v>0</v>
      </c>
      <c r="AC1996" s="50" t="n">
        <v>252</v>
      </c>
    </row>
    <row r="1997" customFormat="false" ht="12.75" hidden="false" customHeight="false" outlineLevel="0" collapsed="false">
      <c r="B1997" s="49" t="s">
        <v>533</v>
      </c>
      <c r="C1997" s="49" t="s">
        <v>534</v>
      </c>
      <c r="D1997" s="49" t="s">
        <v>573</v>
      </c>
      <c r="E1997" s="49" t="s">
        <v>574</v>
      </c>
      <c r="F1997" s="49" t="n">
        <v>10</v>
      </c>
      <c r="G1997" s="49" t="s">
        <v>879</v>
      </c>
      <c r="H1997" s="50" t="n">
        <v>104</v>
      </c>
      <c r="I1997" s="50" t="n">
        <v>0</v>
      </c>
      <c r="J1997" s="50" t="n">
        <v>0</v>
      </c>
      <c r="K1997" s="52" t="n">
        <v>0</v>
      </c>
      <c r="L1997" s="50" t="n">
        <v>52</v>
      </c>
      <c r="M1997" s="50" t="n">
        <v>32</v>
      </c>
      <c r="N1997" s="50" t="n">
        <v>13</v>
      </c>
      <c r="O1997" s="50" t="n">
        <v>6</v>
      </c>
      <c r="P1997" s="50" t="n">
        <v>0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1</v>
      </c>
      <c r="AB1997" s="50" t="n">
        <v>0</v>
      </c>
      <c r="AC1997" s="50" t="n">
        <v>118</v>
      </c>
    </row>
    <row r="1998" customFormat="false" ht="12.75" hidden="false" customHeight="false" outlineLevel="0" collapsed="false">
      <c r="B1998" s="49" t="s">
        <v>533</v>
      </c>
      <c r="C1998" s="49" t="s">
        <v>534</v>
      </c>
      <c r="D1998" s="49" t="s">
        <v>573</v>
      </c>
      <c r="E1998" s="49" t="s">
        <v>574</v>
      </c>
      <c r="F1998" s="49" t="n">
        <v>11</v>
      </c>
      <c r="G1998" s="49" t="s">
        <v>880</v>
      </c>
      <c r="H1998" s="50" t="n">
        <v>74</v>
      </c>
      <c r="I1998" s="50" t="n">
        <v>4</v>
      </c>
      <c r="J1998" s="50" t="n">
        <v>0</v>
      </c>
      <c r="K1998" s="52" t="n">
        <v>0.0540540540540541</v>
      </c>
      <c r="L1998" s="50" t="n">
        <v>24</v>
      </c>
      <c r="M1998" s="50" t="n">
        <v>8</v>
      </c>
      <c r="N1998" s="50" t="n">
        <v>17</v>
      </c>
      <c r="O1998" s="50" t="n">
        <v>12</v>
      </c>
      <c r="P1998" s="50" t="n">
        <v>5</v>
      </c>
      <c r="Q1998" s="50" t="n">
        <v>4</v>
      </c>
      <c r="R1998" s="50" t="n">
        <v>2</v>
      </c>
      <c r="S1998" s="50" t="n">
        <v>1</v>
      </c>
      <c r="T1998" s="50" t="n">
        <v>1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11</v>
      </c>
      <c r="AB1998" s="50" t="n">
        <v>0</v>
      </c>
      <c r="AC1998" s="50" t="n">
        <v>59</v>
      </c>
    </row>
    <row r="1999" customFormat="false" ht="12.75" hidden="false" customHeight="false" outlineLevel="0" collapsed="false">
      <c r="B1999" s="49" t="s">
        <v>533</v>
      </c>
      <c r="C1999" s="49" t="s">
        <v>534</v>
      </c>
      <c r="D1999" s="49" t="s">
        <v>573</v>
      </c>
      <c r="E1999" s="49" t="s">
        <v>574</v>
      </c>
      <c r="F1999" s="49" t="n">
        <v>12</v>
      </c>
      <c r="G1999" s="49" t="s">
        <v>881</v>
      </c>
      <c r="H1999" s="50" t="n">
        <v>446</v>
      </c>
      <c r="I1999" s="50" t="n">
        <v>8</v>
      </c>
      <c r="J1999" s="50" t="n">
        <v>2</v>
      </c>
      <c r="K1999" s="52" t="n">
        <v>0.0179372197309417</v>
      </c>
      <c r="L1999" s="50" t="n">
        <v>147</v>
      </c>
      <c r="M1999" s="50" t="n">
        <v>151</v>
      </c>
      <c r="N1999" s="50" t="n">
        <v>73</v>
      </c>
      <c r="O1999" s="50" t="n">
        <v>34</v>
      </c>
      <c r="P1999" s="50" t="n">
        <v>23</v>
      </c>
      <c r="Q1999" s="50" t="n">
        <v>10</v>
      </c>
      <c r="R1999" s="50" t="n">
        <v>1</v>
      </c>
      <c r="S1999" s="50" t="n">
        <v>2</v>
      </c>
      <c r="T1999" s="50" t="n">
        <v>2</v>
      </c>
      <c r="U1999" s="50" t="n">
        <v>1</v>
      </c>
      <c r="V1999" s="50" t="n">
        <v>0</v>
      </c>
      <c r="W1999" s="50" t="n">
        <v>0</v>
      </c>
      <c r="X1999" s="50" t="n">
        <v>0</v>
      </c>
      <c r="Y1999" s="53" t="n">
        <v>2</v>
      </c>
      <c r="Z1999" s="74"/>
      <c r="AA1999" s="51" t="n">
        <v>75</v>
      </c>
      <c r="AB1999" s="50" t="n">
        <v>5</v>
      </c>
      <c r="AC1999" s="50" t="n">
        <v>722</v>
      </c>
    </row>
    <row r="2000" customFormat="false" ht="12.75" hidden="false" customHeight="false" outlineLevel="0" collapsed="false">
      <c r="B2000" s="49" t="s">
        <v>533</v>
      </c>
      <c r="C2000" s="49" t="s">
        <v>534</v>
      </c>
      <c r="D2000" s="49" t="s">
        <v>573</v>
      </c>
      <c r="E2000" s="49" t="s">
        <v>574</v>
      </c>
      <c r="F2000" s="49" t="n">
        <v>13</v>
      </c>
      <c r="G2000" s="49" t="s">
        <v>882</v>
      </c>
      <c r="H2000" s="50" t="n">
        <v>179</v>
      </c>
      <c r="I2000" s="50" t="n">
        <v>3</v>
      </c>
      <c r="J2000" s="50" t="n">
        <v>0</v>
      </c>
      <c r="K2000" s="52" t="n">
        <v>0.0167597765363128</v>
      </c>
      <c r="L2000" s="50" t="n">
        <v>53</v>
      </c>
      <c r="M2000" s="50" t="n">
        <v>56</v>
      </c>
      <c r="N2000" s="50" t="n">
        <v>28</v>
      </c>
      <c r="O2000" s="50" t="n">
        <v>23</v>
      </c>
      <c r="P2000" s="50" t="n">
        <v>10</v>
      </c>
      <c r="Q2000" s="50" t="n">
        <v>6</v>
      </c>
      <c r="R2000" s="50" t="n">
        <v>0</v>
      </c>
      <c r="S2000" s="50" t="n">
        <v>3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59</v>
      </c>
      <c r="AB2000" s="50" t="n">
        <v>27</v>
      </c>
      <c r="AC2000" s="50" t="n">
        <v>676</v>
      </c>
    </row>
    <row r="2001" customFormat="false" ht="12.75" hidden="false" customHeight="false" outlineLevel="0" collapsed="false">
      <c r="B2001" s="49" t="s">
        <v>533</v>
      </c>
      <c r="C2001" s="49" t="s">
        <v>534</v>
      </c>
      <c r="D2001" s="49" t="s">
        <v>573</v>
      </c>
      <c r="E2001" s="49" t="s">
        <v>574</v>
      </c>
      <c r="F2001" s="49" t="n">
        <v>14</v>
      </c>
      <c r="G2001" s="49" t="s">
        <v>883</v>
      </c>
      <c r="H2001" s="50" t="n">
        <v>203</v>
      </c>
      <c r="I2001" s="50" t="n">
        <v>36</v>
      </c>
      <c r="J2001" s="50" t="n">
        <v>2</v>
      </c>
      <c r="K2001" s="52" t="n">
        <v>0.177339901477833</v>
      </c>
      <c r="L2001" s="50" t="n">
        <v>43</v>
      </c>
      <c r="M2001" s="50" t="n">
        <v>47</v>
      </c>
      <c r="N2001" s="50" t="n">
        <v>25</v>
      </c>
      <c r="O2001" s="50" t="n">
        <v>34</v>
      </c>
      <c r="P2001" s="50" t="n">
        <v>9</v>
      </c>
      <c r="Q2001" s="50" t="n">
        <v>9</v>
      </c>
      <c r="R2001" s="50" t="n">
        <v>11</v>
      </c>
      <c r="S2001" s="50" t="n">
        <v>3</v>
      </c>
      <c r="T2001" s="50" t="n">
        <v>8</v>
      </c>
      <c r="U2001" s="50" t="n">
        <v>5</v>
      </c>
      <c r="V2001" s="50" t="n">
        <v>1</v>
      </c>
      <c r="W2001" s="50" t="n">
        <v>5</v>
      </c>
      <c r="X2001" s="50" t="n">
        <v>1</v>
      </c>
      <c r="Y2001" s="53" t="n">
        <v>2</v>
      </c>
      <c r="Z2001" s="74"/>
      <c r="AA2001" s="51" t="n">
        <v>267</v>
      </c>
      <c r="AB2001" s="50" t="n">
        <v>18</v>
      </c>
      <c r="AC2001" s="50" t="n">
        <v>362</v>
      </c>
    </row>
    <row r="2002" customFormat="false" ht="12.75" hidden="false" customHeight="false" outlineLevel="0" collapsed="false">
      <c r="B2002" s="49" t="s">
        <v>533</v>
      </c>
      <c r="C2002" s="49" t="s">
        <v>534</v>
      </c>
      <c r="D2002" s="49" t="s">
        <v>573</v>
      </c>
      <c r="E2002" s="49" t="s">
        <v>574</v>
      </c>
      <c r="F2002" s="49" t="n">
        <v>15</v>
      </c>
      <c r="G2002" s="49" t="s">
        <v>884</v>
      </c>
      <c r="H2002" s="50" t="n">
        <v>443</v>
      </c>
      <c r="I2002" s="50" t="n">
        <v>10</v>
      </c>
      <c r="J2002" s="50" t="n">
        <v>3</v>
      </c>
      <c r="K2002" s="52" t="n">
        <v>0.0225733634311512</v>
      </c>
      <c r="L2002" s="50" t="n">
        <v>162</v>
      </c>
      <c r="M2002" s="50" t="n">
        <v>121</v>
      </c>
      <c r="N2002" s="50" t="n">
        <v>78</v>
      </c>
      <c r="O2002" s="50" t="n">
        <v>54</v>
      </c>
      <c r="P2002" s="50" t="n">
        <v>15</v>
      </c>
      <c r="Q2002" s="50" t="n">
        <v>3</v>
      </c>
      <c r="R2002" s="50" t="n">
        <v>1</v>
      </c>
      <c r="S2002" s="50" t="n">
        <v>2</v>
      </c>
      <c r="T2002" s="50" t="n">
        <v>0</v>
      </c>
      <c r="U2002" s="50" t="n">
        <v>2</v>
      </c>
      <c r="V2002" s="50" t="n">
        <v>1</v>
      </c>
      <c r="W2002" s="50" t="n">
        <v>0</v>
      </c>
      <c r="X2002" s="50" t="n">
        <v>1</v>
      </c>
      <c r="Y2002" s="53" t="n">
        <v>3</v>
      </c>
      <c r="Z2002" s="74"/>
      <c r="AA2002" s="51" t="n">
        <v>104</v>
      </c>
      <c r="AB2002" s="50" t="n">
        <v>83</v>
      </c>
      <c r="AC2002" s="50" t="n">
        <v>628</v>
      </c>
    </row>
    <row r="2003" customFormat="false" ht="12.75" hidden="false" customHeight="false" outlineLevel="0" collapsed="false">
      <c r="B2003" s="49" t="s">
        <v>533</v>
      </c>
      <c r="C2003" s="49" t="s">
        <v>534</v>
      </c>
      <c r="D2003" s="49" t="s">
        <v>573</v>
      </c>
      <c r="E2003" s="49" t="s">
        <v>574</v>
      </c>
      <c r="F2003" s="49" t="n">
        <v>16</v>
      </c>
      <c r="G2003" s="49" t="s">
        <v>48</v>
      </c>
      <c r="H2003" s="50" t="n">
        <v>10502</v>
      </c>
      <c r="I2003" s="50" t="n">
        <v>184</v>
      </c>
      <c r="J2003" s="50" t="n">
        <v>12</v>
      </c>
      <c r="K2003" s="52" t="n">
        <v>0.0175204722909922</v>
      </c>
      <c r="L2003" s="50" t="n">
        <v>3739</v>
      </c>
      <c r="M2003" s="50" t="n">
        <v>2718</v>
      </c>
      <c r="N2003" s="50" t="n">
        <v>1730</v>
      </c>
      <c r="O2003" s="50" t="n">
        <v>1295</v>
      </c>
      <c r="P2003" s="50" t="n">
        <v>506</v>
      </c>
      <c r="Q2003" s="50" t="n">
        <v>330</v>
      </c>
      <c r="R2003" s="50" t="n">
        <v>77</v>
      </c>
      <c r="S2003" s="50" t="n">
        <v>46</v>
      </c>
      <c r="T2003" s="50" t="n">
        <v>22</v>
      </c>
      <c r="U2003" s="50" t="n">
        <v>12</v>
      </c>
      <c r="V2003" s="50" t="n">
        <v>7</v>
      </c>
      <c r="W2003" s="50" t="n">
        <v>6</v>
      </c>
      <c r="X2003" s="50" t="n">
        <v>2</v>
      </c>
      <c r="Y2003" s="53" t="n">
        <v>12</v>
      </c>
      <c r="Z2003" s="74"/>
      <c r="AA2003" s="51" t="n">
        <v>3751</v>
      </c>
      <c r="AB2003" s="50" t="n">
        <v>4767</v>
      </c>
      <c r="AC2003" s="50" t="n">
        <v>13056</v>
      </c>
    </row>
    <row r="2004" customFormat="false" ht="12.75" hidden="false" customHeight="false" outlineLevel="0" collapsed="false">
      <c r="B2004" s="49" t="s">
        <v>533</v>
      </c>
      <c r="C2004" s="49" t="s">
        <v>534</v>
      </c>
      <c r="D2004" s="49" t="s">
        <v>575</v>
      </c>
      <c r="E2004" s="49" t="s">
        <v>576</v>
      </c>
      <c r="F2004" s="49" t="n">
        <v>1</v>
      </c>
      <c r="G2004" s="49" t="s">
        <v>871</v>
      </c>
      <c r="H2004" s="50" t="n">
        <v>2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1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</v>
      </c>
    </row>
    <row r="2005" customFormat="false" ht="12.75" hidden="false" customHeight="false" outlineLevel="0" collapsed="false">
      <c r="B2005" s="49" t="s">
        <v>533</v>
      </c>
      <c r="C2005" s="49" t="s">
        <v>534</v>
      </c>
      <c r="D2005" s="49" t="s">
        <v>575</v>
      </c>
      <c r="E2005" s="49" t="s">
        <v>576</v>
      </c>
      <c r="F2005" s="49" t="n">
        <v>2</v>
      </c>
      <c r="G2005" s="49" t="s">
        <v>872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3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3</v>
      </c>
    </row>
    <row r="2006" customFormat="false" ht="12.75" hidden="false" customHeight="false" outlineLevel="0" collapsed="false">
      <c r="B2006" s="49" t="s">
        <v>533</v>
      </c>
      <c r="C2006" s="49" t="s">
        <v>534</v>
      </c>
      <c r="D2006" s="49" t="s">
        <v>575</v>
      </c>
      <c r="E2006" s="49" t="s">
        <v>576</v>
      </c>
      <c r="F2006" s="49" t="n">
        <v>3</v>
      </c>
      <c r="G2006" s="49" t="s">
        <v>873</v>
      </c>
      <c r="H2006" s="50" t="n">
        <v>8</v>
      </c>
      <c r="I2006" s="50" t="n">
        <v>0</v>
      </c>
      <c r="J2006" s="50" t="n">
        <v>0</v>
      </c>
      <c r="K2006" s="52" t="n">
        <v>0</v>
      </c>
      <c r="L2006" s="50" t="n">
        <v>8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7</v>
      </c>
    </row>
    <row r="2007" customFormat="false" ht="12.75" hidden="false" customHeight="false" outlineLevel="0" collapsed="false">
      <c r="B2007" s="49" t="s">
        <v>533</v>
      </c>
      <c r="C2007" s="49" t="s">
        <v>534</v>
      </c>
      <c r="D2007" s="49" t="s">
        <v>575</v>
      </c>
      <c r="E2007" s="49" t="s">
        <v>576</v>
      </c>
      <c r="F2007" s="49" t="n">
        <v>16</v>
      </c>
      <c r="G2007" s="49" t="s">
        <v>48</v>
      </c>
      <c r="H2007" s="50" t="n">
        <v>13</v>
      </c>
      <c r="I2007" s="50" t="n">
        <v>0</v>
      </c>
      <c r="J2007" s="50" t="n">
        <v>0</v>
      </c>
      <c r="K2007" s="52" t="n">
        <v>0</v>
      </c>
      <c r="L2007" s="50" t="n">
        <v>11</v>
      </c>
      <c r="M2007" s="50" t="n">
        <v>0</v>
      </c>
      <c r="N2007" s="50" t="n">
        <v>1</v>
      </c>
      <c r="O2007" s="50" t="n">
        <v>0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12</v>
      </c>
    </row>
    <row r="2008" customFormat="false" ht="12.75" hidden="false" customHeight="false" outlineLevel="0" collapsed="false">
      <c r="B2008" s="49" t="s">
        <v>533</v>
      </c>
      <c r="C2008" s="49" t="s">
        <v>534</v>
      </c>
      <c r="D2008" s="49" t="s">
        <v>577</v>
      </c>
      <c r="E2008" s="49" t="s">
        <v>578</v>
      </c>
      <c r="F2008" s="49" t="n">
        <v>1</v>
      </c>
      <c r="G2008" s="49" t="s">
        <v>871</v>
      </c>
      <c r="H2008" s="50" t="n">
        <v>16</v>
      </c>
      <c r="I2008" s="50" t="n">
        <v>0</v>
      </c>
      <c r="J2008" s="50" t="n">
        <v>0</v>
      </c>
      <c r="K2008" s="52" t="n">
        <v>0</v>
      </c>
      <c r="L2008" s="50" t="n">
        <v>11</v>
      </c>
      <c r="M2008" s="50" t="n">
        <v>2</v>
      </c>
      <c r="N2008" s="50" t="n">
        <v>2</v>
      </c>
      <c r="O2008" s="50" t="n">
        <v>0</v>
      </c>
      <c r="P2008" s="50" t="n">
        <v>1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6</v>
      </c>
    </row>
    <row r="2009" customFormat="false" ht="12.75" hidden="false" customHeight="false" outlineLevel="0" collapsed="false">
      <c r="B2009" s="49" t="s">
        <v>533</v>
      </c>
      <c r="C2009" s="49" t="s">
        <v>534</v>
      </c>
      <c r="D2009" s="49" t="s">
        <v>577</v>
      </c>
      <c r="E2009" s="49" t="s">
        <v>578</v>
      </c>
      <c r="F2009" s="49" t="n">
        <v>2</v>
      </c>
      <c r="G2009" s="49" t="s">
        <v>872</v>
      </c>
      <c r="H2009" s="50" t="n">
        <v>3</v>
      </c>
      <c r="I2009" s="50" t="n">
        <v>0</v>
      </c>
      <c r="J2009" s="50" t="n">
        <v>0</v>
      </c>
      <c r="K2009" s="52" t="n">
        <v>0</v>
      </c>
      <c r="L2009" s="50" t="n">
        <v>3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3</v>
      </c>
    </row>
    <row r="2010" customFormat="false" ht="12.75" hidden="false" customHeight="false" outlineLevel="0" collapsed="false">
      <c r="B2010" s="49" t="s">
        <v>533</v>
      </c>
      <c r="C2010" s="49" t="s">
        <v>534</v>
      </c>
      <c r="D2010" s="49" t="s">
        <v>577</v>
      </c>
      <c r="E2010" s="49" t="s">
        <v>578</v>
      </c>
      <c r="F2010" s="49" t="n">
        <v>12</v>
      </c>
      <c r="G2010" s="49" t="s">
        <v>881</v>
      </c>
      <c r="H2010" s="50" t="n">
        <v>1</v>
      </c>
      <c r="I2010" s="50" t="n">
        <v>1</v>
      </c>
      <c r="J2010" s="50" t="n">
        <v>0</v>
      </c>
      <c r="K2010" s="52" t="n">
        <v>1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1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1</v>
      </c>
    </row>
    <row r="2011" customFormat="false" ht="12.75" hidden="false" customHeight="false" outlineLevel="0" collapsed="false">
      <c r="B2011" s="49" t="s">
        <v>533</v>
      </c>
      <c r="C2011" s="49" t="s">
        <v>534</v>
      </c>
      <c r="D2011" s="49" t="s">
        <v>577</v>
      </c>
      <c r="E2011" s="49" t="s">
        <v>578</v>
      </c>
      <c r="F2011" s="49" t="n">
        <v>16</v>
      </c>
      <c r="G2011" s="49" t="s">
        <v>48</v>
      </c>
      <c r="H2011" s="50" t="n">
        <v>20</v>
      </c>
      <c r="I2011" s="50" t="n">
        <v>1</v>
      </c>
      <c r="J2011" s="50" t="n">
        <v>0</v>
      </c>
      <c r="K2011" s="52" t="n">
        <v>0.05</v>
      </c>
      <c r="L2011" s="50" t="n">
        <v>14</v>
      </c>
      <c r="M2011" s="50" t="n">
        <v>2</v>
      </c>
      <c r="N2011" s="50" t="n">
        <v>2</v>
      </c>
      <c r="O2011" s="50" t="n">
        <v>0</v>
      </c>
      <c r="P2011" s="50" t="n">
        <v>1</v>
      </c>
      <c r="Q2011" s="50" t="n">
        <v>0</v>
      </c>
      <c r="R2011" s="50" t="n">
        <v>0</v>
      </c>
      <c r="S2011" s="50" t="n">
        <v>0</v>
      </c>
      <c r="T2011" s="50" t="n">
        <v>1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20</v>
      </c>
    </row>
    <row r="2012" customFormat="false" ht="12.75" hidden="false" customHeight="false" outlineLevel="0" collapsed="false">
      <c r="B2012" s="49" t="s">
        <v>533</v>
      </c>
      <c r="C2012" s="49" t="s">
        <v>534</v>
      </c>
      <c r="D2012" s="49" t="s">
        <v>579</v>
      </c>
      <c r="E2012" s="49" t="s">
        <v>580</v>
      </c>
      <c r="F2012" s="49" t="n">
        <v>12</v>
      </c>
      <c r="G2012" s="49" t="s">
        <v>881</v>
      </c>
      <c r="H2012" s="50" t="n">
        <v>1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1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33</v>
      </c>
      <c r="C2013" s="49" t="s">
        <v>534</v>
      </c>
      <c r="D2013" s="49" t="s">
        <v>579</v>
      </c>
      <c r="E2013" s="49" t="s">
        <v>580</v>
      </c>
      <c r="F2013" s="49" t="n">
        <v>13</v>
      </c>
      <c r="G2013" s="49" t="s">
        <v>882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</v>
      </c>
    </row>
    <row r="2014" customFormat="false" ht="12.75" hidden="false" customHeight="false" outlineLevel="0" collapsed="false">
      <c r="B2014" s="49" t="s">
        <v>533</v>
      </c>
      <c r="C2014" s="49" t="s">
        <v>534</v>
      </c>
      <c r="D2014" s="49" t="s">
        <v>579</v>
      </c>
      <c r="E2014" s="49" t="s">
        <v>580</v>
      </c>
      <c r="F2014" s="49" t="n">
        <v>14</v>
      </c>
      <c r="G2014" s="49" t="s">
        <v>883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</v>
      </c>
    </row>
    <row r="2015" customFormat="false" ht="12.75" hidden="false" customHeight="false" outlineLevel="0" collapsed="false">
      <c r="B2015" s="49" t="s">
        <v>533</v>
      </c>
      <c r="C2015" s="49" t="s">
        <v>534</v>
      </c>
      <c r="D2015" s="49" t="s">
        <v>579</v>
      </c>
      <c r="E2015" s="49" t="s">
        <v>580</v>
      </c>
      <c r="F2015" s="49" t="n">
        <v>15</v>
      </c>
      <c r="G2015" s="49" t="s">
        <v>884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</v>
      </c>
    </row>
    <row r="2016" customFormat="false" ht="12.75" hidden="false" customHeight="false" outlineLevel="0" collapsed="false">
      <c r="B2016" s="49" t="s">
        <v>533</v>
      </c>
      <c r="C2016" s="49" t="s">
        <v>534</v>
      </c>
      <c r="D2016" s="49" t="s">
        <v>579</v>
      </c>
      <c r="E2016" s="49" t="s">
        <v>580</v>
      </c>
      <c r="F2016" s="49" t="n">
        <v>16</v>
      </c>
      <c r="G2016" s="49" t="s">
        <v>48</v>
      </c>
      <c r="H2016" s="50" t="n">
        <v>1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1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6</v>
      </c>
    </row>
    <row r="2017" customFormat="false" ht="12.75" hidden="false" customHeight="false" outlineLevel="0" collapsed="false">
      <c r="B2017" s="49" t="s">
        <v>533</v>
      </c>
      <c r="C2017" s="49" t="s">
        <v>534</v>
      </c>
      <c r="D2017" s="49" t="s">
        <v>581</v>
      </c>
      <c r="E2017" s="49" t="s">
        <v>582</v>
      </c>
      <c r="F2017" s="49" t="n">
        <v>1</v>
      </c>
      <c r="G2017" s="49" t="s">
        <v>871</v>
      </c>
      <c r="H2017" s="50" t="n">
        <v>48</v>
      </c>
      <c r="I2017" s="50" t="n">
        <v>0</v>
      </c>
      <c r="J2017" s="50" t="n">
        <v>0</v>
      </c>
      <c r="K2017" s="52" t="n">
        <v>0</v>
      </c>
      <c r="L2017" s="50" t="n">
        <v>39</v>
      </c>
      <c r="M2017" s="50" t="n">
        <v>5</v>
      </c>
      <c r="N2017" s="50" t="n">
        <v>2</v>
      </c>
      <c r="O2017" s="50" t="n">
        <v>2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30</v>
      </c>
      <c r="AB2017" s="50" t="n">
        <v>0</v>
      </c>
      <c r="AC2017" s="50" t="n">
        <v>50</v>
      </c>
    </row>
    <row r="2018" customFormat="false" ht="12.75" hidden="false" customHeight="false" outlineLevel="0" collapsed="false">
      <c r="B2018" s="49" t="s">
        <v>533</v>
      </c>
      <c r="C2018" s="49" t="s">
        <v>534</v>
      </c>
      <c r="D2018" s="49" t="s">
        <v>581</v>
      </c>
      <c r="E2018" s="49" t="s">
        <v>582</v>
      </c>
      <c r="F2018" s="49" t="n">
        <v>2</v>
      </c>
      <c r="G2018" s="49" t="s">
        <v>872</v>
      </c>
      <c r="H2018" s="50" t="n">
        <v>7</v>
      </c>
      <c r="I2018" s="50" t="n">
        <v>0</v>
      </c>
      <c r="J2018" s="50" t="n">
        <v>0</v>
      </c>
      <c r="K2018" s="52" t="n">
        <v>0</v>
      </c>
      <c r="L2018" s="50" t="n">
        <v>6</v>
      </c>
      <c r="M2018" s="50" t="n">
        <v>1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15</v>
      </c>
      <c r="AB2018" s="50" t="n">
        <v>0</v>
      </c>
      <c r="AC2018" s="50" t="n">
        <v>21</v>
      </c>
    </row>
    <row r="2019" customFormat="false" ht="12.75" hidden="false" customHeight="false" outlineLevel="0" collapsed="false">
      <c r="B2019" s="49" t="s">
        <v>533</v>
      </c>
      <c r="C2019" s="49" t="s">
        <v>534</v>
      </c>
      <c r="D2019" s="49" t="s">
        <v>581</v>
      </c>
      <c r="E2019" s="49" t="s">
        <v>582</v>
      </c>
      <c r="F2019" s="49" t="n">
        <v>3</v>
      </c>
      <c r="G2019" s="49" t="s">
        <v>873</v>
      </c>
      <c r="H2019" s="50" t="n">
        <v>47</v>
      </c>
      <c r="I2019" s="50" t="n">
        <v>0</v>
      </c>
      <c r="J2019" s="50" t="n">
        <v>0</v>
      </c>
      <c r="K2019" s="52" t="n">
        <v>0</v>
      </c>
      <c r="L2019" s="50" t="n">
        <v>13</v>
      </c>
      <c r="M2019" s="50" t="n">
        <v>9</v>
      </c>
      <c r="N2019" s="50" t="n">
        <v>16</v>
      </c>
      <c r="O2019" s="50" t="n">
        <v>9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33</v>
      </c>
      <c r="AB2019" s="50" t="n">
        <v>0</v>
      </c>
      <c r="AC2019" s="50" t="n">
        <v>32</v>
      </c>
    </row>
    <row r="2020" customFormat="false" ht="12.75" hidden="false" customHeight="false" outlineLevel="0" collapsed="false">
      <c r="B2020" s="49" t="s">
        <v>533</v>
      </c>
      <c r="C2020" s="49" t="s">
        <v>534</v>
      </c>
      <c r="D2020" s="49" t="s">
        <v>581</v>
      </c>
      <c r="E2020" s="49" t="s">
        <v>582</v>
      </c>
      <c r="F2020" s="49" t="n">
        <v>12</v>
      </c>
      <c r="G2020" s="49" t="s">
        <v>881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38</v>
      </c>
    </row>
    <row r="2021" customFormat="false" ht="12.75" hidden="false" customHeight="false" outlineLevel="0" collapsed="false">
      <c r="B2021" s="49" t="s">
        <v>533</v>
      </c>
      <c r="C2021" s="49" t="s">
        <v>534</v>
      </c>
      <c r="D2021" s="49" t="s">
        <v>581</v>
      </c>
      <c r="E2021" s="49" t="s">
        <v>582</v>
      </c>
      <c r="F2021" s="49" t="n">
        <v>13</v>
      </c>
      <c r="G2021" s="49" t="s">
        <v>882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7</v>
      </c>
    </row>
    <row r="2022" customFormat="false" ht="12.75" hidden="false" customHeight="false" outlineLevel="0" collapsed="false">
      <c r="B2022" s="49" t="s">
        <v>533</v>
      </c>
      <c r="C2022" s="49" t="s">
        <v>534</v>
      </c>
      <c r="D2022" s="49" t="s">
        <v>581</v>
      </c>
      <c r="E2022" s="49" t="s">
        <v>582</v>
      </c>
      <c r="F2022" s="49" t="n">
        <v>14</v>
      </c>
      <c r="G2022" s="49" t="s">
        <v>883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21</v>
      </c>
    </row>
    <row r="2023" customFormat="false" ht="12.75" hidden="false" customHeight="false" outlineLevel="0" collapsed="false">
      <c r="B2023" s="49" t="s">
        <v>533</v>
      </c>
      <c r="C2023" s="49" t="s">
        <v>534</v>
      </c>
      <c r="D2023" s="49" t="s">
        <v>581</v>
      </c>
      <c r="E2023" s="49" t="s">
        <v>582</v>
      </c>
      <c r="F2023" s="49" t="n">
        <v>15</v>
      </c>
      <c r="G2023" s="49" t="s">
        <v>884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8</v>
      </c>
    </row>
    <row r="2024" customFormat="false" ht="12.75" hidden="false" customHeight="false" outlineLevel="0" collapsed="false">
      <c r="B2024" s="49" t="s">
        <v>533</v>
      </c>
      <c r="C2024" s="49" t="s">
        <v>534</v>
      </c>
      <c r="D2024" s="49" t="s">
        <v>581</v>
      </c>
      <c r="E2024" s="49" t="s">
        <v>582</v>
      </c>
      <c r="F2024" s="49" t="n">
        <v>16</v>
      </c>
      <c r="G2024" s="49" t="s">
        <v>48</v>
      </c>
      <c r="H2024" s="50" t="n">
        <v>102</v>
      </c>
      <c r="I2024" s="50" t="n">
        <v>0</v>
      </c>
      <c r="J2024" s="50" t="n">
        <v>0</v>
      </c>
      <c r="K2024" s="52" t="n">
        <v>0</v>
      </c>
      <c r="L2024" s="50" t="n">
        <v>58</v>
      </c>
      <c r="M2024" s="50" t="n">
        <v>15</v>
      </c>
      <c r="N2024" s="50" t="n">
        <v>18</v>
      </c>
      <c r="O2024" s="50" t="n">
        <v>11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78</v>
      </c>
      <c r="AB2024" s="50" t="n">
        <v>0</v>
      </c>
      <c r="AC2024" s="50" t="n">
        <v>187</v>
      </c>
    </row>
    <row r="2025" customFormat="false" ht="12.75" hidden="false" customHeight="false" outlineLevel="0" collapsed="false">
      <c r="B2025" s="49" t="s">
        <v>533</v>
      </c>
      <c r="C2025" s="49" t="s">
        <v>534</v>
      </c>
      <c r="D2025" s="49" t="s">
        <v>583</v>
      </c>
      <c r="E2025" s="49" t="s">
        <v>584</v>
      </c>
      <c r="F2025" s="49" t="n">
        <v>6</v>
      </c>
      <c r="G2025" s="49" t="s">
        <v>876</v>
      </c>
      <c r="H2025" s="50" t="n">
        <v>108</v>
      </c>
      <c r="I2025" s="50" t="n">
        <v>0</v>
      </c>
      <c r="J2025" s="50" t="n">
        <v>0</v>
      </c>
      <c r="K2025" s="52" t="n">
        <v>0</v>
      </c>
      <c r="L2025" s="50" t="n">
        <v>32</v>
      </c>
      <c r="M2025" s="50" t="n">
        <v>35</v>
      </c>
      <c r="N2025" s="50" t="n">
        <v>29</v>
      </c>
      <c r="O2025" s="50" t="n">
        <v>11</v>
      </c>
      <c r="P2025" s="50" t="n">
        <v>1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37</v>
      </c>
    </row>
    <row r="2026" customFormat="false" ht="12.75" hidden="false" customHeight="false" outlineLevel="0" collapsed="false">
      <c r="B2026" s="49" t="s">
        <v>533</v>
      </c>
      <c r="C2026" s="49" t="s">
        <v>534</v>
      </c>
      <c r="D2026" s="49" t="s">
        <v>583</v>
      </c>
      <c r="E2026" s="49" t="s">
        <v>584</v>
      </c>
      <c r="F2026" s="49" t="n">
        <v>16</v>
      </c>
      <c r="G2026" s="49" t="s">
        <v>48</v>
      </c>
      <c r="H2026" s="50" t="n">
        <v>108</v>
      </c>
      <c r="I2026" s="50" t="n">
        <v>0</v>
      </c>
      <c r="J2026" s="50" t="n">
        <v>0</v>
      </c>
      <c r="K2026" s="52" t="n">
        <v>0</v>
      </c>
      <c r="L2026" s="50" t="n">
        <v>32</v>
      </c>
      <c r="M2026" s="50" t="n">
        <v>35</v>
      </c>
      <c r="N2026" s="50" t="n">
        <v>29</v>
      </c>
      <c r="O2026" s="50" t="n">
        <v>11</v>
      </c>
      <c r="P2026" s="50" t="n">
        <v>1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37</v>
      </c>
    </row>
    <row r="2027" customFormat="false" ht="12.75" hidden="false" customHeight="false" outlineLevel="0" collapsed="false">
      <c r="B2027" s="49" t="s">
        <v>533</v>
      </c>
      <c r="C2027" s="49" t="s">
        <v>534</v>
      </c>
      <c r="D2027" s="49" t="s">
        <v>585</v>
      </c>
      <c r="E2027" s="49" t="s">
        <v>586</v>
      </c>
      <c r="F2027" s="49" t="n">
        <v>1</v>
      </c>
      <c r="G2027" s="49" t="s">
        <v>871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13</v>
      </c>
      <c r="AB2027" s="50" t="n">
        <v>0</v>
      </c>
      <c r="AC2027" s="50" t="n">
        <v>2</v>
      </c>
    </row>
    <row r="2028" customFormat="false" ht="12.75" hidden="false" customHeight="false" outlineLevel="0" collapsed="false">
      <c r="B2028" s="49" t="s">
        <v>533</v>
      </c>
      <c r="C2028" s="49" t="s">
        <v>534</v>
      </c>
      <c r="D2028" s="49" t="s">
        <v>585</v>
      </c>
      <c r="E2028" s="49" t="s">
        <v>586</v>
      </c>
      <c r="F2028" s="49" t="n">
        <v>2</v>
      </c>
      <c r="G2028" s="49" t="s">
        <v>872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53</v>
      </c>
      <c r="AB2028" s="50" t="n">
        <v>0</v>
      </c>
      <c r="AC2028" s="50" t="n">
        <v>5</v>
      </c>
    </row>
    <row r="2029" customFormat="false" ht="12.75" hidden="false" customHeight="false" outlineLevel="0" collapsed="false">
      <c r="B2029" s="49" t="s">
        <v>533</v>
      </c>
      <c r="C2029" s="49" t="s">
        <v>534</v>
      </c>
      <c r="D2029" s="49" t="s">
        <v>585</v>
      </c>
      <c r="E2029" s="49" t="s">
        <v>586</v>
      </c>
      <c r="F2029" s="49" t="n">
        <v>3</v>
      </c>
      <c r="G2029" s="49" t="s">
        <v>873</v>
      </c>
      <c r="H2029" s="50" t="n">
        <v>1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1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119</v>
      </c>
      <c r="AB2029" s="50" t="n">
        <v>0</v>
      </c>
      <c r="AC2029" s="50" t="n">
        <v>45</v>
      </c>
    </row>
    <row r="2030" customFormat="false" ht="12.75" hidden="false" customHeight="false" outlineLevel="0" collapsed="false">
      <c r="B2030" s="49" t="s">
        <v>533</v>
      </c>
      <c r="C2030" s="49" t="s">
        <v>534</v>
      </c>
      <c r="D2030" s="49" t="s">
        <v>585</v>
      </c>
      <c r="E2030" s="49" t="s">
        <v>586</v>
      </c>
      <c r="F2030" s="49" t="n">
        <v>5</v>
      </c>
      <c r="G2030" s="49" t="s">
        <v>87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13</v>
      </c>
      <c r="AB2030" s="50" t="n">
        <v>0</v>
      </c>
      <c r="AC2030" s="50" t="n">
        <v>1</v>
      </c>
    </row>
    <row r="2031" customFormat="false" ht="12.75" hidden="false" customHeight="false" outlineLevel="0" collapsed="false">
      <c r="B2031" s="49" t="s">
        <v>533</v>
      </c>
      <c r="C2031" s="49" t="s">
        <v>534</v>
      </c>
      <c r="D2031" s="49" t="s">
        <v>585</v>
      </c>
      <c r="E2031" s="49" t="s">
        <v>586</v>
      </c>
      <c r="F2031" s="49" t="n">
        <v>6</v>
      </c>
      <c r="G2031" s="49" t="s">
        <v>876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44</v>
      </c>
    </row>
    <row r="2032" customFormat="false" ht="12.75" hidden="false" customHeight="false" outlineLevel="0" collapsed="false">
      <c r="B2032" s="49" t="s">
        <v>533</v>
      </c>
      <c r="C2032" s="49" t="s">
        <v>534</v>
      </c>
      <c r="D2032" s="49" t="s">
        <v>585</v>
      </c>
      <c r="E2032" s="49" t="s">
        <v>586</v>
      </c>
      <c r="F2032" s="49" t="n">
        <v>9</v>
      </c>
      <c r="G2032" s="49" t="s">
        <v>878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16</v>
      </c>
    </row>
    <row r="2033" customFormat="false" ht="12.75" hidden="false" customHeight="false" outlineLevel="0" collapsed="false">
      <c r="B2033" s="49" t="s">
        <v>533</v>
      </c>
      <c r="C2033" s="49" t="s">
        <v>534</v>
      </c>
      <c r="D2033" s="49" t="s">
        <v>585</v>
      </c>
      <c r="E2033" s="49" t="s">
        <v>586</v>
      </c>
      <c r="F2033" s="49" t="n">
        <v>11</v>
      </c>
      <c r="G2033" s="49" t="s">
        <v>880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5</v>
      </c>
    </row>
    <row r="2034" customFormat="false" ht="12.75" hidden="false" customHeight="false" outlineLevel="0" collapsed="false">
      <c r="B2034" s="49" t="s">
        <v>533</v>
      </c>
      <c r="C2034" s="49" t="s">
        <v>534</v>
      </c>
      <c r="D2034" s="49" t="s">
        <v>585</v>
      </c>
      <c r="E2034" s="49" t="s">
        <v>586</v>
      </c>
      <c r="F2034" s="49" t="n">
        <v>12</v>
      </c>
      <c r="G2034" s="49" t="s">
        <v>881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38</v>
      </c>
    </row>
    <row r="2035" customFormat="false" ht="12.75" hidden="false" customHeight="false" outlineLevel="0" collapsed="false">
      <c r="B2035" s="49" t="s">
        <v>533</v>
      </c>
      <c r="C2035" s="49" t="s">
        <v>534</v>
      </c>
      <c r="D2035" s="49" t="s">
        <v>585</v>
      </c>
      <c r="E2035" s="49" t="s">
        <v>586</v>
      </c>
      <c r="F2035" s="49" t="n">
        <v>13</v>
      </c>
      <c r="G2035" s="49" t="s">
        <v>882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23</v>
      </c>
    </row>
    <row r="2036" customFormat="false" ht="12.75" hidden="false" customHeight="false" outlineLevel="0" collapsed="false">
      <c r="B2036" s="49" t="s">
        <v>533</v>
      </c>
      <c r="C2036" s="49" t="s">
        <v>534</v>
      </c>
      <c r="D2036" s="49" t="s">
        <v>585</v>
      </c>
      <c r="E2036" s="49" t="s">
        <v>586</v>
      </c>
      <c r="F2036" s="49" t="n">
        <v>14</v>
      </c>
      <c r="G2036" s="49" t="s">
        <v>883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31</v>
      </c>
    </row>
    <row r="2037" customFormat="false" ht="12.75" hidden="false" customHeight="false" outlineLevel="0" collapsed="false">
      <c r="B2037" s="49" t="s">
        <v>533</v>
      </c>
      <c r="C2037" s="49" t="s">
        <v>534</v>
      </c>
      <c r="D2037" s="49" t="s">
        <v>585</v>
      </c>
      <c r="E2037" s="49" t="s">
        <v>586</v>
      </c>
      <c r="F2037" s="49" t="n">
        <v>15</v>
      </c>
      <c r="G2037" s="49" t="s">
        <v>884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214</v>
      </c>
    </row>
    <row r="2038" customFormat="false" ht="12.75" hidden="false" customHeight="false" outlineLevel="0" collapsed="false">
      <c r="B2038" s="49" t="s">
        <v>533</v>
      </c>
      <c r="C2038" s="49" t="s">
        <v>534</v>
      </c>
      <c r="D2038" s="49" t="s">
        <v>585</v>
      </c>
      <c r="E2038" s="49" t="s">
        <v>586</v>
      </c>
      <c r="F2038" s="49" t="n">
        <v>16</v>
      </c>
      <c r="G2038" s="49" t="s">
        <v>48</v>
      </c>
      <c r="H2038" s="50" t="n">
        <v>1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198</v>
      </c>
      <c r="AB2038" s="50" t="n">
        <v>0</v>
      </c>
      <c r="AC2038" s="50" t="n">
        <v>524</v>
      </c>
    </row>
    <row r="2039" customFormat="false" ht="12.75" hidden="false" customHeight="false" outlineLevel="0" collapsed="false">
      <c r="B2039" s="49" t="s">
        <v>533</v>
      </c>
      <c r="C2039" s="49" t="s">
        <v>534</v>
      </c>
      <c r="D2039" s="49" t="s">
        <v>587</v>
      </c>
      <c r="E2039" s="49" t="s">
        <v>588</v>
      </c>
      <c r="F2039" s="49" t="n">
        <v>1</v>
      </c>
      <c r="G2039" s="49" t="s">
        <v>871</v>
      </c>
      <c r="H2039" s="50" t="n">
        <v>62</v>
      </c>
      <c r="I2039" s="50" t="n">
        <v>2</v>
      </c>
      <c r="J2039" s="50" t="n">
        <v>0</v>
      </c>
      <c r="K2039" s="52" t="n">
        <v>0.032258064516129</v>
      </c>
      <c r="L2039" s="50" t="n">
        <v>3</v>
      </c>
      <c r="M2039" s="50" t="n">
        <v>14</v>
      </c>
      <c r="N2039" s="50" t="n">
        <v>9</v>
      </c>
      <c r="O2039" s="50" t="n">
        <v>18</v>
      </c>
      <c r="P2039" s="50" t="n">
        <v>7</v>
      </c>
      <c r="Q2039" s="50" t="n">
        <v>9</v>
      </c>
      <c r="R2039" s="50" t="n">
        <v>0</v>
      </c>
      <c r="S2039" s="50" t="n">
        <v>0</v>
      </c>
      <c r="T2039" s="50" t="n">
        <v>0</v>
      </c>
      <c r="U2039" s="50" t="n">
        <v>1</v>
      </c>
      <c r="V2039" s="50" t="n">
        <v>1</v>
      </c>
      <c r="W2039" s="50" t="n">
        <v>0</v>
      </c>
      <c r="X2039" s="50" t="n">
        <v>0</v>
      </c>
      <c r="Y2039" s="53" t="n">
        <v>0</v>
      </c>
      <c r="Z2039" s="74"/>
      <c r="AA2039" s="51" t="n">
        <v>34</v>
      </c>
      <c r="AB2039" s="50" t="n">
        <v>0</v>
      </c>
      <c r="AC2039" s="50" t="n">
        <v>186</v>
      </c>
    </row>
    <row r="2040" customFormat="false" ht="12.75" hidden="false" customHeight="false" outlineLevel="0" collapsed="false">
      <c r="B2040" s="49" t="s">
        <v>533</v>
      </c>
      <c r="C2040" s="49" t="s">
        <v>534</v>
      </c>
      <c r="D2040" s="49" t="s">
        <v>587</v>
      </c>
      <c r="E2040" s="49" t="s">
        <v>588</v>
      </c>
      <c r="F2040" s="49" t="n">
        <v>2</v>
      </c>
      <c r="G2040" s="49" t="s">
        <v>872</v>
      </c>
      <c r="H2040" s="50" t="n">
        <v>181</v>
      </c>
      <c r="I2040" s="50" t="n">
        <v>0</v>
      </c>
      <c r="J2040" s="50" t="n">
        <v>0</v>
      </c>
      <c r="K2040" s="52" t="n">
        <v>0</v>
      </c>
      <c r="L2040" s="50" t="n">
        <v>19</v>
      </c>
      <c r="M2040" s="50" t="n">
        <v>58</v>
      </c>
      <c r="N2040" s="50" t="n">
        <v>47</v>
      </c>
      <c r="O2040" s="50" t="n">
        <v>32</v>
      </c>
      <c r="P2040" s="50" t="n">
        <v>12</v>
      </c>
      <c r="Q2040" s="50" t="n">
        <v>13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59</v>
      </c>
      <c r="AB2040" s="50" t="n">
        <v>0</v>
      </c>
      <c r="AC2040" s="50" t="n">
        <v>323</v>
      </c>
    </row>
    <row r="2041" customFormat="false" ht="12.75" hidden="false" customHeight="false" outlineLevel="0" collapsed="false">
      <c r="B2041" s="49" t="s">
        <v>533</v>
      </c>
      <c r="C2041" s="49" t="s">
        <v>534</v>
      </c>
      <c r="D2041" s="49" t="s">
        <v>587</v>
      </c>
      <c r="E2041" s="49" t="s">
        <v>588</v>
      </c>
      <c r="F2041" s="49" t="n">
        <v>3</v>
      </c>
      <c r="G2041" s="49" t="s">
        <v>873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1</v>
      </c>
      <c r="AB2041" s="50" t="n">
        <v>0</v>
      </c>
      <c r="AC2041" s="50" t="n">
        <v>4</v>
      </c>
    </row>
    <row r="2042" customFormat="false" ht="12.75" hidden="false" customHeight="false" outlineLevel="0" collapsed="false">
      <c r="B2042" s="49" t="s">
        <v>533</v>
      </c>
      <c r="C2042" s="49" t="s">
        <v>534</v>
      </c>
      <c r="D2042" s="49" t="s">
        <v>587</v>
      </c>
      <c r="E2042" s="49" t="s">
        <v>588</v>
      </c>
      <c r="F2042" s="49" t="n">
        <v>5</v>
      </c>
      <c r="G2042" s="49" t="s">
        <v>875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6</v>
      </c>
      <c r="AB2042" s="50" t="n">
        <v>0</v>
      </c>
      <c r="AC2042" s="50" t="n">
        <v>3</v>
      </c>
    </row>
    <row r="2043" customFormat="false" ht="12.75" hidden="false" customHeight="false" outlineLevel="0" collapsed="false">
      <c r="B2043" s="49" t="s">
        <v>533</v>
      </c>
      <c r="C2043" s="49" t="s">
        <v>534</v>
      </c>
      <c r="D2043" s="49" t="s">
        <v>587</v>
      </c>
      <c r="E2043" s="49" t="s">
        <v>588</v>
      </c>
      <c r="F2043" s="49" t="n">
        <v>7</v>
      </c>
      <c r="G2043" s="49" t="s">
        <v>877</v>
      </c>
      <c r="H2043" s="50" t="n">
        <v>53</v>
      </c>
      <c r="I2043" s="50" t="n">
        <v>0</v>
      </c>
      <c r="J2043" s="50" t="n">
        <v>0</v>
      </c>
      <c r="K2043" s="52" t="n">
        <v>0</v>
      </c>
      <c r="L2043" s="50" t="n">
        <v>19</v>
      </c>
      <c r="M2043" s="50" t="n">
        <v>9</v>
      </c>
      <c r="N2043" s="50" t="n">
        <v>12</v>
      </c>
      <c r="O2043" s="50" t="n">
        <v>7</v>
      </c>
      <c r="P2043" s="50" t="n">
        <v>5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190</v>
      </c>
      <c r="AB2043" s="50" t="n">
        <v>0</v>
      </c>
      <c r="AC2043" s="50" t="n">
        <v>106</v>
      </c>
    </row>
    <row r="2044" customFormat="false" ht="12.75" hidden="false" customHeight="false" outlineLevel="0" collapsed="false">
      <c r="B2044" s="49" t="s">
        <v>533</v>
      </c>
      <c r="C2044" s="49" t="s">
        <v>534</v>
      </c>
      <c r="D2044" s="49" t="s">
        <v>587</v>
      </c>
      <c r="E2044" s="49" t="s">
        <v>588</v>
      </c>
      <c r="F2044" s="49" t="n">
        <v>8</v>
      </c>
      <c r="G2044" s="49" t="s">
        <v>885</v>
      </c>
      <c r="H2044" s="50" t="n">
        <v>2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1</v>
      </c>
      <c r="P2044" s="50" t="n">
        <v>0</v>
      </c>
      <c r="Q2044" s="50" t="n">
        <v>1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33</v>
      </c>
      <c r="C2045" s="49" t="s">
        <v>534</v>
      </c>
      <c r="D2045" s="49" t="s">
        <v>587</v>
      </c>
      <c r="E2045" s="49" t="s">
        <v>588</v>
      </c>
      <c r="F2045" s="49" t="n">
        <v>10</v>
      </c>
      <c r="G2045" s="49" t="s">
        <v>879</v>
      </c>
      <c r="H2045" s="50" t="n">
        <v>278</v>
      </c>
      <c r="I2045" s="50" t="n">
        <v>0</v>
      </c>
      <c r="J2045" s="50" t="n">
        <v>0</v>
      </c>
      <c r="K2045" s="52" t="n">
        <v>0</v>
      </c>
      <c r="L2045" s="50" t="n">
        <v>78</v>
      </c>
      <c r="M2045" s="50" t="n">
        <v>72</v>
      </c>
      <c r="N2045" s="50" t="n">
        <v>62</v>
      </c>
      <c r="O2045" s="50" t="n">
        <v>43</v>
      </c>
      <c r="P2045" s="50" t="n">
        <v>14</v>
      </c>
      <c r="Q2045" s="50" t="n">
        <v>9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9</v>
      </c>
      <c r="AB2045" s="50" t="n">
        <v>0</v>
      </c>
      <c r="AC2045" s="50" t="n">
        <v>216</v>
      </c>
    </row>
    <row r="2046" customFormat="false" ht="12.75" hidden="false" customHeight="false" outlineLevel="0" collapsed="false">
      <c r="B2046" s="49" t="s">
        <v>533</v>
      </c>
      <c r="C2046" s="49" t="s">
        <v>534</v>
      </c>
      <c r="D2046" s="49" t="s">
        <v>587</v>
      </c>
      <c r="E2046" s="49" t="s">
        <v>588</v>
      </c>
      <c r="F2046" s="49" t="n">
        <v>16</v>
      </c>
      <c r="G2046" s="49" t="s">
        <v>48</v>
      </c>
      <c r="H2046" s="50" t="n">
        <v>576</v>
      </c>
      <c r="I2046" s="50" t="n">
        <v>2</v>
      </c>
      <c r="J2046" s="50" t="n">
        <v>0</v>
      </c>
      <c r="K2046" s="52" t="n">
        <v>0.00347222222222222</v>
      </c>
      <c r="L2046" s="50" t="n">
        <v>119</v>
      </c>
      <c r="M2046" s="50" t="n">
        <v>153</v>
      </c>
      <c r="N2046" s="50" t="n">
        <v>130</v>
      </c>
      <c r="O2046" s="50" t="n">
        <v>101</v>
      </c>
      <c r="P2046" s="50" t="n">
        <v>38</v>
      </c>
      <c r="Q2046" s="50" t="n">
        <v>33</v>
      </c>
      <c r="R2046" s="50" t="n">
        <v>0</v>
      </c>
      <c r="S2046" s="50" t="n">
        <v>0</v>
      </c>
      <c r="T2046" s="50" t="n">
        <v>0</v>
      </c>
      <c r="U2046" s="50" t="n">
        <v>1</v>
      </c>
      <c r="V2046" s="50" t="n">
        <v>1</v>
      </c>
      <c r="W2046" s="50" t="n">
        <v>0</v>
      </c>
      <c r="X2046" s="50" t="n">
        <v>0</v>
      </c>
      <c r="Y2046" s="53" t="n">
        <v>0</v>
      </c>
      <c r="Z2046" s="74"/>
      <c r="AA2046" s="51" t="n">
        <v>299</v>
      </c>
      <c r="AB2046" s="50" t="n">
        <v>0</v>
      </c>
      <c r="AC2046" s="50" t="n">
        <v>838</v>
      </c>
    </row>
    <row r="2047" customFormat="false" ht="12.75" hidden="false" customHeight="false" outlineLevel="0" collapsed="false">
      <c r="B2047" s="49" t="s">
        <v>533</v>
      </c>
      <c r="C2047" s="49" t="s">
        <v>534</v>
      </c>
      <c r="D2047" s="49" t="s">
        <v>589</v>
      </c>
      <c r="E2047" s="49" t="s">
        <v>590</v>
      </c>
      <c r="F2047" s="49" t="n">
        <v>1</v>
      </c>
      <c r="G2047" s="49" t="s">
        <v>871</v>
      </c>
      <c r="H2047" s="50" t="n">
        <v>1184</v>
      </c>
      <c r="I2047" s="50" t="n">
        <v>88</v>
      </c>
      <c r="J2047" s="50" t="n">
        <v>0</v>
      </c>
      <c r="K2047" s="52" t="n">
        <v>0.0743243243243243</v>
      </c>
      <c r="L2047" s="50" t="n">
        <v>356</v>
      </c>
      <c r="M2047" s="50" t="n">
        <v>238</v>
      </c>
      <c r="N2047" s="50" t="n">
        <v>205</v>
      </c>
      <c r="O2047" s="50" t="n">
        <v>162</v>
      </c>
      <c r="P2047" s="50" t="n">
        <v>93</v>
      </c>
      <c r="Q2047" s="50" t="n">
        <v>42</v>
      </c>
      <c r="R2047" s="50" t="n">
        <v>51</v>
      </c>
      <c r="S2047" s="50" t="n">
        <v>25</v>
      </c>
      <c r="T2047" s="50" t="n">
        <v>10</v>
      </c>
      <c r="U2047" s="50" t="n">
        <v>1</v>
      </c>
      <c r="V2047" s="50" t="n">
        <v>0</v>
      </c>
      <c r="W2047" s="50" t="n">
        <v>0</v>
      </c>
      <c r="X2047" s="50" t="n">
        <v>1</v>
      </c>
      <c r="Y2047" s="53" t="n">
        <v>0</v>
      </c>
      <c r="Z2047" s="74"/>
      <c r="AA2047" s="51" t="n">
        <v>46</v>
      </c>
      <c r="AB2047" s="50" t="n">
        <v>256</v>
      </c>
      <c r="AC2047" s="50" t="n">
        <v>1311</v>
      </c>
    </row>
    <row r="2048" customFormat="false" ht="12.75" hidden="false" customHeight="false" outlineLevel="0" collapsed="false">
      <c r="B2048" s="49" t="s">
        <v>533</v>
      </c>
      <c r="C2048" s="49" t="s">
        <v>534</v>
      </c>
      <c r="D2048" s="49" t="s">
        <v>589</v>
      </c>
      <c r="E2048" s="49" t="s">
        <v>590</v>
      </c>
      <c r="F2048" s="49" t="n">
        <v>2</v>
      </c>
      <c r="G2048" s="49" t="s">
        <v>872</v>
      </c>
      <c r="H2048" s="50" t="n">
        <v>619</v>
      </c>
      <c r="I2048" s="50" t="n">
        <v>4</v>
      </c>
      <c r="J2048" s="50" t="n">
        <v>0</v>
      </c>
      <c r="K2048" s="52" t="n">
        <v>0.00646203554119548</v>
      </c>
      <c r="L2048" s="50" t="n">
        <v>287</v>
      </c>
      <c r="M2048" s="50" t="n">
        <v>132</v>
      </c>
      <c r="N2048" s="50" t="n">
        <v>87</v>
      </c>
      <c r="O2048" s="50" t="n">
        <v>71</v>
      </c>
      <c r="P2048" s="50" t="n">
        <v>31</v>
      </c>
      <c r="Q2048" s="50" t="n">
        <v>7</v>
      </c>
      <c r="R2048" s="50" t="n">
        <v>4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172</v>
      </c>
      <c r="AB2048" s="50" t="n">
        <v>1599</v>
      </c>
      <c r="AC2048" s="50" t="n">
        <v>1261</v>
      </c>
    </row>
    <row r="2049" customFormat="false" ht="12.75" hidden="false" customHeight="false" outlineLevel="0" collapsed="false">
      <c r="B2049" s="49" t="s">
        <v>533</v>
      </c>
      <c r="C2049" s="49" t="s">
        <v>534</v>
      </c>
      <c r="D2049" s="49" t="s">
        <v>589</v>
      </c>
      <c r="E2049" s="49" t="s">
        <v>590</v>
      </c>
      <c r="F2049" s="49" t="n">
        <v>3</v>
      </c>
      <c r="G2049" s="49" t="s">
        <v>873</v>
      </c>
      <c r="H2049" s="50" t="n">
        <v>1786</v>
      </c>
      <c r="I2049" s="50" t="n">
        <v>9</v>
      </c>
      <c r="J2049" s="50" t="n">
        <v>0</v>
      </c>
      <c r="K2049" s="52" t="n">
        <v>0.00503919372900336</v>
      </c>
      <c r="L2049" s="50" t="n">
        <v>656</v>
      </c>
      <c r="M2049" s="50" t="n">
        <v>404</v>
      </c>
      <c r="N2049" s="50" t="n">
        <v>366</v>
      </c>
      <c r="O2049" s="50" t="n">
        <v>236</v>
      </c>
      <c r="P2049" s="50" t="n">
        <v>100</v>
      </c>
      <c r="Q2049" s="50" t="n">
        <v>15</v>
      </c>
      <c r="R2049" s="50" t="n">
        <v>3</v>
      </c>
      <c r="S2049" s="50" t="n">
        <v>4</v>
      </c>
      <c r="T2049" s="50" t="n">
        <v>1</v>
      </c>
      <c r="U2049" s="50" t="n">
        <v>0</v>
      </c>
      <c r="V2049" s="50" t="n">
        <v>0</v>
      </c>
      <c r="W2049" s="50" t="n">
        <v>1</v>
      </c>
      <c r="X2049" s="50" t="n">
        <v>0</v>
      </c>
      <c r="Y2049" s="53" t="n">
        <v>0</v>
      </c>
      <c r="Z2049" s="74"/>
      <c r="AA2049" s="51" t="n">
        <v>150</v>
      </c>
      <c r="AB2049" s="50" t="n">
        <v>649</v>
      </c>
      <c r="AC2049" s="50" t="n">
        <v>2716</v>
      </c>
    </row>
    <row r="2050" customFormat="false" ht="12.75" hidden="false" customHeight="false" outlineLevel="0" collapsed="false">
      <c r="B2050" s="49" t="s">
        <v>533</v>
      </c>
      <c r="C2050" s="49" t="s">
        <v>534</v>
      </c>
      <c r="D2050" s="49" t="s">
        <v>589</v>
      </c>
      <c r="E2050" s="49" t="s">
        <v>590</v>
      </c>
      <c r="F2050" s="49" t="n">
        <v>5</v>
      </c>
      <c r="G2050" s="49" t="s">
        <v>875</v>
      </c>
      <c r="H2050" s="50" t="n">
        <v>93</v>
      </c>
      <c r="I2050" s="50" t="n">
        <v>1</v>
      </c>
      <c r="J2050" s="50" t="n">
        <v>0</v>
      </c>
      <c r="K2050" s="52" t="n">
        <v>0.010752688172043</v>
      </c>
      <c r="L2050" s="50" t="n">
        <v>49</v>
      </c>
      <c r="M2050" s="50" t="n">
        <v>22</v>
      </c>
      <c r="N2050" s="50" t="n">
        <v>16</v>
      </c>
      <c r="O2050" s="50" t="n">
        <v>5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1</v>
      </c>
      <c r="Y2050" s="53" t="n">
        <v>0</v>
      </c>
      <c r="Z2050" s="74"/>
      <c r="AA2050" s="51" t="n">
        <v>19</v>
      </c>
      <c r="AB2050" s="50" t="n">
        <v>0</v>
      </c>
      <c r="AC2050" s="50" t="n">
        <v>224</v>
      </c>
    </row>
    <row r="2051" customFormat="false" ht="12.75" hidden="false" customHeight="false" outlineLevel="0" collapsed="false">
      <c r="B2051" s="49" t="s">
        <v>533</v>
      </c>
      <c r="C2051" s="49" t="s">
        <v>534</v>
      </c>
      <c r="D2051" s="49" t="s">
        <v>589</v>
      </c>
      <c r="E2051" s="49" t="s">
        <v>590</v>
      </c>
      <c r="F2051" s="49" t="n">
        <v>6</v>
      </c>
      <c r="G2051" s="49" t="s">
        <v>876</v>
      </c>
      <c r="H2051" s="50" t="n">
        <v>400</v>
      </c>
      <c r="I2051" s="50" t="n">
        <v>2</v>
      </c>
      <c r="J2051" s="50" t="n">
        <v>0</v>
      </c>
      <c r="K2051" s="52" t="n">
        <v>0.005</v>
      </c>
      <c r="L2051" s="50" t="n">
        <v>160</v>
      </c>
      <c r="M2051" s="50" t="n">
        <v>124</v>
      </c>
      <c r="N2051" s="50" t="n">
        <v>76</v>
      </c>
      <c r="O2051" s="50" t="n">
        <v>24</v>
      </c>
      <c r="P2051" s="50" t="n">
        <v>10</v>
      </c>
      <c r="Q2051" s="50" t="n">
        <v>4</v>
      </c>
      <c r="R2051" s="50" t="n">
        <v>2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181</v>
      </c>
      <c r="AB2051" s="50" t="n">
        <v>0</v>
      </c>
      <c r="AC2051" s="50" t="n">
        <v>735</v>
      </c>
    </row>
    <row r="2052" customFormat="false" ht="12.75" hidden="false" customHeight="false" outlineLevel="0" collapsed="false">
      <c r="B2052" s="49" t="s">
        <v>533</v>
      </c>
      <c r="C2052" s="49" t="s">
        <v>534</v>
      </c>
      <c r="D2052" s="49" t="s">
        <v>589</v>
      </c>
      <c r="E2052" s="49" t="s">
        <v>590</v>
      </c>
      <c r="F2052" s="49" t="n">
        <v>7</v>
      </c>
      <c r="G2052" s="49" t="s">
        <v>877</v>
      </c>
      <c r="H2052" s="50" t="n">
        <v>905</v>
      </c>
      <c r="I2052" s="50" t="n">
        <v>183</v>
      </c>
      <c r="J2052" s="50" t="n">
        <v>1</v>
      </c>
      <c r="K2052" s="52" t="n">
        <v>0.202209944751381</v>
      </c>
      <c r="L2052" s="50" t="n">
        <v>181</v>
      </c>
      <c r="M2052" s="50" t="n">
        <v>158</v>
      </c>
      <c r="N2052" s="50" t="n">
        <v>137</v>
      </c>
      <c r="O2052" s="50" t="n">
        <v>120</v>
      </c>
      <c r="P2052" s="50" t="n">
        <v>81</v>
      </c>
      <c r="Q2052" s="50" t="n">
        <v>45</v>
      </c>
      <c r="R2052" s="50" t="n">
        <v>64</v>
      </c>
      <c r="S2052" s="50" t="n">
        <v>20</v>
      </c>
      <c r="T2052" s="50" t="n">
        <v>66</v>
      </c>
      <c r="U2052" s="50" t="n">
        <v>28</v>
      </c>
      <c r="V2052" s="50" t="n">
        <v>1</v>
      </c>
      <c r="W2052" s="50" t="n">
        <v>1</v>
      </c>
      <c r="X2052" s="50" t="n">
        <v>2</v>
      </c>
      <c r="Y2052" s="53" t="n">
        <v>1</v>
      </c>
      <c r="Z2052" s="74"/>
      <c r="AA2052" s="51" t="n">
        <v>1</v>
      </c>
      <c r="AB2052" s="50" t="n">
        <v>158</v>
      </c>
      <c r="AC2052" s="50" t="n">
        <v>1049</v>
      </c>
    </row>
    <row r="2053" customFormat="false" ht="12.75" hidden="false" customHeight="false" outlineLevel="0" collapsed="false">
      <c r="B2053" s="49" t="s">
        <v>533</v>
      </c>
      <c r="C2053" s="49" t="s">
        <v>534</v>
      </c>
      <c r="D2053" s="49" t="s">
        <v>589</v>
      </c>
      <c r="E2053" s="49" t="s">
        <v>590</v>
      </c>
      <c r="F2053" s="49" t="n">
        <v>9</v>
      </c>
      <c r="G2053" s="49" t="s">
        <v>878</v>
      </c>
      <c r="H2053" s="50" t="n">
        <v>120</v>
      </c>
      <c r="I2053" s="50" t="n">
        <v>0</v>
      </c>
      <c r="J2053" s="50" t="n">
        <v>0</v>
      </c>
      <c r="K2053" s="52" t="n">
        <v>0</v>
      </c>
      <c r="L2053" s="50" t="n">
        <v>40</v>
      </c>
      <c r="M2053" s="50" t="n">
        <v>50</v>
      </c>
      <c r="N2053" s="50" t="n">
        <v>23</v>
      </c>
      <c r="O2053" s="50" t="n">
        <v>7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00</v>
      </c>
    </row>
    <row r="2054" customFormat="false" ht="12.75" hidden="false" customHeight="false" outlineLevel="0" collapsed="false">
      <c r="B2054" s="49" t="s">
        <v>533</v>
      </c>
      <c r="C2054" s="49" t="s">
        <v>534</v>
      </c>
      <c r="D2054" s="49" t="s">
        <v>589</v>
      </c>
      <c r="E2054" s="49" t="s">
        <v>590</v>
      </c>
      <c r="F2054" s="49" t="n">
        <v>10</v>
      </c>
      <c r="G2054" s="49" t="s">
        <v>879</v>
      </c>
      <c r="H2054" s="50" t="n">
        <v>88</v>
      </c>
      <c r="I2054" s="50" t="n">
        <v>0</v>
      </c>
      <c r="J2054" s="50" t="n">
        <v>0</v>
      </c>
      <c r="K2054" s="52" t="n">
        <v>0</v>
      </c>
      <c r="L2054" s="50" t="n">
        <v>28</v>
      </c>
      <c r="M2054" s="50" t="n">
        <v>25</v>
      </c>
      <c r="N2054" s="50" t="n">
        <v>17</v>
      </c>
      <c r="O2054" s="50" t="n">
        <v>18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308</v>
      </c>
    </row>
    <row r="2055" customFormat="false" ht="12.75" hidden="false" customHeight="false" outlineLevel="0" collapsed="false">
      <c r="B2055" s="49" t="s">
        <v>533</v>
      </c>
      <c r="C2055" s="49" t="s">
        <v>534</v>
      </c>
      <c r="D2055" s="49" t="s">
        <v>589</v>
      </c>
      <c r="E2055" s="49" t="s">
        <v>590</v>
      </c>
      <c r="F2055" s="49" t="n">
        <v>11</v>
      </c>
      <c r="G2055" s="49" t="s">
        <v>880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26</v>
      </c>
    </row>
    <row r="2056" customFormat="false" ht="12.75" hidden="false" customHeight="false" outlineLevel="0" collapsed="false">
      <c r="B2056" s="49" t="s">
        <v>533</v>
      </c>
      <c r="C2056" s="49" t="s">
        <v>534</v>
      </c>
      <c r="D2056" s="49" t="s">
        <v>589</v>
      </c>
      <c r="E2056" s="49" t="s">
        <v>590</v>
      </c>
      <c r="F2056" s="49" t="n">
        <v>12</v>
      </c>
      <c r="G2056" s="49" t="s">
        <v>881</v>
      </c>
      <c r="H2056" s="50" t="n">
        <v>556</v>
      </c>
      <c r="I2056" s="50" t="n">
        <v>331</v>
      </c>
      <c r="J2056" s="50" t="n">
        <v>164</v>
      </c>
      <c r="K2056" s="52" t="n">
        <v>0.595323741007194</v>
      </c>
      <c r="L2056" s="50" t="n">
        <v>71</v>
      </c>
      <c r="M2056" s="50" t="n">
        <v>40</v>
      </c>
      <c r="N2056" s="50" t="n">
        <v>35</v>
      </c>
      <c r="O2056" s="50" t="n">
        <v>35</v>
      </c>
      <c r="P2056" s="50" t="n">
        <v>22</v>
      </c>
      <c r="Q2056" s="50" t="n">
        <v>22</v>
      </c>
      <c r="R2056" s="50" t="n">
        <v>37</v>
      </c>
      <c r="S2056" s="50" t="n">
        <v>20</v>
      </c>
      <c r="T2056" s="50" t="n">
        <v>28</v>
      </c>
      <c r="U2056" s="50" t="n">
        <v>22</v>
      </c>
      <c r="V2056" s="50" t="n">
        <v>20</v>
      </c>
      <c r="W2056" s="50" t="n">
        <v>35</v>
      </c>
      <c r="X2056" s="50" t="n">
        <v>5</v>
      </c>
      <c r="Y2056" s="53" t="n">
        <v>164</v>
      </c>
      <c r="Z2056" s="74"/>
      <c r="AA2056" s="51" t="n">
        <v>20</v>
      </c>
      <c r="AB2056" s="50" t="n">
        <v>1</v>
      </c>
      <c r="AC2056" s="50" t="n">
        <v>216</v>
      </c>
    </row>
    <row r="2057" customFormat="false" ht="12.75" hidden="false" customHeight="false" outlineLevel="0" collapsed="false">
      <c r="B2057" s="49" t="s">
        <v>533</v>
      </c>
      <c r="C2057" s="49" t="s">
        <v>534</v>
      </c>
      <c r="D2057" s="49" t="s">
        <v>589</v>
      </c>
      <c r="E2057" s="49" t="s">
        <v>590</v>
      </c>
      <c r="F2057" s="49" t="n">
        <v>13</v>
      </c>
      <c r="G2057" s="49" t="s">
        <v>882</v>
      </c>
      <c r="H2057" s="50" t="n">
        <v>269</v>
      </c>
      <c r="I2057" s="50" t="n">
        <v>168</v>
      </c>
      <c r="J2057" s="50" t="n">
        <v>84</v>
      </c>
      <c r="K2057" s="52" t="n">
        <v>0.62453531598513</v>
      </c>
      <c r="L2057" s="50" t="n">
        <v>23</v>
      </c>
      <c r="M2057" s="50" t="n">
        <v>12</v>
      </c>
      <c r="N2057" s="50" t="n">
        <v>27</v>
      </c>
      <c r="O2057" s="50" t="n">
        <v>24</v>
      </c>
      <c r="P2057" s="50" t="n">
        <v>7</v>
      </c>
      <c r="Q2057" s="50" t="n">
        <v>8</v>
      </c>
      <c r="R2057" s="50" t="n">
        <v>17</v>
      </c>
      <c r="S2057" s="50" t="n">
        <v>14</v>
      </c>
      <c r="T2057" s="50" t="n">
        <v>14</v>
      </c>
      <c r="U2057" s="50" t="n">
        <v>6</v>
      </c>
      <c r="V2057" s="50" t="n">
        <v>12</v>
      </c>
      <c r="W2057" s="50" t="n">
        <v>13</v>
      </c>
      <c r="X2057" s="50" t="n">
        <v>8</v>
      </c>
      <c r="Y2057" s="53" t="n">
        <v>84</v>
      </c>
      <c r="Z2057" s="74"/>
      <c r="AA2057" s="51" t="n">
        <v>5</v>
      </c>
      <c r="AB2057" s="50" t="n">
        <v>8</v>
      </c>
      <c r="AC2057" s="50" t="n">
        <v>86</v>
      </c>
    </row>
    <row r="2058" customFormat="false" ht="12.75" hidden="false" customHeight="false" outlineLevel="0" collapsed="false">
      <c r="B2058" s="49" t="s">
        <v>533</v>
      </c>
      <c r="C2058" s="49" t="s">
        <v>534</v>
      </c>
      <c r="D2058" s="49" t="s">
        <v>589</v>
      </c>
      <c r="E2058" s="49" t="s">
        <v>590</v>
      </c>
      <c r="F2058" s="49" t="n">
        <v>14</v>
      </c>
      <c r="G2058" s="49" t="s">
        <v>883</v>
      </c>
      <c r="H2058" s="50" t="n">
        <v>70</v>
      </c>
      <c r="I2058" s="50" t="n">
        <v>14</v>
      </c>
      <c r="J2058" s="50" t="n">
        <v>7</v>
      </c>
      <c r="K2058" s="52" t="n">
        <v>0.2</v>
      </c>
      <c r="L2058" s="50" t="n">
        <v>8</v>
      </c>
      <c r="M2058" s="50" t="n">
        <v>21</v>
      </c>
      <c r="N2058" s="50" t="n">
        <v>7</v>
      </c>
      <c r="O2058" s="50" t="n">
        <v>9</v>
      </c>
      <c r="P2058" s="50" t="n">
        <v>7</v>
      </c>
      <c r="Q2058" s="50" t="n">
        <v>4</v>
      </c>
      <c r="R2058" s="50" t="n">
        <v>3</v>
      </c>
      <c r="S2058" s="50" t="n">
        <v>0</v>
      </c>
      <c r="T2058" s="50" t="n">
        <v>1</v>
      </c>
      <c r="U2058" s="50" t="n">
        <v>1</v>
      </c>
      <c r="V2058" s="50" t="n">
        <v>1</v>
      </c>
      <c r="W2058" s="50" t="n">
        <v>0</v>
      </c>
      <c r="X2058" s="50" t="n">
        <v>1</v>
      </c>
      <c r="Y2058" s="53" t="n">
        <v>7</v>
      </c>
      <c r="Z2058" s="74"/>
      <c r="AA2058" s="51" t="n">
        <v>4</v>
      </c>
      <c r="AB2058" s="50" t="n">
        <v>2</v>
      </c>
      <c r="AC2058" s="50" t="n">
        <v>21</v>
      </c>
    </row>
    <row r="2059" customFormat="false" ht="12.75" hidden="false" customHeight="false" outlineLevel="0" collapsed="false">
      <c r="B2059" s="49" t="s">
        <v>533</v>
      </c>
      <c r="C2059" s="49" t="s">
        <v>534</v>
      </c>
      <c r="D2059" s="49" t="s">
        <v>589</v>
      </c>
      <c r="E2059" s="49" t="s">
        <v>590</v>
      </c>
      <c r="F2059" s="49" t="n">
        <v>15</v>
      </c>
      <c r="G2059" s="49" t="s">
        <v>884</v>
      </c>
      <c r="H2059" s="50" t="n">
        <v>279</v>
      </c>
      <c r="I2059" s="50" t="n">
        <v>138</v>
      </c>
      <c r="J2059" s="50" t="n">
        <v>44</v>
      </c>
      <c r="K2059" s="52" t="n">
        <v>0.494623655913978</v>
      </c>
      <c r="L2059" s="50" t="n">
        <v>44</v>
      </c>
      <c r="M2059" s="50" t="n">
        <v>22</v>
      </c>
      <c r="N2059" s="50" t="n">
        <v>19</v>
      </c>
      <c r="O2059" s="50" t="n">
        <v>31</v>
      </c>
      <c r="P2059" s="50" t="n">
        <v>15</v>
      </c>
      <c r="Q2059" s="50" t="n">
        <v>10</v>
      </c>
      <c r="R2059" s="50" t="n">
        <v>18</v>
      </c>
      <c r="S2059" s="50" t="n">
        <v>6</v>
      </c>
      <c r="T2059" s="50" t="n">
        <v>17</v>
      </c>
      <c r="U2059" s="50" t="n">
        <v>17</v>
      </c>
      <c r="V2059" s="50" t="n">
        <v>16</v>
      </c>
      <c r="W2059" s="50" t="n">
        <v>12</v>
      </c>
      <c r="X2059" s="50" t="n">
        <v>8</v>
      </c>
      <c r="Y2059" s="53" t="n">
        <v>44</v>
      </c>
      <c r="Z2059" s="74"/>
      <c r="AA2059" s="51" t="n">
        <v>25</v>
      </c>
      <c r="AB2059" s="50" t="n">
        <v>41</v>
      </c>
      <c r="AC2059" s="50" t="n">
        <v>192</v>
      </c>
    </row>
    <row r="2060" customFormat="false" ht="12.75" hidden="false" customHeight="false" outlineLevel="0" collapsed="false">
      <c r="B2060" s="49" t="s">
        <v>533</v>
      </c>
      <c r="C2060" s="49" t="s">
        <v>534</v>
      </c>
      <c r="D2060" s="49" t="s">
        <v>589</v>
      </c>
      <c r="E2060" s="49" t="s">
        <v>590</v>
      </c>
      <c r="F2060" s="49" t="n">
        <v>16</v>
      </c>
      <c r="G2060" s="49" t="s">
        <v>48</v>
      </c>
      <c r="H2060" s="50" t="n">
        <v>6369</v>
      </c>
      <c r="I2060" s="50" t="n">
        <v>938</v>
      </c>
      <c r="J2060" s="50" t="n">
        <v>300</v>
      </c>
      <c r="K2060" s="52" t="n">
        <v>0.147275867483121</v>
      </c>
      <c r="L2060" s="50" t="n">
        <v>1903</v>
      </c>
      <c r="M2060" s="50" t="n">
        <v>1248</v>
      </c>
      <c r="N2060" s="50" t="n">
        <v>1015</v>
      </c>
      <c r="O2060" s="50" t="n">
        <v>742</v>
      </c>
      <c r="P2060" s="50" t="n">
        <v>366</v>
      </c>
      <c r="Q2060" s="50" t="n">
        <v>157</v>
      </c>
      <c r="R2060" s="50" t="n">
        <v>199</v>
      </c>
      <c r="S2060" s="50" t="n">
        <v>89</v>
      </c>
      <c r="T2060" s="50" t="n">
        <v>137</v>
      </c>
      <c r="U2060" s="50" t="n">
        <v>75</v>
      </c>
      <c r="V2060" s="50" t="n">
        <v>50</v>
      </c>
      <c r="W2060" s="50" t="n">
        <v>62</v>
      </c>
      <c r="X2060" s="50" t="n">
        <v>26</v>
      </c>
      <c r="Y2060" s="53" t="n">
        <v>300</v>
      </c>
      <c r="Z2060" s="74"/>
      <c r="AA2060" s="51" t="n">
        <v>623</v>
      </c>
      <c r="AB2060" s="50" t="n">
        <v>2714</v>
      </c>
      <c r="AC2060" s="50" t="n">
        <v>8245</v>
      </c>
    </row>
    <row r="2061" customFormat="false" ht="12.75" hidden="false" customHeight="false" outlineLevel="0" collapsed="false">
      <c r="B2061" s="49" t="s">
        <v>533</v>
      </c>
      <c r="C2061" s="49" t="s">
        <v>534</v>
      </c>
      <c r="D2061" s="49" t="s">
        <v>591</v>
      </c>
      <c r="E2061" s="49" t="s">
        <v>592</v>
      </c>
      <c r="F2061" s="49" t="n">
        <v>3</v>
      </c>
      <c r="G2061" s="49" t="s">
        <v>873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21</v>
      </c>
    </row>
    <row r="2062" customFormat="false" ht="12.75" hidden="false" customHeight="false" outlineLevel="0" collapsed="false">
      <c r="B2062" s="49" t="s">
        <v>533</v>
      </c>
      <c r="C2062" s="49" t="s">
        <v>534</v>
      </c>
      <c r="D2062" s="49" t="s">
        <v>591</v>
      </c>
      <c r="E2062" s="49" t="s">
        <v>592</v>
      </c>
      <c r="F2062" s="49" t="n">
        <v>16</v>
      </c>
      <c r="G2062" s="49" t="s">
        <v>48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21</v>
      </c>
    </row>
    <row r="2063" customFormat="false" ht="12.75" hidden="false" customHeight="false" outlineLevel="0" collapsed="false">
      <c r="B2063" s="49" t="s">
        <v>533</v>
      </c>
      <c r="C2063" s="49" t="s">
        <v>534</v>
      </c>
      <c r="D2063" s="49" t="s">
        <v>593</v>
      </c>
      <c r="E2063" s="49" t="s">
        <v>594</v>
      </c>
      <c r="F2063" s="49" t="n">
        <v>3</v>
      </c>
      <c r="G2063" s="49" t="s">
        <v>873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51</v>
      </c>
    </row>
    <row r="2064" customFormat="false" ht="12.75" hidden="false" customHeight="false" outlineLevel="0" collapsed="false">
      <c r="B2064" s="49" t="s">
        <v>533</v>
      </c>
      <c r="C2064" s="49" t="s">
        <v>534</v>
      </c>
      <c r="D2064" s="49" t="s">
        <v>593</v>
      </c>
      <c r="E2064" s="49" t="s">
        <v>594</v>
      </c>
      <c r="F2064" s="49" t="n">
        <v>16</v>
      </c>
      <c r="G2064" s="49" t="s">
        <v>48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51</v>
      </c>
    </row>
    <row r="2065" customFormat="false" ht="12.75" hidden="false" customHeight="false" outlineLevel="0" collapsed="false">
      <c r="B2065" s="49" t="s">
        <v>533</v>
      </c>
      <c r="C2065" s="49" t="s">
        <v>534</v>
      </c>
      <c r="D2065" s="49" t="s">
        <v>595</v>
      </c>
      <c r="E2065" s="49" t="s">
        <v>596</v>
      </c>
      <c r="F2065" s="49" t="n">
        <v>1</v>
      </c>
      <c r="G2065" s="49" t="s">
        <v>871</v>
      </c>
      <c r="H2065" s="50" t="n">
        <v>30</v>
      </c>
      <c r="I2065" s="50" t="n">
        <v>0</v>
      </c>
      <c r="J2065" s="50" t="n">
        <v>0</v>
      </c>
      <c r="K2065" s="52" t="n">
        <v>0</v>
      </c>
      <c r="L2065" s="50" t="n">
        <v>3</v>
      </c>
      <c r="M2065" s="50" t="n">
        <v>2</v>
      </c>
      <c r="N2065" s="50" t="n">
        <v>15</v>
      </c>
      <c r="O2065" s="50" t="n">
        <v>9</v>
      </c>
      <c r="P2065" s="50" t="n">
        <v>1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28</v>
      </c>
    </row>
    <row r="2066" customFormat="false" ht="12.75" hidden="false" customHeight="false" outlineLevel="0" collapsed="false">
      <c r="B2066" s="49" t="s">
        <v>533</v>
      </c>
      <c r="C2066" s="49" t="s">
        <v>534</v>
      </c>
      <c r="D2066" s="49" t="s">
        <v>595</v>
      </c>
      <c r="E2066" s="49" t="s">
        <v>596</v>
      </c>
      <c r="F2066" s="49" t="n">
        <v>2</v>
      </c>
      <c r="G2066" s="49" t="s">
        <v>872</v>
      </c>
      <c r="H2066" s="50" t="n">
        <v>1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1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13</v>
      </c>
    </row>
    <row r="2067" customFormat="false" ht="12.75" hidden="false" customHeight="false" outlineLevel="0" collapsed="false">
      <c r="B2067" s="49" t="s">
        <v>533</v>
      </c>
      <c r="C2067" s="49" t="s">
        <v>534</v>
      </c>
      <c r="D2067" s="49" t="s">
        <v>595</v>
      </c>
      <c r="E2067" s="49" t="s">
        <v>596</v>
      </c>
      <c r="F2067" s="49" t="n">
        <v>3</v>
      </c>
      <c r="G2067" s="49" t="s">
        <v>873</v>
      </c>
      <c r="H2067" s="50" t="n">
        <v>9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1</v>
      </c>
      <c r="N2067" s="50" t="n">
        <v>5</v>
      </c>
      <c r="O2067" s="50" t="n">
        <v>2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13</v>
      </c>
    </row>
    <row r="2068" customFormat="false" ht="12.75" hidden="false" customHeight="false" outlineLevel="0" collapsed="false">
      <c r="B2068" s="49" t="s">
        <v>533</v>
      </c>
      <c r="C2068" s="49" t="s">
        <v>534</v>
      </c>
      <c r="D2068" s="49" t="s">
        <v>595</v>
      </c>
      <c r="E2068" s="49" t="s">
        <v>596</v>
      </c>
      <c r="F2068" s="49" t="n">
        <v>16</v>
      </c>
      <c r="G2068" s="49" t="s">
        <v>48</v>
      </c>
      <c r="H2068" s="50" t="n">
        <v>40</v>
      </c>
      <c r="I2068" s="50" t="n">
        <v>0</v>
      </c>
      <c r="J2068" s="50" t="n">
        <v>0</v>
      </c>
      <c r="K2068" s="52" t="n">
        <v>0</v>
      </c>
      <c r="L2068" s="50" t="n">
        <v>4</v>
      </c>
      <c r="M2068" s="50" t="n">
        <v>3</v>
      </c>
      <c r="N2068" s="50" t="n">
        <v>21</v>
      </c>
      <c r="O2068" s="50" t="n">
        <v>11</v>
      </c>
      <c r="P2068" s="50" t="n">
        <v>1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54</v>
      </c>
    </row>
    <row r="2069" customFormat="false" ht="12.75" hidden="false" customHeight="false" outlineLevel="0" collapsed="false">
      <c r="B2069" s="49" t="s">
        <v>533</v>
      </c>
      <c r="C2069" s="49" t="s">
        <v>534</v>
      </c>
      <c r="D2069" s="49" t="s">
        <v>597</v>
      </c>
      <c r="E2069" s="49" t="s">
        <v>598</v>
      </c>
      <c r="F2069" s="49" t="n">
        <v>1</v>
      </c>
      <c r="G2069" s="49" t="s">
        <v>871</v>
      </c>
      <c r="H2069" s="50" t="n">
        <v>61</v>
      </c>
      <c r="I2069" s="50" t="n">
        <v>0</v>
      </c>
      <c r="J2069" s="50" t="n">
        <v>0</v>
      </c>
      <c r="K2069" s="52" t="n">
        <v>0</v>
      </c>
      <c r="L2069" s="50" t="n">
        <v>14</v>
      </c>
      <c r="M2069" s="50" t="n">
        <v>15</v>
      </c>
      <c r="N2069" s="50" t="n">
        <v>4</v>
      </c>
      <c r="O2069" s="50" t="n">
        <v>17</v>
      </c>
      <c r="P2069" s="50" t="n">
        <v>11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15</v>
      </c>
    </row>
    <row r="2070" customFormat="false" ht="12.75" hidden="false" customHeight="false" outlineLevel="0" collapsed="false">
      <c r="B2070" s="49" t="s">
        <v>533</v>
      </c>
      <c r="C2070" s="49" t="s">
        <v>534</v>
      </c>
      <c r="D2070" s="49" t="s">
        <v>597</v>
      </c>
      <c r="E2070" s="49" t="s">
        <v>598</v>
      </c>
      <c r="F2070" s="49" t="n">
        <v>2</v>
      </c>
      <c r="G2070" s="49" t="s">
        <v>872</v>
      </c>
      <c r="H2070" s="50" t="n">
        <v>1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1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6</v>
      </c>
    </row>
    <row r="2071" customFormat="false" ht="12.75" hidden="false" customHeight="false" outlineLevel="0" collapsed="false">
      <c r="B2071" s="49" t="s">
        <v>533</v>
      </c>
      <c r="C2071" s="49" t="s">
        <v>534</v>
      </c>
      <c r="D2071" s="49" t="s">
        <v>597</v>
      </c>
      <c r="E2071" s="49" t="s">
        <v>598</v>
      </c>
      <c r="F2071" s="49" t="n">
        <v>3</v>
      </c>
      <c r="G2071" s="49" t="s">
        <v>873</v>
      </c>
      <c r="H2071" s="50" t="n">
        <v>17</v>
      </c>
      <c r="I2071" s="50" t="n">
        <v>0</v>
      </c>
      <c r="J2071" s="50" t="n">
        <v>0</v>
      </c>
      <c r="K2071" s="52" t="n">
        <v>0</v>
      </c>
      <c r="L2071" s="50" t="n">
        <v>2</v>
      </c>
      <c r="M2071" s="50" t="n">
        <v>6</v>
      </c>
      <c r="N2071" s="50" t="n">
        <v>1</v>
      </c>
      <c r="O2071" s="50" t="n">
        <v>6</v>
      </c>
      <c r="P2071" s="50" t="n">
        <v>2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9</v>
      </c>
    </row>
    <row r="2072" customFormat="false" ht="12.75" hidden="false" customHeight="false" outlineLevel="0" collapsed="false">
      <c r="B2072" s="49" t="s">
        <v>533</v>
      </c>
      <c r="C2072" s="49" t="s">
        <v>534</v>
      </c>
      <c r="D2072" s="49" t="s">
        <v>597</v>
      </c>
      <c r="E2072" s="49" t="s">
        <v>598</v>
      </c>
      <c r="F2072" s="49" t="n">
        <v>16</v>
      </c>
      <c r="G2072" s="49" t="s">
        <v>48</v>
      </c>
      <c r="H2072" s="50" t="n">
        <v>79</v>
      </c>
      <c r="I2072" s="50" t="n">
        <v>0</v>
      </c>
      <c r="J2072" s="50" t="n">
        <v>0</v>
      </c>
      <c r="K2072" s="52" t="n">
        <v>0</v>
      </c>
      <c r="L2072" s="50" t="n">
        <v>16</v>
      </c>
      <c r="M2072" s="50" t="n">
        <v>22</v>
      </c>
      <c r="N2072" s="50" t="n">
        <v>5</v>
      </c>
      <c r="O2072" s="50" t="n">
        <v>23</v>
      </c>
      <c r="P2072" s="50" t="n">
        <v>13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30</v>
      </c>
    </row>
    <row r="2073" customFormat="false" ht="12.75" hidden="false" customHeight="false" outlineLevel="0" collapsed="false">
      <c r="B2073" s="49" t="s">
        <v>533</v>
      </c>
      <c r="C2073" s="49" t="s">
        <v>534</v>
      </c>
      <c r="D2073" s="49" t="s">
        <v>599</v>
      </c>
      <c r="E2073" s="49" t="s">
        <v>600</v>
      </c>
      <c r="F2073" s="49" t="n">
        <v>1</v>
      </c>
      <c r="G2073" s="49" t="s">
        <v>871</v>
      </c>
      <c r="H2073" s="50" t="n">
        <v>78</v>
      </c>
      <c r="I2073" s="50" t="n">
        <v>0</v>
      </c>
      <c r="J2073" s="50" t="n">
        <v>0</v>
      </c>
      <c r="K2073" s="52" t="n">
        <v>0</v>
      </c>
      <c r="L2073" s="50" t="n">
        <v>19</v>
      </c>
      <c r="M2073" s="50" t="n">
        <v>7</v>
      </c>
      <c r="N2073" s="50" t="n">
        <v>21</v>
      </c>
      <c r="O2073" s="50" t="n">
        <v>21</v>
      </c>
      <c r="P2073" s="50" t="n">
        <v>1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43</v>
      </c>
    </row>
    <row r="2074" customFormat="false" ht="12.75" hidden="false" customHeight="false" outlineLevel="0" collapsed="false">
      <c r="B2074" s="49" t="s">
        <v>533</v>
      </c>
      <c r="C2074" s="49" t="s">
        <v>534</v>
      </c>
      <c r="D2074" s="49" t="s">
        <v>599</v>
      </c>
      <c r="E2074" s="49" t="s">
        <v>600</v>
      </c>
      <c r="F2074" s="49" t="n">
        <v>2</v>
      </c>
      <c r="G2074" s="49" t="s">
        <v>872</v>
      </c>
      <c r="H2074" s="50" t="n">
        <v>4</v>
      </c>
      <c r="I2074" s="50" t="n">
        <v>0</v>
      </c>
      <c r="J2074" s="50" t="n">
        <v>0</v>
      </c>
      <c r="K2074" s="52" t="n">
        <v>0</v>
      </c>
      <c r="L2074" s="50" t="n">
        <v>2</v>
      </c>
      <c r="M2074" s="50" t="n">
        <v>1</v>
      </c>
      <c r="N2074" s="50" t="n">
        <v>0</v>
      </c>
      <c r="O2074" s="50" t="n">
        <v>1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24</v>
      </c>
    </row>
    <row r="2075" customFormat="false" ht="12.75" hidden="false" customHeight="false" outlineLevel="0" collapsed="false">
      <c r="B2075" s="49" t="s">
        <v>533</v>
      </c>
      <c r="C2075" s="49" t="s">
        <v>534</v>
      </c>
      <c r="D2075" s="49" t="s">
        <v>599</v>
      </c>
      <c r="E2075" s="49" t="s">
        <v>600</v>
      </c>
      <c r="F2075" s="49" t="n">
        <v>3</v>
      </c>
      <c r="G2075" s="49" t="s">
        <v>873</v>
      </c>
      <c r="H2075" s="50" t="n">
        <v>31</v>
      </c>
      <c r="I2075" s="50" t="n">
        <v>0</v>
      </c>
      <c r="J2075" s="50" t="n">
        <v>0</v>
      </c>
      <c r="K2075" s="52" t="n">
        <v>0</v>
      </c>
      <c r="L2075" s="50" t="n">
        <v>7</v>
      </c>
      <c r="M2075" s="50" t="n">
        <v>3</v>
      </c>
      <c r="N2075" s="50" t="n">
        <v>9</v>
      </c>
      <c r="O2075" s="50" t="n">
        <v>8</v>
      </c>
      <c r="P2075" s="50" t="n">
        <v>4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60</v>
      </c>
    </row>
    <row r="2076" customFormat="false" ht="12.75" hidden="false" customHeight="false" outlineLevel="0" collapsed="false">
      <c r="B2076" s="49" t="s">
        <v>533</v>
      </c>
      <c r="C2076" s="49" t="s">
        <v>534</v>
      </c>
      <c r="D2076" s="49" t="s">
        <v>599</v>
      </c>
      <c r="E2076" s="49" t="s">
        <v>600</v>
      </c>
      <c r="F2076" s="49" t="n">
        <v>16</v>
      </c>
      <c r="G2076" s="49" t="s">
        <v>48</v>
      </c>
      <c r="H2076" s="50" t="n">
        <v>113</v>
      </c>
      <c r="I2076" s="50" t="n">
        <v>0</v>
      </c>
      <c r="J2076" s="50" t="n">
        <v>0</v>
      </c>
      <c r="K2076" s="52" t="n">
        <v>0</v>
      </c>
      <c r="L2076" s="50" t="n">
        <v>28</v>
      </c>
      <c r="M2076" s="50" t="n">
        <v>11</v>
      </c>
      <c r="N2076" s="50" t="n">
        <v>30</v>
      </c>
      <c r="O2076" s="50" t="n">
        <v>30</v>
      </c>
      <c r="P2076" s="50" t="n">
        <v>14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127</v>
      </c>
    </row>
    <row r="2077" customFormat="false" ht="12.75" hidden="false" customHeight="false" outlineLevel="0" collapsed="false">
      <c r="B2077" s="49" t="s">
        <v>533</v>
      </c>
      <c r="C2077" s="49" t="s">
        <v>534</v>
      </c>
      <c r="D2077" s="49" t="s">
        <v>601</v>
      </c>
      <c r="E2077" s="49" t="s">
        <v>602</v>
      </c>
      <c r="F2077" s="49" t="n">
        <v>1</v>
      </c>
      <c r="G2077" s="49" t="s">
        <v>871</v>
      </c>
      <c r="H2077" s="50" t="n">
        <v>140</v>
      </c>
      <c r="I2077" s="50" t="n">
        <v>0</v>
      </c>
      <c r="J2077" s="50" t="n">
        <v>0</v>
      </c>
      <c r="K2077" s="52" t="n">
        <v>0</v>
      </c>
      <c r="L2077" s="50" t="n">
        <v>36</v>
      </c>
      <c r="M2077" s="50" t="n">
        <v>26</v>
      </c>
      <c r="N2077" s="50" t="n">
        <v>35</v>
      </c>
      <c r="O2077" s="50" t="n">
        <v>31</v>
      </c>
      <c r="P2077" s="50" t="n">
        <v>12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42</v>
      </c>
    </row>
    <row r="2078" customFormat="false" ht="12.75" hidden="false" customHeight="false" outlineLevel="0" collapsed="false">
      <c r="B2078" s="49" t="s">
        <v>533</v>
      </c>
      <c r="C2078" s="49" t="s">
        <v>534</v>
      </c>
      <c r="D2078" s="49" t="s">
        <v>601</v>
      </c>
      <c r="E2078" s="49" t="s">
        <v>602</v>
      </c>
      <c r="F2078" s="49" t="n">
        <v>2</v>
      </c>
      <c r="G2078" s="49" t="s">
        <v>872</v>
      </c>
      <c r="H2078" s="50" t="n">
        <v>6</v>
      </c>
      <c r="I2078" s="50" t="n">
        <v>0</v>
      </c>
      <c r="J2078" s="50" t="n">
        <v>0</v>
      </c>
      <c r="K2078" s="52" t="n">
        <v>0</v>
      </c>
      <c r="L2078" s="50" t="n">
        <v>2</v>
      </c>
      <c r="M2078" s="50" t="n">
        <v>1</v>
      </c>
      <c r="N2078" s="50" t="n">
        <v>1</v>
      </c>
      <c r="O2078" s="50" t="n">
        <v>2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22</v>
      </c>
    </row>
    <row r="2079" customFormat="false" ht="12.75" hidden="false" customHeight="false" outlineLevel="0" collapsed="false">
      <c r="B2079" s="49" t="s">
        <v>533</v>
      </c>
      <c r="C2079" s="49" t="s">
        <v>534</v>
      </c>
      <c r="D2079" s="49" t="s">
        <v>601</v>
      </c>
      <c r="E2079" s="49" t="s">
        <v>602</v>
      </c>
      <c r="F2079" s="49" t="n">
        <v>3</v>
      </c>
      <c r="G2079" s="49" t="s">
        <v>873</v>
      </c>
      <c r="H2079" s="50" t="n">
        <v>60</v>
      </c>
      <c r="I2079" s="50" t="n">
        <v>0</v>
      </c>
      <c r="J2079" s="50" t="n">
        <v>0</v>
      </c>
      <c r="K2079" s="52" t="n">
        <v>0</v>
      </c>
      <c r="L2079" s="50" t="n">
        <v>15</v>
      </c>
      <c r="M2079" s="50" t="n">
        <v>10</v>
      </c>
      <c r="N2079" s="50" t="n">
        <v>15</v>
      </c>
      <c r="O2079" s="50" t="n">
        <v>14</v>
      </c>
      <c r="P2079" s="50" t="n">
        <v>6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77</v>
      </c>
    </row>
    <row r="2080" customFormat="false" ht="12.75" hidden="false" customHeight="false" outlineLevel="0" collapsed="false">
      <c r="B2080" s="49" t="s">
        <v>533</v>
      </c>
      <c r="C2080" s="49" t="s">
        <v>534</v>
      </c>
      <c r="D2080" s="49" t="s">
        <v>601</v>
      </c>
      <c r="E2080" s="49" t="s">
        <v>602</v>
      </c>
      <c r="F2080" s="49" t="n">
        <v>16</v>
      </c>
      <c r="G2080" s="49" t="s">
        <v>48</v>
      </c>
      <c r="H2080" s="50" t="n">
        <v>206</v>
      </c>
      <c r="I2080" s="50" t="n">
        <v>0</v>
      </c>
      <c r="J2080" s="50" t="n">
        <v>0</v>
      </c>
      <c r="K2080" s="52" t="n">
        <v>0</v>
      </c>
      <c r="L2080" s="50" t="n">
        <v>53</v>
      </c>
      <c r="M2080" s="50" t="n">
        <v>37</v>
      </c>
      <c r="N2080" s="50" t="n">
        <v>51</v>
      </c>
      <c r="O2080" s="50" t="n">
        <v>47</v>
      </c>
      <c r="P2080" s="50" t="n">
        <v>18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141</v>
      </c>
    </row>
    <row r="2081" customFormat="false" ht="12.75" hidden="false" customHeight="false" outlineLevel="0" collapsed="false">
      <c r="B2081" s="49" t="s">
        <v>533</v>
      </c>
      <c r="C2081" s="49" t="s">
        <v>534</v>
      </c>
      <c r="D2081" s="49" t="s">
        <v>603</v>
      </c>
      <c r="E2081" s="49" t="s">
        <v>604</v>
      </c>
      <c r="F2081" s="49" t="n">
        <v>1</v>
      </c>
      <c r="G2081" s="49" t="s">
        <v>871</v>
      </c>
      <c r="H2081" s="50" t="n">
        <v>168</v>
      </c>
      <c r="I2081" s="50" t="n">
        <v>0</v>
      </c>
      <c r="J2081" s="50" t="n">
        <v>0</v>
      </c>
      <c r="K2081" s="52" t="n">
        <v>0</v>
      </c>
      <c r="L2081" s="50" t="n">
        <v>26</v>
      </c>
      <c r="M2081" s="50" t="n">
        <v>44</v>
      </c>
      <c r="N2081" s="50" t="n">
        <v>46</v>
      </c>
      <c r="O2081" s="50" t="n">
        <v>33</v>
      </c>
      <c r="P2081" s="50" t="n">
        <v>19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0</v>
      </c>
      <c r="AB2081" s="50" t="n">
        <v>0</v>
      </c>
      <c r="AC2081" s="50" t="n">
        <v>179</v>
      </c>
    </row>
    <row r="2082" customFormat="false" ht="12.75" hidden="false" customHeight="false" outlineLevel="0" collapsed="false">
      <c r="B2082" s="49" t="s">
        <v>533</v>
      </c>
      <c r="C2082" s="49" t="s">
        <v>534</v>
      </c>
      <c r="D2082" s="49" t="s">
        <v>603</v>
      </c>
      <c r="E2082" s="49" t="s">
        <v>604</v>
      </c>
      <c r="F2082" s="49" t="n">
        <v>2</v>
      </c>
      <c r="G2082" s="49" t="s">
        <v>872</v>
      </c>
      <c r="H2082" s="50" t="n">
        <v>11</v>
      </c>
      <c r="I2082" s="50" t="n">
        <v>0</v>
      </c>
      <c r="J2082" s="50" t="n">
        <v>0</v>
      </c>
      <c r="K2082" s="52" t="n">
        <v>0</v>
      </c>
      <c r="L2082" s="50" t="n">
        <v>2</v>
      </c>
      <c r="M2082" s="50" t="n">
        <v>3</v>
      </c>
      <c r="N2082" s="50" t="n">
        <v>3</v>
      </c>
      <c r="O2082" s="50" t="n">
        <v>2</v>
      </c>
      <c r="P2082" s="50" t="n">
        <v>1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16</v>
      </c>
    </row>
    <row r="2083" customFormat="false" ht="12.75" hidden="false" customHeight="false" outlineLevel="0" collapsed="false">
      <c r="B2083" s="49" t="s">
        <v>533</v>
      </c>
      <c r="C2083" s="49" t="s">
        <v>534</v>
      </c>
      <c r="D2083" s="49" t="s">
        <v>603</v>
      </c>
      <c r="E2083" s="49" t="s">
        <v>604</v>
      </c>
      <c r="F2083" s="49" t="n">
        <v>3</v>
      </c>
      <c r="G2083" s="49" t="s">
        <v>873</v>
      </c>
      <c r="H2083" s="50" t="n">
        <v>71</v>
      </c>
      <c r="I2083" s="50" t="n">
        <v>0</v>
      </c>
      <c r="J2083" s="50" t="n">
        <v>0</v>
      </c>
      <c r="K2083" s="52" t="n">
        <v>0</v>
      </c>
      <c r="L2083" s="50" t="n">
        <v>10</v>
      </c>
      <c r="M2083" s="50" t="n">
        <v>19</v>
      </c>
      <c r="N2083" s="50" t="n">
        <v>20</v>
      </c>
      <c r="O2083" s="50" t="n">
        <v>14</v>
      </c>
      <c r="P2083" s="50" t="n">
        <v>8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62</v>
      </c>
    </row>
    <row r="2084" customFormat="false" ht="12.75" hidden="false" customHeight="false" outlineLevel="0" collapsed="false">
      <c r="B2084" s="49" t="s">
        <v>533</v>
      </c>
      <c r="C2084" s="49" t="s">
        <v>534</v>
      </c>
      <c r="D2084" s="49" t="s">
        <v>603</v>
      </c>
      <c r="E2084" s="49" t="s">
        <v>604</v>
      </c>
      <c r="F2084" s="49" t="n">
        <v>16</v>
      </c>
      <c r="G2084" s="49" t="s">
        <v>48</v>
      </c>
      <c r="H2084" s="50" t="n">
        <v>250</v>
      </c>
      <c r="I2084" s="50" t="n">
        <v>0</v>
      </c>
      <c r="J2084" s="50" t="n">
        <v>0</v>
      </c>
      <c r="K2084" s="52" t="n">
        <v>0</v>
      </c>
      <c r="L2084" s="50" t="n">
        <v>38</v>
      </c>
      <c r="M2084" s="50" t="n">
        <v>66</v>
      </c>
      <c r="N2084" s="50" t="n">
        <v>69</v>
      </c>
      <c r="O2084" s="50" t="n">
        <v>49</v>
      </c>
      <c r="P2084" s="50" t="n">
        <v>28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257</v>
      </c>
    </row>
    <row r="2085" customFormat="false" ht="12.75" hidden="false" customHeight="false" outlineLevel="0" collapsed="false">
      <c r="B2085" s="49" t="s">
        <v>533</v>
      </c>
      <c r="C2085" s="49" t="s">
        <v>534</v>
      </c>
      <c r="D2085" s="49" t="s">
        <v>605</v>
      </c>
      <c r="E2085" s="49" t="s">
        <v>606</v>
      </c>
      <c r="F2085" s="49" t="n">
        <v>1</v>
      </c>
      <c r="G2085" s="49" t="s">
        <v>871</v>
      </c>
      <c r="H2085" s="50" t="n">
        <v>13</v>
      </c>
      <c r="I2085" s="50" t="n">
        <v>0</v>
      </c>
      <c r="J2085" s="50" t="n">
        <v>0</v>
      </c>
      <c r="K2085" s="52" t="n">
        <v>0</v>
      </c>
      <c r="L2085" s="50" t="n">
        <v>8</v>
      </c>
      <c r="M2085" s="50" t="n">
        <v>0</v>
      </c>
      <c r="N2085" s="50" t="n">
        <v>4</v>
      </c>
      <c r="O2085" s="50" t="n">
        <v>1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50</v>
      </c>
    </row>
    <row r="2086" customFormat="false" ht="12.75" hidden="false" customHeight="false" outlineLevel="0" collapsed="false">
      <c r="B2086" s="49" t="s">
        <v>533</v>
      </c>
      <c r="C2086" s="49" t="s">
        <v>534</v>
      </c>
      <c r="D2086" s="49" t="s">
        <v>605</v>
      </c>
      <c r="E2086" s="49" t="s">
        <v>606</v>
      </c>
      <c r="F2086" s="49" t="n">
        <v>2</v>
      </c>
      <c r="G2086" s="49" t="s">
        <v>872</v>
      </c>
      <c r="H2086" s="50" t="n">
        <v>6</v>
      </c>
      <c r="I2086" s="50" t="n">
        <v>0</v>
      </c>
      <c r="J2086" s="50" t="n">
        <v>0</v>
      </c>
      <c r="K2086" s="52" t="n">
        <v>0</v>
      </c>
      <c r="L2086" s="50" t="n">
        <v>1</v>
      </c>
      <c r="M2086" s="50" t="n">
        <v>1</v>
      </c>
      <c r="N2086" s="50" t="n">
        <v>2</v>
      </c>
      <c r="O2086" s="50" t="n">
        <v>1</v>
      </c>
      <c r="P2086" s="50" t="n">
        <v>1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1</v>
      </c>
      <c r="AB2086" s="50" t="n">
        <v>0</v>
      </c>
      <c r="AC2086" s="50" t="n">
        <v>35</v>
      </c>
    </row>
    <row r="2087" customFormat="false" ht="12.75" hidden="false" customHeight="false" outlineLevel="0" collapsed="false">
      <c r="B2087" s="49" t="s">
        <v>533</v>
      </c>
      <c r="C2087" s="49" t="s">
        <v>534</v>
      </c>
      <c r="D2087" s="49" t="s">
        <v>605</v>
      </c>
      <c r="E2087" s="49" t="s">
        <v>606</v>
      </c>
      <c r="F2087" s="49" t="n">
        <v>3</v>
      </c>
      <c r="G2087" s="49" t="s">
        <v>873</v>
      </c>
      <c r="H2087" s="50" t="n">
        <v>21</v>
      </c>
      <c r="I2087" s="50" t="n">
        <v>0</v>
      </c>
      <c r="J2087" s="50" t="n">
        <v>0</v>
      </c>
      <c r="K2087" s="52" t="n">
        <v>0</v>
      </c>
      <c r="L2087" s="50" t="n">
        <v>9</v>
      </c>
      <c r="M2087" s="50" t="n">
        <v>3</v>
      </c>
      <c r="N2087" s="50" t="n">
        <v>5</v>
      </c>
      <c r="O2087" s="50" t="n">
        <v>2</v>
      </c>
      <c r="P2087" s="50" t="n">
        <v>2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</v>
      </c>
      <c r="AB2087" s="50" t="n">
        <v>0</v>
      </c>
      <c r="AC2087" s="50" t="n">
        <v>40</v>
      </c>
    </row>
    <row r="2088" customFormat="false" ht="12.75" hidden="false" customHeight="false" outlineLevel="0" collapsed="false">
      <c r="B2088" s="49" t="s">
        <v>533</v>
      </c>
      <c r="C2088" s="49" t="s">
        <v>534</v>
      </c>
      <c r="D2088" s="49" t="s">
        <v>605</v>
      </c>
      <c r="E2088" s="49" t="s">
        <v>606</v>
      </c>
      <c r="F2088" s="49" t="n">
        <v>7</v>
      </c>
      <c r="G2088" s="49" t="s">
        <v>877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1</v>
      </c>
    </row>
    <row r="2089" customFormat="false" ht="12.75" hidden="false" customHeight="false" outlineLevel="0" collapsed="false">
      <c r="B2089" s="49" t="s">
        <v>533</v>
      </c>
      <c r="C2089" s="49" t="s">
        <v>534</v>
      </c>
      <c r="D2089" s="49" t="s">
        <v>605</v>
      </c>
      <c r="E2089" s="49" t="s">
        <v>606</v>
      </c>
      <c r="F2089" s="49" t="n">
        <v>9</v>
      </c>
      <c r="G2089" s="49" t="s">
        <v>878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0</v>
      </c>
      <c r="AC2089" s="50" t="n">
        <v>9</v>
      </c>
    </row>
    <row r="2090" customFormat="false" ht="12.75" hidden="false" customHeight="false" outlineLevel="0" collapsed="false">
      <c r="B2090" s="49" t="s">
        <v>533</v>
      </c>
      <c r="C2090" s="49" t="s">
        <v>534</v>
      </c>
      <c r="D2090" s="49" t="s">
        <v>605</v>
      </c>
      <c r="E2090" s="49" t="s">
        <v>606</v>
      </c>
      <c r="F2090" s="49" t="n">
        <v>11</v>
      </c>
      <c r="G2090" s="49" t="s">
        <v>880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2</v>
      </c>
    </row>
    <row r="2091" customFormat="false" ht="12.75" hidden="false" customHeight="false" outlineLevel="0" collapsed="false">
      <c r="B2091" s="49" t="s">
        <v>533</v>
      </c>
      <c r="C2091" s="49" t="s">
        <v>534</v>
      </c>
      <c r="D2091" s="49" t="s">
        <v>605</v>
      </c>
      <c r="E2091" s="49" t="s">
        <v>606</v>
      </c>
      <c r="F2091" s="49" t="n">
        <v>12</v>
      </c>
      <c r="G2091" s="49" t="s">
        <v>881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0</v>
      </c>
      <c r="AB2091" s="50" t="n">
        <v>0</v>
      </c>
      <c r="AC2091" s="50" t="n">
        <v>23</v>
      </c>
    </row>
    <row r="2092" customFormat="false" ht="12.75" hidden="false" customHeight="false" outlineLevel="0" collapsed="false">
      <c r="B2092" s="49" t="s">
        <v>533</v>
      </c>
      <c r="C2092" s="49" t="s">
        <v>534</v>
      </c>
      <c r="D2092" s="49" t="s">
        <v>605</v>
      </c>
      <c r="E2092" s="49" t="s">
        <v>606</v>
      </c>
      <c r="F2092" s="49" t="n">
        <v>13</v>
      </c>
      <c r="G2092" s="49" t="s">
        <v>882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0</v>
      </c>
      <c r="AC2092" s="50" t="n">
        <v>14</v>
      </c>
    </row>
    <row r="2093" customFormat="false" ht="12.75" hidden="false" customHeight="false" outlineLevel="0" collapsed="false">
      <c r="B2093" s="49" t="s">
        <v>533</v>
      </c>
      <c r="C2093" s="49" t="s">
        <v>534</v>
      </c>
      <c r="D2093" s="49" t="s">
        <v>605</v>
      </c>
      <c r="E2093" s="49" t="s">
        <v>606</v>
      </c>
      <c r="F2093" s="49" t="n">
        <v>14</v>
      </c>
      <c r="G2093" s="49" t="s">
        <v>883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0</v>
      </c>
      <c r="AC2093" s="50" t="n">
        <v>2</v>
      </c>
    </row>
    <row r="2094" customFormat="false" ht="12.75" hidden="false" customHeight="false" outlineLevel="0" collapsed="false">
      <c r="B2094" s="49" t="s">
        <v>533</v>
      </c>
      <c r="C2094" s="49" t="s">
        <v>534</v>
      </c>
      <c r="D2094" s="49" t="s">
        <v>605</v>
      </c>
      <c r="E2094" s="49" t="s">
        <v>606</v>
      </c>
      <c r="F2094" s="49" t="n">
        <v>15</v>
      </c>
      <c r="G2094" s="49" t="s">
        <v>884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3</v>
      </c>
    </row>
    <row r="2095" customFormat="false" ht="12.75" hidden="false" customHeight="false" outlineLevel="0" collapsed="false">
      <c r="B2095" s="49" t="s">
        <v>533</v>
      </c>
      <c r="C2095" s="49" t="s">
        <v>534</v>
      </c>
      <c r="D2095" s="49" t="s">
        <v>605</v>
      </c>
      <c r="E2095" s="49" t="s">
        <v>606</v>
      </c>
      <c r="F2095" s="49" t="n">
        <v>16</v>
      </c>
      <c r="G2095" s="49" t="s">
        <v>48</v>
      </c>
      <c r="H2095" s="50" t="n">
        <v>40</v>
      </c>
      <c r="I2095" s="50" t="n">
        <v>0</v>
      </c>
      <c r="J2095" s="50" t="n">
        <v>0</v>
      </c>
      <c r="K2095" s="52" t="n">
        <v>0</v>
      </c>
      <c r="L2095" s="50" t="n">
        <v>18</v>
      </c>
      <c r="M2095" s="50" t="n">
        <v>4</v>
      </c>
      <c r="N2095" s="50" t="n">
        <v>11</v>
      </c>
      <c r="O2095" s="50" t="n">
        <v>4</v>
      </c>
      <c r="P2095" s="50" t="n">
        <v>3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2</v>
      </c>
      <c r="AB2095" s="50" t="n">
        <v>0</v>
      </c>
      <c r="AC2095" s="50" t="n">
        <v>179</v>
      </c>
    </row>
    <row r="2096" customFormat="false" ht="12.75" hidden="false" customHeight="false" outlineLevel="0" collapsed="false">
      <c r="B2096" s="49" t="s">
        <v>533</v>
      </c>
      <c r="C2096" s="49" t="s">
        <v>534</v>
      </c>
      <c r="D2096" s="49" t="s">
        <v>607</v>
      </c>
      <c r="E2096" s="49" t="s">
        <v>608</v>
      </c>
      <c r="F2096" s="49" t="n">
        <v>3</v>
      </c>
      <c r="G2096" s="49" t="s">
        <v>873</v>
      </c>
      <c r="H2096" s="50" t="n">
        <v>1395</v>
      </c>
      <c r="I2096" s="50" t="n">
        <v>126</v>
      </c>
      <c r="J2096" s="50" t="n">
        <v>3</v>
      </c>
      <c r="K2096" s="52" t="n">
        <v>0.0903225806451613</v>
      </c>
      <c r="L2096" s="50" t="n">
        <v>369</v>
      </c>
      <c r="M2096" s="50" t="n">
        <v>315</v>
      </c>
      <c r="N2096" s="50" t="n">
        <v>275</v>
      </c>
      <c r="O2096" s="50" t="n">
        <v>209</v>
      </c>
      <c r="P2096" s="50" t="n">
        <v>58</v>
      </c>
      <c r="Q2096" s="50" t="n">
        <v>43</v>
      </c>
      <c r="R2096" s="50" t="n">
        <v>53</v>
      </c>
      <c r="S2096" s="50" t="n">
        <v>35</v>
      </c>
      <c r="T2096" s="50" t="n">
        <v>21</v>
      </c>
      <c r="U2096" s="50" t="n">
        <v>4</v>
      </c>
      <c r="V2096" s="50" t="n">
        <v>6</v>
      </c>
      <c r="W2096" s="50" t="n">
        <v>3</v>
      </c>
      <c r="X2096" s="50" t="n">
        <v>1</v>
      </c>
      <c r="Y2096" s="53" t="n">
        <v>3</v>
      </c>
      <c r="Z2096" s="74"/>
      <c r="AA2096" s="51" t="n">
        <v>0</v>
      </c>
      <c r="AB2096" s="50" t="n">
        <v>0</v>
      </c>
      <c r="AC2096" s="50" t="n">
        <v>870</v>
      </c>
    </row>
    <row r="2097" customFormat="false" ht="12.75" hidden="false" customHeight="false" outlineLevel="0" collapsed="false">
      <c r="B2097" s="49" t="s">
        <v>533</v>
      </c>
      <c r="C2097" s="49" t="s">
        <v>534</v>
      </c>
      <c r="D2097" s="49" t="s">
        <v>607</v>
      </c>
      <c r="E2097" s="49" t="s">
        <v>608</v>
      </c>
      <c r="F2097" s="49" t="n">
        <v>16</v>
      </c>
      <c r="G2097" s="49" t="s">
        <v>48</v>
      </c>
      <c r="H2097" s="50" t="n">
        <v>1395</v>
      </c>
      <c r="I2097" s="50" t="n">
        <v>126</v>
      </c>
      <c r="J2097" s="50" t="n">
        <v>3</v>
      </c>
      <c r="K2097" s="52" t="n">
        <v>0.0903225806451613</v>
      </c>
      <c r="L2097" s="50" t="n">
        <v>369</v>
      </c>
      <c r="M2097" s="50" t="n">
        <v>315</v>
      </c>
      <c r="N2097" s="50" t="n">
        <v>275</v>
      </c>
      <c r="O2097" s="50" t="n">
        <v>209</v>
      </c>
      <c r="P2097" s="50" t="n">
        <v>58</v>
      </c>
      <c r="Q2097" s="50" t="n">
        <v>43</v>
      </c>
      <c r="R2097" s="50" t="n">
        <v>53</v>
      </c>
      <c r="S2097" s="50" t="n">
        <v>35</v>
      </c>
      <c r="T2097" s="50" t="n">
        <v>21</v>
      </c>
      <c r="U2097" s="50" t="n">
        <v>4</v>
      </c>
      <c r="V2097" s="50" t="n">
        <v>6</v>
      </c>
      <c r="W2097" s="50" t="n">
        <v>3</v>
      </c>
      <c r="X2097" s="50" t="n">
        <v>1</v>
      </c>
      <c r="Y2097" s="53" t="n">
        <v>3</v>
      </c>
      <c r="Z2097" s="74"/>
      <c r="AA2097" s="51" t="n">
        <v>0</v>
      </c>
      <c r="AB2097" s="50" t="n">
        <v>0</v>
      </c>
      <c r="AC2097" s="50" t="n">
        <v>870</v>
      </c>
    </row>
    <row r="2098" customFormat="false" ht="12.75" hidden="false" customHeight="false" outlineLevel="0" collapsed="false">
      <c r="B2098" s="49" t="s">
        <v>533</v>
      </c>
      <c r="C2098" s="49" t="s">
        <v>534</v>
      </c>
      <c r="D2098" s="49" t="s">
        <v>609</v>
      </c>
      <c r="E2098" s="49" t="s">
        <v>610</v>
      </c>
      <c r="F2098" s="49" t="n">
        <v>1</v>
      </c>
      <c r="G2098" s="49" t="s">
        <v>871</v>
      </c>
      <c r="H2098" s="50" t="n">
        <v>1347</v>
      </c>
      <c r="I2098" s="50" t="n">
        <v>0</v>
      </c>
      <c r="J2098" s="50" t="n">
        <v>0</v>
      </c>
      <c r="K2098" s="52" t="n">
        <v>0</v>
      </c>
      <c r="L2098" s="50" t="n">
        <v>343</v>
      </c>
      <c r="M2098" s="50" t="n">
        <v>314</v>
      </c>
      <c r="N2098" s="50" t="n">
        <v>274</v>
      </c>
      <c r="O2098" s="50" t="n">
        <v>216</v>
      </c>
      <c r="P2098" s="50" t="n">
        <v>120</v>
      </c>
      <c r="Q2098" s="50" t="n">
        <v>8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55</v>
      </c>
      <c r="AB2098" s="50" t="n">
        <v>2</v>
      </c>
      <c r="AC2098" s="50" t="n">
        <v>1511</v>
      </c>
    </row>
    <row r="2099" customFormat="false" ht="12.75" hidden="false" customHeight="false" outlineLevel="0" collapsed="false">
      <c r="B2099" s="49" t="s">
        <v>533</v>
      </c>
      <c r="C2099" s="49" t="s">
        <v>534</v>
      </c>
      <c r="D2099" s="49" t="s">
        <v>609</v>
      </c>
      <c r="E2099" s="49" t="s">
        <v>610</v>
      </c>
      <c r="F2099" s="49" t="n">
        <v>2</v>
      </c>
      <c r="G2099" s="49" t="s">
        <v>872</v>
      </c>
      <c r="H2099" s="50" t="n">
        <v>699</v>
      </c>
      <c r="I2099" s="50" t="n">
        <v>0</v>
      </c>
      <c r="J2099" s="50" t="n">
        <v>0</v>
      </c>
      <c r="K2099" s="52" t="n">
        <v>0</v>
      </c>
      <c r="L2099" s="50" t="n">
        <v>284</v>
      </c>
      <c r="M2099" s="50" t="n">
        <v>166</v>
      </c>
      <c r="N2099" s="50" t="n">
        <v>103</v>
      </c>
      <c r="O2099" s="50" t="n">
        <v>78</v>
      </c>
      <c r="P2099" s="50" t="n">
        <v>44</v>
      </c>
      <c r="Q2099" s="50" t="n">
        <v>24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246</v>
      </c>
      <c r="AB2099" s="50" t="n">
        <v>1079</v>
      </c>
      <c r="AC2099" s="50" t="n">
        <v>1537</v>
      </c>
    </row>
    <row r="2100" customFormat="false" ht="12.75" hidden="false" customHeight="false" outlineLevel="0" collapsed="false">
      <c r="B2100" s="49" t="s">
        <v>533</v>
      </c>
      <c r="C2100" s="49" t="s">
        <v>534</v>
      </c>
      <c r="D2100" s="49" t="s">
        <v>609</v>
      </c>
      <c r="E2100" s="49" t="s">
        <v>610</v>
      </c>
      <c r="F2100" s="49" t="n">
        <v>3</v>
      </c>
      <c r="G2100" s="49" t="s">
        <v>873</v>
      </c>
      <c r="H2100" s="50" t="n">
        <v>2666</v>
      </c>
      <c r="I2100" s="50" t="n">
        <v>0</v>
      </c>
      <c r="J2100" s="50" t="n">
        <v>0</v>
      </c>
      <c r="K2100" s="52" t="n">
        <v>0</v>
      </c>
      <c r="L2100" s="50" t="n">
        <v>722</v>
      </c>
      <c r="M2100" s="50" t="n">
        <v>631</v>
      </c>
      <c r="N2100" s="50" t="n">
        <v>523</v>
      </c>
      <c r="O2100" s="50" t="n">
        <v>456</v>
      </c>
      <c r="P2100" s="50" t="n">
        <v>249</v>
      </c>
      <c r="Q2100" s="50" t="n">
        <v>85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408</v>
      </c>
      <c r="AB2100" s="50" t="n">
        <v>477</v>
      </c>
      <c r="AC2100" s="50" t="n">
        <v>2924</v>
      </c>
    </row>
    <row r="2101" customFormat="false" ht="12.75" hidden="false" customHeight="false" outlineLevel="0" collapsed="false">
      <c r="B2101" s="49" t="s">
        <v>533</v>
      </c>
      <c r="C2101" s="49" t="s">
        <v>534</v>
      </c>
      <c r="D2101" s="49" t="s">
        <v>609</v>
      </c>
      <c r="E2101" s="49" t="s">
        <v>610</v>
      </c>
      <c r="F2101" s="49" t="n">
        <v>5</v>
      </c>
      <c r="G2101" s="49" t="s">
        <v>875</v>
      </c>
      <c r="H2101" s="50" t="n">
        <v>53</v>
      </c>
      <c r="I2101" s="50" t="n">
        <v>0</v>
      </c>
      <c r="J2101" s="50" t="n">
        <v>0</v>
      </c>
      <c r="K2101" s="52" t="n">
        <v>0</v>
      </c>
      <c r="L2101" s="50" t="n">
        <v>27</v>
      </c>
      <c r="M2101" s="50" t="n">
        <v>15</v>
      </c>
      <c r="N2101" s="50" t="n">
        <v>10</v>
      </c>
      <c r="O2101" s="50" t="n">
        <v>1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71</v>
      </c>
      <c r="AB2101" s="50" t="n">
        <v>9</v>
      </c>
      <c r="AC2101" s="50" t="n">
        <v>0</v>
      </c>
    </row>
    <row r="2102" customFormat="false" ht="12.75" hidden="false" customHeight="false" outlineLevel="0" collapsed="false">
      <c r="B2102" s="49" t="s">
        <v>533</v>
      </c>
      <c r="C2102" s="49" t="s">
        <v>534</v>
      </c>
      <c r="D2102" s="49" t="s">
        <v>609</v>
      </c>
      <c r="E2102" s="49" t="s">
        <v>610</v>
      </c>
      <c r="F2102" s="49" t="n">
        <v>6</v>
      </c>
      <c r="G2102" s="49" t="s">
        <v>876</v>
      </c>
      <c r="H2102" s="50" t="n">
        <v>188</v>
      </c>
      <c r="I2102" s="50" t="n">
        <v>3</v>
      </c>
      <c r="J2102" s="50" t="n">
        <v>0</v>
      </c>
      <c r="K2102" s="52" t="n">
        <v>0.0159574468085106</v>
      </c>
      <c r="L2102" s="50" t="n">
        <v>43</v>
      </c>
      <c r="M2102" s="50" t="n">
        <v>49</v>
      </c>
      <c r="N2102" s="50" t="n">
        <v>67</v>
      </c>
      <c r="O2102" s="50" t="n">
        <v>16</v>
      </c>
      <c r="P2102" s="50" t="n">
        <v>5</v>
      </c>
      <c r="Q2102" s="50" t="n">
        <v>5</v>
      </c>
      <c r="R2102" s="50" t="n">
        <v>3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59</v>
      </c>
      <c r="AB2102" s="50" t="n">
        <v>0</v>
      </c>
      <c r="AC2102" s="50" t="n">
        <v>568</v>
      </c>
    </row>
    <row r="2103" customFormat="false" ht="12.75" hidden="false" customHeight="false" outlineLevel="0" collapsed="false">
      <c r="B2103" s="49" t="s">
        <v>533</v>
      </c>
      <c r="C2103" s="49" t="s">
        <v>534</v>
      </c>
      <c r="D2103" s="49" t="s">
        <v>609</v>
      </c>
      <c r="E2103" s="49" t="s">
        <v>610</v>
      </c>
      <c r="F2103" s="49" t="n">
        <v>7</v>
      </c>
      <c r="G2103" s="49" t="s">
        <v>877</v>
      </c>
      <c r="H2103" s="50" t="n">
        <v>790</v>
      </c>
      <c r="I2103" s="50" t="n">
        <v>1</v>
      </c>
      <c r="J2103" s="50" t="n">
        <v>0</v>
      </c>
      <c r="K2103" s="52" t="n">
        <v>0.00126582278481013</v>
      </c>
      <c r="L2103" s="50" t="n">
        <v>198</v>
      </c>
      <c r="M2103" s="50" t="n">
        <v>154</v>
      </c>
      <c r="N2103" s="50" t="n">
        <v>135</v>
      </c>
      <c r="O2103" s="50" t="n">
        <v>125</v>
      </c>
      <c r="P2103" s="50" t="n">
        <v>104</v>
      </c>
      <c r="Q2103" s="50" t="n">
        <v>73</v>
      </c>
      <c r="R2103" s="50" t="n">
        <v>1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49</v>
      </c>
      <c r="AB2103" s="50" t="n">
        <v>323</v>
      </c>
      <c r="AC2103" s="50" t="n">
        <v>507</v>
      </c>
    </row>
    <row r="2104" customFormat="false" ht="12.75" hidden="false" customHeight="false" outlineLevel="0" collapsed="false">
      <c r="B2104" s="49" t="s">
        <v>533</v>
      </c>
      <c r="C2104" s="49" t="s">
        <v>534</v>
      </c>
      <c r="D2104" s="49" t="s">
        <v>609</v>
      </c>
      <c r="E2104" s="49" t="s">
        <v>610</v>
      </c>
      <c r="F2104" s="49" t="n">
        <v>9</v>
      </c>
      <c r="G2104" s="49" t="s">
        <v>878</v>
      </c>
      <c r="H2104" s="50" t="n">
        <v>18</v>
      </c>
      <c r="I2104" s="50" t="n">
        <v>1</v>
      </c>
      <c r="J2104" s="50" t="n">
        <v>0</v>
      </c>
      <c r="K2104" s="52" t="n">
        <v>0.0555555555555556</v>
      </c>
      <c r="L2104" s="50" t="n">
        <v>6</v>
      </c>
      <c r="M2104" s="50" t="n">
        <v>9</v>
      </c>
      <c r="N2104" s="50" t="n">
        <v>2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1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44</v>
      </c>
    </row>
    <row r="2105" customFormat="false" ht="12.75" hidden="false" customHeight="false" outlineLevel="0" collapsed="false">
      <c r="B2105" s="49" t="s">
        <v>533</v>
      </c>
      <c r="C2105" s="49" t="s">
        <v>534</v>
      </c>
      <c r="D2105" s="49" t="s">
        <v>609</v>
      </c>
      <c r="E2105" s="49" t="s">
        <v>610</v>
      </c>
      <c r="F2105" s="49" t="n">
        <v>11</v>
      </c>
      <c r="G2105" s="49" t="s">
        <v>880</v>
      </c>
      <c r="H2105" s="50" t="n">
        <v>33</v>
      </c>
      <c r="I2105" s="50" t="n">
        <v>6</v>
      </c>
      <c r="J2105" s="50" t="n">
        <v>0</v>
      </c>
      <c r="K2105" s="52" t="n">
        <v>0.181818181818182</v>
      </c>
      <c r="L2105" s="50" t="n">
        <v>3</v>
      </c>
      <c r="M2105" s="50" t="n">
        <v>6</v>
      </c>
      <c r="N2105" s="50" t="n">
        <v>3</v>
      </c>
      <c r="O2105" s="50" t="n">
        <v>5</v>
      </c>
      <c r="P2105" s="50" t="n">
        <v>6</v>
      </c>
      <c r="Q2105" s="50" t="n">
        <v>4</v>
      </c>
      <c r="R2105" s="50" t="n">
        <v>0</v>
      </c>
      <c r="S2105" s="50" t="n">
        <v>4</v>
      </c>
      <c r="T2105" s="50" t="n">
        <v>2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16</v>
      </c>
    </row>
    <row r="2106" customFormat="false" ht="12.75" hidden="false" customHeight="false" outlineLevel="0" collapsed="false">
      <c r="B2106" s="49" t="s">
        <v>533</v>
      </c>
      <c r="C2106" s="49" t="s">
        <v>534</v>
      </c>
      <c r="D2106" s="49" t="s">
        <v>609</v>
      </c>
      <c r="E2106" s="49" t="s">
        <v>610</v>
      </c>
      <c r="F2106" s="49" t="n">
        <v>12</v>
      </c>
      <c r="G2106" s="49" t="s">
        <v>881</v>
      </c>
      <c r="H2106" s="50" t="n">
        <v>183</v>
      </c>
      <c r="I2106" s="50" t="n">
        <v>21</v>
      </c>
      <c r="J2106" s="50" t="n">
        <v>1</v>
      </c>
      <c r="K2106" s="52" t="n">
        <v>0.114754098360656</v>
      </c>
      <c r="L2106" s="50" t="n">
        <v>82</v>
      </c>
      <c r="M2106" s="50" t="n">
        <v>38</v>
      </c>
      <c r="N2106" s="50" t="n">
        <v>28</v>
      </c>
      <c r="O2106" s="50" t="n">
        <v>10</v>
      </c>
      <c r="P2106" s="50" t="n">
        <v>3</v>
      </c>
      <c r="Q2106" s="50" t="n">
        <v>1</v>
      </c>
      <c r="R2106" s="50" t="n">
        <v>3</v>
      </c>
      <c r="S2106" s="50" t="n">
        <v>4</v>
      </c>
      <c r="T2106" s="50" t="n">
        <v>5</v>
      </c>
      <c r="U2106" s="50" t="n">
        <v>6</v>
      </c>
      <c r="V2106" s="50" t="n">
        <v>1</v>
      </c>
      <c r="W2106" s="50" t="n">
        <v>1</v>
      </c>
      <c r="X2106" s="50" t="n">
        <v>0</v>
      </c>
      <c r="Y2106" s="53" t="n">
        <v>1</v>
      </c>
      <c r="Z2106" s="74"/>
      <c r="AA2106" s="51" t="n">
        <v>70</v>
      </c>
      <c r="AB2106" s="50" t="n">
        <v>5</v>
      </c>
      <c r="AC2106" s="50" t="n">
        <v>182</v>
      </c>
    </row>
    <row r="2107" customFormat="false" ht="12.75" hidden="false" customHeight="false" outlineLevel="0" collapsed="false">
      <c r="B2107" s="49" t="s">
        <v>533</v>
      </c>
      <c r="C2107" s="49" t="s">
        <v>534</v>
      </c>
      <c r="D2107" s="49" t="s">
        <v>609</v>
      </c>
      <c r="E2107" s="49" t="s">
        <v>610</v>
      </c>
      <c r="F2107" s="49" t="n">
        <v>13</v>
      </c>
      <c r="G2107" s="49" t="s">
        <v>882</v>
      </c>
      <c r="H2107" s="50" t="n">
        <v>56</v>
      </c>
      <c r="I2107" s="50" t="n">
        <v>3</v>
      </c>
      <c r="J2107" s="50" t="n">
        <v>1</v>
      </c>
      <c r="K2107" s="52" t="n">
        <v>0.0535714285714286</v>
      </c>
      <c r="L2107" s="50" t="n">
        <v>25</v>
      </c>
      <c r="M2107" s="50" t="n">
        <v>10</v>
      </c>
      <c r="N2107" s="50" t="n">
        <v>9</v>
      </c>
      <c r="O2107" s="50" t="n">
        <v>5</v>
      </c>
      <c r="P2107" s="50" t="n">
        <v>3</v>
      </c>
      <c r="Q2107" s="50" t="n">
        <v>1</v>
      </c>
      <c r="R2107" s="50" t="n">
        <v>2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1</v>
      </c>
      <c r="Z2107" s="74"/>
      <c r="AA2107" s="51" t="n">
        <v>13</v>
      </c>
      <c r="AB2107" s="50" t="n">
        <v>12</v>
      </c>
      <c r="AC2107" s="50" t="n">
        <v>59</v>
      </c>
    </row>
    <row r="2108" customFormat="false" ht="12.75" hidden="false" customHeight="false" outlineLevel="0" collapsed="false">
      <c r="B2108" s="49" t="s">
        <v>533</v>
      </c>
      <c r="C2108" s="49" t="s">
        <v>534</v>
      </c>
      <c r="D2108" s="49" t="s">
        <v>609</v>
      </c>
      <c r="E2108" s="49" t="s">
        <v>610</v>
      </c>
      <c r="F2108" s="49" t="n">
        <v>14</v>
      </c>
      <c r="G2108" s="49" t="s">
        <v>883</v>
      </c>
      <c r="H2108" s="50" t="n">
        <v>351</v>
      </c>
      <c r="I2108" s="50" t="n">
        <v>138</v>
      </c>
      <c r="J2108" s="50" t="n">
        <v>45</v>
      </c>
      <c r="K2108" s="52" t="n">
        <v>0.393162393162393</v>
      </c>
      <c r="L2108" s="50" t="n">
        <v>53</v>
      </c>
      <c r="M2108" s="50" t="n">
        <v>47</v>
      </c>
      <c r="N2108" s="50" t="n">
        <v>46</v>
      </c>
      <c r="O2108" s="50" t="n">
        <v>27</v>
      </c>
      <c r="P2108" s="50" t="n">
        <v>20</v>
      </c>
      <c r="Q2108" s="50" t="n">
        <v>20</v>
      </c>
      <c r="R2108" s="50" t="n">
        <v>18</v>
      </c>
      <c r="S2108" s="50" t="n">
        <v>31</v>
      </c>
      <c r="T2108" s="50" t="n">
        <v>15</v>
      </c>
      <c r="U2108" s="50" t="n">
        <v>14</v>
      </c>
      <c r="V2108" s="50" t="n">
        <v>5</v>
      </c>
      <c r="W2108" s="50" t="n">
        <v>4</v>
      </c>
      <c r="X2108" s="50" t="n">
        <v>6</v>
      </c>
      <c r="Y2108" s="53" t="n">
        <v>45</v>
      </c>
      <c r="Z2108" s="74"/>
      <c r="AA2108" s="51" t="n">
        <v>43</v>
      </c>
      <c r="AB2108" s="50" t="n">
        <v>2</v>
      </c>
      <c r="AC2108" s="50" t="n">
        <v>203</v>
      </c>
    </row>
    <row r="2109" customFormat="false" ht="12.75" hidden="false" customHeight="false" outlineLevel="0" collapsed="false">
      <c r="B2109" s="49" t="s">
        <v>533</v>
      </c>
      <c r="C2109" s="49" t="s">
        <v>534</v>
      </c>
      <c r="D2109" s="49" t="s">
        <v>609</v>
      </c>
      <c r="E2109" s="49" t="s">
        <v>610</v>
      </c>
      <c r="F2109" s="49" t="n">
        <v>15</v>
      </c>
      <c r="G2109" s="49" t="s">
        <v>884</v>
      </c>
      <c r="H2109" s="50" t="n">
        <v>110</v>
      </c>
      <c r="I2109" s="50" t="n">
        <v>12</v>
      </c>
      <c r="J2109" s="50" t="n">
        <v>0</v>
      </c>
      <c r="K2109" s="52" t="n">
        <v>0.109090909090909</v>
      </c>
      <c r="L2109" s="50" t="n">
        <v>52</v>
      </c>
      <c r="M2109" s="50" t="n">
        <v>24</v>
      </c>
      <c r="N2109" s="50" t="n">
        <v>14</v>
      </c>
      <c r="O2109" s="50" t="n">
        <v>5</v>
      </c>
      <c r="P2109" s="50" t="n">
        <v>3</v>
      </c>
      <c r="Q2109" s="50" t="n">
        <v>0</v>
      </c>
      <c r="R2109" s="50" t="n">
        <v>3</v>
      </c>
      <c r="S2109" s="50" t="n">
        <v>2</v>
      </c>
      <c r="T2109" s="50" t="n">
        <v>3</v>
      </c>
      <c r="U2109" s="50" t="n">
        <v>0</v>
      </c>
      <c r="V2109" s="50" t="n">
        <v>2</v>
      </c>
      <c r="W2109" s="50" t="n">
        <v>2</v>
      </c>
      <c r="X2109" s="50" t="n">
        <v>0</v>
      </c>
      <c r="Y2109" s="53" t="n">
        <v>0</v>
      </c>
      <c r="Z2109" s="74"/>
      <c r="AA2109" s="51" t="n">
        <v>52</v>
      </c>
      <c r="AB2109" s="50" t="n">
        <v>35</v>
      </c>
      <c r="AC2109" s="50" t="n">
        <v>154</v>
      </c>
    </row>
    <row r="2110" customFormat="false" ht="12.75" hidden="false" customHeight="false" outlineLevel="0" collapsed="false">
      <c r="B2110" s="49" t="s">
        <v>533</v>
      </c>
      <c r="C2110" s="49" t="s">
        <v>534</v>
      </c>
      <c r="D2110" s="49" t="s">
        <v>609</v>
      </c>
      <c r="E2110" s="49" t="s">
        <v>610</v>
      </c>
      <c r="F2110" s="49" t="n">
        <v>16</v>
      </c>
      <c r="G2110" s="49" t="s">
        <v>48</v>
      </c>
      <c r="H2110" s="50" t="n">
        <v>6494</v>
      </c>
      <c r="I2110" s="50" t="n">
        <v>185</v>
      </c>
      <c r="J2110" s="50" t="n">
        <v>47</v>
      </c>
      <c r="K2110" s="52" t="n">
        <v>0.0284878349245457</v>
      </c>
      <c r="L2110" s="50" t="n">
        <v>1838</v>
      </c>
      <c r="M2110" s="50" t="n">
        <v>1463</v>
      </c>
      <c r="N2110" s="50" t="n">
        <v>1214</v>
      </c>
      <c r="O2110" s="50" t="n">
        <v>944</v>
      </c>
      <c r="P2110" s="50" t="n">
        <v>557</v>
      </c>
      <c r="Q2110" s="50" t="n">
        <v>293</v>
      </c>
      <c r="R2110" s="50" t="n">
        <v>30</v>
      </c>
      <c r="S2110" s="50" t="n">
        <v>42</v>
      </c>
      <c r="T2110" s="50" t="n">
        <v>25</v>
      </c>
      <c r="U2110" s="50" t="n">
        <v>20</v>
      </c>
      <c r="V2110" s="50" t="n">
        <v>8</v>
      </c>
      <c r="W2110" s="50" t="n">
        <v>7</v>
      </c>
      <c r="X2110" s="50" t="n">
        <v>6</v>
      </c>
      <c r="Y2110" s="53" t="n">
        <v>47</v>
      </c>
      <c r="Z2110" s="74"/>
      <c r="AA2110" s="51" t="n">
        <v>1066</v>
      </c>
      <c r="AB2110" s="50" t="n">
        <v>1944</v>
      </c>
      <c r="AC2110" s="50" t="n">
        <v>7705</v>
      </c>
    </row>
    <row r="2111" customFormat="false" ht="12.75" hidden="false" customHeight="false" outlineLevel="0" collapsed="false">
      <c r="B2111" s="49" t="s">
        <v>533</v>
      </c>
      <c r="C2111" s="49" t="s">
        <v>534</v>
      </c>
      <c r="D2111" s="49" t="s">
        <v>611</v>
      </c>
      <c r="E2111" s="49" t="s">
        <v>612</v>
      </c>
      <c r="F2111" s="49" t="n">
        <v>1</v>
      </c>
      <c r="G2111" s="49" t="s">
        <v>871</v>
      </c>
      <c r="H2111" s="50" t="n">
        <v>753</v>
      </c>
      <c r="I2111" s="50" t="n">
        <v>47</v>
      </c>
      <c r="J2111" s="50" t="n">
        <v>0</v>
      </c>
      <c r="K2111" s="52" t="n">
        <v>0.0624169986719788</v>
      </c>
      <c r="L2111" s="50" t="n">
        <v>202</v>
      </c>
      <c r="M2111" s="50" t="n">
        <v>170</v>
      </c>
      <c r="N2111" s="50" t="n">
        <v>133</v>
      </c>
      <c r="O2111" s="50" t="n">
        <v>115</v>
      </c>
      <c r="P2111" s="50" t="n">
        <v>54</v>
      </c>
      <c r="Q2111" s="50" t="n">
        <v>32</v>
      </c>
      <c r="R2111" s="50" t="n">
        <v>40</v>
      </c>
      <c r="S2111" s="50" t="n">
        <v>6</v>
      </c>
      <c r="T2111" s="50" t="n">
        <v>0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0</v>
      </c>
      <c r="Z2111" s="74"/>
      <c r="AA2111" s="51" t="n">
        <v>29</v>
      </c>
      <c r="AB2111" s="50" t="n">
        <v>290</v>
      </c>
      <c r="AC2111" s="50" t="n">
        <v>572</v>
      </c>
    </row>
    <row r="2112" customFormat="false" ht="12.75" hidden="false" customHeight="false" outlineLevel="0" collapsed="false">
      <c r="B2112" s="49" t="s">
        <v>533</v>
      </c>
      <c r="C2112" s="49" t="s">
        <v>534</v>
      </c>
      <c r="D2112" s="49" t="s">
        <v>611</v>
      </c>
      <c r="E2112" s="49" t="s">
        <v>612</v>
      </c>
      <c r="F2112" s="49" t="n">
        <v>2</v>
      </c>
      <c r="G2112" s="49" t="s">
        <v>872</v>
      </c>
      <c r="H2112" s="50" t="n">
        <v>485</v>
      </c>
      <c r="I2112" s="50" t="n">
        <v>14</v>
      </c>
      <c r="J2112" s="50" t="n">
        <v>0</v>
      </c>
      <c r="K2112" s="52" t="n">
        <v>0.0288659793814433</v>
      </c>
      <c r="L2112" s="50" t="n">
        <v>180</v>
      </c>
      <c r="M2112" s="50" t="n">
        <v>143</v>
      </c>
      <c r="N2112" s="50" t="n">
        <v>64</v>
      </c>
      <c r="O2112" s="50" t="n">
        <v>52</v>
      </c>
      <c r="P2112" s="50" t="n">
        <v>23</v>
      </c>
      <c r="Q2112" s="50" t="n">
        <v>9</v>
      </c>
      <c r="R2112" s="50" t="n">
        <v>9</v>
      </c>
      <c r="S2112" s="50" t="n">
        <v>2</v>
      </c>
      <c r="T2112" s="50" t="n">
        <v>0</v>
      </c>
      <c r="U2112" s="50" t="n">
        <v>2</v>
      </c>
      <c r="V2112" s="50" t="n">
        <v>1</v>
      </c>
      <c r="W2112" s="50" t="n">
        <v>0</v>
      </c>
      <c r="X2112" s="50" t="n">
        <v>0</v>
      </c>
      <c r="Y2112" s="53" t="n">
        <v>0</v>
      </c>
      <c r="Z2112" s="74"/>
      <c r="AA2112" s="51" t="n">
        <v>208</v>
      </c>
      <c r="AB2112" s="50" t="n">
        <v>603</v>
      </c>
      <c r="AC2112" s="50" t="n">
        <v>1386</v>
      </c>
    </row>
    <row r="2113" customFormat="false" ht="12.75" hidden="false" customHeight="false" outlineLevel="0" collapsed="false">
      <c r="B2113" s="49" t="s">
        <v>533</v>
      </c>
      <c r="C2113" s="49" t="s">
        <v>534</v>
      </c>
      <c r="D2113" s="49" t="s">
        <v>611</v>
      </c>
      <c r="E2113" s="49" t="s">
        <v>612</v>
      </c>
      <c r="F2113" s="49" t="n">
        <v>3</v>
      </c>
      <c r="G2113" s="49" t="s">
        <v>873</v>
      </c>
      <c r="H2113" s="50" t="n">
        <v>1463</v>
      </c>
      <c r="I2113" s="50" t="n">
        <v>300</v>
      </c>
      <c r="J2113" s="50" t="n">
        <v>0</v>
      </c>
      <c r="K2113" s="52" t="n">
        <v>0.205058099794942</v>
      </c>
      <c r="L2113" s="50" t="n">
        <v>253</v>
      </c>
      <c r="M2113" s="50" t="n">
        <v>280</v>
      </c>
      <c r="N2113" s="50" t="n">
        <v>220</v>
      </c>
      <c r="O2113" s="50" t="n">
        <v>205</v>
      </c>
      <c r="P2113" s="50" t="n">
        <v>100</v>
      </c>
      <c r="Q2113" s="50" t="n">
        <v>105</v>
      </c>
      <c r="R2113" s="50" t="n">
        <v>88</v>
      </c>
      <c r="S2113" s="50" t="n">
        <v>105</v>
      </c>
      <c r="T2113" s="50" t="n">
        <v>57</v>
      </c>
      <c r="U2113" s="50" t="n">
        <v>33</v>
      </c>
      <c r="V2113" s="50" t="n">
        <v>11</v>
      </c>
      <c r="W2113" s="50" t="n">
        <v>4</v>
      </c>
      <c r="X2113" s="50" t="n">
        <v>2</v>
      </c>
      <c r="Y2113" s="53" t="n">
        <v>0</v>
      </c>
      <c r="Z2113" s="74"/>
      <c r="AA2113" s="51" t="n">
        <v>99</v>
      </c>
      <c r="AB2113" s="50" t="n">
        <v>168</v>
      </c>
      <c r="AC2113" s="50" t="n">
        <v>1399</v>
      </c>
    </row>
    <row r="2114" customFormat="false" ht="12.75" hidden="false" customHeight="false" outlineLevel="0" collapsed="false">
      <c r="B2114" s="49" t="s">
        <v>533</v>
      </c>
      <c r="C2114" s="49" t="s">
        <v>534</v>
      </c>
      <c r="D2114" s="49" t="s">
        <v>611</v>
      </c>
      <c r="E2114" s="49" t="s">
        <v>612</v>
      </c>
      <c r="F2114" s="49" t="n">
        <v>5</v>
      </c>
      <c r="G2114" s="49" t="s">
        <v>875</v>
      </c>
      <c r="H2114" s="50" t="n">
        <v>101</v>
      </c>
      <c r="I2114" s="50" t="n">
        <v>0</v>
      </c>
      <c r="J2114" s="50" t="n">
        <v>0</v>
      </c>
      <c r="K2114" s="52" t="n">
        <v>0</v>
      </c>
      <c r="L2114" s="50" t="n">
        <v>10</v>
      </c>
      <c r="M2114" s="50" t="n">
        <v>36</v>
      </c>
      <c r="N2114" s="50" t="n">
        <v>29</v>
      </c>
      <c r="O2114" s="50" t="n">
        <v>23</v>
      </c>
      <c r="P2114" s="50" t="n">
        <v>2</v>
      </c>
      <c r="Q2114" s="50" t="n">
        <v>1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12</v>
      </c>
      <c r="AB2114" s="50" t="n">
        <v>0</v>
      </c>
      <c r="AC2114" s="50" t="n">
        <v>116</v>
      </c>
    </row>
    <row r="2115" customFormat="false" ht="12.75" hidden="false" customHeight="false" outlineLevel="0" collapsed="false">
      <c r="B2115" s="49" t="s">
        <v>533</v>
      </c>
      <c r="C2115" s="49" t="s">
        <v>534</v>
      </c>
      <c r="D2115" s="49" t="s">
        <v>611</v>
      </c>
      <c r="E2115" s="49" t="s">
        <v>612</v>
      </c>
      <c r="F2115" s="49" t="n">
        <v>6</v>
      </c>
      <c r="G2115" s="49" t="s">
        <v>876</v>
      </c>
      <c r="H2115" s="50" t="n">
        <v>319</v>
      </c>
      <c r="I2115" s="50" t="n">
        <v>4</v>
      </c>
      <c r="J2115" s="50" t="n">
        <v>0</v>
      </c>
      <c r="K2115" s="52" t="n">
        <v>0.0125391849529781</v>
      </c>
      <c r="L2115" s="50" t="n">
        <v>98</v>
      </c>
      <c r="M2115" s="50" t="n">
        <v>80</v>
      </c>
      <c r="N2115" s="50" t="n">
        <v>69</v>
      </c>
      <c r="O2115" s="50" t="n">
        <v>48</v>
      </c>
      <c r="P2115" s="50" t="n">
        <v>17</v>
      </c>
      <c r="Q2115" s="50" t="n">
        <v>3</v>
      </c>
      <c r="R2115" s="50" t="n">
        <v>2</v>
      </c>
      <c r="S2115" s="50" t="n">
        <v>0</v>
      </c>
      <c r="T2115" s="50" t="n">
        <v>1</v>
      </c>
      <c r="U2115" s="50" t="n">
        <v>1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32</v>
      </c>
      <c r="AB2115" s="50" t="n">
        <v>0</v>
      </c>
      <c r="AC2115" s="50" t="n">
        <v>336</v>
      </c>
    </row>
    <row r="2116" customFormat="false" ht="12.75" hidden="false" customHeight="false" outlineLevel="0" collapsed="false">
      <c r="B2116" s="49" t="s">
        <v>533</v>
      </c>
      <c r="C2116" s="49" t="s">
        <v>534</v>
      </c>
      <c r="D2116" s="49" t="s">
        <v>611</v>
      </c>
      <c r="E2116" s="49" t="s">
        <v>612</v>
      </c>
      <c r="F2116" s="49" t="n">
        <v>7</v>
      </c>
      <c r="G2116" s="49" t="s">
        <v>877</v>
      </c>
      <c r="H2116" s="50" t="n">
        <v>362</v>
      </c>
      <c r="I2116" s="50" t="n">
        <v>25</v>
      </c>
      <c r="J2116" s="50" t="n">
        <v>0</v>
      </c>
      <c r="K2116" s="52" t="n">
        <v>0.069060773480663</v>
      </c>
      <c r="L2116" s="50" t="n">
        <v>14</v>
      </c>
      <c r="M2116" s="50" t="n">
        <v>21</v>
      </c>
      <c r="N2116" s="50" t="n">
        <v>96</v>
      </c>
      <c r="O2116" s="50" t="n">
        <v>96</v>
      </c>
      <c r="P2116" s="50" t="n">
        <v>72</v>
      </c>
      <c r="Q2116" s="50" t="n">
        <v>38</v>
      </c>
      <c r="R2116" s="50" t="n">
        <v>17</v>
      </c>
      <c r="S2116" s="50" t="n">
        <v>7</v>
      </c>
      <c r="T2116" s="50" t="n">
        <v>0</v>
      </c>
      <c r="U2116" s="50" t="n">
        <v>1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58</v>
      </c>
      <c r="AB2116" s="50" t="n">
        <v>156</v>
      </c>
      <c r="AC2116" s="50" t="n">
        <v>337</v>
      </c>
    </row>
    <row r="2117" customFormat="false" ht="12.75" hidden="false" customHeight="false" outlineLevel="0" collapsed="false">
      <c r="B2117" s="49" t="s">
        <v>533</v>
      </c>
      <c r="C2117" s="49" t="s">
        <v>534</v>
      </c>
      <c r="D2117" s="49" t="s">
        <v>611</v>
      </c>
      <c r="E2117" s="49" t="s">
        <v>612</v>
      </c>
      <c r="F2117" s="49" t="n">
        <v>9</v>
      </c>
      <c r="G2117" s="49" t="s">
        <v>878</v>
      </c>
      <c r="H2117" s="50" t="n">
        <v>229</v>
      </c>
      <c r="I2117" s="50" t="n">
        <v>12</v>
      </c>
      <c r="J2117" s="50" t="n">
        <v>0</v>
      </c>
      <c r="K2117" s="52" t="n">
        <v>0.0524017467248908</v>
      </c>
      <c r="L2117" s="50" t="n">
        <v>49</v>
      </c>
      <c r="M2117" s="50" t="n">
        <v>46</v>
      </c>
      <c r="N2117" s="50" t="n">
        <v>50</v>
      </c>
      <c r="O2117" s="50" t="n">
        <v>41</v>
      </c>
      <c r="P2117" s="50" t="n">
        <v>21</v>
      </c>
      <c r="Q2117" s="50" t="n">
        <v>10</v>
      </c>
      <c r="R2117" s="50" t="n">
        <v>12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0</v>
      </c>
      <c r="AC2117" s="50" t="n">
        <v>148</v>
      </c>
    </row>
    <row r="2118" customFormat="false" ht="12.75" hidden="false" customHeight="false" outlineLevel="0" collapsed="false">
      <c r="B2118" s="49" t="s">
        <v>533</v>
      </c>
      <c r="C2118" s="49" t="s">
        <v>534</v>
      </c>
      <c r="D2118" s="49" t="s">
        <v>611</v>
      </c>
      <c r="E2118" s="49" t="s">
        <v>612</v>
      </c>
      <c r="F2118" s="49" t="n">
        <v>11</v>
      </c>
      <c r="G2118" s="49" t="s">
        <v>880</v>
      </c>
      <c r="H2118" s="50" t="n">
        <v>41</v>
      </c>
      <c r="I2118" s="50" t="n">
        <v>10</v>
      </c>
      <c r="J2118" s="50" t="n">
        <v>0</v>
      </c>
      <c r="K2118" s="52" t="n">
        <v>0.24390243902439</v>
      </c>
      <c r="L2118" s="50" t="n">
        <v>8</v>
      </c>
      <c r="M2118" s="50" t="n">
        <v>9</v>
      </c>
      <c r="N2118" s="50" t="n">
        <v>5</v>
      </c>
      <c r="O2118" s="50" t="n">
        <v>4</v>
      </c>
      <c r="P2118" s="50" t="n">
        <v>3</v>
      </c>
      <c r="Q2118" s="50" t="n">
        <v>2</v>
      </c>
      <c r="R2118" s="50" t="n">
        <v>1</v>
      </c>
      <c r="S2118" s="50" t="n">
        <v>6</v>
      </c>
      <c r="T2118" s="50" t="n">
        <v>2</v>
      </c>
      <c r="U2118" s="50" t="n">
        <v>1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0</v>
      </c>
      <c r="AB2118" s="50" t="n">
        <v>0</v>
      </c>
      <c r="AC2118" s="50" t="n">
        <v>45</v>
      </c>
    </row>
    <row r="2119" customFormat="false" ht="12.75" hidden="false" customHeight="false" outlineLevel="0" collapsed="false">
      <c r="B2119" s="49" t="s">
        <v>533</v>
      </c>
      <c r="C2119" s="49" t="s">
        <v>534</v>
      </c>
      <c r="D2119" s="49" t="s">
        <v>611</v>
      </c>
      <c r="E2119" s="49" t="s">
        <v>612</v>
      </c>
      <c r="F2119" s="49" t="n">
        <v>12</v>
      </c>
      <c r="G2119" s="49" t="s">
        <v>881</v>
      </c>
      <c r="H2119" s="50" t="n">
        <v>113</v>
      </c>
      <c r="I2119" s="50" t="n">
        <v>0</v>
      </c>
      <c r="J2119" s="50" t="n">
        <v>0</v>
      </c>
      <c r="K2119" s="52" t="n">
        <v>0</v>
      </c>
      <c r="L2119" s="50" t="n">
        <v>58</v>
      </c>
      <c r="M2119" s="50" t="n">
        <v>34</v>
      </c>
      <c r="N2119" s="50" t="n">
        <v>12</v>
      </c>
      <c r="O2119" s="50" t="n">
        <v>7</v>
      </c>
      <c r="P2119" s="50" t="n">
        <v>2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56</v>
      </c>
      <c r="AB2119" s="50" t="n">
        <v>1</v>
      </c>
      <c r="AC2119" s="50" t="n">
        <v>175</v>
      </c>
    </row>
    <row r="2120" customFormat="false" ht="12.75" hidden="false" customHeight="false" outlineLevel="0" collapsed="false">
      <c r="B2120" s="49" t="s">
        <v>533</v>
      </c>
      <c r="C2120" s="49" t="s">
        <v>534</v>
      </c>
      <c r="D2120" s="49" t="s">
        <v>611</v>
      </c>
      <c r="E2120" s="49" t="s">
        <v>612</v>
      </c>
      <c r="F2120" s="49" t="n">
        <v>13</v>
      </c>
      <c r="G2120" s="49" t="s">
        <v>882</v>
      </c>
      <c r="H2120" s="50" t="n">
        <v>38</v>
      </c>
      <c r="I2120" s="50" t="n">
        <v>0</v>
      </c>
      <c r="J2120" s="50" t="n">
        <v>0</v>
      </c>
      <c r="K2120" s="52" t="n">
        <v>0</v>
      </c>
      <c r="L2120" s="50" t="n">
        <v>20</v>
      </c>
      <c r="M2120" s="50" t="n">
        <v>10</v>
      </c>
      <c r="N2120" s="50" t="n">
        <v>5</v>
      </c>
      <c r="O2120" s="50" t="n">
        <v>3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10</v>
      </c>
      <c r="AB2120" s="50" t="n">
        <v>4</v>
      </c>
      <c r="AC2120" s="50" t="n">
        <v>72</v>
      </c>
    </row>
    <row r="2121" customFormat="false" ht="12.75" hidden="false" customHeight="false" outlineLevel="0" collapsed="false">
      <c r="B2121" s="49" t="s">
        <v>533</v>
      </c>
      <c r="C2121" s="49" t="s">
        <v>534</v>
      </c>
      <c r="D2121" s="49" t="s">
        <v>611</v>
      </c>
      <c r="E2121" s="49" t="s">
        <v>612</v>
      </c>
      <c r="F2121" s="49" t="n">
        <v>14</v>
      </c>
      <c r="G2121" s="49" t="s">
        <v>883</v>
      </c>
      <c r="H2121" s="50" t="n">
        <v>50</v>
      </c>
      <c r="I2121" s="50" t="n">
        <v>6</v>
      </c>
      <c r="J2121" s="50" t="n">
        <v>0</v>
      </c>
      <c r="K2121" s="52" t="n">
        <v>0.12</v>
      </c>
      <c r="L2121" s="50" t="n">
        <v>11</v>
      </c>
      <c r="M2121" s="50" t="n">
        <v>10</v>
      </c>
      <c r="N2121" s="50" t="n">
        <v>10</v>
      </c>
      <c r="O2121" s="50" t="n">
        <v>7</v>
      </c>
      <c r="P2121" s="50" t="n">
        <v>5</v>
      </c>
      <c r="Q2121" s="50" t="n">
        <v>1</v>
      </c>
      <c r="R2121" s="50" t="n">
        <v>3</v>
      </c>
      <c r="S2121" s="50" t="n">
        <v>1</v>
      </c>
      <c r="T2121" s="50" t="n">
        <v>1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156</v>
      </c>
      <c r="AB2121" s="50" t="n">
        <v>0</v>
      </c>
      <c r="AC2121" s="50" t="n">
        <v>60</v>
      </c>
    </row>
    <row r="2122" customFormat="false" ht="12.75" hidden="false" customHeight="false" outlineLevel="0" collapsed="false">
      <c r="B2122" s="49" t="s">
        <v>533</v>
      </c>
      <c r="C2122" s="49" t="s">
        <v>534</v>
      </c>
      <c r="D2122" s="49" t="s">
        <v>611</v>
      </c>
      <c r="E2122" s="49" t="s">
        <v>612</v>
      </c>
      <c r="F2122" s="49" t="n">
        <v>15</v>
      </c>
      <c r="G2122" s="49" t="s">
        <v>884</v>
      </c>
      <c r="H2122" s="50" t="n">
        <v>97</v>
      </c>
      <c r="I2122" s="50" t="n">
        <v>0</v>
      </c>
      <c r="J2122" s="50" t="n">
        <v>0</v>
      </c>
      <c r="K2122" s="52" t="n">
        <v>0</v>
      </c>
      <c r="L2122" s="50" t="n">
        <v>36</v>
      </c>
      <c r="M2122" s="50" t="n">
        <v>26</v>
      </c>
      <c r="N2122" s="50" t="n">
        <v>22</v>
      </c>
      <c r="O2122" s="50" t="n">
        <v>10</v>
      </c>
      <c r="P2122" s="50" t="n">
        <v>2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107</v>
      </c>
      <c r="AB2122" s="50" t="n">
        <v>22</v>
      </c>
      <c r="AC2122" s="50" t="n">
        <v>177</v>
      </c>
    </row>
    <row r="2123" customFormat="false" ht="12.75" hidden="false" customHeight="false" outlineLevel="0" collapsed="false">
      <c r="B2123" s="49" t="s">
        <v>533</v>
      </c>
      <c r="C2123" s="49" t="s">
        <v>534</v>
      </c>
      <c r="D2123" s="49" t="s">
        <v>611</v>
      </c>
      <c r="E2123" s="49" t="s">
        <v>612</v>
      </c>
      <c r="F2123" s="49" t="n">
        <v>16</v>
      </c>
      <c r="G2123" s="49" t="s">
        <v>48</v>
      </c>
      <c r="H2123" s="50" t="n">
        <v>4051</v>
      </c>
      <c r="I2123" s="50" t="n">
        <v>418</v>
      </c>
      <c r="J2123" s="50" t="n">
        <v>0</v>
      </c>
      <c r="K2123" s="52" t="n">
        <v>0.103184398913848</v>
      </c>
      <c r="L2123" s="50" t="n">
        <v>939</v>
      </c>
      <c r="M2123" s="50" t="n">
        <v>865</v>
      </c>
      <c r="N2123" s="50" t="n">
        <v>715</v>
      </c>
      <c r="O2123" s="50" t="n">
        <v>611</v>
      </c>
      <c r="P2123" s="50" t="n">
        <v>301</v>
      </c>
      <c r="Q2123" s="50" t="n">
        <v>202</v>
      </c>
      <c r="R2123" s="50" t="n">
        <v>172</v>
      </c>
      <c r="S2123" s="50" t="n">
        <v>127</v>
      </c>
      <c r="T2123" s="50" t="n">
        <v>61</v>
      </c>
      <c r="U2123" s="50" t="n">
        <v>39</v>
      </c>
      <c r="V2123" s="50" t="n">
        <v>13</v>
      </c>
      <c r="W2123" s="50" t="n">
        <v>4</v>
      </c>
      <c r="X2123" s="50" t="n">
        <v>2</v>
      </c>
      <c r="Y2123" s="53" t="n">
        <v>0</v>
      </c>
      <c r="Z2123" s="74"/>
      <c r="AA2123" s="51" t="n">
        <v>767</v>
      </c>
      <c r="AB2123" s="50" t="n">
        <v>1244</v>
      </c>
      <c r="AC2123" s="50" t="n">
        <v>4823</v>
      </c>
    </row>
    <row r="2124" customFormat="false" ht="12.75" hidden="false" customHeight="false" outlineLevel="0" collapsed="false">
      <c r="B2124" s="49" t="s">
        <v>533</v>
      </c>
      <c r="C2124" s="49" t="s">
        <v>534</v>
      </c>
      <c r="D2124" s="49" t="s">
        <v>613</v>
      </c>
      <c r="E2124" s="49" t="s">
        <v>614</v>
      </c>
      <c r="F2124" s="49" t="n">
        <v>1</v>
      </c>
      <c r="G2124" s="49" t="s">
        <v>871</v>
      </c>
      <c r="H2124" s="50" t="n">
        <v>1361</v>
      </c>
      <c r="I2124" s="50" t="n">
        <v>0</v>
      </c>
      <c r="J2124" s="50" t="n">
        <v>0</v>
      </c>
      <c r="K2124" s="52" t="n">
        <v>0</v>
      </c>
      <c r="L2124" s="50" t="n">
        <v>357</v>
      </c>
      <c r="M2124" s="50" t="n">
        <v>302</v>
      </c>
      <c r="N2124" s="50" t="n">
        <v>264</v>
      </c>
      <c r="O2124" s="50" t="n">
        <v>235</v>
      </c>
      <c r="P2124" s="50" t="n">
        <v>135</v>
      </c>
      <c r="Q2124" s="50" t="n">
        <v>68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3</v>
      </c>
      <c r="AB2124" s="50" t="n">
        <v>253</v>
      </c>
      <c r="AC2124" s="50" t="n">
        <v>1268</v>
      </c>
    </row>
    <row r="2125" customFormat="false" ht="12.75" hidden="false" customHeight="false" outlineLevel="0" collapsed="false">
      <c r="B2125" s="49" t="s">
        <v>533</v>
      </c>
      <c r="C2125" s="49" t="s">
        <v>534</v>
      </c>
      <c r="D2125" s="49" t="s">
        <v>613</v>
      </c>
      <c r="E2125" s="49" t="s">
        <v>614</v>
      </c>
      <c r="F2125" s="49" t="n">
        <v>2</v>
      </c>
      <c r="G2125" s="49" t="s">
        <v>872</v>
      </c>
      <c r="H2125" s="50" t="n">
        <v>864</v>
      </c>
      <c r="I2125" s="50" t="n">
        <v>0</v>
      </c>
      <c r="J2125" s="50" t="n">
        <v>0</v>
      </c>
      <c r="K2125" s="52" t="n">
        <v>0</v>
      </c>
      <c r="L2125" s="50" t="n">
        <v>328</v>
      </c>
      <c r="M2125" s="50" t="n">
        <v>260</v>
      </c>
      <c r="N2125" s="50" t="n">
        <v>138</v>
      </c>
      <c r="O2125" s="50" t="n">
        <v>109</v>
      </c>
      <c r="P2125" s="50" t="n">
        <v>24</v>
      </c>
      <c r="Q2125" s="50" t="n">
        <v>5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9</v>
      </c>
      <c r="AB2125" s="50" t="n">
        <v>1902</v>
      </c>
      <c r="AC2125" s="50" t="n">
        <v>1283</v>
      </c>
    </row>
    <row r="2126" customFormat="false" ht="12.75" hidden="false" customHeight="false" outlineLevel="0" collapsed="false">
      <c r="B2126" s="49" t="s">
        <v>533</v>
      </c>
      <c r="C2126" s="49" t="s">
        <v>534</v>
      </c>
      <c r="D2126" s="49" t="s">
        <v>613</v>
      </c>
      <c r="E2126" s="49" t="s">
        <v>614</v>
      </c>
      <c r="F2126" s="49" t="n">
        <v>3</v>
      </c>
      <c r="G2126" s="49" t="s">
        <v>873</v>
      </c>
      <c r="H2126" s="50" t="n">
        <v>1350</v>
      </c>
      <c r="I2126" s="50" t="n">
        <v>0</v>
      </c>
      <c r="J2126" s="50" t="n">
        <v>0</v>
      </c>
      <c r="K2126" s="52" t="n">
        <v>0</v>
      </c>
      <c r="L2126" s="50" t="n">
        <v>388</v>
      </c>
      <c r="M2126" s="50" t="n">
        <v>358</v>
      </c>
      <c r="N2126" s="50" t="n">
        <v>274</v>
      </c>
      <c r="O2126" s="50" t="n">
        <v>188</v>
      </c>
      <c r="P2126" s="50" t="n">
        <v>87</v>
      </c>
      <c r="Q2126" s="50" t="n">
        <v>5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3</v>
      </c>
      <c r="AB2126" s="50" t="n">
        <v>520</v>
      </c>
      <c r="AC2126" s="50" t="n">
        <v>2378</v>
      </c>
    </row>
    <row r="2127" customFormat="false" ht="12.75" hidden="false" customHeight="false" outlineLevel="0" collapsed="false">
      <c r="B2127" s="49" t="s">
        <v>533</v>
      </c>
      <c r="C2127" s="49" t="s">
        <v>534</v>
      </c>
      <c r="D2127" s="49" t="s">
        <v>613</v>
      </c>
      <c r="E2127" s="49" t="s">
        <v>614</v>
      </c>
      <c r="F2127" s="49" t="n">
        <v>4</v>
      </c>
      <c r="G2127" s="49" t="s">
        <v>874</v>
      </c>
      <c r="H2127" s="50" t="n">
        <v>20</v>
      </c>
      <c r="I2127" s="50" t="n">
        <v>0</v>
      </c>
      <c r="J2127" s="50" t="n">
        <v>0</v>
      </c>
      <c r="K2127" s="52" t="n">
        <v>0</v>
      </c>
      <c r="L2127" s="50" t="n">
        <v>8</v>
      </c>
      <c r="M2127" s="50" t="n">
        <v>2</v>
      </c>
      <c r="N2127" s="50" t="n">
        <v>5</v>
      </c>
      <c r="O2127" s="50" t="n">
        <v>5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2</v>
      </c>
      <c r="AC2127" s="50" t="n">
        <v>44</v>
      </c>
    </row>
    <row r="2128" customFormat="false" ht="12.75" hidden="false" customHeight="false" outlineLevel="0" collapsed="false">
      <c r="B2128" s="49" t="s">
        <v>533</v>
      </c>
      <c r="C2128" s="49" t="s">
        <v>534</v>
      </c>
      <c r="D2128" s="49" t="s">
        <v>613</v>
      </c>
      <c r="E2128" s="49" t="s">
        <v>614</v>
      </c>
      <c r="F2128" s="49" t="n">
        <v>5</v>
      </c>
      <c r="G2128" s="49" t="s">
        <v>875</v>
      </c>
      <c r="H2128" s="50" t="n">
        <v>374</v>
      </c>
      <c r="I2128" s="50" t="n">
        <v>2</v>
      </c>
      <c r="J2128" s="50" t="n">
        <v>0</v>
      </c>
      <c r="K2128" s="52" t="n">
        <v>0.0053475935828877</v>
      </c>
      <c r="L2128" s="50" t="n">
        <v>132</v>
      </c>
      <c r="M2128" s="50" t="n">
        <v>105</v>
      </c>
      <c r="N2128" s="50" t="n">
        <v>44</v>
      </c>
      <c r="O2128" s="50" t="n">
        <v>81</v>
      </c>
      <c r="P2128" s="50" t="n">
        <v>9</v>
      </c>
      <c r="Q2128" s="50" t="n">
        <v>1</v>
      </c>
      <c r="R2128" s="50" t="n">
        <v>1</v>
      </c>
      <c r="S2128" s="50" t="n">
        <v>1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309</v>
      </c>
    </row>
    <row r="2129" customFormat="false" ht="12.75" hidden="false" customHeight="false" outlineLevel="0" collapsed="false">
      <c r="B2129" s="49" t="s">
        <v>533</v>
      </c>
      <c r="C2129" s="49" t="s">
        <v>534</v>
      </c>
      <c r="D2129" s="49" t="s">
        <v>613</v>
      </c>
      <c r="E2129" s="49" t="s">
        <v>614</v>
      </c>
      <c r="F2129" s="49" t="n">
        <v>6</v>
      </c>
      <c r="G2129" s="49" t="s">
        <v>876</v>
      </c>
      <c r="H2129" s="50" t="n">
        <v>350</v>
      </c>
      <c r="I2129" s="50" t="n">
        <v>1</v>
      </c>
      <c r="J2129" s="50" t="n">
        <v>0</v>
      </c>
      <c r="K2129" s="52" t="n">
        <v>0.00285714285714286</v>
      </c>
      <c r="L2129" s="50" t="n">
        <v>90</v>
      </c>
      <c r="M2129" s="50" t="n">
        <v>87</v>
      </c>
      <c r="N2129" s="50" t="n">
        <v>104</v>
      </c>
      <c r="O2129" s="50" t="n">
        <v>56</v>
      </c>
      <c r="P2129" s="50" t="n">
        <v>10</v>
      </c>
      <c r="Q2129" s="50" t="n">
        <v>2</v>
      </c>
      <c r="R2129" s="50" t="n">
        <v>1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657</v>
      </c>
    </row>
    <row r="2130" customFormat="false" ht="12.75" hidden="false" customHeight="false" outlineLevel="0" collapsed="false">
      <c r="B2130" s="49" t="s">
        <v>533</v>
      </c>
      <c r="C2130" s="49" t="s">
        <v>534</v>
      </c>
      <c r="D2130" s="49" t="s">
        <v>613</v>
      </c>
      <c r="E2130" s="49" t="s">
        <v>614</v>
      </c>
      <c r="F2130" s="49" t="n">
        <v>7</v>
      </c>
      <c r="G2130" s="49" t="s">
        <v>877</v>
      </c>
      <c r="H2130" s="50" t="n">
        <v>888</v>
      </c>
      <c r="I2130" s="50" t="n">
        <v>66</v>
      </c>
      <c r="J2130" s="50" t="n">
        <v>0</v>
      </c>
      <c r="K2130" s="52" t="n">
        <v>0.0743243243243243</v>
      </c>
      <c r="L2130" s="50" t="n">
        <v>232</v>
      </c>
      <c r="M2130" s="50" t="n">
        <v>152</v>
      </c>
      <c r="N2130" s="50" t="n">
        <v>194</v>
      </c>
      <c r="O2130" s="50" t="n">
        <v>117</v>
      </c>
      <c r="P2130" s="50" t="n">
        <v>73</v>
      </c>
      <c r="Q2130" s="50" t="n">
        <v>54</v>
      </c>
      <c r="R2130" s="50" t="n">
        <v>39</v>
      </c>
      <c r="S2130" s="50" t="n">
        <v>18</v>
      </c>
      <c r="T2130" s="50" t="n">
        <v>8</v>
      </c>
      <c r="U2130" s="50" t="n">
        <v>1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205</v>
      </c>
      <c r="AB2130" s="50" t="n">
        <v>252</v>
      </c>
      <c r="AC2130" s="50" t="n">
        <v>843</v>
      </c>
    </row>
    <row r="2131" customFormat="false" ht="12.75" hidden="false" customHeight="false" outlineLevel="0" collapsed="false">
      <c r="B2131" s="49" t="s">
        <v>533</v>
      </c>
      <c r="C2131" s="49" t="s">
        <v>534</v>
      </c>
      <c r="D2131" s="49" t="s">
        <v>613</v>
      </c>
      <c r="E2131" s="49" t="s">
        <v>614</v>
      </c>
      <c r="F2131" s="49" t="n">
        <v>8</v>
      </c>
      <c r="G2131" s="49" t="s">
        <v>885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2</v>
      </c>
    </row>
    <row r="2132" customFormat="false" ht="12.75" hidden="false" customHeight="false" outlineLevel="0" collapsed="false">
      <c r="B2132" s="49" t="s">
        <v>533</v>
      </c>
      <c r="C2132" s="49" t="s">
        <v>534</v>
      </c>
      <c r="D2132" s="49" t="s">
        <v>613</v>
      </c>
      <c r="E2132" s="49" t="s">
        <v>614</v>
      </c>
      <c r="F2132" s="49" t="n">
        <v>9</v>
      </c>
      <c r="G2132" s="49" t="s">
        <v>878</v>
      </c>
      <c r="H2132" s="50" t="n">
        <v>175</v>
      </c>
      <c r="I2132" s="50" t="n">
        <v>2</v>
      </c>
      <c r="J2132" s="50" t="n">
        <v>0</v>
      </c>
      <c r="K2132" s="52" t="n">
        <v>0.0114285714285714</v>
      </c>
      <c r="L2132" s="50" t="n">
        <v>59</v>
      </c>
      <c r="M2132" s="50" t="n">
        <v>41</v>
      </c>
      <c r="N2132" s="50" t="n">
        <v>38</v>
      </c>
      <c r="O2132" s="50" t="n">
        <v>16</v>
      </c>
      <c r="P2132" s="50" t="n">
        <v>13</v>
      </c>
      <c r="Q2132" s="50" t="n">
        <v>6</v>
      </c>
      <c r="R2132" s="50" t="n">
        <v>2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4</v>
      </c>
      <c r="AC2132" s="50" t="n">
        <v>116</v>
      </c>
    </row>
    <row r="2133" customFormat="false" ht="12.75" hidden="false" customHeight="false" outlineLevel="0" collapsed="false">
      <c r="B2133" s="49" t="s">
        <v>533</v>
      </c>
      <c r="C2133" s="49" t="s">
        <v>534</v>
      </c>
      <c r="D2133" s="49" t="s">
        <v>613</v>
      </c>
      <c r="E2133" s="49" t="s">
        <v>614</v>
      </c>
      <c r="F2133" s="49" t="n">
        <v>11</v>
      </c>
      <c r="G2133" s="49" t="s">
        <v>880</v>
      </c>
      <c r="H2133" s="50" t="n">
        <v>61</v>
      </c>
      <c r="I2133" s="50" t="n">
        <v>0</v>
      </c>
      <c r="J2133" s="50" t="n">
        <v>0</v>
      </c>
      <c r="K2133" s="52" t="n">
        <v>0</v>
      </c>
      <c r="L2133" s="50" t="n">
        <v>25</v>
      </c>
      <c r="M2133" s="50" t="n">
        <v>15</v>
      </c>
      <c r="N2133" s="50" t="n">
        <v>11</v>
      </c>
      <c r="O2133" s="50" t="n">
        <v>1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47</v>
      </c>
    </row>
    <row r="2134" customFormat="false" ht="12.75" hidden="false" customHeight="false" outlineLevel="0" collapsed="false">
      <c r="B2134" s="49" t="s">
        <v>533</v>
      </c>
      <c r="C2134" s="49" t="s">
        <v>534</v>
      </c>
      <c r="D2134" s="49" t="s">
        <v>613</v>
      </c>
      <c r="E2134" s="49" t="s">
        <v>614</v>
      </c>
      <c r="F2134" s="49" t="n">
        <v>12</v>
      </c>
      <c r="G2134" s="49" t="s">
        <v>881</v>
      </c>
      <c r="H2134" s="50" t="n">
        <v>245</v>
      </c>
      <c r="I2134" s="50" t="n">
        <v>0</v>
      </c>
      <c r="J2134" s="50" t="n">
        <v>0</v>
      </c>
      <c r="K2134" s="52" t="n">
        <v>0</v>
      </c>
      <c r="L2134" s="50" t="n">
        <v>114</v>
      </c>
      <c r="M2134" s="50" t="n">
        <v>55</v>
      </c>
      <c r="N2134" s="50" t="n">
        <v>40</v>
      </c>
      <c r="O2134" s="50" t="n">
        <v>21</v>
      </c>
      <c r="P2134" s="50" t="n">
        <v>10</v>
      </c>
      <c r="Q2134" s="50" t="n">
        <v>5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84</v>
      </c>
      <c r="AB2134" s="50" t="n">
        <v>4</v>
      </c>
      <c r="AC2134" s="50" t="n">
        <v>322</v>
      </c>
    </row>
    <row r="2135" customFormat="false" ht="12.75" hidden="false" customHeight="false" outlineLevel="0" collapsed="false">
      <c r="B2135" s="49" t="s">
        <v>533</v>
      </c>
      <c r="C2135" s="49" t="s">
        <v>534</v>
      </c>
      <c r="D2135" s="49" t="s">
        <v>613</v>
      </c>
      <c r="E2135" s="49" t="s">
        <v>614</v>
      </c>
      <c r="F2135" s="49" t="n">
        <v>13</v>
      </c>
      <c r="G2135" s="49" t="s">
        <v>882</v>
      </c>
      <c r="H2135" s="50" t="n">
        <v>128</v>
      </c>
      <c r="I2135" s="50" t="n">
        <v>0</v>
      </c>
      <c r="J2135" s="50" t="n">
        <v>0</v>
      </c>
      <c r="K2135" s="52" t="n">
        <v>0</v>
      </c>
      <c r="L2135" s="50" t="n">
        <v>60</v>
      </c>
      <c r="M2135" s="50" t="n">
        <v>35</v>
      </c>
      <c r="N2135" s="50" t="n">
        <v>16</v>
      </c>
      <c r="O2135" s="50" t="n">
        <v>8</v>
      </c>
      <c r="P2135" s="50" t="n">
        <v>7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6</v>
      </c>
      <c r="AB2135" s="50" t="n">
        <v>21</v>
      </c>
      <c r="AC2135" s="50" t="n">
        <v>588</v>
      </c>
    </row>
    <row r="2136" customFormat="false" ht="12.75" hidden="false" customHeight="false" outlineLevel="0" collapsed="false">
      <c r="B2136" s="49" t="s">
        <v>533</v>
      </c>
      <c r="C2136" s="49" t="s">
        <v>534</v>
      </c>
      <c r="D2136" s="49" t="s">
        <v>613</v>
      </c>
      <c r="E2136" s="49" t="s">
        <v>614</v>
      </c>
      <c r="F2136" s="49" t="n">
        <v>14</v>
      </c>
      <c r="G2136" s="49" t="s">
        <v>883</v>
      </c>
      <c r="H2136" s="50" t="n">
        <v>154</v>
      </c>
      <c r="I2136" s="50" t="n">
        <v>0</v>
      </c>
      <c r="J2136" s="50" t="n">
        <v>0</v>
      </c>
      <c r="K2136" s="52" t="n">
        <v>0</v>
      </c>
      <c r="L2136" s="50" t="n">
        <v>59</v>
      </c>
      <c r="M2136" s="50" t="n">
        <v>42</v>
      </c>
      <c r="N2136" s="50" t="n">
        <v>25</v>
      </c>
      <c r="O2136" s="50" t="n">
        <v>27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55</v>
      </c>
      <c r="AB2136" s="50" t="n">
        <v>16</v>
      </c>
      <c r="AC2136" s="50" t="n">
        <v>245</v>
      </c>
    </row>
    <row r="2137" customFormat="false" ht="12.75" hidden="false" customHeight="false" outlineLevel="0" collapsed="false">
      <c r="B2137" s="49" t="s">
        <v>533</v>
      </c>
      <c r="C2137" s="49" t="s">
        <v>534</v>
      </c>
      <c r="D2137" s="49" t="s">
        <v>613</v>
      </c>
      <c r="E2137" s="49" t="s">
        <v>614</v>
      </c>
      <c r="F2137" s="49" t="n">
        <v>15</v>
      </c>
      <c r="G2137" s="49" t="s">
        <v>884</v>
      </c>
      <c r="H2137" s="50" t="n">
        <v>452</v>
      </c>
      <c r="I2137" s="50" t="n">
        <v>0</v>
      </c>
      <c r="J2137" s="50" t="n">
        <v>0</v>
      </c>
      <c r="K2137" s="52" t="n">
        <v>0</v>
      </c>
      <c r="L2137" s="50" t="n">
        <v>147</v>
      </c>
      <c r="M2137" s="50" t="n">
        <v>117</v>
      </c>
      <c r="N2137" s="50" t="n">
        <v>86</v>
      </c>
      <c r="O2137" s="50" t="n">
        <v>60</v>
      </c>
      <c r="P2137" s="50" t="n">
        <v>31</v>
      </c>
      <c r="Q2137" s="50" t="n">
        <v>11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109</v>
      </c>
      <c r="AB2137" s="50" t="n">
        <v>67</v>
      </c>
      <c r="AC2137" s="50" t="n">
        <v>426</v>
      </c>
    </row>
    <row r="2138" customFormat="false" ht="12.75" hidden="false" customHeight="false" outlineLevel="0" collapsed="false">
      <c r="B2138" s="49" t="s">
        <v>533</v>
      </c>
      <c r="C2138" s="49" t="s">
        <v>534</v>
      </c>
      <c r="D2138" s="49" t="s">
        <v>613</v>
      </c>
      <c r="E2138" s="49" t="s">
        <v>614</v>
      </c>
      <c r="F2138" s="49" t="n">
        <v>16</v>
      </c>
      <c r="G2138" s="49" t="s">
        <v>48</v>
      </c>
      <c r="H2138" s="50" t="n">
        <v>6422</v>
      </c>
      <c r="I2138" s="50" t="n">
        <v>71</v>
      </c>
      <c r="J2138" s="50" t="n">
        <v>0</v>
      </c>
      <c r="K2138" s="52" t="n">
        <v>0.0110557458735596</v>
      </c>
      <c r="L2138" s="50" t="n">
        <v>1999</v>
      </c>
      <c r="M2138" s="50" t="n">
        <v>1571</v>
      </c>
      <c r="N2138" s="50" t="n">
        <v>1239</v>
      </c>
      <c r="O2138" s="50" t="n">
        <v>933</v>
      </c>
      <c r="P2138" s="50" t="n">
        <v>400</v>
      </c>
      <c r="Q2138" s="50" t="n">
        <v>209</v>
      </c>
      <c r="R2138" s="50" t="n">
        <v>43</v>
      </c>
      <c r="S2138" s="50" t="n">
        <v>19</v>
      </c>
      <c r="T2138" s="50" t="n">
        <v>8</v>
      </c>
      <c r="U2138" s="50" t="n">
        <v>1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484</v>
      </c>
      <c r="AB2138" s="50" t="n">
        <v>3041</v>
      </c>
      <c r="AC2138" s="50" t="n">
        <v>8528</v>
      </c>
    </row>
    <row r="2139" customFormat="false" ht="12.75" hidden="false" customHeight="false" outlineLevel="0" collapsed="false">
      <c r="B2139" s="49" t="s">
        <v>533</v>
      </c>
      <c r="C2139" s="49" t="s">
        <v>534</v>
      </c>
      <c r="D2139" s="49" t="s">
        <v>615</v>
      </c>
      <c r="E2139" s="49" t="s">
        <v>616</v>
      </c>
      <c r="F2139" s="49" t="n">
        <v>1</v>
      </c>
      <c r="G2139" s="49" t="s">
        <v>871</v>
      </c>
      <c r="H2139" s="50" t="n">
        <v>671</v>
      </c>
      <c r="I2139" s="50" t="n">
        <v>92</v>
      </c>
      <c r="J2139" s="50" t="n">
        <v>0</v>
      </c>
      <c r="K2139" s="52" t="n">
        <v>0.137108792846498</v>
      </c>
      <c r="L2139" s="50" t="n">
        <v>191</v>
      </c>
      <c r="M2139" s="50" t="n">
        <v>161</v>
      </c>
      <c r="N2139" s="50" t="n">
        <v>95</v>
      </c>
      <c r="O2139" s="50" t="n">
        <v>86</v>
      </c>
      <c r="P2139" s="50" t="n">
        <v>37</v>
      </c>
      <c r="Q2139" s="50" t="n">
        <v>9</v>
      </c>
      <c r="R2139" s="50" t="n">
        <v>78</v>
      </c>
      <c r="S2139" s="50" t="n">
        <v>11</v>
      </c>
      <c r="T2139" s="50" t="n">
        <v>3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295</v>
      </c>
      <c r="AC2139" s="50" t="n">
        <v>1000</v>
      </c>
    </row>
    <row r="2140" customFormat="false" ht="12.75" hidden="false" customHeight="false" outlineLevel="0" collapsed="false">
      <c r="B2140" s="49" t="s">
        <v>533</v>
      </c>
      <c r="C2140" s="49" t="s">
        <v>534</v>
      </c>
      <c r="D2140" s="49" t="s">
        <v>615</v>
      </c>
      <c r="E2140" s="49" t="s">
        <v>616</v>
      </c>
      <c r="F2140" s="49" t="n">
        <v>2</v>
      </c>
      <c r="G2140" s="49" t="s">
        <v>872</v>
      </c>
      <c r="H2140" s="50" t="n">
        <v>689</v>
      </c>
      <c r="I2140" s="50" t="n">
        <v>0</v>
      </c>
      <c r="J2140" s="50" t="n">
        <v>0</v>
      </c>
      <c r="K2140" s="52" t="n">
        <v>0</v>
      </c>
      <c r="L2140" s="50" t="n">
        <v>240</v>
      </c>
      <c r="M2140" s="50" t="n">
        <v>198</v>
      </c>
      <c r="N2140" s="50" t="n">
        <v>114</v>
      </c>
      <c r="O2140" s="50" t="n">
        <v>88</v>
      </c>
      <c r="P2140" s="50" t="n">
        <v>49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0</v>
      </c>
      <c r="AB2140" s="50" t="n">
        <v>1286</v>
      </c>
      <c r="AC2140" s="50" t="n">
        <v>1072</v>
      </c>
    </row>
    <row r="2141" customFormat="false" ht="12.75" hidden="false" customHeight="false" outlineLevel="0" collapsed="false">
      <c r="B2141" s="49" t="s">
        <v>533</v>
      </c>
      <c r="C2141" s="49" t="s">
        <v>534</v>
      </c>
      <c r="D2141" s="49" t="s">
        <v>615</v>
      </c>
      <c r="E2141" s="49" t="s">
        <v>616</v>
      </c>
      <c r="F2141" s="49" t="n">
        <v>3</v>
      </c>
      <c r="G2141" s="49" t="s">
        <v>873</v>
      </c>
      <c r="H2141" s="50" t="n">
        <v>855</v>
      </c>
      <c r="I2141" s="50" t="n">
        <v>0</v>
      </c>
      <c r="J2141" s="50" t="n">
        <v>0</v>
      </c>
      <c r="K2141" s="52" t="n">
        <v>0</v>
      </c>
      <c r="L2141" s="50" t="n">
        <v>296</v>
      </c>
      <c r="M2141" s="50" t="n">
        <v>225</v>
      </c>
      <c r="N2141" s="50" t="n">
        <v>188</v>
      </c>
      <c r="O2141" s="50" t="n">
        <v>109</v>
      </c>
      <c r="P2141" s="50" t="n">
        <v>29</v>
      </c>
      <c r="Q2141" s="50" t="n">
        <v>8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321</v>
      </c>
      <c r="AC2141" s="50" t="n">
        <v>2067</v>
      </c>
    </row>
    <row r="2142" customFormat="false" ht="12.75" hidden="false" customHeight="false" outlineLevel="0" collapsed="false">
      <c r="B2142" s="49" t="s">
        <v>533</v>
      </c>
      <c r="C2142" s="49" t="s">
        <v>534</v>
      </c>
      <c r="D2142" s="49" t="s">
        <v>615</v>
      </c>
      <c r="E2142" s="49" t="s">
        <v>616</v>
      </c>
      <c r="F2142" s="49" t="n">
        <v>6</v>
      </c>
      <c r="G2142" s="49" t="s">
        <v>876</v>
      </c>
      <c r="H2142" s="50" t="n">
        <v>174</v>
      </c>
      <c r="I2142" s="50" t="n">
        <v>3</v>
      </c>
      <c r="J2142" s="50" t="n">
        <v>0</v>
      </c>
      <c r="K2142" s="52" t="n">
        <v>0.0172413793103448</v>
      </c>
      <c r="L2142" s="50" t="n">
        <v>23</v>
      </c>
      <c r="M2142" s="50" t="n">
        <v>30</v>
      </c>
      <c r="N2142" s="50" t="n">
        <v>60</v>
      </c>
      <c r="O2142" s="50" t="n">
        <v>35</v>
      </c>
      <c r="P2142" s="50" t="n">
        <v>20</v>
      </c>
      <c r="Q2142" s="50" t="n">
        <v>3</v>
      </c>
      <c r="R2142" s="50" t="n">
        <v>2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1</v>
      </c>
      <c r="X2142" s="50" t="n">
        <v>0</v>
      </c>
      <c r="Y2142" s="53" t="n">
        <v>0</v>
      </c>
      <c r="Z2142" s="74"/>
      <c r="AA2142" s="51" t="n">
        <v>73</v>
      </c>
      <c r="AB2142" s="50" t="n">
        <v>0</v>
      </c>
      <c r="AC2142" s="50" t="n">
        <v>260</v>
      </c>
    </row>
    <row r="2143" customFormat="false" ht="12.75" hidden="false" customHeight="false" outlineLevel="0" collapsed="false">
      <c r="B2143" s="49" t="s">
        <v>533</v>
      </c>
      <c r="C2143" s="49" t="s">
        <v>534</v>
      </c>
      <c r="D2143" s="49" t="s">
        <v>615</v>
      </c>
      <c r="E2143" s="49" t="s">
        <v>616</v>
      </c>
      <c r="F2143" s="49" t="n">
        <v>7</v>
      </c>
      <c r="G2143" s="49" t="s">
        <v>877</v>
      </c>
      <c r="H2143" s="50" t="n">
        <v>590</v>
      </c>
      <c r="I2143" s="50" t="n">
        <v>0</v>
      </c>
      <c r="J2143" s="50" t="n">
        <v>0</v>
      </c>
      <c r="K2143" s="52" t="n">
        <v>0</v>
      </c>
      <c r="L2143" s="50" t="n">
        <v>126</v>
      </c>
      <c r="M2143" s="50" t="n">
        <v>153</v>
      </c>
      <c r="N2143" s="50" t="n">
        <v>124</v>
      </c>
      <c r="O2143" s="50" t="n">
        <v>108</v>
      </c>
      <c r="P2143" s="50" t="n">
        <v>63</v>
      </c>
      <c r="Q2143" s="50" t="n">
        <v>16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205</v>
      </c>
      <c r="AB2143" s="50" t="n">
        <v>120</v>
      </c>
      <c r="AC2143" s="50" t="n">
        <v>424</v>
      </c>
    </row>
    <row r="2144" customFormat="false" ht="12.75" hidden="false" customHeight="false" outlineLevel="0" collapsed="false">
      <c r="B2144" s="49" t="s">
        <v>533</v>
      </c>
      <c r="C2144" s="49" t="s">
        <v>534</v>
      </c>
      <c r="D2144" s="49" t="s">
        <v>615</v>
      </c>
      <c r="E2144" s="49" t="s">
        <v>616</v>
      </c>
      <c r="F2144" s="49" t="n">
        <v>11</v>
      </c>
      <c r="G2144" s="49" t="s">
        <v>880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5</v>
      </c>
    </row>
    <row r="2145" customFormat="false" ht="12.75" hidden="false" customHeight="false" outlineLevel="0" collapsed="false">
      <c r="B2145" s="49" t="s">
        <v>533</v>
      </c>
      <c r="C2145" s="49" t="s">
        <v>534</v>
      </c>
      <c r="D2145" s="49" t="s">
        <v>615</v>
      </c>
      <c r="E2145" s="49" t="s">
        <v>616</v>
      </c>
      <c r="F2145" s="49" t="n">
        <v>12</v>
      </c>
      <c r="G2145" s="49" t="s">
        <v>881</v>
      </c>
      <c r="H2145" s="50" t="n">
        <v>393</v>
      </c>
      <c r="I2145" s="50" t="n">
        <v>103</v>
      </c>
      <c r="J2145" s="50" t="n">
        <v>0</v>
      </c>
      <c r="K2145" s="52" t="n">
        <v>0.262086513994911</v>
      </c>
      <c r="L2145" s="50" t="n">
        <v>94</v>
      </c>
      <c r="M2145" s="50" t="n">
        <v>56</v>
      </c>
      <c r="N2145" s="50" t="n">
        <v>57</v>
      </c>
      <c r="O2145" s="50" t="n">
        <v>39</v>
      </c>
      <c r="P2145" s="50" t="n">
        <v>27</v>
      </c>
      <c r="Q2145" s="50" t="n">
        <v>17</v>
      </c>
      <c r="R2145" s="50" t="n">
        <v>32</v>
      </c>
      <c r="S2145" s="50" t="n">
        <v>22</v>
      </c>
      <c r="T2145" s="50" t="n">
        <v>18</v>
      </c>
      <c r="U2145" s="50" t="n">
        <v>19</v>
      </c>
      <c r="V2145" s="50" t="n">
        <v>11</v>
      </c>
      <c r="W2145" s="50" t="n">
        <v>1</v>
      </c>
      <c r="X2145" s="50" t="n">
        <v>0</v>
      </c>
      <c r="Y2145" s="53" t="n">
        <v>0</v>
      </c>
      <c r="Z2145" s="74"/>
      <c r="AA2145" s="51" t="n">
        <v>15</v>
      </c>
      <c r="AB2145" s="50" t="n">
        <v>64</v>
      </c>
      <c r="AC2145" s="50" t="n">
        <v>170</v>
      </c>
    </row>
    <row r="2146" customFormat="false" ht="12.75" hidden="false" customHeight="false" outlineLevel="0" collapsed="false">
      <c r="B2146" s="49" t="s">
        <v>533</v>
      </c>
      <c r="C2146" s="49" t="s">
        <v>534</v>
      </c>
      <c r="D2146" s="49" t="s">
        <v>615</v>
      </c>
      <c r="E2146" s="49" t="s">
        <v>616</v>
      </c>
      <c r="F2146" s="49" t="n">
        <v>13</v>
      </c>
      <c r="G2146" s="49" t="s">
        <v>882</v>
      </c>
      <c r="H2146" s="50" t="n">
        <v>179</v>
      </c>
      <c r="I2146" s="50" t="n">
        <v>28</v>
      </c>
      <c r="J2146" s="50" t="n">
        <v>0</v>
      </c>
      <c r="K2146" s="52" t="n">
        <v>0.156424581005587</v>
      </c>
      <c r="L2146" s="50" t="n">
        <v>49</v>
      </c>
      <c r="M2146" s="50" t="n">
        <v>39</v>
      </c>
      <c r="N2146" s="50" t="n">
        <v>21</v>
      </c>
      <c r="O2146" s="50" t="n">
        <v>20</v>
      </c>
      <c r="P2146" s="50" t="n">
        <v>15</v>
      </c>
      <c r="Q2146" s="50" t="n">
        <v>7</v>
      </c>
      <c r="R2146" s="50" t="n">
        <v>8</v>
      </c>
      <c r="S2146" s="50" t="n">
        <v>7</v>
      </c>
      <c r="T2146" s="50" t="n">
        <v>5</v>
      </c>
      <c r="U2146" s="50" t="n">
        <v>5</v>
      </c>
      <c r="V2146" s="50" t="n">
        <v>2</v>
      </c>
      <c r="W2146" s="50" t="n">
        <v>1</v>
      </c>
      <c r="X2146" s="50" t="n">
        <v>0</v>
      </c>
      <c r="Y2146" s="53" t="n">
        <v>0</v>
      </c>
      <c r="Z2146" s="74"/>
      <c r="AA2146" s="51" t="n">
        <v>22</v>
      </c>
      <c r="AB2146" s="50" t="n">
        <v>38</v>
      </c>
      <c r="AC2146" s="50" t="n">
        <v>129</v>
      </c>
    </row>
    <row r="2147" customFormat="false" ht="12.75" hidden="false" customHeight="false" outlineLevel="0" collapsed="false">
      <c r="B2147" s="49" t="s">
        <v>533</v>
      </c>
      <c r="C2147" s="49" t="s">
        <v>534</v>
      </c>
      <c r="D2147" s="49" t="s">
        <v>615</v>
      </c>
      <c r="E2147" s="49" t="s">
        <v>616</v>
      </c>
      <c r="F2147" s="49" t="n">
        <v>14</v>
      </c>
      <c r="G2147" s="49" t="s">
        <v>883</v>
      </c>
      <c r="H2147" s="50" t="n">
        <v>30</v>
      </c>
      <c r="I2147" s="50" t="n">
        <v>18</v>
      </c>
      <c r="J2147" s="50" t="n">
        <v>0</v>
      </c>
      <c r="K2147" s="52" t="n">
        <v>0.6</v>
      </c>
      <c r="L2147" s="50" t="n">
        <v>0</v>
      </c>
      <c r="M2147" s="50" t="n">
        <v>3</v>
      </c>
      <c r="N2147" s="50" t="n">
        <v>0</v>
      </c>
      <c r="O2147" s="50" t="n">
        <v>3</v>
      </c>
      <c r="P2147" s="50" t="n">
        <v>4</v>
      </c>
      <c r="Q2147" s="50" t="n">
        <v>2</v>
      </c>
      <c r="R2147" s="50" t="n">
        <v>3</v>
      </c>
      <c r="S2147" s="50" t="n">
        <v>1</v>
      </c>
      <c r="T2147" s="50" t="n">
        <v>3</v>
      </c>
      <c r="U2147" s="50" t="n">
        <v>2</v>
      </c>
      <c r="V2147" s="50" t="n">
        <v>5</v>
      </c>
      <c r="W2147" s="50" t="n">
        <v>4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114</v>
      </c>
    </row>
    <row r="2148" customFormat="false" ht="12.75" hidden="false" customHeight="false" outlineLevel="0" collapsed="false">
      <c r="B2148" s="49" t="s">
        <v>533</v>
      </c>
      <c r="C2148" s="49" t="s">
        <v>534</v>
      </c>
      <c r="D2148" s="49" t="s">
        <v>615</v>
      </c>
      <c r="E2148" s="49" t="s">
        <v>616</v>
      </c>
      <c r="F2148" s="49" t="n">
        <v>15</v>
      </c>
      <c r="G2148" s="49" t="s">
        <v>884</v>
      </c>
      <c r="H2148" s="50" t="n">
        <v>327</v>
      </c>
      <c r="I2148" s="50" t="n">
        <v>44</v>
      </c>
      <c r="J2148" s="50" t="n">
        <v>0</v>
      </c>
      <c r="K2148" s="52" t="n">
        <v>0.134556574923547</v>
      </c>
      <c r="L2148" s="50" t="n">
        <v>91</v>
      </c>
      <c r="M2148" s="50" t="n">
        <v>78</v>
      </c>
      <c r="N2148" s="50" t="n">
        <v>50</v>
      </c>
      <c r="O2148" s="50" t="n">
        <v>32</v>
      </c>
      <c r="P2148" s="50" t="n">
        <v>15</v>
      </c>
      <c r="Q2148" s="50" t="n">
        <v>17</v>
      </c>
      <c r="R2148" s="50" t="n">
        <v>10</v>
      </c>
      <c r="S2148" s="50" t="n">
        <v>11</v>
      </c>
      <c r="T2148" s="50" t="n">
        <v>13</v>
      </c>
      <c r="U2148" s="50" t="n">
        <v>6</v>
      </c>
      <c r="V2148" s="50" t="n">
        <v>3</v>
      </c>
      <c r="W2148" s="50" t="n">
        <v>1</v>
      </c>
      <c r="X2148" s="50" t="n">
        <v>0</v>
      </c>
      <c r="Y2148" s="53" t="n">
        <v>0</v>
      </c>
      <c r="Z2148" s="74"/>
      <c r="AA2148" s="51" t="n">
        <v>43</v>
      </c>
      <c r="AB2148" s="50" t="n">
        <v>70</v>
      </c>
      <c r="AC2148" s="50" t="n">
        <v>252</v>
      </c>
    </row>
    <row r="2149" customFormat="false" ht="12.75" hidden="false" customHeight="false" outlineLevel="0" collapsed="false">
      <c r="B2149" s="49" t="s">
        <v>533</v>
      </c>
      <c r="C2149" s="49" t="s">
        <v>534</v>
      </c>
      <c r="D2149" s="49" t="s">
        <v>615</v>
      </c>
      <c r="E2149" s="49" t="s">
        <v>616</v>
      </c>
      <c r="F2149" s="49" t="n">
        <v>16</v>
      </c>
      <c r="G2149" s="49" t="s">
        <v>48</v>
      </c>
      <c r="H2149" s="50" t="n">
        <v>3908</v>
      </c>
      <c r="I2149" s="50" t="n">
        <v>288</v>
      </c>
      <c r="J2149" s="50" t="n">
        <v>0</v>
      </c>
      <c r="K2149" s="52" t="n">
        <v>0.0736949846468782</v>
      </c>
      <c r="L2149" s="50" t="n">
        <v>1110</v>
      </c>
      <c r="M2149" s="50" t="n">
        <v>943</v>
      </c>
      <c r="N2149" s="50" t="n">
        <v>709</v>
      </c>
      <c r="O2149" s="50" t="n">
        <v>520</v>
      </c>
      <c r="P2149" s="50" t="n">
        <v>259</v>
      </c>
      <c r="Q2149" s="50" t="n">
        <v>79</v>
      </c>
      <c r="R2149" s="50" t="n">
        <v>133</v>
      </c>
      <c r="S2149" s="50" t="n">
        <v>52</v>
      </c>
      <c r="T2149" s="50" t="n">
        <v>42</v>
      </c>
      <c r="U2149" s="50" t="n">
        <v>32</v>
      </c>
      <c r="V2149" s="50" t="n">
        <v>21</v>
      </c>
      <c r="W2149" s="50" t="n">
        <v>8</v>
      </c>
      <c r="X2149" s="50" t="n">
        <v>0</v>
      </c>
      <c r="Y2149" s="53" t="n">
        <v>0</v>
      </c>
      <c r="Z2149" s="74"/>
      <c r="AA2149" s="51" t="n">
        <v>358</v>
      </c>
      <c r="AB2149" s="50" t="n">
        <v>2194</v>
      </c>
      <c r="AC2149" s="50" t="n">
        <v>5493</v>
      </c>
    </row>
    <row r="2150" customFormat="false" ht="12.75" hidden="false" customHeight="false" outlineLevel="0" collapsed="false">
      <c r="B2150" s="49" t="s">
        <v>617</v>
      </c>
      <c r="C2150" s="49" t="s">
        <v>618</v>
      </c>
      <c r="D2150" s="49" t="s">
        <v>619</v>
      </c>
      <c r="E2150" s="49" t="s">
        <v>620</v>
      </c>
      <c r="F2150" s="49" t="n">
        <v>1</v>
      </c>
      <c r="G2150" s="49" t="s">
        <v>871</v>
      </c>
      <c r="H2150" s="50" t="n">
        <v>217</v>
      </c>
      <c r="I2150" s="50" t="n">
        <v>0</v>
      </c>
      <c r="J2150" s="50" t="n">
        <v>0</v>
      </c>
      <c r="K2150" s="52" t="n">
        <v>0</v>
      </c>
      <c r="L2150" s="50" t="n">
        <v>60</v>
      </c>
      <c r="M2150" s="50" t="n">
        <v>56</v>
      </c>
      <c r="N2150" s="50" t="n">
        <v>35</v>
      </c>
      <c r="O2150" s="50" t="n">
        <v>27</v>
      </c>
      <c r="P2150" s="50" t="n">
        <v>22</v>
      </c>
      <c r="Q2150" s="50" t="n">
        <v>17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391</v>
      </c>
      <c r="AB2150" s="50" t="n">
        <v>22</v>
      </c>
      <c r="AC2150" s="50" t="n">
        <v>301</v>
      </c>
    </row>
    <row r="2151" customFormat="false" ht="12.75" hidden="false" customHeight="false" outlineLevel="0" collapsed="false">
      <c r="B2151" s="49" t="s">
        <v>617</v>
      </c>
      <c r="C2151" s="49" t="s">
        <v>618</v>
      </c>
      <c r="D2151" s="49" t="s">
        <v>619</v>
      </c>
      <c r="E2151" s="49" t="s">
        <v>620</v>
      </c>
      <c r="F2151" s="49" t="n">
        <v>2</v>
      </c>
      <c r="G2151" s="49" t="s">
        <v>872</v>
      </c>
      <c r="H2151" s="50" t="n">
        <v>14</v>
      </c>
      <c r="I2151" s="50" t="n">
        <v>0</v>
      </c>
      <c r="J2151" s="50" t="n">
        <v>0</v>
      </c>
      <c r="K2151" s="52" t="n">
        <v>0</v>
      </c>
      <c r="L2151" s="50" t="n">
        <v>5</v>
      </c>
      <c r="M2151" s="50" t="n">
        <v>5</v>
      </c>
      <c r="N2151" s="50" t="n">
        <v>2</v>
      </c>
      <c r="O2151" s="50" t="n">
        <v>1</v>
      </c>
      <c r="P2151" s="50" t="n">
        <v>1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187</v>
      </c>
      <c r="AB2151" s="50" t="n">
        <v>49</v>
      </c>
      <c r="AC2151" s="50" t="n">
        <v>40</v>
      </c>
    </row>
    <row r="2152" customFormat="false" ht="12.75" hidden="false" customHeight="false" outlineLevel="0" collapsed="false">
      <c r="B2152" s="49" t="s">
        <v>617</v>
      </c>
      <c r="C2152" s="49" t="s">
        <v>618</v>
      </c>
      <c r="D2152" s="49" t="s">
        <v>619</v>
      </c>
      <c r="E2152" s="49" t="s">
        <v>620</v>
      </c>
      <c r="F2152" s="49" t="n">
        <v>3</v>
      </c>
      <c r="G2152" s="49" t="s">
        <v>873</v>
      </c>
      <c r="H2152" s="50" t="n">
        <v>70</v>
      </c>
      <c r="I2152" s="50" t="n">
        <v>0</v>
      </c>
      <c r="J2152" s="50" t="n">
        <v>0</v>
      </c>
      <c r="K2152" s="52" t="n">
        <v>0</v>
      </c>
      <c r="L2152" s="50" t="n">
        <v>44</v>
      </c>
      <c r="M2152" s="50" t="n">
        <v>12</v>
      </c>
      <c r="N2152" s="50" t="n">
        <v>9</v>
      </c>
      <c r="O2152" s="50" t="n">
        <v>3</v>
      </c>
      <c r="P2152" s="50" t="n">
        <v>1</v>
      </c>
      <c r="Q2152" s="50" t="n">
        <v>1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506</v>
      </c>
      <c r="AB2152" s="50" t="n">
        <v>96</v>
      </c>
      <c r="AC2152" s="50" t="n">
        <v>372</v>
      </c>
    </row>
    <row r="2153" customFormat="false" ht="12.75" hidden="false" customHeight="false" outlineLevel="0" collapsed="false">
      <c r="B2153" s="49" t="s">
        <v>617</v>
      </c>
      <c r="C2153" s="49" t="s">
        <v>618</v>
      </c>
      <c r="D2153" s="49" t="s">
        <v>619</v>
      </c>
      <c r="E2153" s="49" t="s">
        <v>620</v>
      </c>
      <c r="F2153" s="49" t="n">
        <v>5</v>
      </c>
      <c r="G2153" s="49" t="s">
        <v>875</v>
      </c>
      <c r="H2153" s="50" t="n">
        <v>0</v>
      </c>
      <c r="I2153" s="50" t="n">
        <v>0</v>
      </c>
      <c r="J2153" s="50" t="n">
        <v>0</v>
      </c>
      <c r="K2153" s="52" t="n">
        <v>0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2</v>
      </c>
      <c r="AB2153" s="50" t="n">
        <v>0</v>
      </c>
      <c r="AC2153" s="50" t="n">
        <v>10</v>
      </c>
    </row>
    <row r="2154" customFormat="false" ht="12.75" hidden="false" customHeight="false" outlineLevel="0" collapsed="false">
      <c r="B2154" s="49" t="s">
        <v>617</v>
      </c>
      <c r="C2154" s="49" t="s">
        <v>618</v>
      </c>
      <c r="D2154" s="49" t="s">
        <v>619</v>
      </c>
      <c r="E2154" s="49" t="s">
        <v>620</v>
      </c>
      <c r="F2154" s="49" t="n">
        <v>6</v>
      </c>
      <c r="G2154" s="49" t="s">
        <v>876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338</v>
      </c>
    </row>
    <row r="2155" customFormat="false" ht="12.75" hidden="false" customHeight="false" outlineLevel="0" collapsed="false">
      <c r="B2155" s="49" t="s">
        <v>617</v>
      </c>
      <c r="C2155" s="49" t="s">
        <v>618</v>
      </c>
      <c r="D2155" s="49" t="s">
        <v>619</v>
      </c>
      <c r="E2155" s="49" t="s">
        <v>620</v>
      </c>
      <c r="F2155" s="49" t="n">
        <v>7</v>
      </c>
      <c r="G2155" s="49" t="s">
        <v>877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32</v>
      </c>
      <c r="AC2155" s="50" t="n">
        <v>0</v>
      </c>
    </row>
    <row r="2156" customFormat="false" ht="12.75" hidden="false" customHeight="false" outlineLevel="0" collapsed="false">
      <c r="B2156" s="49" t="s">
        <v>617</v>
      </c>
      <c r="C2156" s="49" t="s">
        <v>618</v>
      </c>
      <c r="D2156" s="49" t="s">
        <v>619</v>
      </c>
      <c r="E2156" s="49" t="s">
        <v>620</v>
      </c>
      <c r="F2156" s="49" t="n">
        <v>8</v>
      </c>
      <c r="G2156" s="49" t="s">
        <v>885</v>
      </c>
      <c r="H2156" s="50" t="n">
        <v>2</v>
      </c>
      <c r="I2156" s="50" t="n">
        <v>0</v>
      </c>
      <c r="J2156" s="50" t="n">
        <v>0</v>
      </c>
      <c r="K2156" s="52" t="n">
        <v>0</v>
      </c>
      <c r="L2156" s="50" t="n">
        <v>1</v>
      </c>
      <c r="M2156" s="50" t="n">
        <v>1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0</v>
      </c>
    </row>
    <row r="2157" customFormat="false" ht="12.75" hidden="false" customHeight="false" outlineLevel="0" collapsed="false">
      <c r="B2157" s="49" t="s">
        <v>617</v>
      </c>
      <c r="C2157" s="49" t="s">
        <v>618</v>
      </c>
      <c r="D2157" s="49" t="s">
        <v>619</v>
      </c>
      <c r="E2157" s="49" t="s">
        <v>620</v>
      </c>
      <c r="F2157" s="49" t="n">
        <v>9</v>
      </c>
      <c r="G2157" s="49" t="s">
        <v>878</v>
      </c>
      <c r="H2157" s="50" t="n">
        <v>45</v>
      </c>
      <c r="I2157" s="50" t="n">
        <v>0</v>
      </c>
      <c r="J2157" s="50" t="n">
        <v>0</v>
      </c>
      <c r="K2157" s="52" t="n">
        <v>0</v>
      </c>
      <c r="L2157" s="50" t="n">
        <v>28</v>
      </c>
      <c r="M2157" s="50" t="n">
        <v>7</v>
      </c>
      <c r="N2157" s="50" t="n">
        <v>2</v>
      </c>
      <c r="O2157" s="50" t="n">
        <v>4</v>
      </c>
      <c r="P2157" s="50" t="n">
        <v>2</v>
      </c>
      <c r="Q2157" s="50" t="n">
        <v>2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23</v>
      </c>
      <c r="AC2157" s="50" t="n">
        <v>0</v>
      </c>
    </row>
    <row r="2158" customFormat="false" ht="12.75" hidden="false" customHeight="false" outlineLevel="0" collapsed="false">
      <c r="B2158" s="49" t="s">
        <v>617</v>
      </c>
      <c r="C2158" s="49" t="s">
        <v>618</v>
      </c>
      <c r="D2158" s="49" t="s">
        <v>619</v>
      </c>
      <c r="E2158" s="49" t="s">
        <v>620</v>
      </c>
      <c r="F2158" s="49" t="n">
        <v>12</v>
      </c>
      <c r="G2158" s="49" t="s">
        <v>881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10</v>
      </c>
      <c r="AB2158" s="50" t="n">
        <v>1</v>
      </c>
      <c r="AC2158" s="50" t="n">
        <v>10</v>
      </c>
    </row>
    <row r="2159" customFormat="false" ht="12.75" hidden="false" customHeight="false" outlineLevel="0" collapsed="false">
      <c r="B2159" s="49" t="s">
        <v>617</v>
      </c>
      <c r="C2159" s="49" t="s">
        <v>618</v>
      </c>
      <c r="D2159" s="49" t="s">
        <v>619</v>
      </c>
      <c r="E2159" s="49" t="s">
        <v>620</v>
      </c>
      <c r="F2159" s="49" t="n">
        <v>13</v>
      </c>
      <c r="G2159" s="49" t="s">
        <v>882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2</v>
      </c>
    </row>
    <row r="2160" customFormat="false" ht="12.75" hidden="false" customHeight="false" outlineLevel="0" collapsed="false">
      <c r="B2160" s="49" t="s">
        <v>617</v>
      </c>
      <c r="C2160" s="49" t="s">
        <v>618</v>
      </c>
      <c r="D2160" s="49" t="s">
        <v>619</v>
      </c>
      <c r="E2160" s="49" t="s">
        <v>620</v>
      </c>
      <c r="F2160" s="49" t="n">
        <v>14</v>
      </c>
      <c r="G2160" s="49" t="s">
        <v>883</v>
      </c>
      <c r="H2160" s="50" t="n">
        <v>5</v>
      </c>
      <c r="I2160" s="50" t="n">
        <v>0</v>
      </c>
      <c r="J2160" s="50" t="n">
        <v>0</v>
      </c>
      <c r="K2160" s="52" t="n">
        <v>0</v>
      </c>
      <c r="L2160" s="50" t="n">
        <v>2</v>
      </c>
      <c r="M2160" s="50" t="n">
        <v>1</v>
      </c>
      <c r="N2160" s="50" t="n">
        <v>1</v>
      </c>
      <c r="O2160" s="50" t="n">
        <v>0</v>
      </c>
      <c r="P2160" s="50" t="n">
        <v>0</v>
      </c>
      <c r="Q2160" s="50" t="n">
        <v>1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2</v>
      </c>
      <c r="AB2160" s="50" t="n">
        <v>0</v>
      </c>
      <c r="AC2160" s="50" t="n">
        <v>8</v>
      </c>
    </row>
    <row r="2161" customFormat="false" ht="12.75" hidden="false" customHeight="false" outlineLevel="0" collapsed="false">
      <c r="B2161" s="49" t="s">
        <v>617</v>
      </c>
      <c r="C2161" s="49" t="s">
        <v>618</v>
      </c>
      <c r="D2161" s="49" t="s">
        <v>619</v>
      </c>
      <c r="E2161" s="49" t="s">
        <v>620</v>
      </c>
      <c r="F2161" s="49" t="n">
        <v>15</v>
      </c>
      <c r="G2161" s="49" t="s">
        <v>884</v>
      </c>
      <c r="H2161" s="50" t="n">
        <v>29</v>
      </c>
      <c r="I2161" s="50" t="n">
        <v>0</v>
      </c>
      <c r="J2161" s="50" t="n">
        <v>0</v>
      </c>
      <c r="K2161" s="52" t="n">
        <v>0</v>
      </c>
      <c r="L2161" s="50" t="n">
        <v>11</v>
      </c>
      <c r="M2161" s="50" t="n">
        <v>5</v>
      </c>
      <c r="N2161" s="50" t="n">
        <v>3</v>
      </c>
      <c r="O2161" s="50" t="n">
        <v>3</v>
      </c>
      <c r="P2161" s="50" t="n">
        <v>5</v>
      </c>
      <c r="Q2161" s="50" t="n">
        <v>2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15</v>
      </c>
      <c r="AB2161" s="50" t="n">
        <v>3</v>
      </c>
      <c r="AC2161" s="50" t="n">
        <v>13</v>
      </c>
    </row>
    <row r="2162" customFormat="false" ht="12.75" hidden="false" customHeight="false" outlineLevel="0" collapsed="false">
      <c r="B2162" s="49" t="s">
        <v>617</v>
      </c>
      <c r="C2162" s="49" t="s">
        <v>618</v>
      </c>
      <c r="D2162" s="49" t="s">
        <v>619</v>
      </c>
      <c r="E2162" s="49" t="s">
        <v>620</v>
      </c>
      <c r="F2162" s="49" t="n">
        <v>16</v>
      </c>
      <c r="G2162" s="49" t="s">
        <v>48</v>
      </c>
      <c r="H2162" s="50" t="n">
        <v>382</v>
      </c>
      <c r="I2162" s="50" t="n">
        <v>0</v>
      </c>
      <c r="J2162" s="50" t="n">
        <v>0</v>
      </c>
      <c r="K2162" s="52" t="n">
        <v>0</v>
      </c>
      <c r="L2162" s="50" t="n">
        <v>151</v>
      </c>
      <c r="M2162" s="50" t="n">
        <v>87</v>
      </c>
      <c r="N2162" s="50" t="n">
        <v>52</v>
      </c>
      <c r="O2162" s="50" t="n">
        <v>38</v>
      </c>
      <c r="P2162" s="50" t="n">
        <v>31</v>
      </c>
      <c r="Q2162" s="50" t="n">
        <v>23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1113</v>
      </c>
      <c r="AB2162" s="50" t="n">
        <v>226</v>
      </c>
      <c r="AC2162" s="50" t="n">
        <v>1094</v>
      </c>
    </row>
    <row r="2163" customFormat="false" ht="12.75" hidden="false" customHeight="false" outlineLevel="0" collapsed="false">
      <c r="B2163" s="49" t="s">
        <v>617</v>
      </c>
      <c r="C2163" s="49" t="s">
        <v>618</v>
      </c>
      <c r="D2163" s="49" t="s">
        <v>621</v>
      </c>
      <c r="E2163" s="49" t="s">
        <v>622</v>
      </c>
      <c r="F2163" s="49" t="n">
        <v>1</v>
      </c>
      <c r="G2163" s="49" t="s">
        <v>871</v>
      </c>
      <c r="H2163" s="50" t="n">
        <v>3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2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6</v>
      </c>
    </row>
    <row r="2164" customFormat="false" ht="12.75" hidden="false" customHeight="false" outlineLevel="0" collapsed="false">
      <c r="B2164" s="49" t="s">
        <v>617</v>
      </c>
      <c r="C2164" s="49" t="s">
        <v>618</v>
      </c>
      <c r="D2164" s="49" t="s">
        <v>621</v>
      </c>
      <c r="E2164" s="49" t="s">
        <v>622</v>
      </c>
      <c r="F2164" s="49" t="n">
        <v>3</v>
      </c>
      <c r="G2164" s="49" t="s">
        <v>873</v>
      </c>
      <c r="H2164" s="50" t="n">
        <v>243</v>
      </c>
      <c r="I2164" s="50" t="n">
        <v>0</v>
      </c>
      <c r="J2164" s="50" t="n">
        <v>0</v>
      </c>
      <c r="K2164" s="52" t="n">
        <v>0</v>
      </c>
      <c r="L2164" s="50" t="n">
        <v>190</v>
      </c>
      <c r="M2164" s="50" t="n">
        <v>41</v>
      </c>
      <c r="N2164" s="50" t="n">
        <v>11</v>
      </c>
      <c r="O2164" s="50" t="n">
        <v>1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48</v>
      </c>
      <c r="AB2164" s="50" t="n">
        <v>0</v>
      </c>
      <c r="AC2164" s="50" t="n">
        <v>2010</v>
      </c>
    </row>
    <row r="2165" customFormat="false" ht="12.75" hidden="false" customHeight="false" outlineLevel="0" collapsed="false">
      <c r="B2165" s="49" t="s">
        <v>617</v>
      </c>
      <c r="C2165" s="49" t="s">
        <v>618</v>
      </c>
      <c r="D2165" s="49" t="s">
        <v>621</v>
      </c>
      <c r="E2165" s="49" t="s">
        <v>622</v>
      </c>
      <c r="F2165" s="49" t="n">
        <v>6</v>
      </c>
      <c r="G2165" s="49" t="s">
        <v>876</v>
      </c>
      <c r="H2165" s="50" t="n">
        <v>1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0</v>
      </c>
      <c r="N2165" s="50" t="n">
        <v>1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6</v>
      </c>
      <c r="AB2165" s="50" t="n">
        <v>0</v>
      </c>
      <c r="AC2165" s="50" t="n">
        <v>12</v>
      </c>
    </row>
    <row r="2166" customFormat="false" ht="12.75" hidden="false" customHeight="false" outlineLevel="0" collapsed="false">
      <c r="B2166" s="49" t="s">
        <v>617</v>
      </c>
      <c r="C2166" s="49" t="s">
        <v>618</v>
      </c>
      <c r="D2166" s="49" t="s">
        <v>621</v>
      </c>
      <c r="E2166" s="49" t="s">
        <v>622</v>
      </c>
      <c r="F2166" s="49" t="n">
        <v>12</v>
      </c>
      <c r="G2166" s="49" t="s">
        <v>881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1</v>
      </c>
      <c r="AB2166" s="50" t="n">
        <v>0</v>
      </c>
      <c r="AC2166" s="50" t="n">
        <v>19</v>
      </c>
    </row>
    <row r="2167" customFormat="false" ht="12.75" hidden="false" customHeight="false" outlineLevel="0" collapsed="false">
      <c r="B2167" s="49" t="s">
        <v>617</v>
      </c>
      <c r="C2167" s="49" t="s">
        <v>618</v>
      </c>
      <c r="D2167" s="49" t="s">
        <v>621</v>
      </c>
      <c r="E2167" s="49" t="s">
        <v>622</v>
      </c>
      <c r="F2167" s="49" t="n">
        <v>13</v>
      </c>
      <c r="G2167" s="49" t="s">
        <v>882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17</v>
      </c>
    </row>
    <row r="2168" customFormat="false" ht="12.75" hidden="false" customHeight="false" outlineLevel="0" collapsed="false">
      <c r="B2168" s="49" t="s">
        <v>617</v>
      </c>
      <c r="C2168" s="49" t="s">
        <v>618</v>
      </c>
      <c r="D2168" s="49" t="s">
        <v>621</v>
      </c>
      <c r="E2168" s="49" t="s">
        <v>622</v>
      </c>
      <c r="F2168" s="49" t="n">
        <v>15</v>
      </c>
      <c r="G2168" s="49" t="s">
        <v>884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6</v>
      </c>
      <c r="AB2168" s="50" t="n">
        <v>0</v>
      </c>
      <c r="AC2168" s="50" t="n">
        <v>94</v>
      </c>
    </row>
    <row r="2169" customFormat="false" ht="12.75" hidden="false" customHeight="false" outlineLevel="0" collapsed="false">
      <c r="B2169" s="49" t="s">
        <v>617</v>
      </c>
      <c r="C2169" s="49" t="s">
        <v>618</v>
      </c>
      <c r="D2169" s="49" t="s">
        <v>621</v>
      </c>
      <c r="E2169" s="49" t="s">
        <v>622</v>
      </c>
      <c r="F2169" s="49" t="n">
        <v>16</v>
      </c>
      <c r="G2169" s="49" t="s">
        <v>48</v>
      </c>
      <c r="H2169" s="50" t="n">
        <v>247</v>
      </c>
      <c r="I2169" s="50" t="n">
        <v>0</v>
      </c>
      <c r="J2169" s="50" t="n">
        <v>0</v>
      </c>
      <c r="K2169" s="52" t="n">
        <v>0</v>
      </c>
      <c r="L2169" s="50" t="n">
        <v>191</v>
      </c>
      <c r="M2169" s="50" t="n">
        <v>43</v>
      </c>
      <c r="N2169" s="50" t="n">
        <v>12</v>
      </c>
      <c r="O2169" s="50" t="n">
        <v>1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61</v>
      </c>
      <c r="AB2169" s="50" t="n">
        <v>0</v>
      </c>
      <c r="AC2169" s="50" t="n">
        <v>2158</v>
      </c>
    </row>
    <row r="2170" customFormat="false" ht="12.75" hidden="false" customHeight="false" outlineLevel="0" collapsed="false">
      <c r="B2170" s="49" t="s">
        <v>617</v>
      </c>
      <c r="C2170" s="49" t="s">
        <v>618</v>
      </c>
      <c r="D2170" s="49" t="s">
        <v>623</v>
      </c>
      <c r="E2170" s="49" t="s">
        <v>624</v>
      </c>
      <c r="F2170" s="49" t="n">
        <v>1</v>
      </c>
      <c r="G2170" s="49" t="s">
        <v>871</v>
      </c>
      <c r="H2170" s="50" t="n">
        <v>828</v>
      </c>
      <c r="I2170" s="50" t="n">
        <v>19</v>
      </c>
      <c r="J2170" s="50" t="n">
        <v>0</v>
      </c>
      <c r="K2170" s="52" t="n">
        <v>0.0229468599033816</v>
      </c>
      <c r="L2170" s="50" t="n">
        <v>271</v>
      </c>
      <c r="M2170" s="50" t="n">
        <v>203</v>
      </c>
      <c r="N2170" s="50" t="n">
        <v>184</v>
      </c>
      <c r="O2170" s="50" t="n">
        <v>134</v>
      </c>
      <c r="P2170" s="50" t="n">
        <v>15</v>
      </c>
      <c r="Q2170" s="50" t="n">
        <v>2</v>
      </c>
      <c r="R2170" s="50" t="n">
        <v>6</v>
      </c>
      <c r="S2170" s="50" t="n">
        <v>9</v>
      </c>
      <c r="T2170" s="50" t="n">
        <v>2</v>
      </c>
      <c r="U2170" s="50" t="n">
        <v>2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1317</v>
      </c>
    </row>
    <row r="2171" customFormat="false" ht="12.75" hidden="false" customHeight="false" outlineLevel="0" collapsed="false">
      <c r="B2171" s="49" t="s">
        <v>617</v>
      </c>
      <c r="C2171" s="49" t="s">
        <v>618</v>
      </c>
      <c r="D2171" s="49" t="s">
        <v>623</v>
      </c>
      <c r="E2171" s="49" t="s">
        <v>624</v>
      </c>
      <c r="F2171" s="49" t="n">
        <v>2</v>
      </c>
      <c r="G2171" s="49" t="s">
        <v>872</v>
      </c>
      <c r="H2171" s="50" t="n">
        <v>530</v>
      </c>
      <c r="I2171" s="50" t="n">
        <v>0</v>
      </c>
      <c r="J2171" s="50" t="n">
        <v>0</v>
      </c>
      <c r="K2171" s="52" t="n">
        <v>0</v>
      </c>
      <c r="L2171" s="50" t="n">
        <v>316</v>
      </c>
      <c r="M2171" s="50" t="n">
        <v>93</v>
      </c>
      <c r="N2171" s="50" t="n">
        <v>60</v>
      </c>
      <c r="O2171" s="50" t="n">
        <v>47</v>
      </c>
      <c r="P2171" s="50" t="n">
        <v>4</v>
      </c>
      <c r="Q2171" s="50" t="n">
        <v>1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3098</v>
      </c>
    </row>
    <row r="2172" customFormat="false" ht="12.75" hidden="false" customHeight="false" outlineLevel="0" collapsed="false">
      <c r="B2172" s="49" t="s">
        <v>617</v>
      </c>
      <c r="C2172" s="49" t="s">
        <v>618</v>
      </c>
      <c r="D2172" s="49" t="s">
        <v>623</v>
      </c>
      <c r="E2172" s="49" t="s">
        <v>624</v>
      </c>
      <c r="F2172" s="49" t="n">
        <v>3</v>
      </c>
      <c r="G2172" s="49" t="s">
        <v>873</v>
      </c>
      <c r="H2172" s="50" t="n">
        <v>1340</v>
      </c>
      <c r="I2172" s="50" t="n">
        <v>1</v>
      </c>
      <c r="J2172" s="50" t="n">
        <v>0</v>
      </c>
      <c r="K2172" s="52" t="n">
        <v>0.000746268656716418</v>
      </c>
      <c r="L2172" s="50" t="n">
        <v>414</v>
      </c>
      <c r="M2172" s="50" t="n">
        <v>342</v>
      </c>
      <c r="N2172" s="50" t="n">
        <v>286</v>
      </c>
      <c r="O2172" s="50" t="n">
        <v>229</v>
      </c>
      <c r="P2172" s="50" t="n">
        <v>50</v>
      </c>
      <c r="Q2172" s="50" t="n">
        <v>18</v>
      </c>
      <c r="R2172" s="50" t="n">
        <v>0</v>
      </c>
      <c r="S2172" s="50" t="n">
        <v>0</v>
      </c>
      <c r="T2172" s="50" t="n">
        <v>0</v>
      </c>
      <c r="U2172" s="50" t="n">
        <v>1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3032</v>
      </c>
    </row>
    <row r="2173" customFormat="false" ht="12.75" hidden="false" customHeight="false" outlineLevel="0" collapsed="false">
      <c r="B2173" s="49" t="s">
        <v>617</v>
      </c>
      <c r="C2173" s="49" t="s">
        <v>618</v>
      </c>
      <c r="D2173" s="49" t="s">
        <v>623</v>
      </c>
      <c r="E2173" s="49" t="s">
        <v>624</v>
      </c>
      <c r="F2173" s="49" t="n">
        <v>4</v>
      </c>
      <c r="G2173" s="49" t="s">
        <v>874</v>
      </c>
      <c r="H2173" s="50" t="n">
        <v>14</v>
      </c>
      <c r="I2173" s="50" t="n">
        <v>0</v>
      </c>
      <c r="J2173" s="50" t="n">
        <v>0</v>
      </c>
      <c r="K2173" s="52" t="n">
        <v>0</v>
      </c>
      <c r="L2173" s="50" t="n">
        <v>9</v>
      </c>
      <c r="M2173" s="50" t="n">
        <v>4</v>
      </c>
      <c r="N2173" s="50" t="n">
        <v>0</v>
      </c>
      <c r="O2173" s="50" t="n">
        <v>1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617</v>
      </c>
      <c r="C2174" s="49" t="s">
        <v>618</v>
      </c>
      <c r="D2174" s="49" t="s">
        <v>623</v>
      </c>
      <c r="E2174" s="49" t="s">
        <v>624</v>
      </c>
      <c r="F2174" s="49" t="n">
        <v>5</v>
      </c>
      <c r="G2174" s="49" t="s">
        <v>875</v>
      </c>
      <c r="H2174" s="50" t="n">
        <v>219</v>
      </c>
      <c r="I2174" s="50" t="n">
        <v>0</v>
      </c>
      <c r="J2174" s="50" t="n">
        <v>0</v>
      </c>
      <c r="K2174" s="52" t="n">
        <v>0</v>
      </c>
      <c r="L2174" s="50" t="n">
        <v>45</v>
      </c>
      <c r="M2174" s="50" t="n">
        <v>65</v>
      </c>
      <c r="N2174" s="50" t="n">
        <v>49</v>
      </c>
      <c r="O2174" s="50" t="n">
        <v>57</v>
      </c>
      <c r="P2174" s="50" t="n">
        <v>3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363</v>
      </c>
    </row>
    <row r="2175" customFormat="false" ht="12.75" hidden="false" customHeight="false" outlineLevel="0" collapsed="false">
      <c r="B2175" s="49" t="s">
        <v>617</v>
      </c>
      <c r="C2175" s="49" t="s">
        <v>618</v>
      </c>
      <c r="D2175" s="49" t="s">
        <v>623</v>
      </c>
      <c r="E2175" s="49" t="s">
        <v>624</v>
      </c>
      <c r="F2175" s="49" t="n">
        <v>6</v>
      </c>
      <c r="G2175" s="49" t="s">
        <v>876</v>
      </c>
      <c r="H2175" s="50" t="n">
        <v>100</v>
      </c>
      <c r="I2175" s="50" t="n">
        <v>0</v>
      </c>
      <c r="J2175" s="50" t="n">
        <v>0</v>
      </c>
      <c r="K2175" s="52" t="n">
        <v>0</v>
      </c>
      <c r="L2175" s="50" t="n">
        <v>54</v>
      </c>
      <c r="M2175" s="50" t="n">
        <v>30</v>
      </c>
      <c r="N2175" s="50" t="n">
        <v>11</v>
      </c>
      <c r="O2175" s="50" t="n">
        <v>3</v>
      </c>
      <c r="P2175" s="50" t="n">
        <v>0</v>
      </c>
      <c r="Q2175" s="50" t="n">
        <v>2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571</v>
      </c>
      <c r="AB2175" s="50" t="n">
        <v>0</v>
      </c>
      <c r="AC2175" s="50" t="n">
        <v>594</v>
      </c>
    </row>
    <row r="2176" customFormat="false" ht="12.75" hidden="false" customHeight="false" outlineLevel="0" collapsed="false">
      <c r="B2176" s="49" t="s">
        <v>617</v>
      </c>
      <c r="C2176" s="49" t="s">
        <v>618</v>
      </c>
      <c r="D2176" s="49" t="s">
        <v>623</v>
      </c>
      <c r="E2176" s="49" t="s">
        <v>624</v>
      </c>
      <c r="F2176" s="49" t="n">
        <v>7</v>
      </c>
      <c r="G2176" s="49" t="s">
        <v>877</v>
      </c>
      <c r="H2176" s="50" t="n">
        <v>110</v>
      </c>
      <c r="I2176" s="50" t="n">
        <v>0</v>
      </c>
      <c r="J2176" s="50" t="n">
        <v>0</v>
      </c>
      <c r="K2176" s="52" t="n">
        <v>0</v>
      </c>
      <c r="L2176" s="50" t="n">
        <v>17</v>
      </c>
      <c r="M2176" s="50" t="n">
        <v>4</v>
      </c>
      <c r="N2176" s="50" t="n">
        <v>37</v>
      </c>
      <c r="O2176" s="50" t="n">
        <v>37</v>
      </c>
      <c r="P2176" s="50" t="n">
        <v>13</v>
      </c>
      <c r="Q2176" s="50" t="n">
        <v>2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879</v>
      </c>
    </row>
    <row r="2177" customFormat="false" ht="12.75" hidden="false" customHeight="false" outlineLevel="0" collapsed="false">
      <c r="B2177" s="49" t="s">
        <v>617</v>
      </c>
      <c r="C2177" s="49" t="s">
        <v>618</v>
      </c>
      <c r="D2177" s="49" t="s">
        <v>623</v>
      </c>
      <c r="E2177" s="49" t="s">
        <v>624</v>
      </c>
      <c r="F2177" s="49" t="n">
        <v>9</v>
      </c>
      <c r="G2177" s="49" t="s">
        <v>878</v>
      </c>
      <c r="H2177" s="50" t="n">
        <v>9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6</v>
      </c>
      <c r="N2177" s="50" t="n">
        <v>1</v>
      </c>
      <c r="O2177" s="50" t="n">
        <v>0</v>
      </c>
      <c r="P2177" s="50" t="n">
        <v>2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42</v>
      </c>
    </row>
    <row r="2178" customFormat="false" ht="12.75" hidden="false" customHeight="false" outlineLevel="0" collapsed="false">
      <c r="B2178" s="49" t="s">
        <v>617</v>
      </c>
      <c r="C2178" s="49" t="s">
        <v>618</v>
      </c>
      <c r="D2178" s="49" t="s">
        <v>623</v>
      </c>
      <c r="E2178" s="49" t="s">
        <v>624</v>
      </c>
      <c r="F2178" s="49" t="n">
        <v>10</v>
      </c>
      <c r="G2178" s="49" t="s">
        <v>879</v>
      </c>
      <c r="H2178" s="50" t="n">
        <v>100</v>
      </c>
      <c r="I2178" s="50" t="n">
        <v>0</v>
      </c>
      <c r="J2178" s="50" t="n">
        <v>0</v>
      </c>
      <c r="K2178" s="52" t="n">
        <v>0</v>
      </c>
      <c r="L2178" s="50" t="n">
        <v>21</v>
      </c>
      <c r="M2178" s="50" t="n">
        <v>20</v>
      </c>
      <c r="N2178" s="50" t="n">
        <v>23</v>
      </c>
      <c r="O2178" s="50" t="n">
        <v>19</v>
      </c>
      <c r="P2178" s="50" t="n">
        <v>17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83</v>
      </c>
    </row>
    <row r="2179" customFormat="false" ht="12.75" hidden="false" customHeight="false" outlineLevel="0" collapsed="false">
      <c r="B2179" s="49" t="s">
        <v>617</v>
      </c>
      <c r="C2179" s="49" t="s">
        <v>618</v>
      </c>
      <c r="D2179" s="49" t="s">
        <v>623</v>
      </c>
      <c r="E2179" s="49" t="s">
        <v>624</v>
      </c>
      <c r="F2179" s="49" t="n">
        <v>11</v>
      </c>
      <c r="G2179" s="49" t="s">
        <v>880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3</v>
      </c>
      <c r="AB2179" s="50" t="n">
        <v>91</v>
      </c>
      <c r="AC2179" s="50" t="n">
        <v>15</v>
      </c>
    </row>
    <row r="2180" customFormat="false" ht="12.75" hidden="false" customHeight="false" outlineLevel="0" collapsed="false">
      <c r="B2180" s="49" t="s">
        <v>617</v>
      </c>
      <c r="C2180" s="49" t="s">
        <v>618</v>
      </c>
      <c r="D2180" s="49" t="s">
        <v>623</v>
      </c>
      <c r="E2180" s="49" t="s">
        <v>624</v>
      </c>
      <c r="F2180" s="49" t="n">
        <v>12</v>
      </c>
      <c r="G2180" s="49" t="s">
        <v>881</v>
      </c>
      <c r="H2180" s="50" t="n">
        <v>181</v>
      </c>
      <c r="I2180" s="50" t="n">
        <v>3</v>
      </c>
      <c r="J2180" s="50" t="n">
        <v>3</v>
      </c>
      <c r="K2180" s="52" t="n">
        <v>0.0165745856353591</v>
      </c>
      <c r="L2180" s="50" t="n">
        <v>83</v>
      </c>
      <c r="M2180" s="50" t="n">
        <v>48</v>
      </c>
      <c r="N2180" s="50" t="n">
        <v>22</v>
      </c>
      <c r="O2180" s="50" t="n">
        <v>16</v>
      </c>
      <c r="P2180" s="50" t="n">
        <v>7</v>
      </c>
      <c r="Q2180" s="50" t="n">
        <v>2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3</v>
      </c>
      <c r="Z2180" s="74"/>
      <c r="AA2180" s="51" t="n">
        <v>34</v>
      </c>
      <c r="AB2180" s="50" t="n">
        <v>3</v>
      </c>
      <c r="AC2180" s="50" t="n">
        <v>329</v>
      </c>
    </row>
    <row r="2181" customFormat="false" ht="12.75" hidden="false" customHeight="false" outlineLevel="0" collapsed="false">
      <c r="B2181" s="49" t="s">
        <v>617</v>
      </c>
      <c r="C2181" s="49" t="s">
        <v>618</v>
      </c>
      <c r="D2181" s="49" t="s">
        <v>623</v>
      </c>
      <c r="E2181" s="49" t="s">
        <v>624</v>
      </c>
      <c r="F2181" s="49" t="n">
        <v>13</v>
      </c>
      <c r="G2181" s="49" t="s">
        <v>882</v>
      </c>
      <c r="H2181" s="50" t="n">
        <v>162</v>
      </c>
      <c r="I2181" s="50" t="n">
        <v>1</v>
      </c>
      <c r="J2181" s="50" t="n">
        <v>1</v>
      </c>
      <c r="K2181" s="52" t="n">
        <v>0.00617283950617284</v>
      </c>
      <c r="L2181" s="50" t="n">
        <v>78</v>
      </c>
      <c r="M2181" s="50" t="n">
        <v>41</v>
      </c>
      <c r="N2181" s="50" t="n">
        <v>17</v>
      </c>
      <c r="O2181" s="50" t="n">
        <v>13</v>
      </c>
      <c r="P2181" s="50" t="n">
        <v>8</v>
      </c>
      <c r="Q2181" s="50" t="n">
        <v>4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1</v>
      </c>
      <c r="Z2181" s="74"/>
      <c r="AA2181" s="51" t="n">
        <v>7</v>
      </c>
      <c r="AB2181" s="50" t="n">
        <v>5</v>
      </c>
      <c r="AC2181" s="50" t="n">
        <v>174</v>
      </c>
    </row>
    <row r="2182" customFormat="false" ht="12.75" hidden="false" customHeight="false" outlineLevel="0" collapsed="false">
      <c r="B2182" s="49" t="s">
        <v>617</v>
      </c>
      <c r="C2182" s="49" t="s">
        <v>618</v>
      </c>
      <c r="D2182" s="49" t="s">
        <v>623</v>
      </c>
      <c r="E2182" s="49" t="s">
        <v>624</v>
      </c>
      <c r="F2182" s="49" t="n">
        <v>14</v>
      </c>
      <c r="G2182" s="49" t="s">
        <v>883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1</v>
      </c>
      <c r="AB2182" s="50" t="n">
        <v>7</v>
      </c>
      <c r="AC2182" s="50" t="n">
        <v>426</v>
      </c>
    </row>
    <row r="2183" customFormat="false" ht="12.75" hidden="false" customHeight="false" outlineLevel="0" collapsed="false">
      <c r="B2183" s="49" t="s">
        <v>617</v>
      </c>
      <c r="C2183" s="49" t="s">
        <v>618</v>
      </c>
      <c r="D2183" s="49" t="s">
        <v>623</v>
      </c>
      <c r="E2183" s="49" t="s">
        <v>624</v>
      </c>
      <c r="F2183" s="49" t="n">
        <v>15</v>
      </c>
      <c r="G2183" s="49" t="s">
        <v>884</v>
      </c>
      <c r="H2183" s="50" t="n">
        <v>208</v>
      </c>
      <c r="I2183" s="50" t="n">
        <v>10</v>
      </c>
      <c r="J2183" s="50" t="n">
        <v>8</v>
      </c>
      <c r="K2183" s="52" t="n">
        <v>0.0480769230769231</v>
      </c>
      <c r="L2183" s="50" t="n">
        <v>116</v>
      </c>
      <c r="M2183" s="50" t="n">
        <v>32</v>
      </c>
      <c r="N2183" s="50" t="n">
        <v>33</v>
      </c>
      <c r="O2183" s="50" t="n">
        <v>12</v>
      </c>
      <c r="P2183" s="50" t="n">
        <v>4</v>
      </c>
      <c r="Q2183" s="50" t="n">
        <v>1</v>
      </c>
      <c r="R2183" s="50" t="n">
        <v>0</v>
      </c>
      <c r="S2183" s="50" t="n">
        <v>0</v>
      </c>
      <c r="T2183" s="50" t="n">
        <v>2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8</v>
      </c>
      <c r="Z2183" s="74"/>
      <c r="AA2183" s="51" t="n">
        <v>20</v>
      </c>
      <c r="AB2183" s="50" t="n">
        <v>38</v>
      </c>
      <c r="AC2183" s="50" t="n">
        <v>302</v>
      </c>
    </row>
    <row r="2184" customFormat="false" ht="12.75" hidden="false" customHeight="false" outlineLevel="0" collapsed="false">
      <c r="B2184" s="49" t="s">
        <v>617</v>
      </c>
      <c r="C2184" s="49" t="s">
        <v>618</v>
      </c>
      <c r="D2184" s="49" t="s">
        <v>623</v>
      </c>
      <c r="E2184" s="49" t="s">
        <v>624</v>
      </c>
      <c r="F2184" s="49" t="n">
        <v>16</v>
      </c>
      <c r="G2184" s="49" t="s">
        <v>48</v>
      </c>
      <c r="H2184" s="50" t="n">
        <v>3801</v>
      </c>
      <c r="I2184" s="50" t="n">
        <v>34</v>
      </c>
      <c r="J2184" s="50" t="n">
        <v>12</v>
      </c>
      <c r="K2184" s="52" t="n">
        <v>0.00894501446987635</v>
      </c>
      <c r="L2184" s="50" t="n">
        <v>1424</v>
      </c>
      <c r="M2184" s="50" t="n">
        <v>888</v>
      </c>
      <c r="N2184" s="50" t="n">
        <v>723</v>
      </c>
      <c r="O2184" s="50" t="n">
        <v>568</v>
      </c>
      <c r="P2184" s="50" t="n">
        <v>123</v>
      </c>
      <c r="Q2184" s="50" t="n">
        <v>41</v>
      </c>
      <c r="R2184" s="50" t="n">
        <v>6</v>
      </c>
      <c r="S2184" s="50" t="n">
        <v>9</v>
      </c>
      <c r="T2184" s="50" t="n">
        <v>4</v>
      </c>
      <c r="U2184" s="50" t="n">
        <v>3</v>
      </c>
      <c r="V2184" s="50" t="n">
        <v>0</v>
      </c>
      <c r="W2184" s="50" t="n">
        <v>0</v>
      </c>
      <c r="X2184" s="50" t="n">
        <v>0</v>
      </c>
      <c r="Y2184" s="53" t="n">
        <v>12</v>
      </c>
      <c r="Z2184" s="74"/>
      <c r="AA2184" s="51" t="n">
        <v>636</v>
      </c>
      <c r="AB2184" s="50" t="n">
        <v>144</v>
      </c>
      <c r="AC2184" s="50" t="n">
        <v>10654</v>
      </c>
    </row>
    <row r="2185" customFormat="false" ht="12.75" hidden="false" customHeight="false" outlineLevel="0" collapsed="false">
      <c r="B2185" s="49" t="s">
        <v>617</v>
      </c>
      <c r="C2185" s="49" t="s">
        <v>618</v>
      </c>
      <c r="D2185" s="49" t="s">
        <v>625</v>
      </c>
      <c r="E2185" s="49" t="s">
        <v>626</v>
      </c>
      <c r="F2185" s="49" t="n">
        <v>1</v>
      </c>
      <c r="G2185" s="49" t="s">
        <v>871</v>
      </c>
      <c r="H2185" s="50" t="n">
        <v>83</v>
      </c>
      <c r="I2185" s="50" t="n">
        <v>0</v>
      </c>
      <c r="J2185" s="50" t="n">
        <v>0</v>
      </c>
      <c r="K2185" s="52" t="n">
        <v>0</v>
      </c>
      <c r="L2185" s="50" t="n">
        <v>27</v>
      </c>
      <c r="M2185" s="50" t="n">
        <v>33</v>
      </c>
      <c r="N2185" s="50" t="n">
        <v>18</v>
      </c>
      <c r="O2185" s="50" t="n">
        <v>4</v>
      </c>
      <c r="P2185" s="50" t="n">
        <v>1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101</v>
      </c>
    </row>
    <row r="2186" customFormat="false" ht="12.75" hidden="false" customHeight="false" outlineLevel="0" collapsed="false">
      <c r="B2186" s="49" t="s">
        <v>617</v>
      </c>
      <c r="C2186" s="49" t="s">
        <v>618</v>
      </c>
      <c r="D2186" s="49" t="s">
        <v>625</v>
      </c>
      <c r="E2186" s="49" t="s">
        <v>626</v>
      </c>
      <c r="F2186" s="49" t="n">
        <v>2</v>
      </c>
      <c r="G2186" s="49" t="s">
        <v>872</v>
      </c>
      <c r="H2186" s="50" t="n">
        <v>3</v>
      </c>
      <c r="I2186" s="50" t="n">
        <v>0</v>
      </c>
      <c r="J2186" s="50" t="n">
        <v>0</v>
      </c>
      <c r="K2186" s="52" t="n">
        <v>0</v>
      </c>
      <c r="L2186" s="50" t="n">
        <v>2</v>
      </c>
      <c r="M2186" s="50" t="n">
        <v>1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33</v>
      </c>
    </row>
    <row r="2187" customFormat="false" ht="12.75" hidden="false" customHeight="false" outlineLevel="0" collapsed="false">
      <c r="B2187" s="49" t="s">
        <v>617</v>
      </c>
      <c r="C2187" s="49" t="s">
        <v>618</v>
      </c>
      <c r="D2187" s="49" t="s">
        <v>625</v>
      </c>
      <c r="E2187" s="49" t="s">
        <v>626</v>
      </c>
      <c r="F2187" s="49" t="n">
        <v>3</v>
      </c>
      <c r="G2187" s="49" t="s">
        <v>873</v>
      </c>
      <c r="H2187" s="50" t="n">
        <v>23</v>
      </c>
      <c r="I2187" s="50" t="n">
        <v>0</v>
      </c>
      <c r="J2187" s="50" t="n">
        <v>0</v>
      </c>
      <c r="K2187" s="52" t="n">
        <v>0</v>
      </c>
      <c r="L2187" s="50" t="n">
        <v>15</v>
      </c>
      <c r="M2187" s="50" t="n">
        <v>7</v>
      </c>
      <c r="N2187" s="50" t="n">
        <v>1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37</v>
      </c>
    </row>
    <row r="2188" customFormat="false" ht="12.75" hidden="false" customHeight="false" outlineLevel="0" collapsed="false">
      <c r="B2188" s="49" t="s">
        <v>617</v>
      </c>
      <c r="C2188" s="49" t="s">
        <v>618</v>
      </c>
      <c r="D2188" s="49" t="s">
        <v>625</v>
      </c>
      <c r="E2188" s="49" t="s">
        <v>626</v>
      </c>
      <c r="F2188" s="49" t="n">
        <v>4</v>
      </c>
      <c r="G2188" s="49" t="s">
        <v>874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1</v>
      </c>
    </row>
    <row r="2189" customFormat="false" ht="12.75" hidden="false" customHeight="false" outlineLevel="0" collapsed="false">
      <c r="B2189" s="49" t="s">
        <v>617</v>
      </c>
      <c r="C2189" s="49" t="s">
        <v>618</v>
      </c>
      <c r="D2189" s="49" t="s">
        <v>625</v>
      </c>
      <c r="E2189" s="49" t="s">
        <v>626</v>
      </c>
      <c r="F2189" s="49" t="n">
        <v>7</v>
      </c>
      <c r="G2189" s="49" t="s">
        <v>877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2</v>
      </c>
    </row>
    <row r="2190" customFormat="false" ht="12.75" hidden="false" customHeight="false" outlineLevel="0" collapsed="false">
      <c r="B2190" s="49" t="s">
        <v>617</v>
      </c>
      <c r="C2190" s="49" t="s">
        <v>618</v>
      </c>
      <c r="D2190" s="49" t="s">
        <v>625</v>
      </c>
      <c r="E2190" s="49" t="s">
        <v>626</v>
      </c>
      <c r="F2190" s="49" t="n">
        <v>12</v>
      </c>
      <c r="G2190" s="49" t="s">
        <v>881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21</v>
      </c>
    </row>
    <row r="2191" customFormat="false" ht="12.75" hidden="false" customHeight="false" outlineLevel="0" collapsed="false">
      <c r="B2191" s="49" t="s">
        <v>617</v>
      </c>
      <c r="C2191" s="49" t="s">
        <v>618</v>
      </c>
      <c r="D2191" s="49" t="s">
        <v>625</v>
      </c>
      <c r="E2191" s="49" t="s">
        <v>626</v>
      </c>
      <c r="F2191" s="49" t="n">
        <v>13</v>
      </c>
      <c r="G2191" s="49" t="s">
        <v>882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6</v>
      </c>
    </row>
    <row r="2192" customFormat="false" ht="12.75" hidden="false" customHeight="false" outlineLevel="0" collapsed="false">
      <c r="B2192" s="49" t="s">
        <v>617</v>
      </c>
      <c r="C2192" s="49" t="s">
        <v>618</v>
      </c>
      <c r="D2192" s="49" t="s">
        <v>625</v>
      </c>
      <c r="E2192" s="49" t="s">
        <v>626</v>
      </c>
      <c r="F2192" s="49" t="n">
        <v>15</v>
      </c>
      <c r="G2192" s="49" t="s">
        <v>884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39</v>
      </c>
    </row>
    <row r="2193" customFormat="false" ht="12.75" hidden="false" customHeight="false" outlineLevel="0" collapsed="false">
      <c r="B2193" s="49" t="s">
        <v>617</v>
      </c>
      <c r="C2193" s="49" t="s">
        <v>618</v>
      </c>
      <c r="D2193" s="49" t="s">
        <v>625</v>
      </c>
      <c r="E2193" s="49" t="s">
        <v>626</v>
      </c>
      <c r="F2193" s="49" t="n">
        <v>16</v>
      </c>
      <c r="G2193" s="49" t="s">
        <v>48</v>
      </c>
      <c r="H2193" s="50" t="n">
        <v>109</v>
      </c>
      <c r="I2193" s="50" t="n">
        <v>0</v>
      </c>
      <c r="J2193" s="50" t="n">
        <v>0</v>
      </c>
      <c r="K2193" s="52" t="n">
        <v>0</v>
      </c>
      <c r="L2193" s="50" t="n">
        <v>44</v>
      </c>
      <c r="M2193" s="50" t="n">
        <v>41</v>
      </c>
      <c r="N2193" s="50" t="n">
        <v>19</v>
      </c>
      <c r="O2193" s="50" t="n">
        <v>4</v>
      </c>
      <c r="P2193" s="50" t="n">
        <v>1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240</v>
      </c>
    </row>
    <row r="2194" customFormat="false" ht="12.75" hidden="false" customHeight="false" outlineLevel="0" collapsed="false">
      <c r="B2194" s="49" t="s">
        <v>617</v>
      </c>
      <c r="C2194" s="49" t="s">
        <v>618</v>
      </c>
      <c r="D2194" s="49" t="s">
        <v>627</v>
      </c>
      <c r="E2194" s="49" t="s">
        <v>628</v>
      </c>
      <c r="F2194" s="49" t="n">
        <v>1</v>
      </c>
      <c r="G2194" s="49" t="s">
        <v>871</v>
      </c>
      <c r="H2194" s="50" t="n">
        <v>23</v>
      </c>
      <c r="I2194" s="50" t="n">
        <v>0</v>
      </c>
      <c r="J2194" s="50" t="n">
        <v>0</v>
      </c>
      <c r="K2194" s="52" t="n">
        <v>0</v>
      </c>
      <c r="L2194" s="50" t="n">
        <v>15</v>
      </c>
      <c r="M2194" s="50" t="n">
        <v>6</v>
      </c>
      <c r="N2194" s="50" t="n">
        <v>1</v>
      </c>
      <c r="O2194" s="50" t="n">
        <v>0</v>
      </c>
      <c r="P2194" s="50" t="n">
        <v>1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219</v>
      </c>
    </row>
    <row r="2195" customFormat="false" ht="12.75" hidden="false" customHeight="false" outlineLevel="0" collapsed="false">
      <c r="B2195" s="49" t="s">
        <v>617</v>
      </c>
      <c r="C2195" s="49" t="s">
        <v>618</v>
      </c>
      <c r="D2195" s="49" t="s">
        <v>627</v>
      </c>
      <c r="E2195" s="49" t="s">
        <v>628</v>
      </c>
      <c r="F2195" s="49" t="n">
        <v>2</v>
      </c>
      <c r="G2195" s="49" t="s">
        <v>872</v>
      </c>
      <c r="H2195" s="50" t="n">
        <v>16</v>
      </c>
      <c r="I2195" s="50" t="n">
        <v>0</v>
      </c>
      <c r="J2195" s="50" t="n">
        <v>0</v>
      </c>
      <c r="K2195" s="52" t="n">
        <v>0</v>
      </c>
      <c r="L2195" s="50" t="n">
        <v>14</v>
      </c>
      <c r="M2195" s="50" t="n">
        <v>0</v>
      </c>
      <c r="N2195" s="50" t="n">
        <v>2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33</v>
      </c>
    </row>
    <row r="2196" customFormat="false" ht="12.75" hidden="false" customHeight="false" outlineLevel="0" collapsed="false">
      <c r="B2196" s="49" t="s">
        <v>617</v>
      </c>
      <c r="C2196" s="49" t="s">
        <v>618</v>
      </c>
      <c r="D2196" s="49" t="s">
        <v>627</v>
      </c>
      <c r="E2196" s="49" t="s">
        <v>628</v>
      </c>
      <c r="F2196" s="49" t="n">
        <v>3</v>
      </c>
      <c r="G2196" s="49" t="s">
        <v>873</v>
      </c>
      <c r="H2196" s="50" t="n">
        <v>14</v>
      </c>
      <c r="I2196" s="50" t="n">
        <v>0</v>
      </c>
      <c r="J2196" s="50" t="n">
        <v>0</v>
      </c>
      <c r="K2196" s="52" t="n">
        <v>0</v>
      </c>
      <c r="L2196" s="50" t="n">
        <v>12</v>
      </c>
      <c r="M2196" s="50" t="n">
        <v>0</v>
      </c>
      <c r="N2196" s="50" t="n">
        <v>1</v>
      </c>
      <c r="O2196" s="50" t="n">
        <v>0</v>
      </c>
      <c r="P2196" s="50" t="n">
        <v>1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36</v>
      </c>
    </row>
    <row r="2197" customFormat="false" ht="12.75" hidden="false" customHeight="false" outlineLevel="0" collapsed="false">
      <c r="B2197" s="49" t="s">
        <v>617</v>
      </c>
      <c r="C2197" s="49" t="s">
        <v>618</v>
      </c>
      <c r="D2197" s="49" t="s">
        <v>627</v>
      </c>
      <c r="E2197" s="49" t="s">
        <v>628</v>
      </c>
      <c r="F2197" s="49" t="n">
        <v>12</v>
      </c>
      <c r="G2197" s="49" t="s">
        <v>881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20</v>
      </c>
    </row>
    <row r="2198" customFormat="false" ht="12.75" hidden="false" customHeight="false" outlineLevel="0" collapsed="false">
      <c r="B2198" s="49" t="s">
        <v>617</v>
      </c>
      <c r="C2198" s="49" t="s">
        <v>618</v>
      </c>
      <c r="D2198" s="49" t="s">
        <v>627</v>
      </c>
      <c r="E2198" s="49" t="s">
        <v>628</v>
      </c>
      <c r="F2198" s="49" t="n">
        <v>13</v>
      </c>
      <c r="G2198" s="49" t="s">
        <v>882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24</v>
      </c>
    </row>
    <row r="2199" customFormat="false" ht="12.75" hidden="false" customHeight="false" outlineLevel="0" collapsed="false">
      <c r="B2199" s="49" t="s">
        <v>617</v>
      </c>
      <c r="C2199" s="49" t="s">
        <v>618</v>
      </c>
      <c r="D2199" s="49" t="s">
        <v>627</v>
      </c>
      <c r="E2199" s="49" t="s">
        <v>628</v>
      </c>
      <c r="F2199" s="49" t="n">
        <v>14</v>
      </c>
      <c r="G2199" s="49" t="s">
        <v>883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11</v>
      </c>
    </row>
    <row r="2200" customFormat="false" ht="12.75" hidden="false" customHeight="false" outlineLevel="0" collapsed="false">
      <c r="B2200" s="49" t="s">
        <v>617</v>
      </c>
      <c r="C2200" s="49" t="s">
        <v>618</v>
      </c>
      <c r="D2200" s="49" t="s">
        <v>627</v>
      </c>
      <c r="E2200" s="49" t="s">
        <v>628</v>
      </c>
      <c r="F2200" s="49" t="n">
        <v>15</v>
      </c>
      <c r="G2200" s="49" t="s">
        <v>884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18</v>
      </c>
    </row>
    <row r="2201" customFormat="false" ht="12.75" hidden="false" customHeight="false" outlineLevel="0" collapsed="false">
      <c r="B2201" s="49" t="s">
        <v>617</v>
      </c>
      <c r="C2201" s="49" t="s">
        <v>618</v>
      </c>
      <c r="D2201" s="49" t="s">
        <v>627</v>
      </c>
      <c r="E2201" s="49" t="s">
        <v>628</v>
      </c>
      <c r="F2201" s="49" t="n">
        <v>16</v>
      </c>
      <c r="G2201" s="49" t="s">
        <v>48</v>
      </c>
      <c r="H2201" s="50" t="n">
        <v>53</v>
      </c>
      <c r="I2201" s="50" t="n">
        <v>0</v>
      </c>
      <c r="J2201" s="50" t="n">
        <v>0</v>
      </c>
      <c r="K2201" s="52" t="n">
        <v>0</v>
      </c>
      <c r="L2201" s="50" t="n">
        <v>41</v>
      </c>
      <c r="M2201" s="50" t="n">
        <v>6</v>
      </c>
      <c r="N2201" s="50" t="n">
        <v>4</v>
      </c>
      <c r="O2201" s="50" t="n">
        <v>0</v>
      </c>
      <c r="P2201" s="50" t="n">
        <v>2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461</v>
      </c>
    </row>
    <row r="2202" customFormat="false" ht="12.75" hidden="false" customHeight="false" outlineLevel="0" collapsed="false">
      <c r="B2202" s="49" t="s">
        <v>617</v>
      </c>
      <c r="C2202" s="49" t="s">
        <v>618</v>
      </c>
      <c r="D2202" s="49" t="s">
        <v>629</v>
      </c>
      <c r="E2202" s="49" t="s">
        <v>630</v>
      </c>
      <c r="F2202" s="49" t="n">
        <v>1</v>
      </c>
      <c r="G2202" s="49" t="s">
        <v>871</v>
      </c>
      <c r="H2202" s="50" t="n">
        <v>16</v>
      </c>
      <c r="I2202" s="50" t="n">
        <v>0</v>
      </c>
      <c r="J2202" s="50" t="n">
        <v>0</v>
      </c>
      <c r="K2202" s="52" t="n">
        <v>0</v>
      </c>
      <c r="L2202" s="50" t="n">
        <v>16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103</v>
      </c>
    </row>
    <row r="2203" customFormat="false" ht="12.75" hidden="false" customHeight="false" outlineLevel="0" collapsed="false">
      <c r="B2203" s="49" t="s">
        <v>617</v>
      </c>
      <c r="C2203" s="49" t="s">
        <v>618</v>
      </c>
      <c r="D2203" s="49" t="s">
        <v>629</v>
      </c>
      <c r="E2203" s="49" t="s">
        <v>630</v>
      </c>
      <c r="F2203" s="49" t="n">
        <v>2</v>
      </c>
      <c r="G2203" s="49" t="s">
        <v>872</v>
      </c>
      <c r="H2203" s="50" t="n">
        <v>20</v>
      </c>
      <c r="I2203" s="50" t="n">
        <v>0</v>
      </c>
      <c r="J2203" s="50" t="n">
        <v>0</v>
      </c>
      <c r="K2203" s="52" t="n">
        <v>0</v>
      </c>
      <c r="L2203" s="50" t="n">
        <v>15</v>
      </c>
      <c r="M2203" s="50" t="n">
        <v>5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42</v>
      </c>
    </row>
    <row r="2204" customFormat="false" ht="12.75" hidden="false" customHeight="false" outlineLevel="0" collapsed="false">
      <c r="B2204" s="49" t="s">
        <v>617</v>
      </c>
      <c r="C2204" s="49" t="s">
        <v>618</v>
      </c>
      <c r="D2204" s="49" t="s">
        <v>629</v>
      </c>
      <c r="E2204" s="49" t="s">
        <v>630</v>
      </c>
      <c r="F2204" s="49" t="n">
        <v>3</v>
      </c>
      <c r="G2204" s="49" t="s">
        <v>873</v>
      </c>
      <c r="H2204" s="50" t="n">
        <v>15</v>
      </c>
      <c r="I2204" s="50" t="n">
        <v>0</v>
      </c>
      <c r="J2204" s="50" t="n">
        <v>0</v>
      </c>
      <c r="K2204" s="52" t="n">
        <v>0</v>
      </c>
      <c r="L2204" s="50" t="n">
        <v>3</v>
      </c>
      <c r="M2204" s="50" t="n">
        <v>8</v>
      </c>
      <c r="N2204" s="50" t="n">
        <v>3</v>
      </c>
      <c r="O2204" s="50" t="n">
        <v>1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101</v>
      </c>
    </row>
    <row r="2205" customFormat="false" ht="12.75" hidden="false" customHeight="false" outlineLevel="0" collapsed="false">
      <c r="B2205" s="49" t="s">
        <v>617</v>
      </c>
      <c r="C2205" s="49" t="s">
        <v>618</v>
      </c>
      <c r="D2205" s="49" t="s">
        <v>629</v>
      </c>
      <c r="E2205" s="49" t="s">
        <v>630</v>
      </c>
      <c r="F2205" s="49" t="n">
        <v>4</v>
      </c>
      <c r="G2205" s="49" t="s">
        <v>874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8</v>
      </c>
    </row>
    <row r="2206" customFormat="false" ht="12.75" hidden="false" customHeight="false" outlineLevel="0" collapsed="false">
      <c r="B2206" s="49" t="s">
        <v>617</v>
      </c>
      <c r="C2206" s="49" t="s">
        <v>618</v>
      </c>
      <c r="D2206" s="49" t="s">
        <v>629</v>
      </c>
      <c r="E2206" s="49" t="s">
        <v>630</v>
      </c>
      <c r="F2206" s="49" t="n">
        <v>12</v>
      </c>
      <c r="G2206" s="49" t="s">
        <v>881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27</v>
      </c>
    </row>
    <row r="2207" customFormat="false" ht="12.75" hidden="false" customHeight="false" outlineLevel="0" collapsed="false">
      <c r="B2207" s="49" t="s">
        <v>617</v>
      </c>
      <c r="C2207" s="49" t="s">
        <v>618</v>
      </c>
      <c r="D2207" s="49" t="s">
        <v>629</v>
      </c>
      <c r="E2207" s="49" t="s">
        <v>630</v>
      </c>
      <c r="F2207" s="49" t="n">
        <v>13</v>
      </c>
      <c r="G2207" s="49" t="s">
        <v>882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26</v>
      </c>
    </row>
    <row r="2208" customFormat="false" ht="12.75" hidden="false" customHeight="false" outlineLevel="0" collapsed="false">
      <c r="B2208" s="49" t="s">
        <v>617</v>
      </c>
      <c r="C2208" s="49" t="s">
        <v>618</v>
      </c>
      <c r="D2208" s="49" t="s">
        <v>629</v>
      </c>
      <c r="E2208" s="49" t="s">
        <v>630</v>
      </c>
      <c r="F2208" s="49" t="n">
        <v>14</v>
      </c>
      <c r="G2208" s="49" t="s">
        <v>883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0</v>
      </c>
    </row>
    <row r="2209" customFormat="false" ht="12.75" hidden="false" customHeight="false" outlineLevel="0" collapsed="false">
      <c r="B2209" s="49" t="s">
        <v>617</v>
      </c>
      <c r="C2209" s="49" t="s">
        <v>618</v>
      </c>
      <c r="D2209" s="49" t="s">
        <v>629</v>
      </c>
      <c r="E2209" s="49" t="s">
        <v>630</v>
      </c>
      <c r="F2209" s="49" t="n">
        <v>15</v>
      </c>
      <c r="G2209" s="49" t="s">
        <v>884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31</v>
      </c>
    </row>
    <row r="2210" customFormat="false" ht="12.75" hidden="false" customHeight="false" outlineLevel="0" collapsed="false">
      <c r="B2210" s="49" t="s">
        <v>617</v>
      </c>
      <c r="C2210" s="49" t="s">
        <v>618</v>
      </c>
      <c r="D2210" s="49" t="s">
        <v>629</v>
      </c>
      <c r="E2210" s="49" t="s">
        <v>630</v>
      </c>
      <c r="F2210" s="49" t="n">
        <v>16</v>
      </c>
      <c r="G2210" s="49" t="s">
        <v>48</v>
      </c>
      <c r="H2210" s="50" t="n">
        <v>51</v>
      </c>
      <c r="I2210" s="50" t="n">
        <v>0</v>
      </c>
      <c r="J2210" s="50" t="n">
        <v>0</v>
      </c>
      <c r="K2210" s="52" t="n">
        <v>0</v>
      </c>
      <c r="L2210" s="50" t="n">
        <v>34</v>
      </c>
      <c r="M2210" s="50" t="n">
        <v>13</v>
      </c>
      <c r="N2210" s="50" t="n">
        <v>3</v>
      </c>
      <c r="O2210" s="50" t="n">
        <v>1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348</v>
      </c>
    </row>
    <row r="2211" customFormat="false" ht="12.75" hidden="false" customHeight="false" outlineLevel="0" collapsed="false">
      <c r="B2211" s="49" t="s">
        <v>617</v>
      </c>
      <c r="C2211" s="49" t="s">
        <v>618</v>
      </c>
      <c r="D2211" s="49" t="s">
        <v>631</v>
      </c>
      <c r="E2211" s="49" t="s">
        <v>632</v>
      </c>
      <c r="F2211" s="49" t="n">
        <v>1</v>
      </c>
      <c r="G2211" s="49" t="s">
        <v>871</v>
      </c>
      <c r="H2211" s="50" t="n">
        <v>60</v>
      </c>
      <c r="I2211" s="50" t="n">
        <v>0</v>
      </c>
      <c r="J2211" s="50" t="n">
        <v>0</v>
      </c>
      <c r="K2211" s="52" t="n">
        <v>0</v>
      </c>
      <c r="L2211" s="50" t="n">
        <v>21</v>
      </c>
      <c r="M2211" s="50" t="n">
        <v>18</v>
      </c>
      <c r="N2211" s="50" t="n">
        <v>14</v>
      </c>
      <c r="O2211" s="50" t="n">
        <v>6</v>
      </c>
      <c r="P2211" s="50" t="n">
        <v>1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61</v>
      </c>
    </row>
    <row r="2212" customFormat="false" ht="12.75" hidden="false" customHeight="false" outlineLevel="0" collapsed="false">
      <c r="B2212" s="49" t="s">
        <v>617</v>
      </c>
      <c r="C2212" s="49" t="s">
        <v>618</v>
      </c>
      <c r="D2212" s="49" t="s">
        <v>631</v>
      </c>
      <c r="E2212" s="49" t="s">
        <v>632</v>
      </c>
      <c r="F2212" s="49" t="n">
        <v>2</v>
      </c>
      <c r="G2212" s="49" t="s">
        <v>872</v>
      </c>
      <c r="H2212" s="50" t="n">
        <v>29</v>
      </c>
      <c r="I2212" s="50" t="n">
        <v>0</v>
      </c>
      <c r="J2212" s="50" t="n">
        <v>0</v>
      </c>
      <c r="K2212" s="52" t="n">
        <v>0</v>
      </c>
      <c r="L2212" s="50" t="n">
        <v>11</v>
      </c>
      <c r="M2212" s="50" t="n">
        <v>6</v>
      </c>
      <c r="N2212" s="50" t="n">
        <v>10</v>
      </c>
      <c r="O2212" s="50" t="n">
        <v>2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26</v>
      </c>
    </row>
    <row r="2213" customFormat="false" ht="12.75" hidden="false" customHeight="false" outlineLevel="0" collapsed="false">
      <c r="B2213" s="49" t="s">
        <v>617</v>
      </c>
      <c r="C2213" s="49" t="s">
        <v>618</v>
      </c>
      <c r="D2213" s="49" t="s">
        <v>631</v>
      </c>
      <c r="E2213" s="49" t="s">
        <v>632</v>
      </c>
      <c r="F2213" s="49" t="n">
        <v>3</v>
      </c>
      <c r="G2213" s="49" t="s">
        <v>873</v>
      </c>
      <c r="H2213" s="50" t="n">
        <v>68</v>
      </c>
      <c r="I2213" s="50" t="n">
        <v>0</v>
      </c>
      <c r="J2213" s="50" t="n">
        <v>0</v>
      </c>
      <c r="K2213" s="52" t="n">
        <v>0</v>
      </c>
      <c r="L2213" s="50" t="n">
        <v>25</v>
      </c>
      <c r="M2213" s="50" t="n">
        <v>26</v>
      </c>
      <c r="N2213" s="50" t="n">
        <v>12</v>
      </c>
      <c r="O2213" s="50" t="n">
        <v>2</v>
      </c>
      <c r="P2213" s="50" t="n">
        <v>3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97</v>
      </c>
    </row>
    <row r="2214" customFormat="false" ht="12.75" hidden="false" customHeight="false" outlineLevel="0" collapsed="false">
      <c r="B2214" s="49" t="s">
        <v>617</v>
      </c>
      <c r="C2214" s="49" t="s">
        <v>618</v>
      </c>
      <c r="D2214" s="49" t="s">
        <v>631</v>
      </c>
      <c r="E2214" s="49" t="s">
        <v>632</v>
      </c>
      <c r="F2214" s="49" t="n">
        <v>12</v>
      </c>
      <c r="G2214" s="49" t="s">
        <v>881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24</v>
      </c>
    </row>
    <row r="2215" customFormat="false" ht="12.75" hidden="false" customHeight="false" outlineLevel="0" collapsed="false">
      <c r="B2215" s="49" t="s">
        <v>617</v>
      </c>
      <c r="C2215" s="49" t="s">
        <v>618</v>
      </c>
      <c r="D2215" s="49" t="s">
        <v>631</v>
      </c>
      <c r="E2215" s="49" t="s">
        <v>632</v>
      </c>
      <c r="F2215" s="49" t="n">
        <v>13</v>
      </c>
      <c r="G2215" s="49" t="s">
        <v>882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4</v>
      </c>
    </row>
    <row r="2216" customFormat="false" ht="12.75" hidden="false" customHeight="false" outlineLevel="0" collapsed="false">
      <c r="B2216" s="49" t="s">
        <v>617</v>
      </c>
      <c r="C2216" s="49" t="s">
        <v>618</v>
      </c>
      <c r="D2216" s="49" t="s">
        <v>631</v>
      </c>
      <c r="E2216" s="49" t="s">
        <v>632</v>
      </c>
      <c r="F2216" s="49" t="n">
        <v>14</v>
      </c>
      <c r="G2216" s="49" t="s">
        <v>883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26</v>
      </c>
    </row>
    <row r="2217" customFormat="false" ht="12.75" hidden="false" customHeight="false" outlineLevel="0" collapsed="false">
      <c r="B2217" s="49" t="s">
        <v>617</v>
      </c>
      <c r="C2217" s="49" t="s">
        <v>618</v>
      </c>
      <c r="D2217" s="49" t="s">
        <v>631</v>
      </c>
      <c r="E2217" s="49" t="s">
        <v>632</v>
      </c>
      <c r="F2217" s="49" t="n">
        <v>15</v>
      </c>
      <c r="G2217" s="49" t="s">
        <v>884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18</v>
      </c>
    </row>
    <row r="2218" customFormat="false" ht="12.75" hidden="false" customHeight="false" outlineLevel="0" collapsed="false">
      <c r="B2218" s="49" t="s">
        <v>617</v>
      </c>
      <c r="C2218" s="49" t="s">
        <v>618</v>
      </c>
      <c r="D2218" s="49" t="s">
        <v>631</v>
      </c>
      <c r="E2218" s="49" t="s">
        <v>632</v>
      </c>
      <c r="F2218" s="49" t="n">
        <v>16</v>
      </c>
      <c r="G2218" s="49" t="s">
        <v>48</v>
      </c>
      <c r="H2218" s="50" t="n">
        <v>157</v>
      </c>
      <c r="I2218" s="50" t="n">
        <v>0</v>
      </c>
      <c r="J2218" s="50" t="n">
        <v>0</v>
      </c>
      <c r="K2218" s="52" t="n">
        <v>0</v>
      </c>
      <c r="L2218" s="50" t="n">
        <v>57</v>
      </c>
      <c r="M2218" s="50" t="n">
        <v>50</v>
      </c>
      <c r="N2218" s="50" t="n">
        <v>36</v>
      </c>
      <c r="O2218" s="50" t="n">
        <v>10</v>
      </c>
      <c r="P2218" s="50" t="n">
        <v>4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256</v>
      </c>
    </row>
    <row r="2219" customFormat="false" ht="12.75" hidden="false" customHeight="false" outlineLevel="0" collapsed="false">
      <c r="B2219" s="49" t="s">
        <v>617</v>
      </c>
      <c r="C2219" s="49" t="s">
        <v>618</v>
      </c>
      <c r="D2219" s="49" t="s">
        <v>633</v>
      </c>
      <c r="E2219" s="49" t="s">
        <v>634</v>
      </c>
      <c r="F2219" s="49" t="n">
        <v>1</v>
      </c>
      <c r="G2219" s="49" t="s">
        <v>871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10</v>
      </c>
    </row>
    <row r="2220" customFormat="false" ht="12.75" hidden="false" customHeight="false" outlineLevel="0" collapsed="false">
      <c r="B2220" s="49" t="s">
        <v>617</v>
      </c>
      <c r="C2220" s="49" t="s">
        <v>618</v>
      </c>
      <c r="D2220" s="49" t="s">
        <v>633</v>
      </c>
      <c r="E2220" s="49" t="s">
        <v>634</v>
      </c>
      <c r="F2220" s="49" t="n">
        <v>2</v>
      </c>
      <c r="G2220" s="49" t="s">
        <v>872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6</v>
      </c>
    </row>
    <row r="2221" customFormat="false" ht="12.75" hidden="false" customHeight="false" outlineLevel="0" collapsed="false">
      <c r="B2221" s="49" t="s">
        <v>617</v>
      </c>
      <c r="C2221" s="49" t="s">
        <v>618</v>
      </c>
      <c r="D2221" s="49" t="s">
        <v>633</v>
      </c>
      <c r="E2221" s="49" t="s">
        <v>634</v>
      </c>
      <c r="F2221" s="49" t="n">
        <v>3</v>
      </c>
      <c r="G2221" s="49" t="s">
        <v>873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1</v>
      </c>
    </row>
    <row r="2222" customFormat="false" ht="12.75" hidden="false" customHeight="false" outlineLevel="0" collapsed="false">
      <c r="B2222" s="49" t="s">
        <v>617</v>
      </c>
      <c r="C2222" s="49" t="s">
        <v>618</v>
      </c>
      <c r="D2222" s="49" t="s">
        <v>633</v>
      </c>
      <c r="E2222" s="49" t="s">
        <v>634</v>
      </c>
      <c r="F2222" s="49" t="n">
        <v>12</v>
      </c>
      <c r="G2222" s="49" t="s">
        <v>881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2</v>
      </c>
    </row>
    <row r="2223" customFormat="false" ht="12.75" hidden="false" customHeight="false" outlineLevel="0" collapsed="false">
      <c r="B2223" s="49" t="s">
        <v>617</v>
      </c>
      <c r="C2223" s="49" t="s">
        <v>618</v>
      </c>
      <c r="D2223" s="49" t="s">
        <v>633</v>
      </c>
      <c r="E2223" s="49" t="s">
        <v>634</v>
      </c>
      <c r="F2223" s="49" t="n">
        <v>13</v>
      </c>
      <c r="G2223" s="49" t="s">
        <v>882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2</v>
      </c>
    </row>
    <row r="2224" customFormat="false" ht="12.75" hidden="false" customHeight="false" outlineLevel="0" collapsed="false">
      <c r="B2224" s="49" t="s">
        <v>617</v>
      </c>
      <c r="C2224" s="49" t="s">
        <v>618</v>
      </c>
      <c r="D2224" s="49" t="s">
        <v>633</v>
      </c>
      <c r="E2224" s="49" t="s">
        <v>634</v>
      </c>
      <c r="F2224" s="49" t="n">
        <v>14</v>
      </c>
      <c r="G2224" s="49" t="s">
        <v>883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5</v>
      </c>
    </row>
    <row r="2225" customFormat="false" ht="12.75" hidden="false" customHeight="false" outlineLevel="0" collapsed="false">
      <c r="B2225" s="49" t="s">
        <v>617</v>
      </c>
      <c r="C2225" s="49" t="s">
        <v>618</v>
      </c>
      <c r="D2225" s="49" t="s">
        <v>633</v>
      </c>
      <c r="E2225" s="49" t="s">
        <v>634</v>
      </c>
      <c r="F2225" s="49" t="n">
        <v>16</v>
      </c>
      <c r="G2225" s="49" t="s">
        <v>48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0</v>
      </c>
      <c r="AB2225" s="50" t="n">
        <v>0</v>
      </c>
      <c r="AC2225" s="50" t="n">
        <v>26</v>
      </c>
    </row>
    <row r="2226" customFormat="false" ht="12.75" hidden="false" customHeight="false" outlineLevel="0" collapsed="false">
      <c r="B2226" s="49" t="s">
        <v>617</v>
      </c>
      <c r="C2226" s="49" t="s">
        <v>618</v>
      </c>
      <c r="D2226" s="49" t="s">
        <v>635</v>
      </c>
      <c r="E2226" s="49" t="s">
        <v>636</v>
      </c>
      <c r="F2226" s="49" t="n">
        <v>14</v>
      </c>
      <c r="G2226" s="49" t="s">
        <v>883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8</v>
      </c>
    </row>
    <row r="2227" customFormat="false" ht="12.75" hidden="false" customHeight="false" outlineLevel="0" collapsed="false">
      <c r="B2227" s="49" t="s">
        <v>617</v>
      </c>
      <c r="C2227" s="49" t="s">
        <v>618</v>
      </c>
      <c r="D2227" s="49" t="s">
        <v>635</v>
      </c>
      <c r="E2227" s="49" t="s">
        <v>636</v>
      </c>
      <c r="F2227" s="49" t="n">
        <v>15</v>
      </c>
      <c r="G2227" s="49" t="s">
        <v>884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1</v>
      </c>
    </row>
    <row r="2228" customFormat="false" ht="12.75" hidden="false" customHeight="false" outlineLevel="0" collapsed="false">
      <c r="B2228" s="49" t="s">
        <v>617</v>
      </c>
      <c r="C2228" s="49" t="s">
        <v>618</v>
      </c>
      <c r="D2228" s="49" t="s">
        <v>635</v>
      </c>
      <c r="E2228" s="49" t="s">
        <v>636</v>
      </c>
      <c r="F2228" s="49" t="n">
        <v>16</v>
      </c>
      <c r="G2228" s="49" t="s">
        <v>48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0</v>
      </c>
      <c r="AB2228" s="50" t="n">
        <v>0</v>
      </c>
      <c r="AC2228" s="50" t="n">
        <v>9</v>
      </c>
    </row>
    <row r="2229" customFormat="false" ht="12.75" hidden="false" customHeight="false" outlineLevel="0" collapsed="false">
      <c r="B2229" s="49" t="s">
        <v>617</v>
      </c>
      <c r="C2229" s="49" t="s">
        <v>618</v>
      </c>
      <c r="D2229" s="49" t="s">
        <v>637</v>
      </c>
      <c r="E2229" s="49" t="s">
        <v>638</v>
      </c>
      <c r="F2229" s="49" t="n">
        <v>1</v>
      </c>
      <c r="G2229" s="49" t="s">
        <v>871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5</v>
      </c>
    </row>
    <row r="2230" customFormat="false" ht="12.75" hidden="false" customHeight="false" outlineLevel="0" collapsed="false">
      <c r="B2230" s="49" t="s">
        <v>617</v>
      </c>
      <c r="C2230" s="49" t="s">
        <v>618</v>
      </c>
      <c r="D2230" s="49" t="s">
        <v>637</v>
      </c>
      <c r="E2230" s="49" t="s">
        <v>638</v>
      </c>
      <c r="F2230" s="49" t="n">
        <v>13</v>
      </c>
      <c r="G2230" s="49" t="s">
        <v>882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3</v>
      </c>
    </row>
    <row r="2231" customFormat="false" ht="12.75" hidden="false" customHeight="false" outlineLevel="0" collapsed="false">
      <c r="B2231" s="49" t="s">
        <v>617</v>
      </c>
      <c r="C2231" s="49" t="s">
        <v>618</v>
      </c>
      <c r="D2231" s="49" t="s">
        <v>637</v>
      </c>
      <c r="E2231" s="49" t="s">
        <v>638</v>
      </c>
      <c r="F2231" s="49" t="n">
        <v>15</v>
      </c>
      <c r="G2231" s="49" t="s">
        <v>884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1</v>
      </c>
    </row>
    <row r="2232" customFormat="false" ht="12.75" hidden="false" customHeight="false" outlineLevel="0" collapsed="false">
      <c r="B2232" s="49" t="s">
        <v>617</v>
      </c>
      <c r="C2232" s="49" t="s">
        <v>618</v>
      </c>
      <c r="D2232" s="49" t="s">
        <v>637</v>
      </c>
      <c r="E2232" s="49" t="s">
        <v>638</v>
      </c>
      <c r="F2232" s="49" t="n">
        <v>16</v>
      </c>
      <c r="G2232" s="49" t="s">
        <v>48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9</v>
      </c>
    </row>
    <row r="2233" customFormat="false" ht="12.75" hidden="false" customHeight="false" outlineLevel="0" collapsed="false">
      <c r="B2233" s="49" t="s">
        <v>617</v>
      </c>
      <c r="C2233" s="49" t="s">
        <v>618</v>
      </c>
      <c r="D2233" s="49" t="s">
        <v>639</v>
      </c>
      <c r="E2233" s="49" t="s">
        <v>640</v>
      </c>
      <c r="F2233" s="49" t="n">
        <v>1</v>
      </c>
      <c r="G2233" s="49" t="s">
        <v>871</v>
      </c>
      <c r="H2233" s="50" t="n">
        <v>624</v>
      </c>
      <c r="I2233" s="50" t="n">
        <v>0</v>
      </c>
      <c r="J2233" s="50" t="n">
        <v>0</v>
      </c>
      <c r="K2233" s="52" t="n">
        <v>0</v>
      </c>
      <c r="L2233" s="50" t="n">
        <v>164</v>
      </c>
      <c r="M2233" s="50" t="n">
        <v>179</v>
      </c>
      <c r="N2233" s="50" t="n">
        <v>151</v>
      </c>
      <c r="O2233" s="50" t="n">
        <v>113</v>
      </c>
      <c r="P2233" s="50" t="n">
        <v>16</v>
      </c>
      <c r="Q2233" s="50" t="n">
        <v>1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30</v>
      </c>
      <c r="AB2233" s="50" t="n">
        <v>0</v>
      </c>
      <c r="AC2233" s="50" t="n">
        <v>626</v>
      </c>
    </row>
    <row r="2234" customFormat="false" ht="12.75" hidden="false" customHeight="false" outlineLevel="0" collapsed="false">
      <c r="B2234" s="49" t="s">
        <v>617</v>
      </c>
      <c r="C2234" s="49" t="s">
        <v>618</v>
      </c>
      <c r="D2234" s="49" t="s">
        <v>639</v>
      </c>
      <c r="E2234" s="49" t="s">
        <v>640</v>
      </c>
      <c r="F2234" s="49" t="n">
        <v>2</v>
      </c>
      <c r="G2234" s="49" t="s">
        <v>872</v>
      </c>
      <c r="H2234" s="50" t="n">
        <v>509</v>
      </c>
      <c r="I2234" s="50" t="n">
        <v>0</v>
      </c>
      <c r="J2234" s="50" t="n">
        <v>0</v>
      </c>
      <c r="K2234" s="52" t="n">
        <v>0</v>
      </c>
      <c r="L2234" s="50" t="n">
        <v>169</v>
      </c>
      <c r="M2234" s="50" t="n">
        <v>133</v>
      </c>
      <c r="N2234" s="50" t="n">
        <v>101</v>
      </c>
      <c r="O2234" s="50" t="n">
        <v>83</v>
      </c>
      <c r="P2234" s="50" t="n">
        <v>22</v>
      </c>
      <c r="Q2234" s="50" t="n">
        <v>1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160</v>
      </c>
      <c r="AB2234" s="50" t="n">
        <v>0</v>
      </c>
      <c r="AC2234" s="50" t="n">
        <v>664</v>
      </c>
    </row>
    <row r="2235" customFormat="false" ht="12.75" hidden="false" customHeight="false" outlineLevel="0" collapsed="false">
      <c r="B2235" s="49" t="s">
        <v>617</v>
      </c>
      <c r="C2235" s="49" t="s">
        <v>618</v>
      </c>
      <c r="D2235" s="49" t="s">
        <v>639</v>
      </c>
      <c r="E2235" s="49" t="s">
        <v>640</v>
      </c>
      <c r="F2235" s="49" t="n">
        <v>3</v>
      </c>
      <c r="G2235" s="49" t="s">
        <v>873</v>
      </c>
      <c r="H2235" s="50" t="n">
        <v>509</v>
      </c>
      <c r="I2235" s="50" t="n">
        <v>1</v>
      </c>
      <c r="J2235" s="50" t="n">
        <v>0</v>
      </c>
      <c r="K2235" s="52" t="n">
        <v>0.00196463654223969</v>
      </c>
      <c r="L2235" s="50" t="n">
        <v>232</v>
      </c>
      <c r="M2235" s="50" t="n">
        <v>173</v>
      </c>
      <c r="N2235" s="50" t="n">
        <v>72</v>
      </c>
      <c r="O2235" s="50" t="n">
        <v>26</v>
      </c>
      <c r="P2235" s="50" t="n">
        <v>5</v>
      </c>
      <c r="Q2235" s="50" t="n">
        <v>0</v>
      </c>
      <c r="R2235" s="50" t="n">
        <v>1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188</v>
      </c>
      <c r="AB2235" s="50" t="n">
        <v>0</v>
      </c>
      <c r="AC2235" s="50" t="n">
        <v>1951</v>
      </c>
    </row>
    <row r="2236" customFormat="false" ht="12.75" hidden="false" customHeight="false" outlineLevel="0" collapsed="false">
      <c r="B2236" s="49" t="s">
        <v>617</v>
      </c>
      <c r="C2236" s="49" t="s">
        <v>618</v>
      </c>
      <c r="D2236" s="49" t="s">
        <v>639</v>
      </c>
      <c r="E2236" s="49" t="s">
        <v>640</v>
      </c>
      <c r="F2236" s="49" t="n">
        <v>4</v>
      </c>
      <c r="G2236" s="49" t="s">
        <v>874</v>
      </c>
      <c r="H2236" s="50" t="n">
        <v>19</v>
      </c>
      <c r="I2236" s="50" t="n">
        <v>0</v>
      </c>
      <c r="J2236" s="50" t="n">
        <v>0</v>
      </c>
      <c r="K2236" s="52" t="n">
        <v>0</v>
      </c>
      <c r="L2236" s="50" t="n">
        <v>8</v>
      </c>
      <c r="M2236" s="50" t="n">
        <v>6</v>
      </c>
      <c r="N2236" s="50" t="n">
        <v>5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43</v>
      </c>
    </row>
    <row r="2237" customFormat="false" ht="12.75" hidden="false" customHeight="false" outlineLevel="0" collapsed="false">
      <c r="B2237" s="49" t="s">
        <v>617</v>
      </c>
      <c r="C2237" s="49" t="s">
        <v>618</v>
      </c>
      <c r="D2237" s="49" t="s">
        <v>639</v>
      </c>
      <c r="E2237" s="49" t="s">
        <v>640</v>
      </c>
      <c r="F2237" s="49" t="n">
        <v>6</v>
      </c>
      <c r="G2237" s="49" t="s">
        <v>876</v>
      </c>
      <c r="H2237" s="50" t="n">
        <v>202</v>
      </c>
      <c r="I2237" s="50" t="n">
        <v>0</v>
      </c>
      <c r="J2237" s="50" t="n">
        <v>0</v>
      </c>
      <c r="K2237" s="52" t="n">
        <v>0</v>
      </c>
      <c r="L2237" s="50" t="n">
        <v>65</v>
      </c>
      <c r="M2237" s="50" t="n">
        <v>51</v>
      </c>
      <c r="N2237" s="50" t="n">
        <v>37</v>
      </c>
      <c r="O2237" s="50" t="n">
        <v>35</v>
      </c>
      <c r="P2237" s="50" t="n">
        <v>6</v>
      </c>
      <c r="Q2237" s="50" t="n">
        <v>8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532</v>
      </c>
    </row>
    <row r="2238" customFormat="false" ht="12.75" hidden="false" customHeight="false" outlineLevel="0" collapsed="false">
      <c r="B2238" s="49" t="s">
        <v>617</v>
      </c>
      <c r="C2238" s="49" t="s">
        <v>618</v>
      </c>
      <c r="D2238" s="49" t="s">
        <v>639</v>
      </c>
      <c r="E2238" s="49" t="s">
        <v>640</v>
      </c>
      <c r="F2238" s="49" t="n">
        <v>7</v>
      </c>
      <c r="G2238" s="49" t="s">
        <v>877</v>
      </c>
      <c r="H2238" s="50" t="n">
        <v>441</v>
      </c>
      <c r="I2238" s="50" t="n">
        <v>3</v>
      </c>
      <c r="J2238" s="50" t="n">
        <v>0</v>
      </c>
      <c r="K2238" s="52" t="n">
        <v>0.00680272108843537</v>
      </c>
      <c r="L2238" s="50" t="n">
        <v>71</v>
      </c>
      <c r="M2238" s="50" t="n">
        <v>84</v>
      </c>
      <c r="N2238" s="50" t="n">
        <v>112</v>
      </c>
      <c r="O2238" s="50" t="n">
        <v>91</v>
      </c>
      <c r="P2238" s="50" t="n">
        <v>48</v>
      </c>
      <c r="Q2238" s="50" t="n">
        <v>32</v>
      </c>
      <c r="R2238" s="50" t="n">
        <v>2</v>
      </c>
      <c r="S2238" s="50" t="n">
        <v>1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77</v>
      </c>
      <c r="AB2238" s="50" t="n">
        <v>0</v>
      </c>
      <c r="AC2238" s="50" t="n">
        <v>537</v>
      </c>
    </row>
    <row r="2239" customFormat="false" ht="12.75" hidden="false" customHeight="false" outlineLevel="0" collapsed="false">
      <c r="B2239" s="49" t="s">
        <v>617</v>
      </c>
      <c r="C2239" s="49" t="s">
        <v>618</v>
      </c>
      <c r="D2239" s="49" t="s">
        <v>639</v>
      </c>
      <c r="E2239" s="49" t="s">
        <v>640</v>
      </c>
      <c r="F2239" s="49" t="n">
        <v>9</v>
      </c>
      <c r="G2239" s="49" t="s">
        <v>878</v>
      </c>
      <c r="H2239" s="50" t="n">
        <v>46</v>
      </c>
      <c r="I2239" s="50" t="n">
        <v>1</v>
      </c>
      <c r="J2239" s="50" t="n">
        <v>0</v>
      </c>
      <c r="K2239" s="52" t="n">
        <v>0.0217391304347826</v>
      </c>
      <c r="L2239" s="50" t="n">
        <v>13</v>
      </c>
      <c r="M2239" s="50" t="n">
        <v>8</v>
      </c>
      <c r="N2239" s="50" t="n">
        <v>11</v>
      </c>
      <c r="O2239" s="50" t="n">
        <v>4</v>
      </c>
      <c r="P2239" s="50" t="n">
        <v>5</v>
      </c>
      <c r="Q2239" s="50" t="n">
        <v>4</v>
      </c>
      <c r="R2239" s="50" t="n">
        <v>0</v>
      </c>
      <c r="S2239" s="50" t="n">
        <v>0</v>
      </c>
      <c r="T2239" s="50" t="n">
        <v>1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39</v>
      </c>
    </row>
    <row r="2240" customFormat="false" ht="12.75" hidden="false" customHeight="false" outlineLevel="0" collapsed="false">
      <c r="B2240" s="49" t="s">
        <v>617</v>
      </c>
      <c r="C2240" s="49" t="s">
        <v>618</v>
      </c>
      <c r="D2240" s="49" t="s">
        <v>639</v>
      </c>
      <c r="E2240" s="49" t="s">
        <v>640</v>
      </c>
      <c r="F2240" s="49" t="n">
        <v>10</v>
      </c>
      <c r="G2240" s="49" t="s">
        <v>879</v>
      </c>
      <c r="H2240" s="50" t="n">
        <v>24</v>
      </c>
      <c r="I2240" s="50" t="n">
        <v>0</v>
      </c>
      <c r="J2240" s="50" t="n">
        <v>0</v>
      </c>
      <c r="K2240" s="52" t="n">
        <v>0</v>
      </c>
      <c r="L2240" s="50" t="n">
        <v>3</v>
      </c>
      <c r="M2240" s="50" t="n">
        <v>8</v>
      </c>
      <c r="N2240" s="50" t="n">
        <v>8</v>
      </c>
      <c r="O2240" s="50" t="n">
        <v>0</v>
      </c>
      <c r="P2240" s="50" t="n">
        <v>4</v>
      </c>
      <c r="Q2240" s="50" t="n">
        <v>1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1</v>
      </c>
      <c r="AB2240" s="50" t="n">
        <v>0</v>
      </c>
      <c r="AC2240" s="50" t="n">
        <v>15</v>
      </c>
    </row>
    <row r="2241" customFormat="false" ht="12.75" hidden="false" customHeight="false" outlineLevel="0" collapsed="false">
      <c r="B2241" s="49" t="s">
        <v>617</v>
      </c>
      <c r="C2241" s="49" t="s">
        <v>618</v>
      </c>
      <c r="D2241" s="49" t="s">
        <v>639</v>
      </c>
      <c r="E2241" s="49" t="s">
        <v>640</v>
      </c>
      <c r="F2241" s="49" t="n">
        <v>11</v>
      </c>
      <c r="G2241" s="49" t="s">
        <v>880</v>
      </c>
      <c r="H2241" s="50" t="n">
        <v>24</v>
      </c>
      <c r="I2241" s="50" t="n">
        <v>5</v>
      </c>
      <c r="J2241" s="50" t="n">
        <v>1</v>
      </c>
      <c r="K2241" s="52" t="n">
        <v>0.208333333333333</v>
      </c>
      <c r="L2241" s="50" t="n">
        <v>5</v>
      </c>
      <c r="M2241" s="50" t="n">
        <v>4</v>
      </c>
      <c r="N2241" s="50" t="n">
        <v>5</v>
      </c>
      <c r="O2241" s="50" t="n">
        <v>4</v>
      </c>
      <c r="P2241" s="50" t="n">
        <v>1</v>
      </c>
      <c r="Q2241" s="50" t="n">
        <v>0</v>
      </c>
      <c r="R2241" s="50" t="n">
        <v>1</v>
      </c>
      <c r="S2241" s="50" t="n">
        <v>0</v>
      </c>
      <c r="T2241" s="50" t="n">
        <v>2</v>
      </c>
      <c r="U2241" s="50" t="n">
        <v>0</v>
      </c>
      <c r="V2241" s="50" t="n">
        <v>1</v>
      </c>
      <c r="W2241" s="50" t="n">
        <v>0</v>
      </c>
      <c r="X2241" s="50" t="n">
        <v>0</v>
      </c>
      <c r="Y2241" s="53" t="n">
        <v>1</v>
      </c>
      <c r="Z2241" s="74"/>
      <c r="AA2241" s="51" t="n">
        <v>0</v>
      </c>
      <c r="AB2241" s="50" t="n">
        <v>0</v>
      </c>
      <c r="AC2241" s="50" t="n">
        <v>16</v>
      </c>
    </row>
    <row r="2242" customFormat="false" ht="12.75" hidden="false" customHeight="false" outlineLevel="0" collapsed="false">
      <c r="B2242" s="49" t="s">
        <v>617</v>
      </c>
      <c r="C2242" s="49" t="s">
        <v>618</v>
      </c>
      <c r="D2242" s="49" t="s">
        <v>639</v>
      </c>
      <c r="E2242" s="49" t="s">
        <v>640</v>
      </c>
      <c r="F2242" s="49" t="n">
        <v>12</v>
      </c>
      <c r="G2242" s="49" t="s">
        <v>881</v>
      </c>
      <c r="H2242" s="50" t="n">
        <v>394</v>
      </c>
      <c r="I2242" s="50" t="n">
        <v>12</v>
      </c>
      <c r="J2242" s="50" t="n">
        <v>0</v>
      </c>
      <c r="K2242" s="52" t="n">
        <v>0.0304568527918782</v>
      </c>
      <c r="L2242" s="50" t="n">
        <v>107</v>
      </c>
      <c r="M2242" s="50" t="n">
        <v>69</v>
      </c>
      <c r="N2242" s="50" t="n">
        <v>53</v>
      </c>
      <c r="O2242" s="50" t="n">
        <v>57</v>
      </c>
      <c r="P2242" s="50" t="n">
        <v>67</v>
      </c>
      <c r="Q2242" s="50" t="n">
        <v>29</v>
      </c>
      <c r="R2242" s="50" t="n">
        <v>9</v>
      </c>
      <c r="S2242" s="50" t="n">
        <v>2</v>
      </c>
      <c r="T2242" s="50" t="n">
        <v>1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51</v>
      </c>
      <c r="AB2242" s="50" t="n">
        <v>0</v>
      </c>
      <c r="AC2242" s="50" t="n">
        <v>354</v>
      </c>
    </row>
    <row r="2243" customFormat="false" ht="12.75" hidden="false" customHeight="false" outlineLevel="0" collapsed="false">
      <c r="B2243" s="49" t="s">
        <v>617</v>
      </c>
      <c r="C2243" s="49" t="s">
        <v>618</v>
      </c>
      <c r="D2243" s="49" t="s">
        <v>639</v>
      </c>
      <c r="E2243" s="49" t="s">
        <v>640</v>
      </c>
      <c r="F2243" s="49" t="n">
        <v>13</v>
      </c>
      <c r="G2243" s="49" t="s">
        <v>882</v>
      </c>
      <c r="H2243" s="50" t="n">
        <v>84</v>
      </c>
      <c r="I2243" s="50" t="n">
        <v>4</v>
      </c>
      <c r="J2243" s="50" t="n">
        <v>0</v>
      </c>
      <c r="K2243" s="52" t="n">
        <v>0.0476190476190476</v>
      </c>
      <c r="L2243" s="50" t="n">
        <v>13</v>
      </c>
      <c r="M2243" s="50" t="n">
        <v>15</v>
      </c>
      <c r="N2243" s="50" t="n">
        <v>10</v>
      </c>
      <c r="O2243" s="50" t="n">
        <v>14</v>
      </c>
      <c r="P2243" s="50" t="n">
        <v>18</v>
      </c>
      <c r="Q2243" s="50" t="n">
        <v>10</v>
      </c>
      <c r="R2243" s="50" t="n">
        <v>3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15</v>
      </c>
      <c r="AB2243" s="50" t="n">
        <v>0</v>
      </c>
      <c r="AC2243" s="50" t="n">
        <v>54</v>
      </c>
    </row>
    <row r="2244" customFormat="false" ht="12.75" hidden="false" customHeight="false" outlineLevel="0" collapsed="false">
      <c r="B2244" s="49" t="s">
        <v>617</v>
      </c>
      <c r="C2244" s="49" t="s">
        <v>618</v>
      </c>
      <c r="D2244" s="49" t="s">
        <v>639</v>
      </c>
      <c r="E2244" s="49" t="s">
        <v>640</v>
      </c>
      <c r="F2244" s="49" t="n">
        <v>14</v>
      </c>
      <c r="G2244" s="49" t="s">
        <v>883</v>
      </c>
      <c r="H2244" s="50" t="n">
        <v>145</v>
      </c>
      <c r="I2244" s="50" t="n">
        <v>11</v>
      </c>
      <c r="J2244" s="50" t="n">
        <v>2</v>
      </c>
      <c r="K2244" s="52" t="n">
        <v>0.0758620689655172</v>
      </c>
      <c r="L2244" s="50" t="n">
        <v>34</v>
      </c>
      <c r="M2244" s="50" t="n">
        <v>45</v>
      </c>
      <c r="N2244" s="50" t="n">
        <v>18</v>
      </c>
      <c r="O2244" s="50" t="n">
        <v>17</v>
      </c>
      <c r="P2244" s="50" t="n">
        <v>18</v>
      </c>
      <c r="Q2244" s="50" t="n">
        <v>2</v>
      </c>
      <c r="R2244" s="50" t="n">
        <v>2</v>
      </c>
      <c r="S2244" s="50" t="n">
        <v>6</v>
      </c>
      <c r="T2244" s="50" t="n">
        <v>0</v>
      </c>
      <c r="U2244" s="50" t="n">
        <v>0</v>
      </c>
      <c r="V2244" s="50" t="n">
        <v>1</v>
      </c>
      <c r="W2244" s="50" t="n">
        <v>0</v>
      </c>
      <c r="X2244" s="50" t="n">
        <v>0</v>
      </c>
      <c r="Y2244" s="53" t="n">
        <v>2</v>
      </c>
      <c r="Z2244" s="74"/>
      <c r="AA2244" s="51" t="n">
        <v>83</v>
      </c>
      <c r="AB2244" s="50" t="n">
        <v>0</v>
      </c>
      <c r="AC2244" s="50" t="n">
        <v>128</v>
      </c>
    </row>
    <row r="2245" customFormat="false" ht="12.75" hidden="false" customHeight="false" outlineLevel="0" collapsed="false">
      <c r="B2245" s="49" t="s">
        <v>617</v>
      </c>
      <c r="C2245" s="49" t="s">
        <v>618</v>
      </c>
      <c r="D2245" s="49" t="s">
        <v>639</v>
      </c>
      <c r="E2245" s="49" t="s">
        <v>640</v>
      </c>
      <c r="F2245" s="49" t="n">
        <v>15</v>
      </c>
      <c r="G2245" s="49" t="s">
        <v>884</v>
      </c>
      <c r="H2245" s="50" t="n">
        <v>433</v>
      </c>
      <c r="I2245" s="50" t="n">
        <v>8</v>
      </c>
      <c r="J2245" s="50" t="n">
        <v>0</v>
      </c>
      <c r="K2245" s="52" t="n">
        <v>0.0184757505773672</v>
      </c>
      <c r="L2245" s="50" t="n">
        <v>90</v>
      </c>
      <c r="M2245" s="50" t="n">
        <v>86</v>
      </c>
      <c r="N2245" s="50" t="n">
        <v>76</v>
      </c>
      <c r="O2245" s="50" t="n">
        <v>74</v>
      </c>
      <c r="P2245" s="50" t="n">
        <v>56</v>
      </c>
      <c r="Q2245" s="50" t="n">
        <v>43</v>
      </c>
      <c r="R2245" s="50" t="n">
        <v>4</v>
      </c>
      <c r="S2245" s="50" t="n">
        <v>1</v>
      </c>
      <c r="T2245" s="50" t="n">
        <v>3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32</v>
      </c>
      <c r="AB2245" s="50" t="n">
        <v>0</v>
      </c>
      <c r="AC2245" s="50" t="n">
        <v>295</v>
      </c>
    </row>
    <row r="2246" customFormat="false" ht="12.75" hidden="false" customHeight="false" outlineLevel="0" collapsed="false">
      <c r="B2246" s="49" t="s">
        <v>617</v>
      </c>
      <c r="C2246" s="49" t="s">
        <v>618</v>
      </c>
      <c r="D2246" s="49" t="s">
        <v>639</v>
      </c>
      <c r="E2246" s="49" t="s">
        <v>640</v>
      </c>
      <c r="F2246" s="49" t="n">
        <v>16</v>
      </c>
      <c r="G2246" s="49" t="s">
        <v>48</v>
      </c>
      <c r="H2246" s="50" t="n">
        <v>3454</v>
      </c>
      <c r="I2246" s="50" t="n">
        <v>45</v>
      </c>
      <c r="J2246" s="50" t="n">
        <v>3</v>
      </c>
      <c r="K2246" s="52" t="n">
        <v>0.0130283729009844</v>
      </c>
      <c r="L2246" s="50" t="n">
        <v>974</v>
      </c>
      <c r="M2246" s="50" t="n">
        <v>861</v>
      </c>
      <c r="N2246" s="50" t="n">
        <v>659</v>
      </c>
      <c r="O2246" s="50" t="n">
        <v>518</v>
      </c>
      <c r="P2246" s="50" t="n">
        <v>266</v>
      </c>
      <c r="Q2246" s="50" t="n">
        <v>131</v>
      </c>
      <c r="R2246" s="50" t="n">
        <v>22</v>
      </c>
      <c r="S2246" s="50" t="n">
        <v>10</v>
      </c>
      <c r="T2246" s="50" t="n">
        <v>8</v>
      </c>
      <c r="U2246" s="50" t="n">
        <v>0</v>
      </c>
      <c r="V2246" s="50" t="n">
        <v>2</v>
      </c>
      <c r="W2246" s="50" t="n">
        <v>0</v>
      </c>
      <c r="X2246" s="50" t="n">
        <v>0</v>
      </c>
      <c r="Y2246" s="53" t="n">
        <v>3</v>
      </c>
      <c r="Z2246" s="74"/>
      <c r="AA2246" s="51" t="n">
        <v>637</v>
      </c>
      <c r="AB2246" s="50" t="n">
        <v>0</v>
      </c>
      <c r="AC2246" s="50" t="n">
        <v>5254</v>
      </c>
    </row>
    <row r="2247" customFormat="false" ht="12.75" hidden="false" customHeight="false" outlineLevel="0" collapsed="false">
      <c r="B2247" s="49" t="s">
        <v>617</v>
      </c>
      <c r="C2247" s="49" t="s">
        <v>618</v>
      </c>
      <c r="D2247" s="49" t="s">
        <v>641</v>
      </c>
      <c r="E2247" s="49" t="s">
        <v>642</v>
      </c>
      <c r="F2247" s="49" t="n">
        <v>6</v>
      </c>
      <c r="G2247" s="49" t="s">
        <v>876</v>
      </c>
      <c r="H2247" s="50" t="n">
        <v>148</v>
      </c>
      <c r="I2247" s="50" t="n">
        <v>0</v>
      </c>
      <c r="J2247" s="50" t="n">
        <v>0</v>
      </c>
      <c r="K2247" s="52" t="n">
        <v>0</v>
      </c>
      <c r="L2247" s="50" t="n">
        <v>30</v>
      </c>
      <c r="M2247" s="50" t="n">
        <v>29</v>
      </c>
      <c r="N2247" s="50" t="n">
        <v>13</v>
      </c>
      <c r="O2247" s="50" t="n">
        <v>49</v>
      </c>
      <c r="P2247" s="50" t="n">
        <v>21</v>
      </c>
      <c r="Q2247" s="50" t="n">
        <v>6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320</v>
      </c>
      <c r="AB2247" s="50" t="n">
        <v>0</v>
      </c>
      <c r="AC2247" s="50" t="n">
        <v>211</v>
      </c>
    </row>
    <row r="2248" customFormat="false" ht="12.75" hidden="false" customHeight="false" outlineLevel="0" collapsed="false">
      <c r="B2248" s="49" t="s">
        <v>617</v>
      </c>
      <c r="C2248" s="49" t="s">
        <v>618</v>
      </c>
      <c r="D2248" s="49" t="s">
        <v>641</v>
      </c>
      <c r="E2248" s="49" t="s">
        <v>642</v>
      </c>
      <c r="F2248" s="49" t="n">
        <v>16</v>
      </c>
      <c r="G2248" s="49" t="s">
        <v>48</v>
      </c>
      <c r="H2248" s="50" t="n">
        <v>148</v>
      </c>
      <c r="I2248" s="50" t="n">
        <v>0</v>
      </c>
      <c r="J2248" s="50" t="n">
        <v>0</v>
      </c>
      <c r="K2248" s="52" t="n">
        <v>0</v>
      </c>
      <c r="L2248" s="50" t="n">
        <v>30</v>
      </c>
      <c r="M2248" s="50" t="n">
        <v>29</v>
      </c>
      <c r="N2248" s="50" t="n">
        <v>13</v>
      </c>
      <c r="O2248" s="50" t="n">
        <v>49</v>
      </c>
      <c r="P2248" s="50" t="n">
        <v>21</v>
      </c>
      <c r="Q2248" s="50" t="n">
        <v>6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320</v>
      </c>
      <c r="AB2248" s="50" t="n">
        <v>0</v>
      </c>
      <c r="AC2248" s="50" t="n">
        <v>211</v>
      </c>
    </row>
    <row r="2249" customFormat="false" ht="12.75" hidden="false" customHeight="false" outlineLevel="0" collapsed="false">
      <c r="B2249" s="49" t="s">
        <v>617</v>
      </c>
      <c r="C2249" s="49" t="s">
        <v>618</v>
      </c>
      <c r="D2249" s="49" t="s">
        <v>643</v>
      </c>
      <c r="E2249" s="49" t="s">
        <v>644</v>
      </c>
      <c r="F2249" s="49" t="n">
        <v>1</v>
      </c>
      <c r="G2249" s="49" t="s">
        <v>871</v>
      </c>
      <c r="H2249" s="50" t="n">
        <v>855</v>
      </c>
      <c r="I2249" s="50" t="n">
        <v>20</v>
      </c>
      <c r="J2249" s="50" t="n">
        <v>0</v>
      </c>
      <c r="K2249" s="52" t="n">
        <v>0.0233918128654971</v>
      </c>
      <c r="L2249" s="50" t="n">
        <v>261</v>
      </c>
      <c r="M2249" s="50" t="n">
        <v>190</v>
      </c>
      <c r="N2249" s="50" t="n">
        <v>175</v>
      </c>
      <c r="O2249" s="50" t="n">
        <v>125</v>
      </c>
      <c r="P2249" s="50" t="n">
        <v>55</v>
      </c>
      <c r="Q2249" s="50" t="n">
        <v>29</v>
      </c>
      <c r="R2249" s="50" t="n">
        <v>10</v>
      </c>
      <c r="S2249" s="50" t="n">
        <v>5</v>
      </c>
      <c r="T2249" s="50" t="n">
        <v>4</v>
      </c>
      <c r="U2249" s="50" t="n">
        <v>1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96</v>
      </c>
      <c r="AB2249" s="50" t="n">
        <v>174</v>
      </c>
      <c r="AC2249" s="50" t="n">
        <v>893</v>
      </c>
    </row>
    <row r="2250" customFormat="false" ht="12.75" hidden="false" customHeight="false" outlineLevel="0" collapsed="false">
      <c r="B2250" s="49" t="s">
        <v>617</v>
      </c>
      <c r="C2250" s="49" t="s">
        <v>618</v>
      </c>
      <c r="D2250" s="49" t="s">
        <v>643</v>
      </c>
      <c r="E2250" s="49" t="s">
        <v>644</v>
      </c>
      <c r="F2250" s="49" t="n">
        <v>2</v>
      </c>
      <c r="G2250" s="49" t="s">
        <v>872</v>
      </c>
      <c r="H2250" s="50" t="n">
        <v>676</v>
      </c>
      <c r="I2250" s="50" t="n">
        <v>52</v>
      </c>
      <c r="J2250" s="50" t="n">
        <v>0</v>
      </c>
      <c r="K2250" s="52" t="n">
        <v>0.0769230769230769</v>
      </c>
      <c r="L2250" s="50" t="n">
        <v>258</v>
      </c>
      <c r="M2250" s="50" t="n">
        <v>140</v>
      </c>
      <c r="N2250" s="50" t="n">
        <v>100</v>
      </c>
      <c r="O2250" s="50" t="n">
        <v>82</v>
      </c>
      <c r="P2250" s="50" t="n">
        <v>31</v>
      </c>
      <c r="Q2250" s="50" t="n">
        <v>13</v>
      </c>
      <c r="R2250" s="50" t="n">
        <v>15</v>
      </c>
      <c r="S2250" s="50" t="n">
        <v>16</v>
      </c>
      <c r="T2250" s="50" t="n">
        <v>14</v>
      </c>
      <c r="U2250" s="50" t="n">
        <v>6</v>
      </c>
      <c r="V2250" s="50" t="n">
        <v>0</v>
      </c>
      <c r="W2250" s="50" t="n">
        <v>1</v>
      </c>
      <c r="X2250" s="50" t="n">
        <v>0</v>
      </c>
      <c r="Y2250" s="53" t="n">
        <v>0</v>
      </c>
      <c r="Z2250" s="74"/>
      <c r="AA2250" s="51" t="n">
        <v>348</v>
      </c>
      <c r="AB2250" s="50" t="n">
        <v>402</v>
      </c>
      <c r="AC2250" s="50" t="n">
        <v>1941</v>
      </c>
    </row>
    <row r="2251" customFormat="false" ht="12.75" hidden="false" customHeight="false" outlineLevel="0" collapsed="false">
      <c r="B2251" s="49" t="s">
        <v>617</v>
      </c>
      <c r="C2251" s="49" t="s">
        <v>618</v>
      </c>
      <c r="D2251" s="49" t="s">
        <v>643</v>
      </c>
      <c r="E2251" s="49" t="s">
        <v>644</v>
      </c>
      <c r="F2251" s="49" t="n">
        <v>3</v>
      </c>
      <c r="G2251" s="49" t="s">
        <v>873</v>
      </c>
      <c r="H2251" s="50" t="n">
        <v>2062</v>
      </c>
      <c r="I2251" s="50" t="n">
        <v>0</v>
      </c>
      <c r="J2251" s="50" t="n">
        <v>0</v>
      </c>
      <c r="K2251" s="52" t="n">
        <v>0</v>
      </c>
      <c r="L2251" s="50" t="n">
        <v>610</v>
      </c>
      <c r="M2251" s="50" t="n">
        <v>466</v>
      </c>
      <c r="N2251" s="50" t="n">
        <v>437</v>
      </c>
      <c r="O2251" s="50" t="n">
        <v>333</v>
      </c>
      <c r="P2251" s="50" t="n">
        <v>153</v>
      </c>
      <c r="Q2251" s="50" t="n">
        <v>63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181</v>
      </c>
      <c r="AB2251" s="50" t="n">
        <v>1101</v>
      </c>
      <c r="AC2251" s="50" t="n">
        <v>1519</v>
      </c>
    </row>
    <row r="2252" customFormat="false" ht="12.75" hidden="false" customHeight="false" outlineLevel="0" collapsed="false">
      <c r="B2252" s="49" t="s">
        <v>617</v>
      </c>
      <c r="C2252" s="49" t="s">
        <v>618</v>
      </c>
      <c r="D2252" s="49" t="s">
        <v>643</v>
      </c>
      <c r="E2252" s="49" t="s">
        <v>644</v>
      </c>
      <c r="F2252" s="49" t="n">
        <v>4</v>
      </c>
      <c r="G2252" s="49" t="s">
        <v>874</v>
      </c>
      <c r="H2252" s="50" t="n">
        <v>47</v>
      </c>
      <c r="I2252" s="50" t="n">
        <v>0</v>
      </c>
      <c r="J2252" s="50" t="n">
        <v>0</v>
      </c>
      <c r="K2252" s="52" t="n">
        <v>0</v>
      </c>
      <c r="L2252" s="50" t="n">
        <v>23</v>
      </c>
      <c r="M2252" s="50" t="n">
        <v>23</v>
      </c>
      <c r="N2252" s="50" t="n">
        <v>1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2</v>
      </c>
      <c r="AB2252" s="50" t="n">
        <v>3</v>
      </c>
      <c r="AC2252" s="50" t="n">
        <v>59</v>
      </c>
    </row>
    <row r="2253" customFormat="false" ht="12.75" hidden="false" customHeight="false" outlineLevel="0" collapsed="false">
      <c r="B2253" s="49" t="s">
        <v>617</v>
      </c>
      <c r="C2253" s="49" t="s">
        <v>618</v>
      </c>
      <c r="D2253" s="49" t="s">
        <v>643</v>
      </c>
      <c r="E2253" s="49" t="s">
        <v>644</v>
      </c>
      <c r="F2253" s="49" t="n">
        <v>6</v>
      </c>
      <c r="G2253" s="49" t="s">
        <v>876</v>
      </c>
      <c r="H2253" s="50" t="n">
        <v>264</v>
      </c>
      <c r="I2253" s="50" t="n">
        <v>45</v>
      </c>
      <c r="J2253" s="50" t="n">
        <v>1</v>
      </c>
      <c r="K2253" s="52" t="n">
        <v>0.170454545454545</v>
      </c>
      <c r="L2253" s="50" t="n">
        <v>46</v>
      </c>
      <c r="M2253" s="50" t="n">
        <v>62</v>
      </c>
      <c r="N2253" s="50" t="n">
        <v>55</v>
      </c>
      <c r="O2253" s="50" t="n">
        <v>31</v>
      </c>
      <c r="P2253" s="50" t="n">
        <v>17</v>
      </c>
      <c r="Q2253" s="50" t="n">
        <v>8</v>
      </c>
      <c r="R2253" s="50" t="n">
        <v>29</v>
      </c>
      <c r="S2253" s="50" t="n">
        <v>8</v>
      </c>
      <c r="T2253" s="50" t="n">
        <v>3</v>
      </c>
      <c r="U2253" s="50" t="n">
        <v>2</v>
      </c>
      <c r="V2253" s="50" t="n">
        <v>0</v>
      </c>
      <c r="W2253" s="50" t="n">
        <v>1</v>
      </c>
      <c r="X2253" s="50" t="n">
        <v>1</v>
      </c>
      <c r="Y2253" s="53" t="n">
        <v>1</v>
      </c>
      <c r="Z2253" s="74"/>
      <c r="AA2253" s="51" t="n">
        <v>388</v>
      </c>
      <c r="AB2253" s="50" t="n">
        <v>26</v>
      </c>
      <c r="AC2253" s="50" t="n">
        <v>285</v>
      </c>
    </row>
    <row r="2254" customFormat="false" ht="12.75" hidden="false" customHeight="false" outlineLevel="0" collapsed="false">
      <c r="B2254" s="49" t="s">
        <v>617</v>
      </c>
      <c r="C2254" s="49" t="s">
        <v>618</v>
      </c>
      <c r="D2254" s="49" t="s">
        <v>643</v>
      </c>
      <c r="E2254" s="49" t="s">
        <v>644</v>
      </c>
      <c r="F2254" s="49" t="n">
        <v>7</v>
      </c>
      <c r="G2254" s="49" t="s">
        <v>877</v>
      </c>
      <c r="H2254" s="50" t="n">
        <v>373</v>
      </c>
      <c r="I2254" s="50" t="n">
        <v>4</v>
      </c>
      <c r="J2254" s="50" t="n">
        <v>0</v>
      </c>
      <c r="K2254" s="52" t="n">
        <v>0.0107238605898123</v>
      </c>
      <c r="L2254" s="50" t="n">
        <v>114</v>
      </c>
      <c r="M2254" s="50" t="n">
        <v>75</v>
      </c>
      <c r="N2254" s="50" t="n">
        <v>69</v>
      </c>
      <c r="O2254" s="50" t="n">
        <v>66</v>
      </c>
      <c r="P2254" s="50" t="n">
        <v>37</v>
      </c>
      <c r="Q2254" s="50" t="n">
        <v>8</v>
      </c>
      <c r="R2254" s="50" t="n">
        <v>1</v>
      </c>
      <c r="S2254" s="50" t="n">
        <v>2</v>
      </c>
      <c r="T2254" s="50" t="n">
        <v>1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124</v>
      </c>
      <c r="AB2254" s="50" t="n">
        <v>8</v>
      </c>
      <c r="AC2254" s="50" t="n">
        <v>533</v>
      </c>
    </row>
    <row r="2255" customFormat="false" ht="12.75" hidden="false" customHeight="false" outlineLevel="0" collapsed="false">
      <c r="B2255" s="49" t="s">
        <v>617</v>
      </c>
      <c r="C2255" s="49" t="s">
        <v>618</v>
      </c>
      <c r="D2255" s="49" t="s">
        <v>643</v>
      </c>
      <c r="E2255" s="49" t="s">
        <v>644</v>
      </c>
      <c r="F2255" s="49" t="n">
        <v>10</v>
      </c>
      <c r="G2255" s="49" t="s">
        <v>879</v>
      </c>
      <c r="H2255" s="50" t="n">
        <v>25</v>
      </c>
      <c r="I2255" s="50" t="n">
        <v>0</v>
      </c>
      <c r="J2255" s="50" t="n">
        <v>0</v>
      </c>
      <c r="K2255" s="52" t="n">
        <v>0</v>
      </c>
      <c r="L2255" s="50" t="n">
        <v>10</v>
      </c>
      <c r="M2255" s="50" t="n">
        <v>7</v>
      </c>
      <c r="N2255" s="50" t="n">
        <v>6</v>
      </c>
      <c r="O2255" s="50" t="n">
        <v>2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18</v>
      </c>
      <c r="AB2255" s="50" t="n">
        <v>2</v>
      </c>
      <c r="AC2255" s="50" t="n">
        <v>23</v>
      </c>
    </row>
    <row r="2256" customFormat="false" ht="12.75" hidden="false" customHeight="false" outlineLevel="0" collapsed="false">
      <c r="B2256" s="49" t="s">
        <v>617</v>
      </c>
      <c r="C2256" s="49" t="s">
        <v>618</v>
      </c>
      <c r="D2256" s="49" t="s">
        <v>643</v>
      </c>
      <c r="E2256" s="49" t="s">
        <v>644</v>
      </c>
      <c r="F2256" s="49" t="n">
        <v>11</v>
      </c>
      <c r="G2256" s="49" t="s">
        <v>880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18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17</v>
      </c>
      <c r="C2257" s="49" t="s">
        <v>618</v>
      </c>
      <c r="D2257" s="49" t="s">
        <v>643</v>
      </c>
      <c r="E2257" s="49" t="s">
        <v>644</v>
      </c>
      <c r="F2257" s="49" t="n">
        <v>12</v>
      </c>
      <c r="G2257" s="49" t="s">
        <v>881</v>
      </c>
      <c r="H2257" s="50" t="n">
        <v>225</v>
      </c>
      <c r="I2257" s="50" t="n">
        <v>40</v>
      </c>
      <c r="J2257" s="50" t="n">
        <v>8</v>
      </c>
      <c r="K2257" s="52" t="n">
        <v>0.177777777777778</v>
      </c>
      <c r="L2257" s="50" t="n">
        <v>59</v>
      </c>
      <c r="M2257" s="50" t="n">
        <v>47</v>
      </c>
      <c r="N2257" s="50" t="n">
        <v>32</v>
      </c>
      <c r="O2257" s="50" t="n">
        <v>24</v>
      </c>
      <c r="P2257" s="50" t="n">
        <v>16</v>
      </c>
      <c r="Q2257" s="50" t="n">
        <v>7</v>
      </c>
      <c r="R2257" s="50" t="n">
        <v>4</v>
      </c>
      <c r="S2257" s="50" t="n">
        <v>4</v>
      </c>
      <c r="T2257" s="50" t="n">
        <v>10</v>
      </c>
      <c r="U2257" s="50" t="n">
        <v>4</v>
      </c>
      <c r="V2257" s="50" t="n">
        <v>5</v>
      </c>
      <c r="W2257" s="50" t="n">
        <v>4</v>
      </c>
      <c r="X2257" s="50" t="n">
        <v>1</v>
      </c>
      <c r="Y2257" s="53" t="n">
        <v>8</v>
      </c>
      <c r="Z2257" s="74"/>
      <c r="AA2257" s="51" t="n">
        <v>25</v>
      </c>
      <c r="AB2257" s="50" t="n">
        <v>0</v>
      </c>
      <c r="AC2257" s="50" t="n">
        <v>144</v>
      </c>
    </row>
    <row r="2258" customFormat="false" ht="12.75" hidden="false" customHeight="false" outlineLevel="0" collapsed="false">
      <c r="B2258" s="49" t="s">
        <v>617</v>
      </c>
      <c r="C2258" s="49" t="s">
        <v>618</v>
      </c>
      <c r="D2258" s="49" t="s">
        <v>643</v>
      </c>
      <c r="E2258" s="49" t="s">
        <v>644</v>
      </c>
      <c r="F2258" s="49" t="n">
        <v>13</v>
      </c>
      <c r="G2258" s="49" t="s">
        <v>882</v>
      </c>
      <c r="H2258" s="50" t="n">
        <v>119</v>
      </c>
      <c r="I2258" s="50" t="n">
        <v>12</v>
      </c>
      <c r="J2258" s="50" t="n">
        <v>2</v>
      </c>
      <c r="K2258" s="52" t="n">
        <v>0.100840336134454</v>
      </c>
      <c r="L2258" s="50" t="n">
        <v>46</v>
      </c>
      <c r="M2258" s="50" t="n">
        <v>29</v>
      </c>
      <c r="N2258" s="50" t="n">
        <v>14</v>
      </c>
      <c r="O2258" s="50" t="n">
        <v>8</v>
      </c>
      <c r="P2258" s="50" t="n">
        <v>8</v>
      </c>
      <c r="Q2258" s="50" t="n">
        <v>2</v>
      </c>
      <c r="R2258" s="50" t="n">
        <v>4</v>
      </c>
      <c r="S2258" s="50" t="n">
        <v>0</v>
      </c>
      <c r="T2258" s="50" t="n">
        <v>3</v>
      </c>
      <c r="U2258" s="50" t="n">
        <v>1</v>
      </c>
      <c r="V2258" s="50" t="n">
        <v>0</v>
      </c>
      <c r="W2258" s="50" t="n">
        <v>1</v>
      </c>
      <c r="X2258" s="50" t="n">
        <v>1</v>
      </c>
      <c r="Y2258" s="53" t="n">
        <v>2</v>
      </c>
      <c r="Z2258" s="74"/>
      <c r="AA2258" s="51" t="n">
        <v>1</v>
      </c>
      <c r="AB2258" s="50" t="n">
        <v>6</v>
      </c>
      <c r="AC2258" s="50" t="n">
        <v>143</v>
      </c>
    </row>
    <row r="2259" customFormat="false" ht="12.75" hidden="false" customHeight="false" outlineLevel="0" collapsed="false">
      <c r="B2259" s="49" t="s">
        <v>617</v>
      </c>
      <c r="C2259" s="49" t="s">
        <v>618</v>
      </c>
      <c r="D2259" s="49" t="s">
        <v>643</v>
      </c>
      <c r="E2259" s="49" t="s">
        <v>644</v>
      </c>
      <c r="F2259" s="49" t="n">
        <v>14</v>
      </c>
      <c r="G2259" s="49" t="s">
        <v>883</v>
      </c>
      <c r="H2259" s="50" t="n">
        <v>287</v>
      </c>
      <c r="I2259" s="50" t="n">
        <v>125</v>
      </c>
      <c r="J2259" s="50" t="n">
        <v>34</v>
      </c>
      <c r="K2259" s="52" t="n">
        <v>0.435540069686411</v>
      </c>
      <c r="L2259" s="50" t="n">
        <v>20</v>
      </c>
      <c r="M2259" s="50" t="n">
        <v>39</v>
      </c>
      <c r="N2259" s="50" t="n">
        <v>50</v>
      </c>
      <c r="O2259" s="50" t="n">
        <v>17</v>
      </c>
      <c r="P2259" s="50" t="n">
        <v>23</v>
      </c>
      <c r="Q2259" s="50" t="n">
        <v>13</v>
      </c>
      <c r="R2259" s="50" t="n">
        <v>20</v>
      </c>
      <c r="S2259" s="50" t="n">
        <v>10</v>
      </c>
      <c r="T2259" s="50" t="n">
        <v>7</v>
      </c>
      <c r="U2259" s="50" t="n">
        <v>23</v>
      </c>
      <c r="V2259" s="50" t="n">
        <v>7</v>
      </c>
      <c r="W2259" s="50" t="n">
        <v>14</v>
      </c>
      <c r="X2259" s="50" t="n">
        <v>10</v>
      </c>
      <c r="Y2259" s="53" t="n">
        <v>34</v>
      </c>
      <c r="Z2259" s="74"/>
      <c r="AA2259" s="51" t="n">
        <v>2</v>
      </c>
      <c r="AB2259" s="50" t="n">
        <v>0</v>
      </c>
      <c r="AC2259" s="50" t="n">
        <v>83</v>
      </c>
    </row>
    <row r="2260" customFormat="false" ht="12.75" hidden="false" customHeight="false" outlineLevel="0" collapsed="false">
      <c r="B2260" s="49" t="s">
        <v>617</v>
      </c>
      <c r="C2260" s="49" t="s">
        <v>618</v>
      </c>
      <c r="D2260" s="49" t="s">
        <v>643</v>
      </c>
      <c r="E2260" s="49" t="s">
        <v>644</v>
      </c>
      <c r="F2260" s="49" t="n">
        <v>15</v>
      </c>
      <c r="G2260" s="49" t="s">
        <v>884</v>
      </c>
      <c r="H2260" s="50" t="n">
        <v>397</v>
      </c>
      <c r="I2260" s="50" t="n">
        <v>152</v>
      </c>
      <c r="J2260" s="50" t="n">
        <v>61</v>
      </c>
      <c r="K2260" s="52" t="n">
        <v>0.382871536523929</v>
      </c>
      <c r="L2260" s="50" t="n">
        <v>64</v>
      </c>
      <c r="M2260" s="50" t="n">
        <v>60</v>
      </c>
      <c r="N2260" s="50" t="n">
        <v>36</v>
      </c>
      <c r="O2260" s="50" t="n">
        <v>40</v>
      </c>
      <c r="P2260" s="50" t="n">
        <v>29</v>
      </c>
      <c r="Q2260" s="50" t="n">
        <v>16</v>
      </c>
      <c r="R2260" s="50" t="n">
        <v>19</v>
      </c>
      <c r="S2260" s="50" t="n">
        <v>9</v>
      </c>
      <c r="T2260" s="50" t="n">
        <v>19</v>
      </c>
      <c r="U2260" s="50" t="n">
        <v>9</v>
      </c>
      <c r="V2260" s="50" t="n">
        <v>4</v>
      </c>
      <c r="W2260" s="50" t="n">
        <v>21</v>
      </c>
      <c r="X2260" s="50" t="n">
        <v>10</v>
      </c>
      <c r="Y2260" s="53" t="n">
        <v>61</v>
      </c>
      <c r="Z2260" s="74"/>
      <c r="AA2260" s="51" t="n">
        <v>6</v>
      </c>
      <c r="AB2260" s="50" t="n">
        <v>25</v>
      </c>
      <c r="AC2260" s="50" t="n">
        <v>124</v>
      </c>
    </row>
    <row r="2261" customFormat="false" ht="12.75" hidden="false" customHeight="false" outlineLevel="0" collapsed="false">
      <c r="B2261" s="49" t="s">
        <v>617</v>
      </c>
      <c r="C2261" s="49" t="s">
        <v>618</v>
      </c>
      <c r="D2261" s="49" t="s">
        <v>643</v>
      </c>
      <c r="E2261" s="49" t="s">
        <v>644</v>
      </c>
      <c r="F2261" s="49" t="n">
        <v>16</v>
      </c>
      <c r="G2261" s="49" t="s">
        <v>48</v>
      </c>
      <c r="H2261" s="50" t="n">
        <v>5330</v>
      </c>
      <c r="I2261" s="50" t="n">
        <v>450</v>
      </c>
      <c r="J2261" s="50" t="n">
        <v>106</v>
      </c>
      <c r="K2261" s="52" t="n">
        <v>0.0844277673545966</v>
      </c>
      <c r="L2261" s="50" t="n">
        <v>1511</v>
      </c>
      <c r="M2261" s="50" t="n">
        <v>1138</v>
      </c>
      <c r="N2261" s="50" t="n">
        <v>975</v>
      </c>
      <c r="O2261" s="50" t="n">
        <v>728</v>
      </c>
      <c r="P2261" s="50" t="n">
        <v>369</v>
      </c>
      <c r="Q2261" s="50" t="n">
        <v>159</v>
      </c>
      <c r="R2261" s="50" t="n">
        <v>102</v>
      </c>
      <c r="S2261" s="50" t="n">
        <v>54</v>
      </c>
      <c r="T2261" s="50" t="n">
        <v>61</v>
      </c>
      <c r="U2261" s="50" t="n">
        <v>46</v>
      </c>
      <c r="V2261" s="50" t="n">
        <v>16</v>
      </c>
      <c r="W2261" s="50" t="n">
        <v>42</v>
      </c>
      <c r="X2261" s="50" t="n">
        <v>23</v>
      </c>
      <c r="Y2261" s="53" t="n">
        <v>106</v>
      </c>
      <c r="Z2261" s="74"/>
      <c r="AA2261" s="51" t="n">
        <v>1209</v>
      </c>
      <c r="AB2261" s="50" t="n">
        <v>1747</v>
      </c>
      <c r="AC2261" s="50" t="n">
        <v>5747</v>
      </c>
    </row>
    <row r="2262" customFormat="false" ht="12.75" hidden="false" customHeight="false" outlineLevel="0" collapsed="false">
      <c r="B2262" s="49" t="s">
        <v>617</v>
      </c>
      <c r="C2262" s="49" t="s">
        <v>618</v>
      </c>
      <c r="D2262" s="49" t="s">
        <v>645</v>
      </c>
      <c r="E2262" s="49" t="s">
        <v>646</v>
      </c>
      <c r="F2262" s="49" t="n">
        <v>3</v>
      </c>
      <c r="G2262" s="49" t="s">
        <v>873</v>
      </c>
      <c r="H2262" s="50" t="n">
        <v>182</v>
      </c>
      <c r="I2262" s="50" t="n">
        <v>0</v>
      </c>
      <c r="J2262" s="50" t="n">
        <v>0</v>
      </c>
      <c r="K2262" s="52" t="n">
        <v>0</v>
      </c>
      <c r="L2262" s="50" t="n">
        <v>131</v>
      </c>
      <c r="M2262" s="50" t="n">
        <v>27</v>
      </c>
      <c r="N2262" s="50" t="n">
        <v>11</v>
      </c>
      <c r="O2262" s="50" t="n">
        <v>10</v>
      </c>
      <c r="P2262" s="50" t="n">
        <v>2</v>
      </c>
      <c r="Q2262" s="50" t="n">
        <v>1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707</v>
      </c>
      <c r="AB2262" s="50" t="n">
        <v>0</v>
      </c>
      <c r="AC2262" s="50" t="n">
        <v>0</v>
      </c>
    </row>
    <row r="2263" customFormat="false" ht="12.75" hidden="false" customHeight="false" outlineLevel="0" collapsed="false">
      <c r="B2263" s="49" t="s">
        <v>617</v>
      </c>
      <c r="C2263" s="49" t="s">
        <v>618</v>
      </c>
      <c r="D2263" s="49" t="s">
        <v>645</v>
      </c>
      <c r="E2263" s="49" t="s">
        <v>646</v>
      </c>
      <c r="F2263" s="49" t="n">
        <v>16</v>
      </c>
      <c r="G2263" s="49" t="s">
        <v>48</v>
      </c>
      <c r="H2263" s="50" t="n">
        <v>182</v>
      </c>
      <c r="I2263" s="50" t="n">
        <v>0</v>
      </c>
      <c r="J2263" s="50" t="n">
        <v>0</v>
      </c>
      <c r="K2263" s="52" t="n">
        <v>0</v>
      </c>
      <c r="L2263" s="50" t="n">
        <v>131</v>
      </c>
      <c r="M2263" s="50" t="n">
        <v>27</v>
      </c>
      <c r="N2263" s="50" t="n">
        <v>11</v>
      </c>
      <c r="O2263" s="50" t="n">
        <v>10</v>
      </c>
      <c r="P2263" s="50" t="n">
        <v>2</v>
      </c>
      <c r="Q2263" s="50" t="n">
        <v>1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707</v>
      </c>
      <c r="AB2263" s="50" t="n">
        <v>0</v>
      </c>
      <c r="AC2263" s="50" t="n">
        <v>0</v>
      </c>
    </row>
    <row r="2264" customFormat="false" ht="12.75" hidden="false" customHeight="false" outlineLevel="0" collapsed="false">
      <c r="B2264" s="49" t="s">
        <v>617</v>
      </c>
      <c r="C2264" s="49" t="s">
        <v>618</v>
      </c>
      <c r="D2264" s="49" t="s">
        <v>647</v>
      </c>
      <c r="E2264" s="49" t="s">
        <v>648</v>
      </c>
      <c r="F2264" s="49" t="n">
        <v>1</v>
      </c>
      <c r="G2264" s="49" t="s">
        <v>871</v>
      </c>
      <c r="H2264" s="50" t="n">
        <v>187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21</v>
      </c>
      <c r="O2264" s="50" t="n">
        <v>0</v>
      </c>
      <c r="P2264" s="50" t="n">
        <v>94</v>
      </c>
      <c r="Q2264" s="50" t="n">
        <v>72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246</v>
      </c>
    </row>
    <row r="2265" customFormat="false" ht="12.75" hidden="false" customHeight="false" outlineLevel="0" collapsed="false">
      <c r="B2265" s="49" t="s">
        <v>617</v>
      </c>
      <c r="C2265" s="49" t="s">
        <v>618</v>
      </c>
      <c r="D2265" s="49" t="s">
        <v>647</v>
      </c>
      <c r="E2265" s="49" t="s">
        <v>648</v>
      </c>
      <c r="F2265" s="49" t="n">
        <v>3</v>
      </c>
      <c r="G2265" s="49" t="s">
        <v>873</v>
      </c>
      <c r="H2265" s="50" t="n">
        <v>4660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2</v>
      </c>
      <c r="N2265" s="50" t="n">
        <v>697</v>
      </c>
      <c r="O2265" s="50" t="n">
        <v>1664</v>
      </c>
      <c r="P2265" s="50" t="n">
        <v>1505</v>
      </c>
      <c r="Q2265" s="50" t="n">
        <v>792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8129</v>
      </c>
    </row>
    <row r="2266" customFormat="false" ht="12.75" hidden="false" customHeight="false" outlineLevel="0" collapsed="false">
      <c r="B2266" s="49" t="s">
        <v>617</v>
      </c>
      <c r="C2266" s="49" t="s">
        <v>618</v>
      </c>
      <c r="D2266" s="49" t="s">
        <v>647</v>
      </c>
      <c r="E2266" s="49" t="s">
        <v>648</v>
      </c>
      <c r="F2266" s="49" t="n">
        <v>5</v>
      </c>
      <c r="G2266" s="49" t="s">
        <v>875</v>
      </c>
      <c r="H2266" s="50" t="n">
        <v>320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0</v>
      </c>
      <c r="N2266" s="50" t="n">
        <v>64</v>
      </c>
      <c r="O2266" s="50" t="n">
        <v>136</v>
      </c>
      <c r="P2266" s="50" t="n">
        <v>99</v>
      </c>
      <c r="Q2266" s="50" t="n">
        <v>21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625</v>
      </c>
    </row>
    <row r="2267" customFormat="false" ht="12.75" hidden="false" customHeight="false" outlineLevel="0" collapsed="false">
      <c r="B2267" s="49" t="s">
        <v>617</v>
      </c>
      <c r="C2267" s="49" t="s">
        <v>618</v>
      </c>
      <c r="D2267" s="49" t="s">
        <v>647</v>
      </c>
      <c r="E2267" s="49" t="s">
        <v>648</v>
      </c>
      <c r="F2267" s="49" t="n">
        <v>16</v>
      </c>
      <c r="G2267" s="49" t="s">
        <v>48</v>
      </c>
      <c r="H2267" s="50" t="n">
        <v>5167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2</v>
      </c>
      <c r="N2267" s="50" t="n">
        <v>782</v>
      </c>
      <c r="O2267" s="50" t="n">
        <v>1800</v>
      </c>
      <c r="P2267" s="50" t="n">
        <v>1698</v>
      </c>
      <c r="Q2267" s="50" t="n">
        <v>885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9000</v>
      </c>
    </row>
    <row r="2268" customFormat="false" ht="12.75" hidden="false" customHeight="false" outlineLevel="0" collapsed="false">
      <c r="B2268" s="49" t="s">
        <v>617</v>
      </c>
      <c r="C2268" s="49" t="s">
        <v>618</v>
      </c>
      <c r="D2268" s="49" t="s">
        <v>649</v>
      </c>
      <c r="E2268" s="49" t="s">
        <v>650</v>
      </c>
      <c r="F2268" s="49" t="n">
        <v>1</v>
      </c>
      <c r="G2268" s="49" t="s">
        <v>871</v>
      </c>
      <c r="H2268" s="50" t="n">
        <v>458</v>
      </c>
      <c r="I2268" s="50" t="n">
        <v>0</v>
      </c>
      <c r="J2268" s="50" t="n">
        <v>0</v>
      </c>
      <c r="K2268" s="52" t="n">
        <v>0</v>
      </c>
      <c r="L2268" s="50" t="n">
        <v>147</v>
      </c>
      <c r="M2268" s="50" t="n">
        <v>104</v>
      </c>
      <c r="N2268" s="50" t="n">
        <v>92</v>
      </c>
      <c r="O2268" s="50" t="n">
        <v>80</v>
      </c>
      <c r="P2268" s="50" t="n">
        <v>22</v>
      </c>
      <c r="Q2268" s="50" t="n">
        <v>13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28</v>
      </c>
      <c r="AB2268" s="50" t="n">
        <v>0</v>
      </c>
      <c r="AC2268" s="50" t="n">
        <v>511</v>
      </c>
    </row>
    <row r="2269" customFormat="false" ht="12.75" hidden="false" customHeight="false" outlineLevel="0" collapsed="false">
      <c r="B2269" s="49" t="s">
        <v>617</v>
      </c>
      <c r="C2269" s="49" t="s">
        <v>618</v>
      </c>
      <c r="D2269" s="49" t="s">
        <v>649</v>
      </c>
      <c r="E2269" s="49" t="s">
        <v>650</v>
      </c>
      <c r="F2269" s="49" t="n">
        <v>2</v>
      </c>
      <c r="G2269" s="49" t="s">
        <v>872</v>
      </c>
      <c r="H2269" s="50" t="n">
        <v>360</v>
      </c>
      <c r="I2269" s="50" t="n">
        <v>0</v>
      </c>
      <c r="J2269" s="50" t="n">
        <v>0</v>
      </c>
      <c r="K2269" s="52" t="n">
        <v>0</v>
      </c>
      <c r="L2269" s="50" t="n">
        <v>136</v>
      </c>
      <c r="M2269" s="50" t="n">
        <v>73</v>
      </c>
      <c r="N2269" s="50" t="n">
        <v>70</v>
      </c>
      <c r="O2269" s="50" t="n">
        <v>49</v>
      </c>
      <c r="P2269" s="50" t="n">
        <v>24</v>
      </c>
      <c r="Q2269" s="50" t="n">
        <v>8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77</v>
      </c>
      <c r="AB2269" s="50" t="n">
        <v>0</v>
      </c>
      <c r="AC2269" s="50" t="n">
        <v>817</v>
      </c>
    </row>
    <row r="2270" customFormat="false" ht="12.75" hidden="false" customHeight="false" outlineLevel="0" collapsed="false">
      <c r="B2270" s="49" t="s">
        <v>617</v>
      </c>
      <c r="C2270" s="49" t="s">
        <v>618</v>
      </c>
      <c r="D2270" s="49" t="s">
        <v>649</v>
      </c>
      <c r="E2270" s="49" t="s">
        <v>650</v>
      </c>
      <c r="F2270" s="49" t="n">
        <v>3</v>
      </c>
      <c r="G2270" s="49" t="s">
        <v>873</v>
      </c>
      <c r="H2270" s="50" t="n">
        <v>733</v>
      </c>
      <c r="I2270" s="50" t="n">
        <v>0</v>
      </c>
      <c r="J2270" s="50" t="n">
        <v>0</v>
      </c>
      <c r="K2270" s="52" t="n">
        <v>0</v>
      </c>
      <c r="L2270" s="50" t="n">
        <v>361</v>
      </c>
      <c r="M2270" s="50" t="n">
        <v>210</v>
      </c>
      <c r="N2270" s="50" t="n">
        <v>81</v>
      </c>
      <c r="O2270" s="50" t="n">
        <v>54</v>
      </c>
      <c r="P2270" s="50" t="n">
        <v>21</v>
      </c>
      <c r="Q2270" s="50" t="n">
        <v>6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78</v>
      </c>
      <c r="AB2270" s="50" t="n">
        <v>0</v>
      </c>
      <c r="AC2270" s="50" t="n">
        <v>1532</v>
      </c>
    </row>
    <row r="2271" customFormat="false" ht="12.75" hidden="false" customHeight="false" outlineLevel="0" collapsed="false">
      <c r="B2271" s="49" t="s">
        <v>617</v>
      </c>
      <c r="C2271" s="49" t="s">
        <v>618</v>
      </c>
      <c r="D2271" s="49" t="s">
        <v>649</v>
      </c>
      <c r="E2271" s="49" t="s">
        <v>650</v>
      </c>
      <c r="F2271" s="49" t="n">
        <v>4</v>
      </c>
      <c r="G2271" s="49" t="s">
        <v>874</v>
      </c>
      <c r="H2271" s="50" t="n">
        <v>1</v>
      </c>
      <c r="I2271" s="50" t="n">
        <v>0</v>
      </c>
      <c r="J2271" s="50" t="n">
        <v>0</v>
      </c>
      <c r="K2271" s="52" t="n">
        <v>0</v>
      </c>
      <c r="L2271" s="50" t="n">
        <v>1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0</v>
      </c>
    </row>
    <row r="2272" customFormat="false" ht="12.75" hidden="false" customHeight="false" outlineLevel="0" collapsed="false">
      <c r="B2272" s="49" t="s">
        <v>617</v>
      </c>
      <c r="C2272" s="49" t="s">
        <v>618</v>
      </c>
      <c r="D2272" s="49" t="s">
        <v>649</v>
      </c>
      <c r="E2272" s="49" t="s">
        <v>650</v>
      </c>
      <c r="F2272" s="49" t="n">
        <v>6</v>
      </c>
      <c r="G2272" s="49" t="s">
        <v>876</v>
      </c>
      <c r="H2272" s="50" t="n">
        <v>162</v>
      </c>
      <c r="I2272" s="50" t="n">
        <v>0</v>
      </c>
      <c r="J2272" s="50" t="n">
        <v>0</v>
      </c>
      <c r="K2272" s="52" t="n">
        <v>0</v>
      </c>
      <c r="L2272" s="50" t="n">
        <v>76</v>
      </c>
      <c r="M2272" s="50" t="n">
        <v>59</v>
      </c>
      <c r="N2272" s="50" t="n">
        <v>20</v>
      </c>
      <c r="O2272" s="50" t="n">
        <v>7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815</v>
      </c>
      <c r="AB2272" s="50" t="n">
        <v>58</v>
      </c>
      <c r="AC2272" s="50" t="n">
        <v>673</v>
      </c>
    </row>
    <row r="2273" customFormat="false" ht="12.75" hidden="false" customHeight="false" outlineLevel="0" collapsed="false">
      <c r="B2273" s="49" t="s">
        <v>617</v>
      </c>
      <c r="C2273" s="49" t="s">
        <v>618</v>
      </c>
      <c r="D2273" s="49" t="s">
        <v>649</v>
      </c>
      <c r="E2273" s="49" t="s">
        <v>650</v>
      </c>
      <c r="F2273" s="49" t="n">
        <v>7</v>
      </c>
      <c r="G2273" s="49" t="s">
        <v>877</v>
      </c>
      <c r="H2273" s="50" t="n">
        <v>281</v>
      </c>
      <c r="I2273" s="50" t="n">
        <v>0</v>
      </c>
      <c r="J2273" s="50" t="n">
        <v>0</v>
      </c>
      <c r="K2273" s="52" t="n">
        <v>0</v>
      </c>
      <c r="L2273" s="50" t="n">
        <v>93</v>
      </c>
      <c r="M2273" s="50" t="n">
        <v>94</v>
      </c>
      <c r="N2273" s="50" t="n">
        <v>68</v>
      </c>
      <c r="O2273" s="50" t="n">
        <v>24</v>
      </c>
      <c r="P2273" s="50" t="n">
        <v>0</v>
      </c>
      <c r="Q2273" s="50" t="n">
        <v>2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82</v>
      </c>
      <c r="AB2273" s="50" t="n">
        <v>21</v>
      </c>
      <c r="AC2273" s="50" t="n">
        <v>312</v>
      </c>
    </row>
    <row r="2274" customFormat="false" ht="12.75" hidden="false" customHeight="false" outlineLevel="0" collapsed="false">
      <c r="B2274" s="49" t="s">
        <v>617</v>
      </c>
      <c r="C2274" s="49" t="s">
        <v>618</v>
      </c>
      <c r="D2274" s="49" t="s">
        <v>649</v>
      </c>
      <c r="E2274" s="49" t="s">
        <v>650</v>
      </c>
      <c r="F2274" s="49" t="n">
        <v>11</v>
      </c>
      <c r="G2274" s="49" t="s">
        <v>880</v>
      </c>
      <c r="H2274" s="50" t="n">
        <v>10</v>
      </c>
      <c r="I2274" s="50" t="n">
        <v>10</v>
      </c>
      <c r="J2274" s="50" t="n">
        <v>7</v>
      </c>
      <c r="K2274" s="52" t="n">
        <v>1</v>
      </c>
      <c r="L2274" s="50" t="n">
        <v>0</v>
      </c>
      <c r="M2274" s="50" t="n">
        <v>0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1</v>
      </c>
      <c r="W2274" s="50" t="n">
        <v>1</v>
      </c>
      <c r="X2274" s="50" t="n">
        <v>1</v>
      </c>
      <c r="Y2274" s="53" t="n">
        <v>7</v>
      </c>
      <c r="Z2274" s="74"/>
      <c r="AA2274" s="51" t="n">
        <v>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17</v>
      </c>
      <c r="C2275" s="49" t="s">
        <v>618</v>
      </c>
      <c r="D2275" s="49" t="s">
        <v>649</v>
      </c>
      <c r="E2275" s="49" t="s">
        <v>650</v>
      </c>
      <c r="F2275" s="49" t="n">
        <v>12</v>
      </c>
      <c r="G2275" s="49" t="s">
        <v>881</v>
      </c>
      <c r="H2275" s="50" t="n">
        <v>256</v>
      </c>
      <c r="I2275" s="50" t="n">
        <v>2</v>
      </c>
      <c r="J2275" s="50" t="n">
        <v>1</v>
      </c>
      <c r="K2275" s="52" t="n">
        <v>0.0078125</v>
      </c>
      <c r="L2275" s="50" t="n">
        <v>113</v>
      </c>
      <c r="M2275" s="50" t="n">
        <v>48</v>
      </c>
      <c r="N2275" s="50" t="n">
        <v>40</v>
      </c>
      <c r="O2275" s="50" t="n">
        <v>30</v>
      </c>
      <c r="P2275" s="50" t="n">
        <v>22</v>
      </c>
      <c r="Q2275" s="50" t="n">
        <v>1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1</v>
      </c>
      <c r="Z2275" s="74"/>
      <c r="AA2275" s="51" t="n">
        <v>2</v>
      </c>
      <c r="AB2275" s="50" t="n">
        <v>0</v>
      </c>
      <c r="AC2275" s="50" t="n">
        <v>137</v>
      </c>
    </row>
    <row r="2276" customFormat="false" ht="12.75" hidden="false" customHeight="false" outlineLevel="0" collapsed="false">
      <c r="B2276" s="49" t="s">
        <v>617</v>
      </c>
      <c r="C2276" s="49" t="s">
        <v>618</v>
      </c>
      <c r="D2276" s="49" t="s">
        <v>649</v>
      </c>
      <c r="E2276" s="49" t="s">
        <v>650</v>
      </c>
      <c r="F2276" s="49" t="n">
        <v>13</v>
      </c>
      <c r="G2276" s="49" t="s">
        <v>882</v>
      </c>
      <c r="H2276" s="50" t="n">
        <v>66</v>
      </c>
      <c r="I2276" s="50" t="n">
        <v>2</v>
      </c>
      <c r="J2276" s="50" t="n">
        <v>0</v>
      </c>
      <c r="K2276" s="52" t="n">
        <v>0.0303030303030303</v>
      </c>
      <c r="L2276" s="50" t="n">
        <v>31</v>
      </c>
      <c r="M2276" s="50" t="n">
        <v>15</v>
      </c>
      <c r="N2276" s="50" t="n">
        <v>9</v>
      </c>
      <c r="O2276" s="50" t="n">
        <v>5</v>
      </c>
      <c r="P2276" s="50" t="n">
        <v>3</v>
      </c>
      <c r="Q2276" s="50" t="n">
        <v>1</v>
      </c>
      <c r="R2276" s="50" t="n">
        <v>2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48</v>
      </c>
    </row>
    <row r="2277" customFormat="false" ht="12.75" hidden="false" customHeight="false" outlineLevel="0" collapsed="false">
      <c r="B2277" s="49" t="s">
        <v>617</v>
      </c>
      <c r="C2277" s="49" t="s">
        <v>618</v>
      </c>
      <c r="D2277" s="49" t="s">
        <v>649</v>
      </c>
      <c r="E2277" s="49" t="s">
        <v>650</v>
      </c>
      <c r="F2277" s="49" t="n">
        <v>14</v>
      </c>
      <c r="G2277" s="49" t="s">
        <v>883</v>
      </c>
      <c r="H2277" s="50" t="n">
        <v>3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1</v>
      </c>
      <c r="N2277" s="50" t="n">
        <v>0</v>
      </c>
      <c r="O2277" s="50" t="n">
        <v>1</v>
      </c>
      <c r="P2277" s="50" t="n">
        <v>1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4</v>
      </c>
    </row>
    <row r="2278" customFormat="false" ht="12.75" hidden="false" customHeight="false" outlineLevel="0" collapsed="false">
      <c r="B2278" s="49" t="s">
        <v>617</v>
      </c>
      <c r="C2278" s="49" t="s">
        <v>618</v>
      </c>
      <c r="D2278" s="49" t="s">
        <v>649</v>
      </c>
      <c r="E2278" s="49" t="s">
        <v>650</v>
      </c>
      <c r="F2278" s="49" t="n">
        <v>15</v>
      </c>
      <c r="G2278" s="49" t="s">
        <v>884</v>
      </c>
      <c r="H2278" s="50" t="n">
        <v>185</v>
      </c>
      <c r="I2278" s="50" t="n">
        <v>3</v>
      </c>
      <c r="J2278" s="50" t="n">
        <v>0</v>
      </c>
      <c r="K2278" s="52" t="n">
        <v>0.0162162162162162</v>
      </c>
      <c r="L2278" s="50" t="n">
        <v>79</v>
      </c>
      <c r="M2278" s="50" t="n">
        <v>53</v>
      </c>
      <c r="N2278" s="50" t="n">
        <v>16</v>
      </c>
      <c r="O2278" s="50" t="n">
        <v>20</v>
      </c>
      <c r="P2278" s="50" t="n">
        <v>7</v>
      </c>
      <c r="Q2278" s="50" t="n">
        <v>7</v>
      </c>
      <c r="R2278" s="50" t="n">
        <v>2</v>
      </c>
      <c r="S2278" s="50" t="n">
        <v>1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9</v>
      </c>
      <c r="AB2278" s="50" t="n">
        <v>0</v>
      </c>
      <c r="AC2278" s="50" t="n">
        <v>277</v>
      </c>
    </row>
    <row r="2279" customFormat="false" ht="12.75" hidden="false" customHeight="false" outlineLevel="0" collapsed="false">
      <c r="B2279" s="49" t="s">
        <v>617</v>
      </c>
      <c r="C2279" s="49" t="s">
        <v>618</v>
      </c>
      <c r="D2279" s="49" t="s">
        <v>649</v>
      </c>
      <c r="E2279" s="49" t="s">
        <v>650</v>
      </c>
      <c r="F2279" s="49" t="n">
        <v>16</v>
      </c>
      <c r="G2279" s="49" t="s">
        <v>48</v>
      </c>
      <c r="H2279" s="50" t="n">
        <v>2515</v>
      </c>
      <c r="I2279" s="50" t="n">
        <v>17</v>
      </c>
      <c r="J2279" s="50" t="n">
        <v>8</v>
      </c>
      <c r="K2279" s="52" t="n">
        <v>0.00675944333996024</v>
      </c>
      <c r="L2279" s="50" t="n">
        <v>1037</v>
      </c>
      <c r="M2279" s="50" t="n">
        <v>657</v>
      </c>
      <c r="N2279" s="50" t="n">
        <v>396</v>
      </c>
      <c r="O2279" s="50" t="n">
        <v>270</v>
      </c>
      <c r="P2279" s="50" t="n">
        <v>100</v>
      </c>
      <c r="Q2279" s="50" t="n">
        <v>38</v>
      </c>
      <c r="R2279" s="50" t="n">
        <v>4</v>
      </c>
      <c r="S2279" s="50" t="n">
        <v>2</v>
      </c>
      <c r="T2279" s="50" t="n">
        <v>0</v>
      </c>
      <c r="U2279" s="50" t="n">
        <v>0</v>
      </c>
      <c r="V2279" s="50" t="n">
        <v>1</v>
      </c>
      <c r="W2279" s="50" t="n">
        <v>1</v>
      </c>
      <c r="X2279" s="50" t="n">
        <v>1</v>
      </c>
      <c r="Y2279" s="53" t="n">
        <v>8</v>
      </c>
      <c r="Z2279" s="74"/>
      <c r="AA2279" s="51" t="n">
        <v>1091</v>
      </c>
      <c r="AB2279" s="50" t="n">
        <v>79</v>
      </c>
      <c r="AC2279" s="50" t="n">
        <v>4311</v>
      </c>
    </row>
    <row r="2280" customFormat="false" ht="12.75" hidden="false" customHeight="false" outlineLevel="0" collapsed="false">
      <c r="B2280" s="49" t="s">
        <v>617</v>
      </c>
      <c r="C2280" s="49" t="s">
        <v>618</v>
      </c>
      <c r="D2280" s="49" t="s">
        <v>651</v>
      </c>
      <c r="E2280" s="49" t="s">
        <v>652</v>
      </c>
      <c r="F2280" s="49" t="n">
        <v>1</v>
      </c>
      <c r="G2280" s="49" t="s">
        <v>871</v>
      </c>
      <c r="H2280" s="50" t="n">
        <v>789</v>
      </c>
      <c r="I2280" s="50" t="n">
        <v>0</v>
      </c>
      <c r="J2280" s="50" t="n">
        <v>0</v>
      </c>
      <c r="K2280" s="52" t="n">
        <v>0</v>
      </c>
      <c r="L2280" s="50" t="n">
        <v>432</v>
      </c>
      <c r="M2280" s="50" t="n">
        <v>267</v>
      </c>
      <c r="N2280" s="50" t="n">
        <v>54</v>
      </c>
      <c r="O2280" s="50" t="n">
        <v>24</v>
      </c>
      <c r="P2280" s="50" t="n">
        <v>12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76</v>
      </c>
      <c r="AB2280" s="50" t="n">
        <v>26</v>
      </c>
      <c r="AC2280" s="50" t="n">
        <v>1986</v>
      </c>
    </row>
    <row r="2281" customFormat="false" ht="12.75" hidden="false" customHeight="false" outlineLevel="0" collapsed="false">
      <c r="B2281" s="49" t="s">
        <v>617</v>
      </c>
      <c r="C2281" s="49" t="s">
        <v>618</v>
      </c>
      <c r="D2281" s="49" t="s">
        <v>651</v>
      </c>
      <c r="E2281" s="49" t="s">
        <v>652</v>
      </c>
      <c r="F2281" s="49" t="n">
        <v>2</v>
      </c>
      <c r="G2281" s="49" t="s">
        <v>872</v>
      </c>
      <c r="H2281" s="50" t="n">
        <v>1213</v>
      </c>
      <c r="I2281" s="50" t="n">
        <v>0</v>
      </c>
      <c r="J2281" s="50" t="n">
        <v>0</v>
      </c>
      <c r="K2281" s="52" t="n">
        <v>0</v>
      </c>
      <c r="L2281" s="50" t="n">
        <v>495</v>
      </c>
      <c r="M2281" s="50" t="n">
        <v>289</v>
      </c>
      <c r="N2281" s="50" t="n">
        <v>195</v>
      </c>
      <c r="O2281" s="50" t="n">
        <v>170</v>
      </c>
      <c r="P2281" s="50" t="n">
        <v>58</v>
      </c>
      <c r="Q2281" s="50" t="n">
        <v>6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292</v>
      </c>
      <c r="AB2281" s="50" t="n">
        <v>937</v>
      </c>
      <c r="AC2281" s="50" t="n">
        <v>2505</v>
      </c>
    </row>
    <row r="2282" customFormat="false" ht="12.75" hidden="false" customHeight="false" outlineLevel="0" collapsed="false">
      <c r="B2282" s="49" t="s">
        <v>617</v>
      </c>
      <c r="C2282" s="49" t="s">
        <v>618</v>
      </c>
      <c r="D2282" s="49" t="s">
        <v>651</v>
      </c>
      <c r="E2282" s="49" t="s">
        <v>652</v>
      </c>
      <c r="F2282" s="49" t="n">
        <v>3</v>
      </c>
      <c r="G2282" s="49" t="s">
        <v>873</v>
      </c>
      <c r="H2282" s="50" t="n">
        <v>3408</v>
      </c>
      <c r="I2282" s="50" t="n">
        <v>0</v>
      </c>
      <c r="J2282" s="50" t="n">
        <v>0</v>
      </c>
      <c r="K2282" s="52" t="n">
        <v>0</v>
      </c>
      <c r="L2282" s="50" t="n">
        <v>1090</v>
      </c>
      <c r="M2282" s="50" t="n">
        <v>977</v>
      </c>
      <c r="N2282" s="50" t="n">
        <v>753</v>
      </c>
      <c r="O2282" s="50" t="n">
        <v>462</v>
      </c>
      <c r="P2282" s="50" t="n">
        <v>125</v>
      </c>
      <c r="Q2282" s="50" t="n">
        <v>1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338</v>
      </c>
      <c r="AB2282" s="50" t="n">
        <v>855</v>
      </c>
      <c r="AC2282" s="50" t="n">
        <v>4926</v>
      </c>
    </row>
    <row r="2283" customFormat="false" ht="12.75" hidden="false" customHeight="false" outlineLevel="0" collapsed="false">
      <c r="B2283" s="49" t="s">
        <v>617</v>
      </c>
      <c r="C2283" s="49" t="s">
        <v>618</v>
      </c>
      <c r="D2283" s="49" t="s">
        <v>651</v>
      </c>
      <c r="E2283" s="49" t="s">
        <v>652</v>
      </c>
      <c r="F2283" s="49" t="n">
        <v>5</v>
      </c>
      <c r="G2283" s="49" t="s">
        <v>875</v>
      </c>
      <c r="H2283" s="50" t="n">
        <v>302</v>
      </c>
      <c r="I2283" s="50" t="n">
        <v>0</v>
      </c>
      <c r="J2283" s="50" t="n">
        <v>0</v>
      </c>
      <c r="K2283" s="52" t="n">
        <v>0</v>
      </c>
      <c r="L2283" s="50" t="n">
        <v>95</v>
      </c>
      <c r="M2283" s="50" t="n">
        <v>76</v>
      </c>
      <c r="N2283" s="50" t="n">
        <v>59</v>
      </c>
      <c r="O2283" s="50" t="n">
        <v>58</v>
      </c>
      <c r="P2283" s="50" t="n">
        <v>14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21</v>
      </c>
      <c r="AB2283" s="50" t="n">
        <v>0</v>
      </c>
      <c r="AC2283" s="50" t="n">
        <v>220</v>
      </c>
    </row>
    <row r="2284" customFormat="false" ht="12.75" hidden="false" customHeight="false" outlineLevel="0" collapsed="false">
      <c r="B2284" s="49" t="s">
        <v>617</v>
      </c>
      <c r="C2284" s="49" t="s">
        <v>618</v>
      </c>
      <c r="D2284" s="49" t="s">
        <v>651</v>
      </c>
      <c r="E2284" s="49" t="s">
        <v>652</v>
      </c>
      <c r="F2284" s="49" t="n">
        <v>6</v>
      </c>
      <c r="G2284" s="49" t="s">
        <v>876</v>
      </c>
      <c r="H2284" s="50" t="n">
        <v>435</v>
      </c>
      <c r="I2284" s="50" t="n">
        <v>0</v>
      </c>
      <c r="J2284" s="50" t="n">
        <v>0</v>
      </c>
      <c r="K2284" s="52" t="n">
        <v>0</v>
      </c>
      <c r="L2284" s="50" t="n">
        <v>218</v>
      </c>
      <c r="M2284" s="50" t="n">
        <v>115</v>
      </c>
      <c r="N2284" s="50" t="n">
        <v>58</v>
      </c>
      <c r="O2284" s="50" t="n">
        <v>31</v>
      </c>
      <c r="P2284" s="50" t="n">
        <v>10</v>
      </c>
      <c r="Q2284" s="50" t="n">
        <v>3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655</v>
      </c>
    </row>
    <row r="2285" customFormat="false" ht="12.75" hidden="false" customHeight="false" outlineLevel="0" collapsed="false">
      <c r="B2285" s="49" t="s">
        <v>617</v>
      </c>
      <c r="C2285" s="49" t="s">
        <v>618</v>
      </c>
      <c r="D2285" s="49" t="s">
        <v>651</v>
      </c>
      <c r="E2285" s="49" t="s">
        <v>652</v>
      </c>
      <c r="F2285" s="49" t="n">
        <v>7</v>
      </c>
      <c r="G2285" s="49" t="s">
        <v>877</v>
      </c>
      <c r="H2285" s="50" t="n">
        <v>1109</v>
      </c>
      <c r="I2285" s="50" t="n">
        <v>1</v>
      </c>
      <c r="J2285" s="50" t="n">
        <v>0</v>
      </c>
      <c r="K2285" s="52" t="n">
        <v>0.000901713255184851</v>
      </c>
      <c r="L2285" s="50" t="n">
        <v>244</v>
      </c>
      <c r="M2285" s="50" t="n">
        <v>275</v>
      </c>
      <c r="N2285" s="50" t="n">
        <v>179</v>
      </c>
      <c r="O2285" s="50" t="n">
        <v>192</v>
      </c>
      <c r="P2285" s="50" t="n">
        <v>150</v>
      </c>
      <c r="Q2285" s="50" t="n">
        <v>68</v>
      </c>
      <c r="R2285" s="50" t="n">
        <v>1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4</v>
      </c>
      <c r="AB2285" s="50" t="n">
        <v>0</v>
      </c>
      <c r="AC2285" s="50" t="n">
        <v>1147</v>
      </c>
    </row>
    <row r="2286" customFormat="false" ht="12.75" hidden="false" customHeight="false" outlineLevel="0" collapsed="false">
      <c r="B2286" s="49" t="s">
        <v>617</v>
      </c>
      <c r="C2286" s="49" t="s">
        <v>618</v>
      </c>
      <c r="D2286" s="49" t="s">
        <v>651</v>
      </c>
      <c r="E2286" s="49" t="s">
        <v>652</v>
      </c>
      <c r="F2286" s="49" t="n">
        <v>9</v>
      </c>
      <c r="G2286" s="49" t="s">
        <v>878</v>
      </c>
      <c r="H2286" s="50" t="n">
        <v>76</v>
      </c>
      <c r="I2286" s="50" t="n">
        <v>12</v>
      </c>
      <c r="J2286" s="50" t="n">
        <v>0</v>
      </c>
      <c r="K2286" s="52" t="n">
        <v>0.157894736842105</v>
      </c>
      <c r="L2286" s="50" t="n">
        <v>6</v>
      </c>
      <c r="M2286" s="50" t="n">
        <v>34</v>
      </c>
      <c r="N2286" s="50" t="n">
        <v>14</v>
      </c>
      <c r="O2286" s="50" t="n">
        <v>1</v>
      </c>
      <c r="P2286" s="50" t="n">
        <v>9</v>
      </c>
      <c r="Q2286" s="50" t="n">
        <v>0</v>
      </c>
      <c r="R2286" s="50" t="n">
        <v>11</v>
      </c>
      <c r="S2286" s="50" t="n">
        <v>0</v>
      </c>
      <c r="T2286" s="50" t="n">
        <v>0</v>
      </c>
      <c r="U2286" s="50" t="n">
        <v>0</v>
      </c>
      <c r="V2286" s="50" t="n">
        <v>1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32</v>
      </c>
    </row>
    <row r="2287" customFormat="false" ht="12.75" hidden="false" customHeight="false" outlineLevel="0" collapsed="false">
      <c r="B2287" s="49" t="s">
        <v>617</v>
      </c>
      <c r="C2287" s="49" t="s">
        <v>618</v>
      </c>
      <c r="D2287" s="49" t="s">
        <v>651</v>
      </c>
      <c r="E2287" s="49" t="s">
        <v>652</v>
      </c>
      <c r="F2287" s="49" t="n">
        <v>11</v>
      </c>
      <c r="G2287" s="49" t="s">
        <v>880</v>
      </c>
      <c r="H2287" s="50" t="n">
        <v>37</v>
      </c>
      <c r="I2287" s="50" t="n">
        <v>1</v>
      </c>
      <c r="J2287" s="50" t="n">
        <v>0</v>
      </c>
      <c r="K2287" s="52" t="n">
        <v>0.027027027027027</v>
      </c>
      <c r="L2287" s="50" t="n">
        <v>9</v>
      </c>
      <c r="M2287" s="50" t="n">
        <v>9</v>
      </c>
      <c r="N2287" s="50" t="n">
        <v>7</v>
      </c>
      <c r="O2287" s="50" t="n">
        <v>4</v>
      </c>
      <c r="P2287" s="50" t="n">
        <v>6</v>
      </c>
      <c r="Q2287" s="50" t="n">
        <v>1</v>
      </c>
      <c r="R2287" s="50" t="n">
        <v>1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33</v>
      </c>
    </row>
    <row r="2288" customFormat="false" ht="12.75" hidden="false" customHeight="false" outlineLevel="0" collapsed="false">
      <c r="B2288" s="49" t="s">
        <v>617</v>
      </c>
      <c r="C2288" s="49" t="s">
        <v>618</v>
      </c>
      <c r="D2288" s="49" t="s">
        <v>651</v>
      </c>
      <c r="E2288" s="49" t="s">
        <v>652</v>
      </c>
      <c r="F2288" s="49" t="n">
        <v>12</v>
      </c>
      <c r="G2288" s="49" t="s">
        <v>881</v>
      </c>
      <c r="H2288" s="50" t="n">
        <v>665</v>
      </c>
      <c r="I2288" s="50" t="n">
        <v>74</v>
      </c>
      <c r="J2288" s="50" t="n">
        <v>20</v>
      </c>
      <c r="K2288" s="52" t="n">
        <v>0.111278195488722</v>
      </c>
      <c r="L2288" s="50" t="n">
        <v>259</v>
      </c>
      <c r="M2288" s="50" t="n">
        <v>119</v>
      </c>
      <c r="N2288" s="50" t="n">
        <v>78</v>
      </c>
      <c r="O2288" s="50" t="n">
        <v>64</v>
      </c>
      <c r="P2288" s="50" t="n">
        <v>47</v>
      </c>
      <c r="Q2288" s="50" t="n">
        <v>24</v>
      </c>
      <c r="R2288" s="50" t="n">
        <v>7</v>
      </c>
      <c r="S2288" s="50" t="n">
        <v>4</v>
      </c>
      <c r="T2288" s="50" t="n">
        <v>12</v>
      </c>
      <c r="U2288" s="50" t="n">
        <v>11</v>
      </c>
      <c r="V2288" s="50" t="n">
        <v>8</v>
      </c>
      <c r="W2288" s="50" t="n">
        <v>7</v>
      </c>
      <c r="X2288" s="50" t="n">
        <v>5</v>
      </c>
      <c r="Y2288" s="53" t="n">
        <v>20</v>
      </c>
      <c r="Z2288" s="74"/>
      <c r="AA2288" s="51" t="n">
        <v>90</v>
      </c>
      <c r="AB2288" s="50" t="n">
        <v>2</v>
      </c>
      <c r="AC2288" s="50" t="n">
        <v>334</v>
      </c>
    </row>
    <row r="2289" customFormat="false" ht="12.75" hidden="false" customHeight="false" outlineLevel="0" collapsed="false">
      <c r="B2289" s="49" t="s">
        <v>617</v>
      </c>
      <c r="C2289" s="49" t="s">
        <v>618</v>
      </c>
      <c r="D2289" s="49" t="s">
        <v>651</v>
      </c>
      <c r="E2289" s="49" t="s">
        <v>652</v>
      </c>
      <c r="F2289" s="49" t="n">
        <v>13</v>
      </c>
      <c r="G2289" s="49" t="s">
        <v>882</v>
      </c>
      <c r="H2289" s="50" t="n">
        <v>243</v>
      </c>
      <c r="I2289" s="50" t="n">
        <v>44</v>
      </c>
      <c r="J2289" s="50" t="n">
        <v>9</v>
      </c>
      <c r="K2289" s="52" t="n">
        <v>0.181069958847737</v>
      </c>
      <c r="L2289" s="50" t="n">
        <v>66</v>
      </c>
      <c r="M2289" s="50" t="n">
        <v>49</v>
      </c>
      <c r="N2289" s="50" t="n">
        <v>21</v>
      </c>
      <c r="O2289" s="50" t="n">
        <v>27</v>
      </c>
      <c r="P2289" s="50" t="n">
        <v>21</v>
      </c>
      <c r="Q2289" s="50" t="n">
        <v>15</v>
      </c>
      <c r="R2289" s="50" t="n">
        <v>3</v>
      </c>
      <c r="S2289" s="50" t="n">
        <v>1</v>
      </c>
      <c r="T2289" s="50" t="n">
        <v>12</v>
      </c>
      <c r="U2289" s="50" t="n">
        <v>6</v>
      </c>
      <c r="V2289" s="50" t="n">
        <v>6</v>
      </c>
      <c r="W2289" s="50" t="n">
        <v>4</v>
      </c>
      <c r="X2289" s="50" t="n">
        <v>3</v>
      </c>
      <c r="Y2289" s="53" t="n">
        <v>9</v>
      </c>
      <c r="Z2289" s="74"/>
      <c r="AA2289" s="51" t="n">
        <v>14</v>
      </c>
      <c r="AB2289" s="50" t="n">
        <v>63</v>
      </c>
      <c r="AC2289" s="50" t="n">
        <v>123</v>
      </c>
    </row>
    <row r="2290" customFormat="false" ht="12.75" hidden="false" customHeight="false" outlineLevel="0" collapsed="false">
      <c r="B2290" s="49" t="s">
        <v>617</v>
      </c>
      <c r="C2290" s="49" t="s">
        <v>618</v>
      </c>
      <c r="D2290" s="49" t="s">
        <v>651</v>
      </c>
      <c r="E2290" s="49" t="s">
        <v>652</v>
      </c>
      <c r="F2290" s="49" t="n">
        <v>14</v>
      </c>
      <c r="G2290" s="49" t="s">
        <v>883</v>
      </c>
      <c r="H2290" s="50" t="n">
        <v>112</v>
      </c>
      <c r="I2290" s="50" t="n">
        <v>9</v>
      </c>
      <c r="J2290" s="50" t="n">
        <v>2</v>
      </c>
      <c r="K2290" s="52" t="n">
        <v>0.0803571428571429</v>
      </c>
      <c r="L2290" s="50" t="n">
        <v>32</v>
      </c>
      <c r="M2290" s="50" t="n">
        <v>28</v>
      </c>
      <c r="N2290" s="50" t="n">
        <v>16</v>
      </c>
      <c r="O2290" s="50" t="n">
        <v>18</v>
      </c>
      <c r="P2290" s="50" t="n">
        <v>6</v>
      </c>
      <c r="Q2290" s="50" t="n">
        <v>3</v>
      </c>
      <c r="R2290" s="50" t="n">
        <v>4</v>
      </c>
      <c r="S2290" s="50" t="n">
        <v>0</v>
      </c>
      <c r="T2290" s="50" t="n">
        <v>1</v>
      </c>
      <c r="U2290" s="50" t="n">
        <v>1</v>
      </c>
      <c r="V2290" s="50" t="n">
        <v>1</v>
      </c>
      <c r="W2290" s="50" t="n">
        <v>0</v>
      </c>
      <c r="X2290" s="50" t="n">
        <v>0</v>
      </c>
      <c r="Y2290" s="53" t="n">
        <v>2</v>
      </c>
      <c r="Z2290" s="74"/>
      <c r="AA2290" s="51" t="n">
        <v>6</v>
      </c>
      <c r="AB2290" s="50" t="n">
        <v>0</v>
      </c>
      <c r="AC2290" s="50" t="n">
        <v>328</v>
      </c>
    </row>
    <row r="2291" customFormat="false" ht="12.75" hidden="false" customHeight="false" outlineLevel="0" collapsed="false">
      <c r="B2291" s="49" t="s">
        <v>617</v>
      </c>
      <c r="C2291" s="49" t="s">
        <v>618</v>
      </c>
      <c r="D2291" s="49" t="s">
        <v>651</v>
      </c>
      <c r="E2291" s="49" t="s">
        <v>652</v>
      </c>
      <c r="F2291" s="49" t="n">
        <v>15</v>
      </c>
      <c r="G2291" s="49" t="s">
        <v>884</v>
      </c>
      <c r="H2291" s="50" t="n">
        <v>857</v>
      </c>
      <c r="I2291" s="50" t="n">
        <v>85</v>
      </c>
      <c r="J2291" s="50" t="n">
        <v>20</v>
      </c>
      <c r="K2291" s="52" t="n">
        <v>0.0991831971995332</v>
      </c>
      <c r="L2291" s="50" t="n">
        <v>208</v>
      </c>
      <c r="M2291" s="50" t="n">
        <v>148</v>
      </c>
      <c r="N2291" s="50" t="n">
        <v>141</v>
      </c>
      <c r="O2291" s="50" t="n">
        <v>144</v>
      </c>
      <c r="P2291" s="50" t="n">
        <v>73</v>
      </c>
      <c r="Q2291" s="50" t="n">
        <v>58</v>
      </c>
      <c r="R2291" s="50" t="n">
        <v>14</v>
      </c>
      <c r="S2291" s="50" t="n">
        <v>9</v>
      </c>
      <c r="T2291" s="50" t="n">
        <v>7</v>
      </c>
      <c r="U2291" s="50" t="n">
        <v>9</v>
      </c>
      <c r="V2291" s="50" t="n">
        <v>11</v>
      </c>
      <c r="W2291" s="50" t="n">
        <v>9</v>
      </c>
      <c r="X2291" s="50" t="n">
        <v>6</v>
      </c>
      <c r="Y2291" s="53" t="n">
        <v>20</v>
      </c>
      <c r="Z2291" s="74"/>
      <c r="AA2291" s="51" t="n">
        <v>53</v>
      </c>
      <c r="AB2291" s="50" t="n">
        <v>9</v>
      </c>
      <c r="AC2291" s="50" t="n">
        <v>563</v>
      </c>
    </row>
    <row r="2292" customFormat="false" ht="12.75" hidden="false" customHeight="false" outlineLevel="0" collapsed="false">
      <c r="B2292" s="49" t="s">
        <v>617</v>
      </c>
      <c r="C2292" s="49" t="s">
        <v>618</v>
      </c>
      <c r="D2292" s="49" t="s">
        <v>651</v>
      </c>
      <c r="E2292" s="49" t="s">
        <v>652</v>
      </c>
      <c r="F2292" s="49" t="n">
        <v>16</v>
      </c>
      <c r="G2292" s="49" t="s">
        <v>48</v>
      </c>
      <c r="H2292" s="50" t="n">
        <v>9246</v>
      </c>
      <c r="I2292" s="50" t="n">
        <v>226</v>
      </c>
      <c r="J2292" s="50" t="n">
        <v>51</v>
      </c>
      <c r="K2292" s="52" t="n">
        <v>0.0244430023794073</v>
      </c>
      <c r="L2292" s="50" t="n">
        <v>3154</v>
      </c>
      <c r="M2292" s="50" t="n">
        <v>2386</v>
      </c>
      <c r="N2292" s="50" t="n">
        <v>1575</v>
      </c>
      <c r="O2292" s="50" t="n">
        <v>1195</v>
      </c>
      <c r="P2292" s="50" t="n">
        <v>531</v>
      </c>
      <c r="Q2292" s="50" t="n">
        <v>179</v>
      </c>
      <c r="R2292" s="50" t="n">
        <v>41</v>
      </c>
      <c r="S2292" s="50" t="n">
        <v>14</v>
      </c>
      <c r="T2292" s="50" t="n">
        <v>32</v>
      </c>
      <c r="U2292" s="50" t="n">
        <v>27</v>
      </c>
      <c r="V2292" s="50" t="n">
        <v>27</v>
      </c>
      <c r="W2292" s="50" t="n">
        <v>20</v>
      </c>
      <c r="X2292" s="50" t="n">
        <v>14</v>
      </c>
      <c r="Y2292" s="53" t="n">
        <v>51</v>
      </c>
      <c r="Z2292" s="74"/>
      <c r="AA2292" s="51" t="n">
        <v>894</v>
      </c>
      <c r="AB2292" s="50" t="n">
        <v>1892</v>
      </c>
      <c r="AC2292" s="50" t="n">
        <v>12852</v>
      </c>
    </row>
    <row r="2293" customFormat="false" ht="12.75" hidden="false" customHeight="false" outlineLevel="0" collapsed="false">
      <c r="B2293" s="49" t="s">
        <v>617</v>
      </c>
      <c r="C2293" s="49" t="s">
        <v>618</v>
      </c>
      <c r="D2293" s="49" t="s">
        <v>653</v>
      </c>
      <c r="E2293" s="49" t="s">
        <v>654</v>
      </c>
      <c r="F2293" s="49" t="n">
        <v>1</v>
      </c>
      <c r="G2293" s="49" t="s">
        <v>871</v>
      </c>
      <c r="H2293" s="50" t="n">
        <v>31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6</v>
      </c>
      <c r="N2293" s="50" t="n">
        <v>15</v>
      </c>
      <c r="O2293" s="50" t="n">
        <v>1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1</v>
      </c>
      <c r="AB2293" s="50" t="n">
        <v>0</v>
      </c>
      <c r="AC2293" s="50" t="n">
        <v>41</v>
      </c>
    </row>
    <row r="2294" customFormat="false" ht="12.75" hidden="false" customHeight="false" outlineLevel="0" collapsed="false">
      <c r="B2294" s="49" t="s">
        <v>617</v>
      </c>
      <c r="C2294" s="49" t="s">
        <v>618</v>
      </c>
      <c r="D2294" s="49" t="s">
        <v>653</v>
      </c>
      <c r="E2294" s="49" t="s">
        <v>654</v>
      </c>
      <c r="F2294" s="49" t="n">
        <v>2</v>
      </c>
      <c r="G2294" s="49" t="s">
        <v>872</v>
      </c>
      <c r="H2294" s="50" t="n">
        <v>0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2</v>
      </c>
      <c r="AB2294" s="50" t="n">
        <v>0</v>
      </c>
      <c r="AC2294" s="50" t="n">
        <v>17</v>
      </c>
    </row>
    <row r="2295" customFormat="false" ht="12.75" hidden="false" customHeight="false" outlineLevel="0" collapsed="false">
      <c r="B2295" s="49" t="s">
        <v>617</v>
      </c>
      <c r="C2295" s="49" t="s">
        <v>618</v>
      </c>
      <c r="D2295" s="49" t="s">
        <v>653</v>
      </c>
      <c r="E2295" s="49" t="s">
        <v>654</v>
      </c>
      <c r="F2295" s="49" t="n">
        <v>3</v>
      </c>
      <c r="G2295" s="49" t="s">
        <v>873</v>
      </c>
      <c r="H2295" s="50" t="n">
        <v>36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8</v>
      </c>
      <c r="N2295" s="50" t="n">
        <v>16</v>
      </c>
      <c r="O2295" s="50" t="n">
        <v>10</v>
      </c>
      <c r="P2295" s="50" t="n">
        <v>1</v>
      </c>
      <c r="Q2295" s="50" t="n">
        <v>1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3</v>
      </c>
      <c r="AB2295" s="50" t="n">
        <v>0</v>
      </c>
      <c r="AC2295" s="50" t="n">
        <v>30</v>
      </c>
    </row>
    <row r="2296" customFormat="false" ht="12.75" hidden="false" customHeight="false" outlineLevel="0" collapsed="false">
      <c r="B2296" s="49" t="s">
        <v>617</v>
      </c>
      <c r="C2296" s="49" t="s">
        <v>618</v>
      </c>
      <c r="D2296" s="49" t="s">
        <v>653</v>
      </c>
      <c r="E2296" s="49" t="s">
        <v>654</v>
      </c>
      <c r="F2296" s="49" t="n">
        <v>12</v>
      </c>
      <c r="G2296" s="49" t="s">
        <v>881</v>
      </c>
      <c r="H2296" s="50" t="n">
        <v>48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22</v>
      </c>
      <c r="N2296" s="50" t="n">
        <v>26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34</v>
      </c>
    </row>
    <row r="2297" customFormat="false" ht="12.75" hidden="false" customHeight="false" outlineLevel="0" collapsed="false">
      <c r="B2297" s="49" t="s">
        <v>617</v>
      </c>
      <c r="C2297" s="49" t="s">
        <v>618</v>
      </c>
      <c r="D2297" s="49" t="s">
        <v>653</v>
      </c>
      <c r="E2297" s="49" t="s">
        <v>654</v>
      </c>
      <c r="F2297" s="49" t="n">
        <v>13</v>
      </c>
      <c r="G2297" s="49" t="s">
        <v>882</v>
      </c>
      <c r="H2297" s="50" t="n">
        <v>46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17</v>
      </c>
      <c r="N2297" s="50" t="n">
        <v>29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35</v>
      </c>
    </row>
    <row r="2298" customFormat="false" ht="12.75" hidden="false" customHeight="false" outlineLevel="0" collapsed="false">
      <c r="B2298" s="49" t="s">
        <v>617</v>
      </c>
      <c r="C2298" s="49" t="s">
        <v>618</v>
      </c>
      <c r="D2298" s="49" t="s">
        <v>653</v>
      </c>
      <c r="E2298" s="49" t="s">
        <v>654</v>
      </c>
      <c r="F2298" s="49" t="n">
        <v>14</v>
      </c>
      <c r="G2298" s="49" t="s">
        <v>883</v>
      </c>
      <c r="H2298" s="50" t="n">
        <v>1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9</v>
      </c>
      <c r="N2298" s="50" t="n">
        <v>1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3</v>
      </c>
    </row>
    <row r="2299" customFormat="false" ht="12.75" hidden="false" customHeight="false" outlineLevel="0" collapsed="false">
      <c r="B2299" s="49" t="s">
        <v>617</v>
      </c>
      <c r="C2299" s="49" t="s">
        <v>618</v>
      </c>
      <c r="D2299" s="49" t="s">
        <v>653</v>
      </c>
      <c r="E2299" s="49" t="s">
        <v>654</v>
      </c>
      <c r="F2299" s="49" t="n">
        <v>15</v>
      </c>
      <c r="G2299" s="49" t="s">
        <v>884</v>
      </c>
      <c r="H2299" s="50" t="n">
        <v>44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16</v>
      </c>
      <c r="N2299" s="50" t="n">
        <v>28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40</v>
      </c>
    </row>
    <row r="2300" customFormat="false" ht="12.75" hidden="false" customHeight="false" outlineLevel="0" collapsed="false">
      <c r="B2300" s="49" t="s">
        <v>617</v>
      </c>
      <c r="C2300" s="49" t="s">
        <v>618</v>
      </c>
      <c r="D2300" s="49" t="s">
        <v>653</v>
      </c>
      <c r="E2300" s="49" t="s">
        <v>654</v>
      </c>
      <c r="F2300" s="49" t="n">
        <v>16</v>
      </c>
      <c r="G2300" s="49" t="s">
        <v>48</v>
      </c>
      <c r="H2300" s="50" t="n">
        <v>215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78</v>
      </c>
      <c r="N2300" s="50" t="n">
        <v>115</v>
      </c>
      <c r="O2300" s="50" t="n">
        <v>20</v>
      </c>
      <c r="P2300" s="50" t="n">
        <v>1</v>
      </c>
      <c r="Q2300" s="50" t="n">
        <v>1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6</v>
      </c>
      <c r="AB2300" s="50" t="n">
        <v>0</v>
      </c>
      <c r="AC2300" s="50" t="n">
        <v>200</v>
      </c>
    </row>
    <row r="2301" customFormat="false" ht="12.75" hidden="false" customHeight="false" outlineLevel="0" collapsed="false">
      <c r="B2301" s="49" t="s">
        <v>617</v>
      </c>
      <c r="C2301" s="49" t="s">
        <v>618</v>
      </c>
      <c r="D2301" s="49" t="s">
        <v>655</v>
      </c>
      <c r="E2301" s="49" t="s">
        <v>656</v>
      </c>
      <c r="F2301" s="49" t="n">
        <v>1</v>
      </c>
      <c r="G2301" s="49" t="s">
        <v>871</v>
      </c>
      <c r="H2301" s="50" t="n">
        <v>19</v>
      </c>
      <c r="I2301" s="50" t="n">
        <v>0</v>
      </c>
      <c r="J2301" s="50" t="n">
        <v>0</v>
      </c>
      <c r="K2301" s="52" t="n">
        <v>0</v>
      </c>
      <c r="L2301" s="50" t="n">
        <v>8</v>
      </c>
      <c r="M2301" s="50" t="n">
        <v>5</v>
      </c>
      <c r="N2301" s="50" t="n">
        <v>3</v>
      </c>
      <c r="O2301" s="50" t="n">
        <v>2</v>
      </c>
      <c r="P2301" s="50" t="n">
        <v>1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92</v>
      </c>
    </row>
    <row r="2302" customFormat="false" ht="12.75" hidden="false" customHeight="false" outlineLevel="0" collapsed="false">
      <c r="B2302" s="49" t="s">
        <v>617</v>
      </c>
      <c r="C2302" s="49" t="s">
        <v>618</v>
      </c>
      <c r="D2302" s="49" t="s">
        <v>655</v>
      </c>
      <c r="E2302" s="49" t="s">
        <v>656</v>
      </c>
      <c r="F2302" s="49" t="n">
        <v>2</v>
      </c>
      <c r="G2302" s="49" t="s">
        <v>872</v>
      </c>
      <c r="H2302" s="50" t="n">
        <v>18</v>
      </c>
      <c r="I2302" s="50" t="n">
        <v>0</v>
      </c>
      <c r="J2302" s="50" t="n">
        <v>0</v>
      </c>
      <c r="K2302" s="52" t="n">
        <v>0</v>
      </c>
      <c r="L2302" s="50" t="n">
        <v>15</v>
      </c>
      <c r="M2302" s="50" t="n">
        <v>2</v>
      </c>
      <c r="N2302" s="50" t="n">
        <v>0</v>
      </c>
      <c r="O2302" s="50" t="n">
        <v>1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72</v>
      </c>
    </row>
    <row r="2303" customFormat="false" ht="12.75" hidden="false" customHeight="false" outlineLevel="0" collapsed="false">
      <c r="B2303" s="49" t="s">
        <v>617</v>
      </c>
      <c r="C2303" s="49" t="s">
        <v>618</v>
      </c>
      <c r="D2303" s="49" t="s">
        <v>655</v>
      </c>
      <c r="E2303" s="49" t="s">
        <v>656</v>
      </c>
      <c r="F2303" s="49" t="n">
        <v>3</v>
      </c>
      <c r="G2303" s="49" t="s">
        <v>873</v>
      </c>
      <c r="H2303" s="50" t="n">
        <v>11</v>
      </c>
      <c r="I2303" s="50" t="n">
        <v>0</v>
      </c>
      <c r="J2303" s="50" t="n">
        <v>0</v>
      </c>
      <c r="K2303" s="52" t="n">
        <v>0</v>
      </c>
      <c r="L2303" s="50" t="n">
        <v>8</v>
      </c>
      <c r="M2303" s="50" t="n">
        <v>2</v>
      </c>
      <c r="N2303" s="50" t="n">
        <v>0</v>
      </c>
      <c r="O2303" s="50" t="n">
        <v>1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60</v>
      </c>
    </row>
    <row r="2304" customFormat="false" ht="12.75" hidden="false" customHeight="false" outlineLevel="0" collapsed="false">
      <c r="B2304" s="49" t="s">
        <v>617</v>
      </c>
      <c r="C2304" s="49" t="s">
        <v>618</v>
      </c>
      <c r="D2304" s="49" t="s">
        <v>655</v>
      </c>
      <c r="E2304" s="49" t="s">
        <v>656</v>
      </c>
      <c r="F2304" s="49" t="n">
        <v>6</v>
      </c>
      <c r="G2304" s="49" t="s">
        <v>876</v>
      </c>
      <c r="H2304" s="50" t="n">
        <v>7</v>
      </c>
      <c r="I2304" s="50" t="n">
        <v>0</v>
      </c>
      <c r="J2304" s="50" t="n">
        <v>0</v>
      </c>
      <c r="K2304" s="52" t="n">
        <v>0</v>
      </c>
      <c r="L2304" s="50" t="n">
        <v>7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33</v>
      </c>
    </row>
    <row r="2305" customFormat="false" ht="12.75" hidden="false" customHeight="false" outlineLevel="0" collapsed="false">
      <c r="B2305" s="49" t="s">
        <v>617</v>
      </c>
      <c r="C2305" s="49" t="s">
        <v>618</v>
      </c>
      <c r="D2305" s="49" t="s">
        <v>655</v>
      </c>
      <c r="E2305" s="49" t="s">
        <v>656</v>
      </c>
      <c r="F2305" s="49" t="n">
        <v>11</v>
      </c>
      <c r="G2305" s="49" t="s">
        <v>880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16</v>
      </c>
    </row>
    <row r="2306" customFormat="false" ht="12.75" hidden="false" customHeight="false" outlineLevel="0" collapsed="false">
      <c r="B2306" s="49" t="s">
        <v>617</v>
      </c>
      <c r="C2306" s="49" t="s">
        <v>618</v>
      </c>
      <c r="D2306" s="49" t="s">
        <v>655</v>
      </c>
      <c r="E2306" s="49" t="s">
        <v>656</v>
      </c>
      <c r="F2306" s="49" t="n">
        <v>12</v>
      </c>
      <c r="G2306" s="49" t="s">
        <v>881</v>
      </c>
      <c r="H2306" s="50" t="n">
        <v>51</v>
      </c>
      <c r="I2306" s="50" t="n">
        <v>0</v>
      </c>
      <c r="J2306" s="50" t="n">
        <v>0</v>
      </c>
      <c r="K2306" s="52" t="n">
        <v>0</v>
      </c>
      <c r="L2306" s="50" t="n">
        <v>13</v>
      </c>
      <c r="M2306" s="50" t="n">
        <v>15</v>
      </c>
      <c r="N2306" s="50" t="n">
        <v>8</v>
      </c>
      <c r="O2306" s="50" t="n">
        <v>11</v>
      </c>
      <c r="P2306" s="50" t="n">
        <v>4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23</v>
      </c>
    </row>
    <row r="2307" customFormat="false" ht="12.75" hidden="false" customHeight="false" outlineLevel="0" collapsed="false">
      <c r="B2307" s="49" t="s">
        <v>617</v>
      </c>
      <c r="C2307" s="49" t="s">
        <v>618</v>
      </c>
      <c r="D2307" s="49" t="s">
        <v>655</v>
      </c>
      <c r="E2307" s="49" t="s">
        <v>656</v>
      </c>
      <c r="F2307" s="49" t="n">
        <v>13</v>
      </c>
      <c r="G2307" s="49" t="s">
        <v>882</v>
      </c>
      <c r="H2307" s="50" t="n">
        <v>11</v>
      </c>
      <c r="I2307" s="50" t="n">
        <v>1</v>
      </c>
      <c r="J2307" s="50" t="n">
        <v>0</v>
      </c>
      <c r="K2307" s="52" t="n">
        <v>0.0909090909090909</v>
      </c>
      <c r="L2307" s="50" t="n">
        <v>4</v>
      </c>
      <c r="M2307" s="50" t="n">
        <v>3</v>
      </c>
      <c r="N2307" s="50" t="n">
        <v>2</v>
      </c>
      <c r="O2307" s="50" t="n">
        <v>1</v>
      </c>
      <c r="P2307" s="50" t="n">
        <v>0</v>
      </c>
      <c r="Q2307" s="50" t="n">
        <v>0</v>
      </c>
      <c r="R2307" s="50" t="n">
        <v>1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91</v>
      </c>
    </row>
    <row r="2308" customFormat="false" ht="12.75" hidden="false" customHeight="false" outlineLevel="0" collapsed="false">
      <c r="B2308" s="49" t="s">
        <v>617</v>
      </c>
      <c r="C2308" s="49" t="s">
        <v>618</v>
      </c>
      <c r="D2308" s="49" t="s">
        <v>655</v>
      </c>
      <c r="E2308" s="49" t="s">
        <v>656</v>
      </c>
      <c r="F2308" s="49" t="n">
        <v>14</v>
      </c>
      <c r="G2308" s="49" t="s">
        <v>883</v>
      </c>
      <c r="H2308" s="50" t="n">
        <v>14</v>
      </c>
      <c r="I2308" s="50" t="n">
        <v>0</v>
      </c>
      <c r="J2308" s="50" t="n">
        <v>0</v>
      </c>
      <c r="K2308" s="52" t="n">
        <v>0</v>
      </c>
      <c r="L2308" s="50" t="n">
        <v>1</v>
      </c>
      <c r="M2308" s="50" t="n">
        <v>0</v>
      </c>
      <c r="N2308" s="50" t="n">
        <v>9</v>
      </c>
      <c r="O2308" s="50" t="n">
        <v>4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9</v>
      </c>
    </row>
    <row r="2309" customFormat="false" ht="12.75" hidden="false" customHeight="false" outlineLevel="0" collapsed="false">
      <c r="B2309" s="49" t="s">
        <v>617</v>
      </c>
      <c r="C2309" s="49" t="s">
        <v>618</v>
      </c>
      <c r="D2309" s="49" t="s">
        <v>655</v>
      </c>
      <c r="E2309" s="49" t="s">
        <v>656</v>
      </c>
      <c r="F2309" s="49" t="n">
        <v>15</v>
      </c>
      <c r="G2309" s="49" t="s">
        <v>884</v>
      </c>
      <c r="H2309" s="50" t="n">
        <v>33</v>
      </c>
      <c r="I2309" s="50" t="n">
        <v>0</v>
      </c>
      <c r="J2309" s="50" t="n">
        <v>0</v>
      </c>
      <c r="K2309" s="52" t="n">
        <v>0</v>
      </c>
      <c r="L2309" s="50" t="n">
        <v>4</v>
      </c>
      <c r="M2309" s="50" t="n">
        <v>11</v>
      </c>
      <c r="N2309" s="50" t="n">
        <v>7</v>
      </c>
      <c r="O2309" s="50" t="n">
        <v>8</v>
      </c>
      <c r="P2309" s="50" t="n">
        <v>3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19</v>
      </c>
    </row>
    <row r="2310" customFormat="false" ht="12.75" hidden="false" customHeight="false" outlineLevel="0" collapsed="false">
      <c r="B2310" s="49" t="s">
        <v>617</v>
      </c>
      <c r="C2310" s="49" t="s">
        <v>618</v>
      </c>
      <c r="D2310" s="49" t="s">
        <v>655</v>
      </c>
      <c r="E2310" s="49" t="s">
        <v>656</v>
      </c>
      <c r="F2310" s="49" t="n">
        <v>16</v>
      </c>
      <c r="G2310" s="49" t="s">
        <v>48</v>
      </c>
      <c r="H2310" s="50" t="n">
        <v>164</v>
      </c>
      <c r="I2310" s="50" t="n">
        <v>1</v>
      </c>
      <c r="J2310" s="50" t="n">
        <v>0</v>
      </c>
      <c r="K2310" s="52" t="n">
        <v>0.00609756097560976</v>
      </c>
      <c r="L2310" s="50" t="n">
        <v>60</v>
      </c>
      <c r="M2310" s="50" t="n">
        <v>38</v>
      </c>
      <c r="N2310" s="50" t="n">
        <v>29</v>
      </c>
      <c r="O2310" s="50" t="n">
        <v>28</v>
      </c>
      <c r="P2310" s="50" t="n">
        <v>8</v>
      </c>
      <c r="Q2310" s="50" t="n">
        <v>0</v>
      </c>
      <c r="R2310" s="50" t="n">
        <v>1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415</v>
      </c>
    </row>
    <row r="2311" customFormat="false" ht="12.75" hidden="false" customHeight="false" outlineLevel="0" collapsed="false">
      <c r="B2311" s="49" t="s">
        <v>617</v>
      </c>
      <c r="C2311" s="49" t="s">
        <v>618</v>
      </c>
      <c r="D2311" s="49" t="s">
        <v>657</v>
      </c>
      <c r="E2311" s="49" t="s">
        <v>658</v>
      </c>
      <c r="F2311" s="49" t="n">
        <v>1</v>
      </c>
      <c r="G2311" s="49" t="s">
        <v>871</v>
      </c>
      <c r="H2311" s="50" t="n">
        <v>6</v>
      </c>
      <c r="I2311" s="50" t="n">
        <v>0</v>
      </c>
      <c r="J2311" s="50" t="n">
        <v>0</v>
      </c>
      <c r="K2311" s="52" t="n">
        <v>0</v>
      </c>
      <c r="L2311" s="50" t="n">
        <v>1</v>
      </c>
      <c r="M2311" s="50" t="n">
        <v>3</v>
      </c>
      <c r="N2311" s="50" t="n">
        <v>1</v>
      </c>
      <c r="O2311" s="50" t="n">
        <v>1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7</v>
      </c>
      <c r="AB2311" s="50" t="n">
        <v>0</v>
      </c>
      <c r="AC2311" s="50" t="n">
        <v>36</v>
      </c>
    </row>
    <row r="2312" customFormat="false" ht="12.75" hidden="false" customHeight="false" outlineLevel="0" collapsed="false">
      <c r="B2312" s="49" t="s">
        <v>617</v>
      </c>
      <c r="C2312" s="49" t="s">
        <v>618</v>
      </c>
      <c r="D2312" s="49" t="s">
        <v>657</v>
      </c>
      <c r="E2312" s="49" t="s">
        <v>658</v>
      </c>
      <c r="F2312" s="49" t="n">
        <v>2</v>
      </c>
      <c r="G2312" s="49" t="s">
        <v>872</v>
      </c>
      <c r="H2312" s="50" t="n">
        <v>2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1</v>
      </c>
      <c r="N2312" s="50" t="n">
        <v>1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1</v>
      </c>
      <c r="AB2312" s="50" t="n">
        <v>0</v>
      </c>
      <c r="AC2312" s="50" t="n">
        <v>8</v>
      </c>
    </row>
    <row r="2313" customFormat="false" ht="12.75" hidden="false" customHeight="false" outlineLevel="0" collapsed="false">
      <c r="B2313" s="49" t="s">
        <v>617</v>
      </c>
      <c r="C2313" s="49" t="s">
        <v>618</v>
      </c>
      <c r="D2313" s="49" t="s">
        <v>657</v>
      </c>
      <c r="E2313" s="49" t="s">
        <v>658</v>
      </c>
      <c r="F2313" s="49" t="n">
        <v>3</v>
      </c>
      <c r="G2313" s="49" t="s">
        <v>873</v>
      </c>
      <c r="H2313" s="50" t="n">
        <v>8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6</v>
      </c>
      <c r="N2313" s="50" t="n">
        <v>2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47</v>
      </c>
      <c r="AB2313" s="50" t="n">
        <v>0</v>
      </c>
      <c r="AC2313" s="50" t="n">
        <v>28</v>
      </c>
    </row>
    <row r="2314" customFormat="false" ht="12.75" hidden="false" customHeight="false" outlineLevel="0" collapsed="false">
      <c r="B2314" s="49" t="s">
        <v>617</v>
      </c>
      <c r="C2314" s="49" t="s">
        <v>618</v>
      </c>
      <c r="D2314" s="49" t="s">
        <v>657</v>
      </c>
      <c r="E2314" s="49" t="s">
        <v>658</v>
      </c>
      <c r="F2314" s="49" t="n">
        <v>12</v>
      </c>
      <c r="G2314" s="49" t="s">
        <v>881</v>
      </c>
      <c r="H2314" s="50" t="n">
        <v>4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19</v>
      </c>
      <c r="N2314" s="50" t="n">
        <v>21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0</v>
      </c>
      <c r="AB2314" s="50" t="n">
        <v>0</v>
      </c>
      <c r="AC2314" s="50" t="n">
        <v>34</v>
      </c>
    </row>
    <row r="2315" customFormat="false" ht="12.75" hidden="false" customHeight="false" outlineLevel="0" collapsed="false">
      <c r="B2315" s="49" t="s">
        <v>617</v>
      </c>
      <c r="C2315" s="49" t="s">
        <v>618</v>
      </c>
      <c r="D2315" s="49" t="s">
        <v>657</v>
      </c>
      <c r="E2315" s="49" t="s">
        <v>658</v>
      </c>
      <c r="F2315" s="49" t="n">
        <v>13</v>
      </c>
      <c r="G2315" s="49" t="s">
        <v>882</v>
      </c>
      <c r="H2315" s="50" t="n">
        <v>33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8</v>
      </c>
      <c r="N2315" s="50" t="n">
        <v>25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0</v>
      </c>
      <c r="AB2315" s="50" t="n">
        <v>0</v>
      </c>
      <c r="AC2315" s="50" t="n">
        <v>36</v>
      </c>
    </row>
    <row r="2316" customFormat="false" ht="12.75" hidden="false" customHeight="false" outlineLevel="0" collapsed="false">
      <c r="B2316" s="49" t="s">
        <v>617</v>
      </c>
      <c r="C2316" s="49" t="s">
        <v>618</v>
      </c>
      <c r="D2316" s="49" t="s">
        <v>657</v>
      </c>
      <c r="E2316" s="49" t="s">
        <v>658</v>
      </c>
      <c r="F2316" s="49" t="n">
        <v>14</v>
      </c>
      <c r="G2316" s="49" t="s">
        <v>883</v>
      </c>
      <c r="H2316" s="50" t="n">
        <v>13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11</v>
      </c>
      <c r="N2316" s="50" t="n">
        <v>2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11</v>
      </c>
    </row>
    <row r="2317" customFormat="false" ht="12.75" hidden="false" customHeight="false" outlineLevel="0" collapsed="false">
      <c r="B2317" s="49" t="s">
        <v>617</v>
      </c>
      <c r="C2317" s="49" t="s">
        <v>618</v>
      </c>
      <c r="D2317" s="49" t="s">
        <v>657</v>
      </c>
      <c r="E2317" s="49" t="s">
        <v>658</v>
      </c>
      <c r="F2317" s="49" t="n">
        <v>15</v>
      </c>
      <c r="G2317" s="49" t="s">
        <v>884</v>
      </c>
      <c r="H2317" s="50" t="n">
        <v>25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8</v>
      </c>
      <c r="N2317" s="50" t="n">
        <v>17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31</v>
      </c>
    </row>
    <row r="2318" customFormat="false" ht="12.75" hidden="false" customHeight="false" outlineLevel="0" collapsed="false">
      <c r="B2318" s="49" t="s">
        <v>617</v>
      </c>
      <c r="C2318" s="49" t="s">
        <v>618</v>
      </c>
      <c r="D2318" s="49" t="s">
        <v>657</v>
      </c>
      <c r="E2318" s="49" t="s">
        <v>658</v>
      </c>
      <c r="F2318" s="49" t="n">
        <v>16</v>
      </c>
      <c r="G2318" s="49" t="s">
        <v>48</v>
      </c>
      <c r="H2318" s="50" t="n">
        <v>127</v>
      </c>
      <c r="I2318" s="50" t="n">
        <v>0</v>
      </c>
      <c r="J2318" s="50" t="n">
        <v>0</v>
      </c>
      <c r="K2318" s="52" t="n">
        <v>0</v>
      </c>
      <c r="L2318" s="50" t="n">
        <v>1</v>
      </c>
      <c r="M2318" s="50" t="n">
        <v>56</v>
      </c>
      <c r="N2318" s="50" t="n">
        <v>69</v>
      </c>
      <c r="O2318" s="50" t="n">
        <v>1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55</v>
      </c>
      <c r="AB2318" s="50" t="n">
        <v>0</v>
      </c>
      <c r="AC2318" s="50" t="n">
        <v>184</v>
      </c>
    </row>
    <row r="2319" customFormat="false" ht="12.75" hidden="false" customHeight="false" outlineLevel="0" collapsed="false">
      <c r="B2319" s="49" t="s">
        <v>617</v>
      </c>
      <c r="C2319" s="49" t="s">
        <v>618</v>
      </c>
      <c r="D2319" s="49" t="s">
        <v>659</v>
      </c>
      <c r="E2319" s="49" t="s">
        <v>660</v>
      </c>
      <c r="F2319" s="49" t="n">
        <v>3</v>
      </c>
      <c r="G2319" s="49" t="s">
        <v>873</v>
      </c>
      <c r="H2319" s="50" t="n">
        <v>0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88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617</v>
      </c>
      <c r="C2320" s="49" t="s">
        <v>618</v>
      </c>
      <c r="D2320" s="49" t="s">
        <v>659</v>
      </c>
      <c r="E2320" s="49" t="s">
        <v>660</v>
      </c>
      <c r="F2320" s="49" t="n">
        <v>7</v>
      </c>
      <c r="G2320" s="49" t="s">
        <v>877</v>
      </c>
      <c r="H2320" s="50" t="n">
        <v>76</v>
      </c>
      <c r="I2320" s="50" t="n">
        <v>40</v>
      </c>
      <c r="J2320" s="50" t="n">
        <v>0</v>
      </c>
      <c r="K2320" s="52" t="n">
        <v>0.526315789473684</v>
      </c>
      <c r="L2320" s="50" t="n">
        <v>2</v>
      </c>
      <c r="M2320" s="50" t="n">
        <v>0</v>
      </c>
      <c r="N2320" s="50" t="n">
        <v>3</v>
      </c>
      <c r="O2320" s="50" t="n">
        <v>2</v>
      </c>
      <c r="P2320" s="50" t="n">
        <v>0</v>
      </c>
      <c r="Q2320" s="50" t="n">
        <v>29</v>
      </c>
      <c r="R2320" s="50" t="n">
        <v>4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226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17</v>
      </c>
      <c r="C2321" s="49" t="s">
        <v>618</v>
      </c>
      <c r="D2321" s="49" t="s">
        <v>659</v>
      </c>
      <c r="E2321" s="49" t="s">
        <v>660</v>
      </c>
      <c r="F2321" s="49" t="n">
        <v>8</v>
      </c>
      <c r="G2321" s="49" t="s">
        <v>885</v>
      </c>
      <c r="H2321" s="50" t="n">
        <v>172</v>
      </c>
      <c r="I2321" s="50" t="n">
        <v>0</v>
      </c>
      <c r="J2321" s="50" t="n">
        <v>0</v>
      </c>
      <c r="K2321" s="52" t="n">
        <v>0</v>
      </c>
      <c r="L2321" s="50" t="n">
        <v>1</v>
      </c>
      <c r="M2321" s="50" t="n">
        <v>29</v>
      </c>
      <c r="N2321" s="50" t="n">
        <v>115</v>
      </c>
      <c r="O2321" s="50" t="n">
        <v>12</v>
      </c>
      <c r="P2321" s="50" t="n">
        <v>10</v>
      </c>
      <c r="Q2321" s="50" t="n">
        <v>5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621</v>
      </c>
      <c r="AB2321" s="50" t="n">
        <v>0</v>
      </c>
      <c r="AC2321" s="50" t="n">
        <v>0</v>
      </c>
    </row>
    <row r="2322" customFormat="false" ht="12.75" hidden="false" customHeight="false" outlineLevel="0" collapsed="false">
      <c r="B2322" s="49" t="s">
        <v>617</v>
      </c>
      <c r="C2322" s="49" t="s">
        <v>618</v>
      </c>
      <c r="D2322" s="49" t="s">
        <v>659</v>
      </c>
      <c r="E2322" s="49" t="s">
        <v>660</v>
      </c>
      <c r="F2322" s="49" t="n">
        <v>14</v>
      </c>
      <c r="G2322" s="49" t="s">
        <v>883</v>
      </c>
      <c r="H2322" s="50" t="n">
        <v>16</v>
      </c>
      <c r="I2322" s="50" t="n">
        <v>0</v>
      </c>
      <c r="J2322" s="50" t="n">
        <v>0</v>
      </c>
      <c r="K2322" s="52" t="n">
        <v>0</v>
      </c>
      <c r="L2322" s="50" t="n">
        <v>3</v>
      </c>
      <c r="M2322" s="50" t="n">
        <v>8</v>
      </c>
      <c r="N2322" s="50" t="n">
        <v>1</v>
      </c>
      <c r="O2322" s="50" t="n">
        <v>1</v>
      </c>
      <c r="P2322" s="50" t="n">
        <v>1</v>
      </c>
      <c r="Q2322" s="50" t="n">
        <v>2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51</v>
      </c>
      <c r="AB2322" s="50" t="n">
        <v>0</v>
      </c>
      <c r="AC2322" s="50" t="n">
        <v>0</v>
      </c>
    </row>
    <row r="2323" customFormat="false" ht="12.75" hidden="false" customHeight="false" outlineLevel="0" collapsed="false">
      <c r="B2323" s="49" t="s">
        <v>617</v>
      </c>
      <c r="C2323" s="49" t="s">
        <v>618</v>
      </c>
      <c r="D2323" s="49" t="s">
        <v>659</v>
      </c>
      <c r="E2323" s="49" t="s">
        <v>660</v>
      </c>
      <c r="F2323" s="49" t="n">
        <v>16</v>
      </c>
      <c r="G2323" s="49" t="s">
        <v>48</v>
      </c>
      <c r="H2323" s="50" t="n">
        <v>264</v>
      </c>
      <c r="I2323" s="50" t="n">
        <v>40</v>
      </c>
      <c r="J2323" s="50" t="n">
        <v>0</v>
      </c>
      <c r="K2323" s="52" t="n">
        <v>0.151515151515152</v>
      </c>
      <c r="L2323" s="50" t="n">
        <v>6</v>
      </c>
      <c r="M2323" s="50" t="n">
        <v>37</v>
      </c>
      <c r="N2323" s="50" t="n">
        <v>119</v>
      </c>
      <c r="O2323" s="50" t="n">
        <v>15</v>
      </c>
      <c r="P2323" s="50" t="n">
        <v>11</v>
      </c>
      <c r="Q2323" s="50" t="n">
        <v>36</v>
      </c>
      <c r="R2323" s="50" t="n">
        <v>4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986</v>
      </c>
      <c r="AB2323" s="50" t="n">
        <v>0</v>
      </c>
      <c r="AC2323" s="50" t="n">
        <v>0</v>
      </c>
    </row>
    <row r="2324" customFormat="false" ht="12.75" hidden="false" customHeight="false" outlineLevel="0" collapsed="false">
      <c r="B2324" s="49" t="s">
        <v>617</v>
      </c>
      <c r="C2324" s="49" t="s">
        <v>618</v>
      </c>
      <c r="D2324" s="49" t="s">
        <v>661</v>
      </c>
      <c r="E2324" s="49" t="s">
        <v>662</v>
      </c>
      <c r="F2324" s="49" t="n">
        <v>1</v>
      </c>
      <c r="G2324" s="49" t="s">
        <v>871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2</v>
      </c>
    </row>
    <row r="2325" customFormat="false" ht="12.75" hidden="false" customHeight="false" outlineLevel="0" collapsed="false">
      <c r="B2325" s="49" t="s">
        <v>617</v>
      </c>
      <c r="C2325" s="49" t="s">
        <v>618</v>
      </c>
      <c r="D2325" s="49" t="s">
        <v>661</v>
      </c>
      <c r="E2325" s="49" t="s">
        <v>662</v>
      </c>
      <c r="F2325" s="49" t="n">
        <v>3</v>
      </c>
      <c r="G2325" s="49" t="s">
        <v>873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984</v>
      </c>
    </row>
    <row r="2326" customFormat="false" ht="12.75" hidden="false" customHeight="false" outlineLevel="0" collapsed="false">
      <c r="B2326" s="49" t="s">
        <v>617</v>
      </c>
      <c r="C2326" s="49" t="s">
        <v>618</v>
      </c>
      <c r="D2326" s="49" t="s">
        <v>661</v>
      </c>
      <c r="E2326" s="49" t="s">
        <v>662</v>
      </c>
      <c r="F2326" s="49" t="n">
        <v>16</v>
      </c>
      <c r="G2326" s="49" t="s">
        <v>48</v>
      </c>
      <c r="H2326" s="50" t="n">
        <v>0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986</v>
      </c>
    </row>
    <row r="2327" customFormat="false" ht="12.75" hidden="false" customHeight="false" outlineLevel="0" collapsed="false">
      <c r="B2327" s="49" t="s">
        <v>617</v>
      </c>
      <c r="C2327" s="49" t="s">
        <v>618</v>
      </c>
      <c r="D2327" s="49" t="s">
        <v>663</v>
      </c>
      <c r="E2327" s="49" t="s">
        <v>664</v>
      </c>
      <c r="F2327" s="49" t="n">
        <v>1</v>
      </c>
      <c r="G2327" s="49" t="s">
        <v>871</v>
      </c>
      <c r="H2327" s="50" t="n">
        <v>106</v>
      </c>
      <c r="I2327" s="50" t="n">
        <v>0</v>
      </c>
      <c r="J2327" s="50" t="n">
        <v>0</v>
      </c>
      <c r="K2327" s="52" t="n">
        <v>0</v>
      </c>
      <c r="L2327" s="50" t="n">
        <v>44</v>
      </c>
      <c r="M2327" s="50" t="n">
        <v>42</v>
      </c>
      <c r="N2327" s="50" t="n">
        <v>18</v>
      </c>
      <c r="O2327" s="50" t="n">
        <v>2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0</v>
      </c>
      <c r="AB2327" s="50" t="n">
        <v>0</v>
      </c>
      <c r="AC2327" s="50" t="n">
        <v>223</v>
      </c>
    </row>
    <row r="2328" customFormat="false" ht="12.75" hidden="false" customHeight="false" outlineLevel="0" collapsed="false">
      <c r="B2328" s="49" t="s">
        <v>617</v>
      </c>
      <c r="C2328" s="49" t="s">
        <v>618</v>
      </c>
      <c r="D2328" s="49" t="s">
        <v>663</v>
      </c>
      <c r="E2328" s="49" t="s">
        <v>664</v>
      </c>
      <c r="F2328" s="49" t="n">
        <v>3</v>
      </c>
      <c r="G2328" s="49" t="s">
        <v>873</v>
      </c>
      <c r="H2328" s="50" t="n">
        <v>44</v>
      </c>
      <c r="I2328" s="50" t="n">
        <v>0</v>
      </c>
      <c r="J2328" s="50" t="n">
        <v>0</v>
      </c>
      <c r="K2328" s="52" t="n">
        <v>0</v>
      </c>
      <c r="L2328" s="50" t="n">
        <v>15</v>
      </c>
      <c r="M2328" s="50" t="n">
        <v>13</v>
      </c>
      <c r="N2328" s="50" t="n">
        <v>5</v>
      </c>
      <c r="O2328" s="50" t="n">
        <v>9</v>
      </c>
      <c r="P2328" s="50" t="n">
        <v>2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80</v>
      </c>
    </row>
    <row r="2329" customFormat="false" ht="12.75" hidden="false" customHeight="false" outlineLevel="0" collapsed="false">
      <c r="B2329" s="49" t="s">
        <v>617</v>
      </c>
      <c r="C2329" s="49" t="s">
        <v>618</v>
      </c>
      <c r="D2329" s="49" t="s">
        <v>663</v>
      </c>
      <c r="E2329" s="49" t="s">
        <v>664</v>
      </c>
      <c r="F2329" s="49" t="n">
        <v>9</v>
      </c>
      <c r="G2329" s="49" t="s">
        <v>878</v>
      </c>
      <c r="H2329" s="50" t="n">
        <v>6</v>
      </c>
      <c r="I2329" s="50" t="n">
        <v>0</v>
      </c>
      <c r="J2329" s="50" t="n">
        <v>0</v>
      </c>
      <c r="K2329" s="52" t="n">
        <v>0</v>
      </c>
      <c r="L2329" s="50" t="n">
        <v>5</v>
      </c>
      <c r="M2329" s="50" t="n">
        <v>1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16</v>
      </c>
    </row>
    <row r="2330" customFormat="false" ht="12.75" hidden="false" customHeight="false" outlineLevel="0" collapsed="false">
      <c r="B2330" s="49" t="s">
        <v>617</v>
      </c>
      <c r="C2330" s="49" t="s">
        <v>618</v>
      </c>
      <c r="D2330" s="49" t="s">
        <v>663</v>
      </c>
      <c r="E2330" s="49" t="s">
        <v>664</v>
      </c>
      <c r="F2330" s="49" t="n">
        <v>16</v>
      </c>
      <c r="G2330" s="49" t="s">
        <v>48</v>
      </c>
      <c r="H2330" s="50" t="n">
        <v>156</v>
      </c>
      <c r="I2330" s="50" t="n">
        <v>0</v>
      </c>
      <c r="J2330" s="50" t="n">
        <v>0</v>
      </c>
      <c r="K2330" s="52" t="n">
        <v>0</v>
      </c>
      <c r="L2330" s="50" t="n">
        <v>64</v>
      </c>
      <c r="M2330" s="50" t="n">
        <v>56</v>
      </c>
      <c r="N2330" s="50" t="n">
        <v>23</v>
      </c>
      <c r="O2330" s="50" t="n">
        <v>11</v>
      </c>
      <c r="P2330" s="50" t="n">
        <v>2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319</v>
      </c>
    </row>
    <row r="2331" customFormat="false" ht="12.75" hidden="false" customHeight="false" outlineLevel="0" collapsed="false">
      <c r="B2331" s="49" t="s">
        <v>617</v>
      </c>
      <c r="C2331" s="49" t="s">
        <v>618</v>
      </c>
      <c r="D2331" s="49" t="s">
        <v>665</v>
      </c>
      <c r="E2331" s="49" t="s">
        <v>666</v>
      </c>
      <c r="F2331" s="49" t="n">
        <v>1</v>
      </c>
      <c r="G2331" s="49" t="s">
        <v>871</v>
      </c>
      <c r="H2331" s="50" t="n">
        <v>1515</v>
      </c>
      <c r="I2331" s="50" t="n">
        <v>1</v>
      </c>
      <c r="J2331" s="50" t="n">
        <v>0</v>
      </c>
      <c r="K2331" s="52" t="n">
        <v>0.00066006600660066</v>
      </c>
      <c r="L2331" s="50" t="n">
        <v>429</v>
      </c>
      <c r="M2331" s="50" t="n">
        <v>374</v>
      </c>
      <c r="N2331" s="50" t="n">
        <v>292</v>
      </c>
      <c r="O2331" s="50" t="n">
        <v>285</v>
      </c>
      <c r="P2331" s="50" t="n">
        <v>92</v>
      </c>
      <c r="Q2331" s="50" t="n">
        <v>42</v>
      </c>
      <c r="R2331" s="50" t="n">
        <v>1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62</v>
      </c>
      <c r="AB2331" s="50" t="n">
        <v>404</v>
      </c>
      <c r="AC2331" s="50" t="n">
        <v>1590</v>
      </c>
    </row>
    <row r="2332" customFormat="false" ht="12.75" hidden="false" customHeight="false" outlineLevel="0" collapsed="false">
      <c r="B2332" s="49" t="s">
        <v>617</v>
      </c>
      <c r="C2332" s="49" t="s">
        <v>618</v>
      </c>
      <c r="D2332" s="49" t="s">
        <v>665</v>
      </c>
      <c r="E2332" s="49" t="s">
        <v>666</v>
      </c>
      <c r="F2332" s="49" t="n">
        <v>2</v>
      </c>
      <c r="G2332" s="49" t="s">
        <v>872</v>
      </c>
      <c r="H2332" s="50" t="n">
        <v>1288</v>
      </c>
      <c r="I2332" s="50" t="n">
        <v>141</v>
      </c>
      <c r="J2332" s="50" t="n">
        <v>0</v>
      </c>
      <c r="K2332" s="52" t="n">
        <v>0.109472049689441</v>
      </c>
      <c r="L2332" s="50" t="n">
        <v>319</v>
      </c>
      <c r="M2332" s="50" t="n">
        <v>268</v>
      </c>
      <c r="N2332" s="50" t="n">
        <v>210</v>
      </c>
      <c r="O2332" s="50" t="n">
        <v>179</v>
      </c>
      <c r="P2332" s="50" t="n">
        <v>102</v>
      </c>
      <c r="Q2332" s="50" t="n">
        <v>69</v>
      </c>
      <c r="R2332" s="50" t="n">
        <v>48</v>
      </c>
      <c r="S2332" s="50" t="n">
        <v>28</v>
      </c>
      <c r="T2332" s="50" t="n">
        <v>23</v>
      </c>
      <c r="U2332" s="50" t="n">
        <v>15</v>
      </c>
      <c r="V2332" s="50" t="n">
        <v>10</v>
      </c>
      <c r="W2332" s="50" t="n">
        <v>13</v>
      </c>
      <c r="X2332" s="50" t="n">
        <v>4</v>
      </c>
      <c r="Y2332" s="53" t="n">
        <v>0</v>
      </c>
      <c r="Z2332" s="74"/>
      <c r="AA2332" s="51" t="n">
        <v>94</v>
      </c>
      <c r="AB2332" s="50" t="n">
        <v>1906</v>
      </c>
      <c r="AC2332" s="50" t="n">
        <v>1653</v>
      </c>
    </row>
    <row r="2333" customFormat="false" ht="12.75" hidden="false" customHeight="false" outlineLevel="0" collapsed="false">
      <c r="B2333" s="49" t="s">
        <v>617</v>
      </c>
      <c r="C2333" s="49" t="s">
        <v>618</v>
      </c>
      <c r="D2333" s="49" t="s">
        <v>665</v>
      </c>
      <c r="E2333" s="49" t="s">
        <v>666</v>
      </c>
      <c r="F2333" s="49" t="n">
        <v>3</v>
      </c>
      <c r="G2333" s="49" t="s">
        <v>873</v>
      </c>
      <c r="H2333" s="50" t="n">
        <v>3051</v>
      </c>
      <c r="I2333" s="50" t="n">
        <v>16</v>
      </c>
      <c r="J2333" s="50" t="n">
        <v>0</v>
      </c>
      <c r="K2333" s="52" t="n">
        <v>0.00524418223533268</v>
      </c>
      <c r="L2333" s="50" t="n">
        <v>1145</v>
      </c>
      <c r="M2333" s="50" t="n">
        <v>711</v>
      </c>
      <c r="N2333" s="50" t="n">
        <v>823</v>
      </c>
      <c r="O2333" s="50" t="n">
        <v>215</v>
      </c>
      <c r="P2333" s="50" t="n">
        <v>105</v>
      </c>
      <c r="Q2333" s="50" t="n">
        <v>36</v>
      </c>
      <c r="R2333" s="50" t="n">
        <v>12</v>
      </c>
      <c r="S2333" s="50" t="n">
        <v>3</v>
      </c>
      <c r="T2333" s="50" t="n">
        <v>0</v>
      </c>
      <c r="U2333" s="50" t="n">
        <v>0</v>
      </c>
      <c r="V2333" s="50" t="n">
        <v>1</v>
      </c>
      <c r="W2333" s="50" t="n">
        <v>0</v>
      </c>
      <c r="X2333" s="50" t="n">
        <v>0</v>
      </c>
      <c r="Y2333" s="53" t="n">
        <v>0</v>
      </c>
      <c r="Z2333" s="74"/>
      <c r="AA2333" s="51" t="n">
        <v>190</v>
      </c>
      <c r="AB2333" s="50" t="n">
        <v>1099</v>
      </c>
      <c r="AC2333" s="50" t="n">
        <v>4297</v>
      </c>
    </row>
    <row r="2334" customFormat="false" ht="12.75" hidden="false" customHeight="false" outlineLevel="0" collapsed="false">
      <c r="B2334" s="49" t="s">
        <v>617</v>
      </c>
      <c r="C2334" s="49" t="s">
        <v>618</v>
      </c>
      <c r="D2334" s="49" t="s">
        <v>665</v>
      </c>
      <c r="E2334" s="49" t="s">
        <v>666</v>
      </c>
      <c r="F2334" s="49" t="n">
        <v>4</v>
      </c>
      <c r="G2334" s="49" t="s">
        <v>874</v>
      </c>
      <c r="H2334" s="50" t="n">
        <v>1</v>
      </c>
      <c r="I2334" s="50" t="n">
        <v>0</v>
      </c>
      <c r="J2334" s="50" t="n">
        <v>0</v>
      </c>
      <c r="K2334" s="52" t="n">
        <v>0</v>
      </c>
      <c r="L2334" s="50" t="n">
        <v>1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0</v>
      </c>
      <c r="AB2334" s="50" t="n">
        <v>0</v>
      </c>
      <c r="AC2334" s="50" t="n">
        <v>0</v>
      </c>
    </row>
    <row r="2335" customFormat="false" ht="12.75" hidden="false" customHeight="false" outlineLevel="0" collapsed="false">
      <c r="B2335" s="49" t="s">
        <v>617</v>
      </c>
      <c r="C2335" s="49" t="s">
        <v>618</v>
      </c>
      <c r="D2335" s="49" t="s">
        <v>665</v>
      </c>
      <c r="E2335" s="49" t="s">
        <v>666</v>
      </c>
      <c r="F2335" s="49" t="n">
        <v>6</v>
      </c>
      <c r="G2335" s="49" t="s">
        <v>876</v>
      </c>
      <c r="H2335" s="50" t="n">
        <v>111</v>
      </c>
      <c r="I2335" s="50" t="n">
        <v>2</v>
      </c>
      <c r="J2335" s="50" t="n">
        <v>0</v>
      </c>
      <c r="K2335" s="52" t="n">
        <v>0.018018018018018</v>
      </c>
      <c r="L2335" s="50" t="n">
        <v>10</v>
      </c>
      <c r="M2335" s="50" t="n">
        <v>41</v>
      </c>
      <c r="N2335" s="50" t="n">
        <v>44</v>
      </c>
      <c r="O2335" s="50" t="n">
        <v>9</v>
      </c>
      <c r="P2335" s="50" t="n">
        <v>5</v>
      </c>
      <c r="Q2335" s="50" t="n">
        <v>0</v>
      </c>
      <c r="R2335" s="50" t="n">
        <v>1</v>
      </c>
      <c r="S2335" s="50" t="n">
        <v>1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792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17</v>
      </c>
      <c r="C2336" s="49" t="s">
        <v>618</v>
      </c>
      <c r="D2336" s="49" t="s">
        <v>665</v>
      </c>
      <c r="E2336" s="49" t="s">
        <v>666</v>
      </c>
      <c r="F2336" s="49" t="n">
        <v>7</v>
      </c>
      <c r="G2336" s="49" t="s">
        <v>877</v>
      </c>
      <c r="H2336" s="50" t="n">
        <v>368</v>
      </c>
      <c r="I2336" s="50" t="n">
        <v>0</v>
      </c>
      <c r="J2336" s="50" t="n">
        <v>0</v>
      </c>
      <c r="K2336" s="52" t="n">
        <v>0</v>
      </c>
      <c r="L2336" s="50" t="n">
        <v>116</v>
      </c>
      <c r="M2336" s="50" t="n">
        <v>128</v>
      </c>
      <c r="N2336" s="50" t="n">
        <v>97</v>
      </c>
      <c r="O2336" s="50" t="n">
        <v>25</v>
      </c>
      <c r="P2336" s="50" t="n">
        <v>2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0</v>
      </c>
      <c r="AB2336" s="50" t="n">
        <v>0</v>
      </c>
      <c r="AC2336" s="50" t="n">
        <v>924</v>
      </c>
    </row>
    <row r="2337" customFormat="false" ht="12.75" hidden="false" customHeight="false" outlineLevel="0" collapsed="false">
      <c r="B2337" s="49" t="s">
        <v>617</v>
      </c>
      <c r="C2337" s="49" t="s">
        <v>618</v>
      </c>
      <c r="D2337" s="49" t="s">
        <v>665</v>
      </c>
      <c r="E2337" s="49" t="s">
        <v>666</v>
      </c>
      <c r="F2337" s="49" t="n">
        <v>9</v>
      </c>
      <c r="G2337" s="49" t="s">
        <v>878</v>
      </c>
      <c r="H2337" s="50" t="n">
        <v>480</v>
      </c>
      <c r="I2337" s="50" t="n">
        <v>4</v>
      </c>
      <c r="J2337" s="50" t="n">
        <v>0</v>
      </c>
      <c r="K2337" s="52" t="n">
        <v>0.00833333333333333</v>
      </c>
      <c r="L2337" s="50" t="n">
        <v>88</v>
      </c>
      <c r="M2337" s="50" t="n">
        <v>142</v>
      </c>
      <c r="N2337" s="50" t="n">
        <v>106</v>
      </c>
      <c r="O2337" s="50" t="n">
        <v>71</v>
      </c>
      <c r="P2337" s="50" t="n">
        <v>28</v>
      </c>
      <c r="Q2337" s="50" t="n">
        <v>41</v>
      </c>
      <c r="R2337" s="50" t="n">
        <v>4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394</v>
      </c>
    </row>
    <row r="2338" customFormat="false" ht="12.75" hidden="false" customHeight="false" outlineLevel="0" collapsed="false">
      <c r="B2338" s="49" t="s">
        <v>617</v>
      </c>
      <c r="C2338" s="49" t="s">
        <v>618</v>
      </c>
      <c r="D2338" s="49" t="s">
        <v>665</v>
      </c>
      <c r="E2338" s="49" t="s">
        <v>666</v>
      </c>
      <c r="F2338" s="49" t="n">
        <v>10</v>
      </c>
      <c r="G2338" s="49" t="s">
        <v>879</v>
      </c>
      <c r="H2338" s="50" t="n">
        <v>5</v>
      </c>
      <c r="I2338" s="50" t="n">
        <v>0</v>
      </c>
      <c r="J2338" s="50" t="n">
        <v>0</v>
      </c>
      <c r="K2338" s="52" t="n">
        <v>0</v>
      </c>
      <c r="L2338" s="50" t="n">
        <v>3</v>
      </c>
      <c r="M2338" s="50" t="n">
        <v>2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0</v>
      </c>
      <c r="AB2338" s="50" t="n">
        <v>0</v>
      </c>
      <c r="AC2338" s="50" t="n">
        <v>0</v>
      </c>
    </row>
    <row r="2339" customFormat="false" ht="12.75" hidden="false" customHeight="false" outlineLevel="0" collapsed="false">
      <c r="B2339" s="49" t="s">
        <v>617</v>
      </c>
      <c r="C2339" s="49" t="s">
        <v>618</v>
      </c>
      <c r="D2339" s="49" t="s">
        <v>665</v>
      </c>
      <c r="E2339" s="49" t="s">
        <v>666</v>
      </c>
      <c r="F2339" s="49" t="n">
        <v>11</v>
      </c>
      <c r="G2339" s="49" t="s">
        <v>880</v>
      </c>
      <c r="H2339" s="50" t="n">
        <v>46</v>
      </c>
      <c r="I2339" s="50" t="n">
        <v>27</v>
      </c>
      <c r="J2339" s="50" t="n">
        <v>10</v>
      </c>
      <c r="K2339" s="52" t="n">
        <v>0.58695652173913</v>
      </c>
      <c r="L2339" s="50" t="n">
        <v>3</v>
      </c>
      <c r="M2339" s="50" t="n">
        <v>4</v>
      </c>
      <c r="N2339" s="50" t="n">
        <v>6</v>
      </c>
      <c r="O2339" s="50" t="n">
        <v>5</v>
      </c>
      <c r="P2339" s="50" t="n">
        <v>1</v>
      </c>
      <c r="Q2339" s="50" t="n">
        <v>0</v>
      </c>
      <c r="R2339" s="50" t="n">
        <v>3</v>
      </c>
      <c r="S2339" s="50" t="n">
        <v>4</v>
      </c>
      <c r="T2339" s="50" t="n">
        <v>2</v>
      </c>
      <c r="U2339" s="50" t="n">
        <v>4</v>
      </c>
      <c r="V2339" s="50" t="n">
        <v>3</v>
      </c>
      <c r="W2339" s="50" t="n">
        <v>1</v>
      </c>
      <c r="X2339" s="50" t="n">
        <v>0</v>
      </c>
      <c r="Y2339" s="53" t="n">
        <v>10</v>
      </c>
      <c r="Z2339" s="74"/>
      <c r="AA2339" s="51" t="n">
        <v>0</v>
      </c>
      <c r="AB2339" s="50" t="n">
        <v>0</v>
      </c>
      <c r="AC2339" s="50" t="n">
        <v>2</v>
      </c>
    </row>
    <row r="2340" customFormat="false" ht="12.75" hidden="false" customHeight="false" outlineLevel="0" collapsed="false">
      <c r="B2340" s="49" t="s">
        <v>617</v>
      </c>
      <c r="C2340" s="49" t="s">
        <v>618</v>
      </c>
      <c r="D2340" s="49" t="s">
        <v>665</v>
      </c>
      <c r="E2340" s="49" t="s">
        <v>666</v>
      </c>
      <c r="F2340" s="49" t="n">
        <v>12</v>
      </c>
      <c r="G2340" s="49" t="s">
        <v>881</v>
      </c>
      <c r="H2340" s="50" t="n">
        <v>151</v>
      </c>
      <c r="I2340" s="50" t="n">
        <v>3</v>
      </c>
      <c r="J2340" s="50" t="n">
        <v>0</v>
      </c>
      <c r="K2340" s="52" t="n">
        <v>0.0198675496688742</v>
      </c>
      <c r="L2340" s="50" t="n">
        <v>78</v>
      </c>
      <c r="M2340" s="50" t="n">
        <v>37</v>
      </c>
      <c r="N2340" s="50" t="n">
        <v>14</v>
      </c>
      <c r="O2340" s="50" t="n">
        <v>9</v>
      </c>
      <c r="P2340" s="50" t="n">
        <v>8</v>
      </c>
      <c r="Q2340" s="50" t="n">
        <v>2</v>
      </c>
      <c r="R2340" s="50" t="n">
        <v>1</v>
      </c>
      <c r="S2340" s="50" t="n">
        <v>0</v>
      </c>
      <c r="T2340" s="50" t="n">
        <v>1</v>
      </c>
      <c r="U2340" s="50" t="n">
        <v>1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1</v>
      </c>
      <c r="AB2340" s="50" t="n">
        <v>1</v>
      </c>
      <c r="AC2340" s="50" t="n">
        <v>135</v>
      </c>
    </row>
    <row r="2341" customFormat="false" ht="12.75" hidden="false" customHeight="false" outlineLevel="0" collapsed="false">
      <c r="B2341" s="49" t="s">
        <v>617</v>
      </c>
      <c r="C2341" s="49" t="s">
        <v>618</v>
      </c>
      <c r="D2341" s="49" t="s">
        <v>665</v>
      </c>
      <c r="E2341" s="49" t="s">
        <v>666</v>
      </c>
      <c r="F2341" s="49" t="n">
        <v>13</v>
      </c>
      <c r="G2341" s="49" t="s">
        <v>882</v>
      </c>
      <c r="H2341" s="50" t="n">
        <v>112</v>
      </c>
      <c r="I2341" s="50" t="n">
        <v>8</v>
      </c>
      <c r="J2341" s="50" t="n">
        <v>0</v>
      </c>
      <c r="K2341" s="52" t="n">
        <v>0.0714285714285714</v>
      </c>
      <c r="L2341" s="50" t="n">
        <v>35</v>
      </c>
      <c r="M2341" s="50" t="n">
        <v>23</v>
      </c>
      <c r="N2341" s="50" t="n">
        <v>21</v>
      </c>
      <c r="O2341" s="50" t="n">
        <v>16</v>
      </c>
      <c r="P2341" s="50" t="n">
        <v>9</v>
      </c>
      <c r="Q2341" s="50" t="n">
        <v>0</v>
      </c>
      <c r="R2341" s="50" t="n">
        <v>3</v>
      </c>
      <c r="S2341" s="50" t="n">
        <v>3</v>
      </c>
      <c r="T2341" s="50" t="n">
        <v>0</v>
      </c>
      <c r="U2341" s="50" t="n">
        <v>0</v>
      </c>
      <c r="V2341" s="50" t="n">
        <v>0</v>
      </c>
      <c r="W2341" s="50" t="n">
        <v>1</v>
      </c>
      <c r="X2341" s="50" t="n">
        <v>1</v>
      </c>
      <c r="Y2341" s="53" t="n">
        <v>0</v>
      </c>
      <c r="Z2341" s="74"/>
      <c r="AA2341" s="51" t="n">
        <v>1</v>
      </c>
      <c r="AB2341" s="50" t="n">
        <v>1</v>
      </c>
      <c r="AC2341" s="50" t="n">
        <v>48</v>
      </c>
    </row>
    <row r="2342" customFormat="false" ht="12.75" hidden="false" customHeight="false" outlineLevel="0" collapsed="false">
      <c r="B2342" s="49" t="s">
        <v>617</v>
      </c>
      <c r="C2342" s="49" t="s">
        <v>618</v>
      </c>
      <c r="D2342" s="49" t="s">
        <v>665</v>
      </c>
      <c r="E2342" s="49" t="s">
        <v>666</v>
      </c>
      <c r="F2342" s="49" t="n">
        <v>14</v>
      </c>
      <c r="G2342" s="49" t="s">
        <v>883</v>
      </c>
      <c r="H2342" s="50" t="n">
        <v>227</v>
      </c>
      <c r="I2342" s="50" t="n">
        <v>123</v>
      </c>
      <c r="J2342" s="50" t="n">
        <v>42</v>
      </c>
      <c r="K2342" s="52" t="n">
        <v>0.541850220264317</v>
      </c>
      <c r="L2342" s="50" t="n">
        <v>22</v>
      </c>
      <c r="M2342" s="50" t="n">
        <v>18</v>
      </c>
      <c r="N2342" s="50" t="n">
        <v>28</v>
      </c>
      <c r="O2342" s="50" t="n">
        <v>24</v>
      </c>
      <c r="P2342" s="50" t="n">
        <v>8</v>
      </c>
      <c r="Q2342" s="50" t="n">
        <v>4</v>
      </c>
      <c r="R2342" s="50" t="n">
        <v>19</v>
      </c>
      <c r="S2342" s="50" t="n">
        <v>22</v>
      </c>
      <c r="T2342" s="50" t="n">
        <v>15</v>
      </c>
      <c r="U2342" s="50" t="n">
        <v>9</v>
      </c>
      <c r="V2342" s="50" t="n">
        <v>10</v>
      </c>
      <c r="W2342" s="50" t="n">
        <v>4</v>
      </c>
      <c r="X2342" s="50" t="n">
        <v>2</v>
      </c>
      <c r="Y2342" s="53" t="n">
        <v>42</v>
      </c>
      <c r="Z2342" s="74"/>
      <c r="AA2342" s="51" t="n">
        <v>35</v>
      </c>
      <c r="AB2342" s="50" t="n">
        <v>2</v>
      </c>
      <c r="AC2342" s="50" t="n">
        <v>169</v>
      </c>
    </row>
    <row r="2343" customFormat="false" ht="12.75" hidden="false" customHeight="false" outlineLevel="0" collapsed="false">
      <c r="B2343" s="49" t="s">
        <v>617</v>
      </c>
      <c r="C2343" s="49" t="s">
        <v>618</v>
      </c>
      <c r="D2343" s="49" t="s">
        <v>665</v>
      </c>
      <c r="E2343" s="49" t="s">
        <v>666</v>
      </c>
      <c r="F2343" s="49" t="n">
        <v>15</v>
      </c>
      <c r="G2343" s="49" t="s">
        <v>884</v>
      </c>
      <c r="H2343" s="50" t="n">
        <v>167</v>
      </c>
      <c r="I2343" s="50" t="n">
        <v>4</v>
      </c>
      <c r="J2343" s="50" t="n">
        <v>1</v>
      </c>
      <c r="K2343" s="52" t="n">
        <v>0.0239520958083832</v>
      </c>
      <c r="L2343" s="50" t="n">
        <v>68</v>
      </c>
      <c r="M2343" s="50" t="n">
        <v>34</v>
      </c>
      <c r="N2343" s="50" t="n">
        <v>30</v>
      </c>
      <c r="O2343" s="50" t="n">
        <v>20</v>
      </c>
      <c r="P2343" s="50" t="n">
        <v>10</v>
      </c>
      <c r="Q2343" s="50" t="n">
        <v>1</v>
      </c>
      <c r="R2343" s="50" t="n">
        <v>2</v>
      </c>
      <c r="S2343" s="50" t="n">
        <v>1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1</v>
      </c>
      <c r="Z2343" s="74"/>
      <c r="AA2343" s="51" t="n">
        <v>3</v>
      </c>
      <c r="AB2343" s="50" t="n">
        <v>24</v>
      </c>
      <c r="AC2343" s="50" t="n">
        <v>193</v>
      </c>
    </row>
    <row r="2344" customFormat="false" ht="12.75" hidden="false" customHeight="false" outlineLevel="0" collapsed="false">
      <c r="B2344" s="49" t="s">
        <v>617</v>
      </c>
      <c r="C2344" s="49" t="s">
        <v>618</v>
      </c>
      <c r="D2344" s="49" t="s">
        <v>665</v>
      </c>
      <c r="E2344" s="49" t="s">
        <v>666</v>
      </c>
      <c r="F2344" s="49" t="n">
        <v>16</v>
      </c>
      <c r="G2344" s="49" t="s">
        <v>48</v>
      </c>
      <c r="H2344" s="50" t="n">
        <v>7522</v>
      </c>
      <c r="I2344" s="50" t="n">
        <v>329</v>
      </c>
      <c r="J2344" s="50" t="n">
        <v>53</v>
      </c>
      <c r="K2344" s="52" t="n">
        <v>0.043738367455464</v>
      </c>
      <c r="L2344" s="50" t="n">
        <v>2317</v>
      </c>
      <c r="M2344" s="50" t="n">
        <v>1782</v>
      </c>
      <c r="N2344" s="50" t="n">
        <v>1671</v>
      </c>
      <c r="O2344" s="50" t="n">
        <v>858</v>
      </c>
      <c r="P2344" s="50" t="n">
        <v>370</v>
      </c>
      <c r="Q2344" s="50" t="n">
        <v>195</v>
      </c>
      <c r="R2344" s="50" t="n">
        <v>94</v>
      </c>
      <c r="S2344" s="50" t="n">
        <v>62</v>
      </c>
      <c r="T2344" s="50" t="n">
        <v>41</v>
      </c>
      <c r="U2344" s="50" t="n">
        <v>29</v>
      </c>
      <c r="V2344" s="50" t="n">
        <v>24</v>
      </c>
      <c r="W2344" s="50" t="n">
        <v>19</v>
      </c>
      <c r="X2344" s="50" t="n">
        <v>7</v>
      </c>
      <c r="Y2344" s="53" t="n">
        <v>53</v>
      </c>
      <c r="Z2344" s="74"/>
      <c r="AA2344" s="51" t="n">
        <v>1178</v>
      </c>
      <c r="AB2344" s="50" t="n">
        <v>3437</v>
      </c>
      <c r="AC2344" s="50" t="n">
        <v>9405</v>
      </c>
    </row>
    <row r="2345" customFormat="false" ht="12.75" hidden="false" customHeight="false" outlineLevel="0" collapsed="false">
      <c r="B2345" s="49" t="s">
        <v>617</v>
      </c>
      <c r="C2345" s="49" t="s">
        <v>618</v>
      </c>
      <c r="D2345" s="49" t="s">
        <v>667</v>
      </c>
      <c r="E2345" s="49" t="s">
        <v>668</v>
      </c>
      <c r="F2345" s="49" t="n">
        <v>1</v>
      </c>
      <c r="G2345" s="49" t="s">
        <v>871</v>
      </c>
      <c r="H2345" s="50" t="n">
        <v>473</v>
      </c>
      <c r="I2345" s="50" t="n">
        <v>240</v>
      </c>
      <c r="J2345" s="50" t="n">
        <v>46</v>
      </c>
      <c r="K2345" s="52" t="n">
        <v>0.507399577167019</v>
      </c>
      <c r="L2345" s="50" t="n">
        <v>65</v>
      </c>
      <c r="M2345" s="50" t="n">
        <v>39</v>
      </c>
      <c r="N2345" s="50" t="n">
        <v>40</v>
      </c>
      <c r="O2345" s="50" t="n">
        <v>50</v>
      </c>
      <c r="P2345" s="50" t="n">
        <v>15</v>
      </c>
      <c r="Q2345" s="50" t="n">
        <v>24</v>
      </c>
      <c r="R2345" s="50" t="n">
        <v>32</v>
      </c>
      <c r="S2345" s="50" t="n">
        <v>24</v>
      </c>
      <c r="T2345" s="50" t="n">
        <v>26</v>
      </c>
      <c r="U2345" s="50" t="n">
        <v>27</v>
      </c>
      <c r="V2345" s="50" t="n">
        <v>20</v>
      </c>
      <c r="W2345" s="50" t="n">
        <v>43</v>
      </c>
      <c r="X2345" s="50" t="n">
        <v>22</v>
      </c>
      <c r="Y2345" s="53" t="n">
        <v>46</v>
      </c>
      <c r="Z2345" s="74"/>
      <c r="AA2345" s="51" t="n">
        <v>102</v>
      </c>
      <c r="AB2345" s="50" t="n">
        <v>2</v>
      </c>
      <c r="AC2345" s="50" t="n">
        <v>277</v>
      </c>
    </row>
    <row r="2346" customFormat="false" ht="12.75" hidden="false" customHeight="false" outlineLevel="0" collapsed="false">
      <c r="B2346" s="49" t="s">
        <v>617</v>
      </c>
      <c r="C2346" s="49" t="s">
        <v>618</v>
      </c>
      <c r="D2346" s="49" t="s">
        <v>667</v>
      </c>
      <c r="E2346" s="49" t="s">
        <v>668</v>
      </c>
      <c r="F2346" s="49" t="n">
        <v>2</v>
      </c>
      <c r="G2346" s="49" t="s">
        <v>872</v>
      </c>
      <c r="H2346" s="50" t="n">
        <v>371</v>
      </c>
      <c r="I2346" s="50" t="n">
        <v>103</v>
      </c>
      <c r="J2346" s="50" t="n">
        <v>1</v>
      </c>
      <c r="K2346" s="52" t="n">
        <v>0.277628032345014</v>
      </c>
      <c r="L2346" s="50" t="n">
        <v>89</v>
      </c>
      <c r="M2346" s="50" t="n">
        <v>71</v>
      </c>
      <c r="N2346" s="50" t="n">
        <v>47</v>
      </c>
      <c r="O2346" s="50" t="n">
        <v>39</v>
      </c>
      <c r="P2346" s="50" t="n">
        <v>16</v>
      </c>
      <c r="Q2346" s="50" t="n">
        <v>6</v>
      </c>
      <c r="R2346" s="50" t="n">
        <v>39</v>
      </c>
      <c r="S2346" s="50" t="n">
        <v>25</v>
      </c>
      <c r="T2346" s="50" t="n">
        <v>31</v>
      </c>
      <c r="U2346" s="50" t="n">
        <v>3</v>
      </c>
      <c r="V2346" s="50" t="n">
        <v>4</v>
      </c>
      <c r="W2346" s="50" t="n">
        <v>0</v>
      </c>
      <c r="X2346" s="50" t="n">
        <v>0</v>
      </c>
      <c r="Y2346" s="53" t="n">
        <v>1</v>
      </c>
      <c r="Z2346" s="74"/>
      <c r="AA2346" s="51" t="n">
        <v>263</v>
      </c>
      <c r="AB2346" s="50" t="n">
        <v>134</v>
      </c>
      <c r="AC2346" s="50" t="n">
        <v>678</v>
      </c>
    </row>
    <row r="2347" customFormat="false" ht="12.75" hidden="false" customHeight="false" outlineLevel="0" collapsed="false">
      <c r="B2347" s="49" t="s">
        <v>617</v>
      </c>
      <c r="C2347" s="49" t="s">
        <v>618</v>
      </c>
      <c r="D2347" s="49" t="s">
        <v>667</v>
      </c>
      <c r="E2347" s="49" t="s">
        <v>668</v>
      </c>
      <c r="F2347" s="49" t="n">
        <v>3</v>
      </c>
      <c r="G2347" s="49" t="s">
        <v>873</v>
      </c>
      <c r="H2347" s="50" t="n">
        <v>13</v>
      </c>
      <c r="I2347" s="50" t="n">
        <v>2</v>
      </c>
      <c r="J2347" s="50" t="n">
        <v>0</v>
      </c>
      <c r="K2347" s="52" t="n">
        <v>0.153846153846154</v>
      </c>
      <c r="L2347" s="50" t="n">
        <v>7</v>
      </c>
      <c r="M2347" s="50" t="n">
        <v>3</v>
      </c>
      <c r="N2347" s="50" t="n">
        <v>1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1</v>
      </c>
      <c r="T2347" s="50" t="n">
        <v>0</v>
      </c>
      <c r="U2347" s="50" t="n">
        <v>1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10</v>
      </c>
      <c r="AC2347" s="50" t="n">
        <v>30</v>
      </c>
    </row>
    <row r="2348" customFormat="false" ht="12.75" hidden="false" customHeight="false" outlineLevel="0" collapsed="false">
      <c r="B2348" s="49" t="s">
        <v>617</v>
      </c>
      <c r="C2348" s="49" t="s">
        <v>618</v>
      </c>
      <c r="D2348" s="49" t="s">
        <v>667</v>
      </c>
      <c r="E2348" s="49" t="s">
        <v>668</v>
      </c>
      <c r="F2348" s="49" t="n">
        <v>7</v>
      </c>
      <c r="G2348" s="49" t="s">
        <v>877</v>
      </c>
      <c r="H2348" s="50" t="n">
        <v>166</v>
      </c>
      <c r="I2348" s="50" t="n">
        <v>2</v>
      </c>
      <c r="J2348" s="50" t="n">
        <v>0</v>
      </c>
      <c r="K2348" s="52" t="n">
        <v>0.0120481927710843</v>
      </c>
      <c r="L2348" s="50" t="n">
        <v>30</v>
      </c>
      <c r="M2348" s="50" t="n">
        <v>46</v>
      </c>
      <c r="N2348" s="50" t="n">
        <v>31</v>
      </c>
      <c r="O2348" s="50" t="n">
        <v>32</v>
      </c>
      <c r="P2348" s="50" t="n">
        <v>14</v>
      </c>
      <c r="Q2348" s="50" t="n">
        <v>11</v>
      </c>
      <c r="R2348" s="50" t="n">
        <v>0</v>
      </c>
      <c r="S2348" s="50" t="n">
        <v>0</v>
      </c>
      <c r="T2348" s="50" t="n">
        <v>0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513</v>
      </c>
      <c r="AB2348" s="50" t="n">
        <v>0</v>
      </c>
      <c r="AC2348" s="50" t="n">
        <v>156</v>
      </c>
    </row>
    <row r="2349" customFormat="false" ht="12.75" hidden="false" customHeight="false" outlineLevel="0" collapsed="false">
      <c r="B2349" s="49" t="s">
        <v>617</v>
      </c>
      <c r="C2349" s="49" t="s">
        <v>618</v>
      </c>
      <c r="D2349" s="49" t="s">
        <v>667</v>
      </c>
      <c r="E2349" s="49" t="s">
        <v>668</v>
      </c>
      <c r="F2349" s="49" t="n">
        <v>10</v>
      </c>
      <c r="G2349" s="49" t="s">
        <v>879</v>
      </c>
      <c r="H2349" s="50" t="n">
        <v>122</v>
      </c>
      <c r="I2349" s="50" t="n">
        <v>0</v>
      </c>
      <c r="J2349" s="50" t="n">
        <v>0</v>
      </c>
      <c r="K2349" s="52" t="n">
        <v>0</v>
      </c>
      <c r="L2349" s="50" t="n">
        <v>43</v>
      </c>
      <c r="M2349" s="50" t="n">
        <v>22</v>
      </c>
      <c r="N2349" s="50" t="n">
        <v>23</v>
      </c>
      <c r="O2349" s="50" t="n">
        <v>21</v>
      </c>
      <c r="P2349" s="50" t="n">
        <v>10</v>
      </c>
      <c r="Q2349" s="50" t="n">
        <v>3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5</v>
      </c>
      <c r="AB2349" s="50" t="n">
        <v>0</v>
      </c>
      <c r="AC2349" s="50" t="n">
        <v>86</v>
      </c>
    </row>
    <row r="2350" customFormat="false" ht="12.75" hidden="false" customHeight="false" outlineLevel="0" collapsed="false">
      <c r="B2350" s="49" t="s">
        <v>617</v>
      </c>
      <c r="C2350" s="49" t="s">
        <v>618</v>
      </c>
      <c r="D2350" s="49" t="s">
        <v>667</v>
      </c>
      <c r="E2350" s="49" t="s">
        <v>668</v>
      </c>
      <c r="F2350" s="49" t="n">
        <v>16</v>
      </c>
      <c r="G2350" s="49" t="s">
        <v>48</v>
      </c>
      <c r="H2350" s="50" t="n">
        <v>1145</v>
      </c>
      <c r="I2350" s="50" t="n">
        <v>347</v>
      </c>
      <c r="J2350" s="50" t="n">
        <v>47</v>
      </c>
      <c r="K2350" s="52" t="n">
        <v>0.303056768558952</v>
      </c>
      <c r="L2350" s="50" t="n">
        <v>234</v>
      </c>
      <c r="M2350" s="50" t="n">
        <v>181</v>
      </c>
      <c r="N2350" s="50" t="n">
        <v>142</v>
      </c>
      <c r="O2350" s="50" t="n">
        <v>142</v>
      </c>
      <c r="P2350" s="50" t="n">
        <v>55</v>
      </c>
      <c r="Q2350" s="50" t="n">
        <v>44</v>
      </c>
      <c r="R2350" s="50" t="n">
        <v>71</v>
      </c>
      <c r="S2350" s="50" t="n">
        <v>50</v>
      </c>
      <c r="T2350" s="50" t="n">
        <v>57</v>
      </c>
      <c r="U2350" s="50" t="n">
        <v>33</v>
      </c>
      <c r="V2350" s="50" t="n">
        <v>24</v>
      </c>
      <c r="W2350" s="50" t="n">
        <v>43</v>
      </c>
      <c r="X2350" s="50" t="n">
        <v>22</v>
      </c>
      <c r="Y2350" s="53" t="n">
        <v>47</v>
      </c>
      <c r="Z2350" s="74"/>
      <c r="AA2350" s="51" t="n">
        <v>883</v>
      </c>
      <c r="AB2350" s="50" t="n">
        <v>146</v>
      </c>
      <c r="AC2350" s="50" t="n">
        <v>1227</v>
      </c>
    </row>
    <row r="2351" customFormat="false" ht="12.75" hidden="false" customHeight="false" outlineLevel="0" collapsed="false">
      <c r="B2351" s="49" t="s">
        <v>617</v>
      </c>
      <c r="C2351" s="49" t="s">
        <v>618</v>
      </c>
      <c r="D2351" s="49" t="s">
        <v>669</v>
      </c>
      <c r="E2351" s="49" t="s">
        <v>670</v>
      </c>
      <c r="F2351" s="49" t="n">
        <v>1</v>
      </c>
      <c r="G2351" s="49" t="s">
        <v>871</v>
      </c>
      <c r="H2351" s="50" t="n">
        <v>1553</v>
      </c>
      <c r="I2351" s="50" t="n">
        <v>58</v>
      </c>
      <c r="J2351" s="50" t="n">
        <v>14</v>
      </c>
      <c r="K2351" s="52" t="n">
        <v>0.0373470701867354</v>
      </c>
      <c r="L2351" s="50" t="n">
        <v>254</v>
      </c>
      <c r="M2351" s="50" t="n">
        <v>402</v>
      </c>
      <c r="N2351" s="50" t="n">
        <v>398</v>
      </c>
      <c r="O2351" s="50" t="n">
        <v>302</v>
      </c>
      <c r="P2351" s="50" t="n">
        <v>93</v>
      </c>
      <c r="Q2351" s="50" t="n">
        <v>46</v>
      </c>
      <c r="R2351" s="50" t="n">
        <v>16</v>
      </c>
      <c r="S2351" s="50" t="n">
        <v>11</v>
      </c>
      <c r="T2351" s="50" t="n">
        <v>2</v>
      </c>
      <c r="U2351" s="50" t="n">
        <v>4</v>
      </c>
      <c r="V2351" s="50" t="n">
        <v>1</v>
      </c>
      <c r="W2351" s="50" t="n">
        <v>1</v>
      </c>
      <c r="X2351" s="50" t="n">
        <v>9</v>
      </c>
      <c r="Y2351" s="53" t="n">
        <v>14</v>
      </c>
      <c r="Z2351" s="74"/>
      <c r="AA2351" s="51" t="n">
        <v>115</v>
      </c>
      <c r="AB2351" s="50" t="n">
        <v>56</v>
      </c>
      <c r="AC2351" s="50" t="n">
        <v>2377</v>
      </c>
    </row>
    <row r="2352" customFormat="false" ht="12.75" hidden="false" customHeight="false" outlineLevel="0" collapsed="false">
      <c r="B2352" s="49" t="s">
        <v>617</v>
      </c>
      <c r="C2352" s="49" t="s">
        <v>618</v>
      </c>
      <c r="D2352" s="49" t="s">
        <v>669</v>
      </c>
      <c r="E2352" s="49" t="s">
        <v>670</v>
      </c>
      <c r="F2352" s="49" t="n">
        <v>2</v>
      </c>
      <c r="G2352" s="49" t="s">
        <v>872</v>
      </c>
      <c r="H2352" s="50" t="n">
        <v>2354</v>
      </c>
      <c r="I2352" s="50" t="n">
        <v>145</v>
      </c>
      <c r="J2352" s="50" t="n">
        <v>0</v>
      </c>
      <c r="K2352" s="52" t="n">
        <v>0.0615972812234494</v>
      </c>
      <c r="L2352" s="50" t="n">
        <v>492</v>
      </c>
      <c r="M2352" s="50" t="n">
        <v>570</v>
      </c>
      <c r="N2352" s="50" t="n">
        <v>466</v>
      </c>
      <c r="O2352" s="50" t="n">
        <v>458</v>
      </c>
      <c r="P2352" s="50" t="n">
        <v>154</v>
      </c>
      <c r="Q2352" s="50" t="n">
        <v>69</v>
      </c>
      <c r="R2352" s="50" t="n">
        <v>87</v>
      </c>
      <c r="S2352" s="50" t="n">
        <v>32</v>
      </c>
      <c r="T2352" s="50" t="n">
        <v>21</v>
      </c>
      <c r="U2352" s="50" t="n">
        <v>4</v>
      </c>
      <c r="V2352" s="50" t="n">
        <v>1</v>
      </c>
      <c r="W2352" s="50" t="n">
        <v>0</v>
      </c>
      <c r="X2352" s="50" t="n">
        <v>0</v>
      </c>
      <c r="Y2352" s="53" t="n">
        <v>0</v>
      </c>
      <c r="Z2352" s="74"/>
      <c r="AA2352" s="51" t="n">
        <v>624</v>
      </c>
      <c r="AB2352" s="50" t="n">
        <v>1340</v>
      </c>
      <c r="AC2352" s="50" t="n">
        <v>6393</v>
      </c>
    </row>
    <row r="2353" customFormat="false" ht="12.75" hidden="false" customHeight="false" outlineLevel="0" collapsed="false">
      <c r="B2353" s="49" t="s">
        <v>617</v>
      </c>
      <c r="C2353" s="49" t="s">
        <v>618</v>
      </c>
      <c r="D2353" s="49" t="s">
        <v>669</v>
      </c>
      <c r="E2353" s="49" t="s">
        <v>670</v>
      </c>
      <c r="F2353" s="49" t="n">
        <v>3</v>
      </c>
      <c r="G2353" s="49" t="s">
        <v>873</v>
      </c>
      <c r="H2353" s="50" t="n">
        <v>2196</v>
      </c>
      <c r="I2353" s="50" t="n">
        <v>1</v>
      </c>
      <c r="J2353" s="50" t="n">
        <v>0</v>
      </c>
      <c r="K2353" s="52" t="n">
        <v>0.000455373406193078</v>
      </c>
      <c r="L2353" s="50" t="n">
        <v>591</v>
      </c>
      <c r="M2353" s="50" t="n">
        <v>652</v>
      </c>
      <c r="N2353" s="50" t="n">
        <v>530</v>
      </c>
      <c r="O2353" s="50" t="n">
        <v>274</v>
      </c>
      <c r="P2353" s="50" t="n">
        <v>89</v>
      </c>
      <c r="Q2353" s="50" t="n">
        <v>59</v>
      </c>
      <c r="R2353" s="50" t="n">
        <v>0</v>
      </c>
      <c r="S2353" s="50" t="n">
        <v>1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66</v>
      </c>
      <c r="AB2353" s="50" t="n">
        <v>22</v>
      </c>
      <c r="AC2353" s="50" t="n">
        <v>5260</v>
      </c>
    </row>
    <row r="2354" customFormat="false" ht="12.75" hidden="false" customHeight="false" outlineLevel="0" collapsed="false">
      <c r="B2354" s="49" t="s">
        <v>617</v>
      </c>
      <c r="C2354" s="49" t="s">
        <v>618</v>
      </c>
      <c r="D2354" s="49" t="s">
        <v>669</v>
      </c>
      <c r="E2354" s="49" t="s">
        <v>670</v>
      </c>
      <c r="F2354" s="49" t="n">
        <v>5</v>
      </c>
      <c r="G2354" s="49" t="s">
        <v>875</v>
      </c>
      <c r="H2354" s="50" t="n">
        <v>627</v>
      </c>
      <c r="I2354" s="50" t="n">
        <v>16</v>
      </c>
      <c r="J2354" s="50" t="n">
        <v>0</v>
      </c>
      <c r="K2354" s="52" t="n">
        <v>0.025518341307815</v>
      </c>
      <c r="L2354" s="50" t="n">
        <v>117</v>
      </c>
      <c r="M2354" s="50" t="n">
        <v>161</v>
      </c>
      <c r="N2354" s="50" t="n">
        <v>142</v>
      </c>
      <c r="O2354" s="50" t="n">
        <v>107</v>
      </c>
      <c r="P2354" s="50" t="n">
        <v>58</v>
      </c>
      <c r="Q2354" s="50" t="n">
        <v>26</v>
      </c>
      <c r="R2354" s="50" t="n">
        <v>13</v>
      </c>
      <c r="S2354" s="50" t="n">
        <v>3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83</v>
      </c>
      <c r="AB2354" s="50" t="n">
        <v>0</v>
      </c>
      <c r="AC2354" s="50" t="n">
        <v>613</v>
      </c>
    </row>
    <row r="2355" customFormat="false" ht="12.75" hidden="false" customHeight="false" outlineLevel="0" collapsed="false">
      <c r="B2355" s="49" t="s">
        <v>617</v>
      </c>
      <c r="C2355" s="49" t="s">
        <v>618</v>
      </c>
      <c r="D2355" s="49" t="s">
        <v>669</v>
      </c>
      <c r="E2355" s="49" t="s">
        <v>670</v>
      </c>
      <c r="F2355" s="49" t="n">
        <v>6</v>
      </c>
      <c r="G2355" s="49" t="s">
        <v>876</v>
      </c>
      <c r="H2355" s="50" t="n">
        <v>21</v>
      </c>
      <c r="I2355" s="50" t="n">
        <v>0</v>
      </c>
      <c r="J2355" s="50" t="n">
        <v>0</v>
      </c>
      <c r="K2355" s="52" t="n">
        <v>0</v>
      </c>
      <c r="L2355" s="50" t="n">
        <v>8</v>
      </c>
      <c r="M2355" s="50" t="n">
        <v>9</v>
      </c>
      <c r="N2355" s="50" t="n">
        <v>3</v>
      </c>
      <c r="O2355" s="50" t="n">
        <v>1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211</v>
      </c>
      <c r="AB2355" s="50" t="n">
        <v>0</v>
      </c>
      <c r="AC2355" s="50" t="n">
        <v>302</v>
      </c>
    </row>
    <row r="2356" customFormat="false" ht="12.75" hidden="false" customHeight="false" outlineLevel="0" collapsed="false">
      <c r="B2356" s="49" t="s">
        <v>617</v>
      </c>
      <c r="C2356" s="49" t="s">
        <v>618</v>
      </c>
      <c r="D2356" s="49" t="s">
        <v>669</v>
      </c>
      <c r="E2356" s="49" t="s">
        <v>670</v>
      </c>
      <c r="F2356" s="49" t="n">
        <v>7</v>
      </c>
      <c r="G2356" s="49" t="s">
        <v>877</v>
      </c>
      <c r="H2356" s="50" t="n">
        <v>1897</v>
      </c>
      <c r="I2356" s="50" t="n">
        <v>297</v>
      </c>
      <c r="J2356" s="50" t="n">
        <v>0</v>
      </c>
      <c r="K2356" s="52" t="n">
        <v>0.156562994201371</v>
      </c>
      <c r="L2356" s="50" t="n">
        <v>325</v>
      </c>
      <c r="M2356" s="50" t="n">
        <v>347</v>
      </c>
      <c r="N2356" s="50" t="n">
        <v>378</v>
      </c>
      <c r="O2356" s="50" t="n">
        <v>341</v>
      </c>
      <c r="P2356" s="50" t="n">
        <v>146</v>
      </c>
      <c r="Q2356" s="50" t="n">
        <v>63</v>
      </c>
      <c r="R2356" s="50" t="n">
        <v>114</v>
      </c>
      <c r="S2356" s="50" t="n">
        <v>89</v>
      </c>
      <c r="T2356" s="50" t="n">
        <v>87</v>
      </c>
      <c r="U2356" s="50" t="n">
        <v>6</v>
      </c>
      <c r="V2356" s="50" t="n">
        <v>0</v>
      </c>
      <c r="W2356" s="50" t="n">
        <v>1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2041</v>
      </c>
    </row>
    <row r="2357" customFormat="false" ht="12.75" hidden="false" customHeight="false" outlineLevel="0" collapsed="false">
      <c r="B2357" s="49" t="s">
        <v>617</v>
      </c>
      <c r="C2357" s="49" t="s">
        <v>618</v>
      </c>
      <c r="D2357" s="49" t="s">
        <v>669</v>
      </c>
      <c r="E2357" s="49" t="s">
        <v>670</v>
      </c>
      <c r="F2357" s="49" t="n">
        <v>10</v>
      </c>
      <c r="G2357" s="49" t="s">
        <v>879</v>
      </c>
      <c r="H2357" s="50" t="n">
        <v>213</v>
      </c>
      <c r="I2357" s="50" t="n">
        <v>0</v>
      </c>
      <c r="J2357" s="50" t="n">
        <v>0</v>
      </c>
      <c r="K2357" s="52" t="n">
        <v>0</v>
      </c>
      <c r="L2357" s="50" t="n">
        <v>22</v>
      </c>
      <c r="M2357" s="50" t="n">
        <v>38</v>
      </c>
      <c r="N2357" s="50" t="n">
        <v>67</v>
      </c>
      <c r="O2357" s="50" t="n">
        <v>42</v>
      </c>
      <c r="P2357" s="50" t="n">
        <v>33</v>
      </c>
      <c r="Q2357" s="50" t="n">
        <v>11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507</v>
      </c>
    </row>
    <row r="2358" customFormat="false" ht="12.75" hidden="false" customHeight="false" outlineLevel="0" collapsed="false">
      <c r="B2358" s="49" t="s">
        <v>617</v>
      </c>
      <c r="C2358" s="49" t="s">
        <v>618</v>
      </c>
      <c r="D2358" s="49" t="s">
        <v>669</v>
      </c>
      <c r="E2358" s="49" t="s">
        <v>670</v>
      </c>
      <c r="F2358" s="49" t="n">
        <v>11</v>
      </c>
      <c r="G2358" s="49" t="s">
        <v>880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6</v>
      </c>
      <c r="AB2358" s="50" t="n">
        <v>0</v>
      </c>
      <c r="AC2358" s="50" t="n">
        <v>0</v>
      </c>
    </row>
    <row r="2359" customFormat="false" ht="12.75" hidden="false" customHeight="false" outlineLevel="0" collapsed="false">
      <c r="B2359" s="49" t="s">
        <v>617</v>
      </c>
      <c r="C2359" s="49" t="s">
        <v>618</v>
      </c>
      <c r="D2359" s="49" t="s">
        <v>669</v>
      </c>
      <c r="E2359" s="49" t="s">
        <v>670</v>
      </c>
      <c r="F2359" s="49" t="n">
        <v>12</v>
      </c>
      <c r="G2359" s="49" t="s">
        <v>881</v>
      </c>
      <c r="H2359" s="50" t="n">
        <v>813</v>
      </c>
      <c r="I2359" s="50" t="n">
        <v>238</v>
      </c>
      <c r="J2359" s="50" t="n">
        <v>41</v>
      </c>
      <c r="K2359" s="52" t="n">
        <v>0.292742927429274</v>
      </c>
      <c r="L2359" s="50" t="n">
        <v>231</v>
      </c>
      <c r="M2359" s="50" t="n">
        <v>147</v>
      </c>
      <c r="N2359" s="50" t="n">
        <v>105</v>
      </c>
      <c r="O2359" s="50" t="n">
        <v>67</v>
      </c>
      <c r="P2359" s="50" t="n">
        <v>15</v>
      </c>
      <c r="Q2359" s="50" t="n">
        <v>10</v>
      </c>
      <c r="R2359" s="50" t="n">
        <v>41</v>
      </c>
      <c r="S2359" s="50" t="n">
        <v>29</v>
      </c>
      <c r="T2359" s="50" t="n">
        <v>24</v>
      </c>
      <c r="U2359" s="50" t="n">
        <v>30</v>
      </c>
      <c r="V2359" s="50" t="n">
        <v>31</v>
      </c>
      <c r="W2359" s="50" t="n">
        <v>24</v>
      </c>
      <c r="X2359" s="50" t="n">
        <v>18</v>
      </c>
      <c r="Y2359" s="53" t="n">
        <v>41</v>
      </c>
      <c r="Z2359" s="74"/>
      <c r="AA2359" s="51" t="n">
        <v>68</v>
      </c>
      <c r="AB2359" s="50" t="n">
        <v>0</v>
      </c>
      <c r="AC2359" s="50" t="n">
        <v>686</v>
      </c>
    </row>
    <row r="2360" customFormat="false" ht="12.75" hidden="false" customHeight="false" outlineLevel="0" collapsed="false">
      <c r="B2360" s="49" t="s">
        <v>617</v>
      </c>
      <c r="C2360" s="49" t="s">
        <v>618</v>
      </c>
      <c r="D2360" s="49" t="s">
        <v>669</v>
      </c>
      <c r="E2360" s="49" t="s">
        <v>670</v>
      </c>
      <c r="F2360" s="49" t="n">
        <v>13</v>
      </c>
      <c r="G2360" s="49" t="s">
        <v>882</v>
      </c>
      <c r="H2360" s="50" t="n">
        <v>267</v>
      </c>
      <c r="I2360" s="50" t="n">
        <v>22</v>
      </c>
      <c r="J2360" s="50" t="n">
        <v>0</v>
      </c>
      <c r="K2360" s="52" t="n">
        <v>0.0823970037453184</v>
      </c>
      <c r="L2360" s="50" t="n">
        <v>84</v>
      </c>
      <c r="M2360" s="50" t="n">
        <v>62</v>
      </c>
      <c r="N2360" s="50" t="n">
        <v>59</v>
      </c>
      <c r="O2360" s="50" t="n">
        <v>20</v>
      </c>
      <c r="P2360" s="50" t="n">
        <v>18</v>
      </c>
      <c r="Q2360" s="50" t="n">
        <v>2</v>
      </c>
      <c r="R2360" s="50" t="n">
        <v>8</v>
      </c>
      <c r="S2360" s="50" t="n">
        <v>5</v>
      </c>
      <c r="T2360" s="50" t="n">
        <v>3</v>
      </c>
      <c r="U2360" s="50" t="n">
        <v>6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53</v>
      </c>
      <c r="AB2360" s="50" t="n">
        <v>14</v>
      </c>
      <c r="AC2360" s="50" t="n">
        <v>402</v>
      </c>
    </row>
    <row r="2361" customFormat="false" ht="12.75" hidden="false" customHeight="false" outlineLevel="0" collapsed="false">
      <c r="B2361" s="49" t="s">
        <v>617</v>
      </c>
      <c r="C2361" s="49" t="s">
        <v>618</v>
      </c>
      <c r="D2361" s="49" t="s">
        <v>669</v>
      </c>
      <c r="E2361" s="49" t="s">
        <v>670</v>
      </c>
      <c r="F2361" s="49" t="n">
        <v>14</v>
      </c>
      <c r="G2361" s="49" t="s">
        <v>883</v>
      </c>
      <c r="H2361" s="50" t="n">
        <v>40</v>
      </c>
      <c r="I2361" s="50" t="n">
        <v>1</v>
      </c>
      <c r="J2361" s="50" t="n">
        <v>0</v>
      </c>
      <c r="K2361" s="52" t="n">
        <v>0.025</v>
      </c>
      <c r="L2361" s="50" t="n">
        <v>10</v>
      </c>
      <c r="M2361" s="50" t="n">
        <v>18</v>
      </c>
      <c r="N2361" s="50" t="n">
        <v>8</v>
      </c>
      <c r="O2361" s="50" t="n">
        <v>0</v>
      </c>
      <c r="P2361" s="50" t="n">
        <v>3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1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102</v>
      </c>
      <c r="AB2361" s="50" t="n">
        <v>1</v>
      </c>
      <c r="AC2361" s="50" t="n">
        <v>105</v>
      </c>
    </row>
    <row r="2362" customFormat="false" ht="12.75" hidden="false" customHeight="false" outlineLevel="0" collapsed="false">
      <c r="B2362" s="49" t="s">
        <v>617</v>
      </c>
      <c r="C2362" s="49" t="s">
        <v>618</v>
      </c>
      <c r="D2362" s="49" t="s">
        <v>669</v>
      </c>
      <c r="E2362" s="49" t="s">
        <v>670</v>
      </c>
      <c r="F2362" s="49" t="n">
        <v>15</v>
      </c>
      <c r="G2362" s="49" t="s">
        <v>884</v>
      </c>
      <c r="H2362" s="50" t="n">
        <v>775</v>
      </c>
      <c r="I2362" s="50" t="n">
        <v>106</v>
      </c>
      <c r="J2362" s="50" t="n">
        <v>4</v>
      </c>
      <c r="K2362" s="52" t="n">
        <v>0.136774193548387</v>
      </c>
      <c r="L2362" s="50" t="n">
        <v>254</v>
      </c>
      <c r="M2362" s="50" t="n">
        <v>182</v>
      </c>
      <c r="N2362" s="50" t="n">
        <v>100</v>
      </c>
      <c r="O2362" s="50" t="n">
        <v>74</v>
      </c>
      <c r="P2362" s="50" t="n">
        <v>36</v>
      </c>
      <c r="Q2362" s="50" t="n">
        <v>23</v>
      </c>
      <c r="R2362" s="50" t="n">
        <v>17</v>
      </c>
      <c r="S2362" s="50" t="n">
        <v>31</v>
      </c>
      <c r="T2362" s="50" t="n">
        <v>32</v>
      </c>
      <c r="U2362" s="50" t="n">
        <v>15</v>
      </c>
      <c r="V2362" s="50" t="n">
        <v>5</v>
      </c>
      <c r="W2362" s="50" t="n">
        <v>1</v>
      </c>
      <c r="X2362" s="50" t="n">
        <v>1</v>
      </c>
      <c r="Y2362" s="53" t="n">
        <v>4</v>
      </c>
      <c r="Z2362" s="74"/>
      <c r="AA2362" s="51" t="n">
        <v>196</v>
      </c>
      <c r="AB2362" s="50" t="n">
        <v>44</v>
      </c>
      <c r="AC2362" s="50" t="n">
        <v>862</v>
      </c>
    </row>
    <row r="2363" customFormat="false" ht="12.75" hidden="false" customHeight="false" outlineLevel="0" collapsed="false">
      <c r="B2363" s="49" t="s">
        <v>617</v>
      </c>
      <c r="C2363" s="49" t="s">
        <v>618</v>
      </c>
      <c r="D2363" s="49" t="s">
        <v>669</v>
      </c>
      <c r="E2363" s="49" t="s">
        <v>670</v>
      </c>
      <c r="F2363" s="49" t="n">
        <v>16</v>
      </c>
      <c r="G2363" s="49" t="s">
        <v>48</v>
      </c>
      <c r="H2363" s="50" t="n">
        <v>10756</v>
      </c>
      <c r="I2363" s="50" t="n">
        <v>884</v>
      </c>
      <c r="J2363" s="50" t="n">
        <v>59</v>
      </c>
      <c r="K2363" s="52" t="n">
        <v>0.0821866865005578</v>
      </c>
      <c r="L2363" s="50" t="n">
        <v>2388</v>
      </c>
      <c r="M2363" s="50" t="n">
        <v>2588</v>
      </c>
      <c r="N2363" s="50" t="n">
        <v>2256</v>
      </c>
      <c r="O2363" s="50" t="n">
        <v>1686</v>
      </c>
      <c r="P2363" s="50" t="n">
        <v>645</v>
      </c>
      <c r="Q2363" s="50" t="n">
        <v>309</v>
      </c>
      <c r="R2363" s="50" t="n">
        <v>296</v>
      </c>
      <c r="S2363" s="50" t="n">
        <v>201</v>
      </c>
      <c r="T2363" s="50" t="n">
        <v>169</v>
      </c>
      <c r="U2363" s="50" t="n">
        <v>66</v>
      </c>
      <c r="V2363" s="50" t="n">
        <v>38</v>
      </c>
      <c r="W2363" s="50" t="n">
        <v>27</v>
      </c>
      <c r="X2363" s="50" t="n">
        <v>28</v>
      </c>
      <c r="Y2363" s="53" t="n">
        <v>59</v>
      </c>
      <c r="Z2363" s="74"/>
      <c r="AA2363" s="51" t="n">
        <v>1524</v>
      </c>
      <c r="AB2363" s="50" t="n">
        <v>1477</v>
      </c>
      <c r="AC2363" s="50" t="n">
        <v>19548</v>
      </c>
    </row>
    <row r="2364" customFormat="false" ht="12.75" hidden="false" customHeight="false" outlineLevel="0" collapsed="false">
      <c r="B2364" s="49" t="s">
        <v>617</v>
      </c>
      <c r="C2364" s="49" t="s">
        <v>618</v>
      </c>
      <c r="D2364" s="49" t="s">
        <v>671</v>
      </c>
      <c r="E2364" s="49" t="s">
        <v>672</v>
      </c>
      <c r="F2364" s="49" t="n">
        <v>3</v>
      </c>
      <c r="G2364" s="49" t="s">
        <v>873</v>
      </c>
      <c r="H2364" s="50" t="n">
        <v>378</v>
      </c>
      <c r="I2364" s="50" t="n">
        <v>6</v>
      </c>
      <c r="J2364" s="50" t="n">
        <v>1</v>
      </c>
      <c r="K2364" s="52" t="n">
        <v>0.0158730158730159</v>
      </c>
      <c r="L2364" s="50" t="n">
        <v>87</v>
      </c>
      <c r="M2364" s="50" t="n">
        <v>107</v>
      </c>
      <c r="N2364" s="50" t="n">
        <v>91</v>
      </c>
      <c r="O2364" s="50" t="n">
        <v>60</v>
      </c>
      <c r="P2364" s="50" t="n">
        <v>23</v>
      </c>
      <c r="Q2364" s="50" t="n">
        <v>4</v>
      </c>
      <c r="R2364" s="50" t="n">
        <v>1</v>
      </c>
      <c r="S2364" s="50" t="n">
        <v>4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1</v>
      </c>
      <c r="Z2364" s="74"/>
      <c r="AA2364" s="51" t="n">
        <v>136</v>
      </c>
      <c r="AB2364" s="50" t="n">
        <v>503</v>
      </c>
      <c r="AC2364" s="50" t="n">
        <v>1116</v>
      </c>
    </row>
    <row r="2365" customFormat="false" ht="12.75" hidden="false" customHeight="false" outlineLevel="0" collapsed="false">
      <c r="B2365" s="49" t="s">
        <v>617</v>
      </c>
      <c r="C2365" s="49" t="s">
        <v>618</v>
      </c>
      <c r="D2365" s="49" t="s">
        <v>671</v>
      </c>
      <c r="E2365" s="49" t="s">
        <v>672</v>
      </c>
      <c r="F2365" s="49" t="n">
        <v>5</v>
      </c>
      <c r="G2365" s="49" t="s">
        <v>875</v>
      </c>
      <c r="H2365" s="50" t="n">
        <v>38</v>
      </c>
      <c r="I2365" s="50" t="n">
        <v>1</v>
      </c>
      <c r="J2365" s="50" t="n">
        <v>0</v>
      </c>
      <c r="K2365" s="52" t="n">
        <v>0.0263157894736842</v>
      </c>
      <c r="L2365" s="50" t="n">
        <v>14</v>
      </c>
      <c r="M2365" s="50" t="n">
        <v>9</v>
      </c>
      <c r="N2365" s="50" t="n">
        <v>14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1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49</v>
      </c>
    </row>
    <row r="2366" customFormat="false" ht="12.75" hidden="false" customHeight="false" outlineLevel="0" collapsed="false">
      <c r="B2366" s="49" t="s">
        <v>617</v>
      </c>
      <c r="C2366" s="49" t="s">
        <v>618</v>
      </c>
      <c r="D2366" s="49" t="s">
        <v>671</v>
      </c>
      <c r="E2366" s="49" t="s">
        <v>672</v>
      </c>
      <c r="F2366" s="49" t="n">
        <v>11</v>
      </c>
      <c r="G2366" s="49" t="s">
        <v>880</v>
      </c>
      <c r="H2366" s="50" t="n">
        <v>46</v>
      </c>
      <c r="I2366" s="50" t="n">
        <v>4</v>
      </c>
      <c r="J2366" s="50" t="n">
        <v>0</v>
      </c>
      <c r="K2366" s="52" t="n">
        <v>0.0869565217391304</v>
      </c>
      <c r="L2366" s="50" t="n">
        <v>6</v>
      </c>
      <c r="M2366" s="50" t="n">
        <v>14</v>
      </c>
      <c r="N2366" s="50" t="n">
        <v>12</v>
      </c>
      <c r="O2366" s="50" t="n">
        <v>8</v>
      </c>
      <c r="P2366" s="50" t="n">
        <v>2</v>
      </c>
      <c r="Q2366" s="50" t="n">
        <v>0</v>
      </c>
      <c r="R2366" s="50" t="n">
        <v>0</v>
      </c>
      <c r="S2366" s="50" t="n">
        <v>0</v>
      </c>
      <c r="T2366" s="50" t="n">
        <v>2</v>
      </c>
      <c r="U2366" s="50" t="n">
        <v>1</v>
      </c>
      <c r="V2366" s="50" t="n">
        <v>1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109</v>
      </c>
    </row>
    <row r="2367" customFormat="false" ht="12.75" hidden="false" customHeight="false" outlineLevel="0" collapsed="false">
      <c r="B2367" s="49" t="s">
        <v>617</v>
      </c>
      <c r="C2367" s="49" t="s">
        <v>618</v>
      </c>
      <c r="D2367" s="49" t="s">
        <v>671</v>
      </c>
      <c r="E2367" s="49" t="s">
        <v>672</v>
      </c>
      <c r="F2367" s="49" t="n">
        <v>14</v>
      </c>
      <c r="G2367" s="49" t="s">
        <v>883</v>
      </c>
      <c r="H2367" s="50" t="n">
        <v>15</v>
      </c>
      <c r="I2367" s="50" t="n">
        <v>6</v>
      </c>
      <c r="J2367" s="50" t="n">
        <v>1</v>
      </c>
      <c r="K2367" s="52" t="n">
        <v>0.4</v>
      </c>
      <c r="L2367" s="50" t="n">
        <v>3</v>
      </c>
      <c r="M2367" s="50" t="n">
        <v>0</v>
      </c>
      <c r="N2367" s="50" t="n">
        <v>3</v>
      </c>
      <c r="O2367" s="50" t="n">
        <v>1</v>
      </c>
      <c r="P2367" s="50" t="n">
        <v>0</v>
      </c>
      <c r="Q2367" s="50" t="n">
        <v>2</v>
      </c>
      <c r="R2367" s="50" t="n">
        <v>4</v>
      </c>
      <c r="S2367" s="50" t="n">
        <v>0</v>
      </c>
      <c r="T2367" s="50" t="n">
        <v>0</v>
      </c>
      <c r="U2367" s="50" t="n">
        <v>1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4"/>
      <c r="AA2367" s="51" t="n">
        <v>0</v>
      </c>
      <c r="AB2367" s="50" t="n">
        <v>0</v>
      </c>
      <c r="AC2367" s="50" t="n">
        <v>12</v>
      </c>
    </row>
    <row r="2368" customFormat="false" ht="12.75" hidden="false" customHeight="false" outlineLevel="0" collapsed="false">
      <c r="B2368" s="49" t="s">
        <v>617</v>
      </c>
      <c r="C2368" s="49" t="s">
        <v>618</v>
      </c>
      <c r="D2368" s="49" t="s">
        <v>671</v>
      </c>
      <c r="E2368" s="49" t="s">
        <v>672</v>
      </c>
      <c r="F2368" s="49" t="n">
        <v>16</v>
      </c>
      <c r="G2368" s="49" t="s">
        <v>48</v>
      </c>
      <c r="H2368" s="50" t="n">
        <v>477</v>
      </c>
      <c r="I2368" s="50" t="n">
        <v>17</v>
      </c>
      <c r="J2368" s="50" t="n">
        <v>2</v>
      </c>
      <c r="K2368" s="52" t="n">
        <v>0.0356394129979036</v>
      </c>
      <c r="L2368" s="50" t="n">
        <v>110</v>
      </c>
      <c r="M2368" s="50" t="n">
        <v>130</v>
      </c>
      <c r="N2368" s="50" t="n">
        <v>120</v>
      </c>
      <c r="O2368" s="50" t="n">
        <v>69</v>
      </c>
      <c r="P2368" s="50" t="n">
        <v>25</v>
      </c>
      <c r="Q2368" s="50" t="n">
        <v>6</v>
      </c>
      <c r="R2368" s="50" t="n">
        <v>5</v>
      </c>
      <c r="S2368" s="50" t="n">
        <v>4</v>
      </c>
      <c r="T2368" s="50" t="n">
        <v>3</v>
      </c>
      <c r="U2368" s="50" t="n">
        <v>2</v>
      </c>
      <c r="V2368" s="50" t="n">
        <v>1</v>
      </c>
      <c r="W2368" s="50" t="n">
        <v>0</v>
      </c>
      <c r="X2368" s="50" t="n">
        <v>0</v>
      </c>
      <c r="Y2368" s="53" t="n">
        <v>2</v>
      </c>
      <c r="Z2368" s="74"/>
      <c r="AA2368" s="51" t="n">
        <v>136</v>
      </c>
      <c r="AB2368" s="50" t="n">
        <v>503</v>
      </c>
      <c r="AC2368" s="50" t="n">
        <v>1286</v>
      </c>
    </row>
    <row r="2369" customFormat="false" ht="12.75" hidden="false" customHeight="false" outlineLevel="0" collapsed="false">
      <c r="B2369" s="49" t="s">
        <v>617</v>
      </c>
      <c r="C2369" s="49" t="s">
        <v>618</v>
      </c>
      <c r="D2369" s="49" t="s">
        <v>673</v>
      </c>
      <c r="E2369" s="49" t="s">
        <v>674</v>
      </c>
      <c r="F2369" s="49" t="n">
        <v>1</v>
      </c>
      <c r="G2369" s="49" t="s">
        <v>871</v>
      </c>
      <c r="H2369" s="50" t="n">
        <v>31</v>
      </c>
      <c r="I2369" s="50" t="n">
        <v>1</v>
      </c>
      <c r="J2369" s="50" t="n">
        <v>0</v>
      </c>
      <c r="K2369" s="52" t="n">
        <v>0.032258064516129</v>
      </c>
      <c r="L2369" s="50" t="n">
        <v>0</v>
      </c>
      <c r="M2369" s="50" t="n">
        <v>7</v>
      </c>
      <c r="N2369" s="50" t="n">
        <v>8</v>
      </c>
      <c r="O2369" s="50" t="n">
        <v>12</v>
      </c>
      <c r="P2369" s="50" t="n">
        <v>2</v>
      </c>
      <c r="Q2369" s="50" t="n">
        <v>1</v>
      </c>
      <c r="R2369" s="50" t="n">
        <v>1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44</v>
      </c>
    </row>
    <row r="2370" customFormat="false" ht="12.75" hidden="false" customHeight="false" outlineLevel="0" collapsed="false">
      <c r="B2370" s="49" t="s">
        <v>617</v>
      </c>
      <c r="C2370" s="49" t="s">
        <v>618</v>
      </c>
      <c r="D2370" s="49" t="s">
        <v>673</v>
      </c>
      <c r="E2370" s="49" t="s">
        <v>674</v>
      </c>
      <c r="F2370" s="49" t="n">
        <v>2</v>
      </c>
      <c r="G2370" s="49" t="s">
        <v>872</v>
      </c>
      <c r="H2370" s="50" t="n">
        <v>9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2</v>
      </c>
      <c r="N2370" s="50" t="n">
        <v>3</v>
      </c>
      <c r="O2370" s="50" t="n">
        <v>2</v>
      </c>
      <c r="P2370" s="50" t="n">
        <v>2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18</v>
      </c>
    </row>
    <row r="2371" customFormat="false" ht="12.75" hidden="false" customHeight="false" outlineLevel="0" collapsed="false">
      <c r="B2371" s="49" t="s">
        <v>617</v>
      </c>
      <c r="C2371" s="49" t="s">
        <v>618</v>
      </c>
      <c r="D2371" s="49" t="s">
        <v>673</v>
      </c>
      <c r="E2371" s="49" t="s">
        <v>674</v>
      </c>
      <c r="F2371" s="49" t="n">
        <v>3</v>
      </c>
      <c r="G2371" s="49" t="s">
        <v>873</v>
      </c>
      <c r="H2371" s="50" t="n">
        <v>7</v>
      </c>
      <c r="I2371" s="50" t="n">
        <v>0</v>
      </c>
      <c r="J2371" s="50" t="n">
        <v>0</v>
      </c>
      <c r="K2371" s="52" t="n">
        <v>0</v>
      </c>
      <c r="L2371" s="50" t="n">
        <v>2</v>
      </c>
      <c r="M2371" s="50" t="n">
        <v>0</v>
      </c>
      <c r="N2371" s="50" t="n">
        <v>4</v>
      </c>
      <c r="O2371" s="50" t="n">
        <v>1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12</v>
      </c>
    </row>
    <row r="2372" customFormat="false" ht="12.75" hidden="false" customHeight="false" outlineLevel="0" collapsed="false">
      <c r="B2372" s="49" t="s">
        <v>617</v>
      </c>
      <c r="C2372" s="49" t="s">
        <v>618</v>
      </c>
      <c r="D2372" s="49" t="s">
        <v>673</v>
      </c>
      <c r="E2372" s="49" t="s">
        <v>674</v>
      </c>
      <c r="F2372" s="49" t="n">
        <v>9</v>
      </c>
      <c r="G2372" s="49" t="s">
        <v>878</v>
      </c>
      <c r="H2372" s="50" t="n">
        <v>4</v>
      </c>
      <c r="I2372" s="50" t="n">
        <v>0</v>
      </c>
      <c r="J2372" s="50" t="n">
        <v>0</v>
      </c>
      <c r="K2372" s="52" t="n">
        <v>0</v>
      </c>
      <c r="L2372" s="50" t="n">
        <v>2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2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10</v>
      </c>
    </row>
    <row r="2373" customFormat="false" ht="12.75" hidden="false" customHeight="false" outlineLevel="0" collapsed="false">
      <c r="B2373" s="49" t="s">
        <v>617</v>
      </c>
      <c r="C2373" s="49" t="s">
        <v>618</v>
      </c>
      <c r="D2373" s="49" t="s">
        <v>673</v>
      </c>
      <c r="E2373" s="49" t="s">
        <v>674</v>
      </c>
      <c r="F2373" s="49" t="n">
        <v>12</v>
      </c>
      <c r="G2373" s="49" t="s">
        <v>881</v>
      </c>
      <c r="H2373" s="50" t="n">
        <v>12</v>
      </c>
      <c r="I2373" s="50" t="n">
        <v>1</v>
      </c>
      <c r="J2373" s="50" t="n">
        <v>0</v>
      </c>
      <c r="K2373" s="52" t="n">
        <v>0.0833333333333333</v>
      </c>
      <c r="L2373" s="50" t="n">
        <v>3</v>
      </c>
      <c r="M2373" s="50" t="n">
        <v>0</v>
      </c>
      <c r="N2373" s="50" t="n">
        <v>2</v>
      </c>
      <c r="O2373" s="50" t="n">
        <v>3</v>
      </c>
      <c r="P2373" s="50" t="n">
        <v>0</v>
      </c>
      <c r="Q2373" s="50" t="n">
        <v>3</v>
      </c>
      <c r="R2373" s="50" t="n">
        <v>0</v>
      </c>
      <c r="S2373" s="50" t="n">
        <v>0</v>
      </c>
      <c r="T2373" s="50" t="n">
        <v>0</v>
      </c>
      <c r="U2373" s="50" t="n">
        <v>1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4</v>
      </c>
    </row>
    <row r="2374" customFormat="false" ht="12.75" hidden="false" customHeight="false" outlineLevel="0" collapsed="false">
      <c r="B2374" s="49" t="s">
        <v>617</v>
      </c>
      <c r="C2374" s="49" t="s">
        <v>618</v>
      </c>
      <c r="D2374" s="49" t="s">
        <v>673</v>
      </c>
      <c r="E2374" s="49" t="s">
        <v>674</v>
      </c>
      <c r="F2374" s="49" t="n">
        <v>15</v>
      </c>
      <c r="G2374" s="49" t="s">
        <v>884</v>
      </c>
      <c r="H2374" s="50" t="n">
        <v>13</v>
      </c>
      <c r="I2374" s="50" t="n">
        <v>0</v>
      </c>
      <c r="J2374" s="50" t="n">
        <v>0</v>
      </c>
      <c r="K2374" s="52" t="n">
        <v>0</v>
      </c>
      <c r="L2374" s="50" t="n">
        <v>3</v>
      </c>
      <c r="M2374" s="50" t="n">
        <v>0</v>
      </c>
      <c r="N2374" s="50" t="n">
        <v>2</v>
      </c>
      <c r="O2374" s="50" t="n">
        <v>4</v>
      </c>
      <c r="P2374" s="50" t="n">
        <v>0</v>
      </c>
      <c r="Q2374" s="50" t="n">
        <v>4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7</v>
      </c>
    </row>
    <row r="2375" customFormat="false" ht="12.75" hidden="false" customHeight="false" outlineLevel="0" collapsed="false">
      <c r="B2375" s="49" t="s">
        <v>617</v>
      </c>
      <c r="C2375" s="49" t="s">
        <v>618</v>
      </c>
      <c r="D2375" s="49" t="s">
        <v>673</v>
      </c>
      <c r="E2375" s="49" t="s">
        <v>674</v>
      </c>
      <c r="F2375" s="49" t="n">
        <v>16</v>
      </c>
      <c r="G2375" s="49" t="s">
        <v>48</v>
      </c>
      <c r="H2375" s="50" t="n">
        <v>76</v>
      </c>
      <c r="I2375" s="50" t="n">
        <v>2</v>
      </c>
      <c r="J2375" s="50" t="n">
        <v>0</v>
      </c>
      <c r="K2375" s="52" t="n">
        <v>0.0263157894736842</v>
      </c>
      <c r="L2375" s="50" t="n">
        <v>10</v>
      </c>
      <c r="M2375" s="50" t="n">
        <v>9</v>
      </c>
      <c r="N2375" s="50" t="n">
        <v>19</v>
      </c>
      <c r="O2375" s="50" t="n">
        <v>22</v>
      </c>
      <c r="P2375" s="50" t="n">
        <v>4</v>
      </c>
      <c r="Q2375" s="50" t="n">
        <v>10</v>
      </c>
      <c r="R2375" s="50" t="n">
        <v>1</v>
      </c>
      <c r="S2375" s="50" t="n">
        <v>0</v>
      </c>
      <c r="T2375" s="50" t="n">
        <v>0</v>
      </c>
      <c r="U2375" s="50" t="n">
        <v>1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95</v>
      </c>
    </row>
    <row r="2376" customFormat="false" ht="12.75" hidden="false" customHeight="false" outlineLevel="0" collapsed="false">
      <c r="B2376" s="49" t="s">
        <v>617</v>
      </c>
      <c r="C2376" s="49" t="s">
        <v>618</v>
      </c>
      <c r="D2376" s="49" t="s">
        <v>675</v>
      </c>
      <c r="E2376" s="49" t="s">
        <v>676</v>
      </c>
      <c r="F2376" s="49" t="n">
        <v>1</v>
      </c>
      <c r="G2376" s="49" t="s">
        <v>871</v>
      </c>
      <c r="H2376" s="50" t="n">
        <v>3628</v>
      </c>
      <c r="I2376" s="50" t="n">
        <v>164</v>
      </c>
      <c r="J2376" s="50" t="n">
        <v>30</v>
      </c>
      <c r="K2376" s="52" t="n">
        <v>0.0452039691289967</v>
      </c>
      <c r="L2376" s="50" t="n">
        <v>963</v>
      </c>
      <c r="M2376" s="50" t="n">
        <v>790</v>
      </c>
      <c r="N2376" s="50" t="n">
        <v>676</v>
      </c>
      <c r="O2376" s="50" t="n">
        <v>616</v>
      </c>
      <c r="P2376" s="50" t="n">
        <v>274</v>
      </c>
      <c r="Q2376" s="50" t="n">
        <v>145</v>
      </c>
      <c r="R2376" s="50" t="n">
        <v>34</v>
      </c>
      <c r="S2376" s="50" t="n">
        <v>20</v>
      </c>
      <c r="T2376" s="50" t="n">
        <v>20</v>
      </c>
      <c r="U2376" s="50" t="n">
        <v>9</v>
      </c>
      <c r="V2376" s="50" t="n">
        <v>24</v>
      </c>
      <c r="W2376" s="50" t="n">
        <v>11</v>
      </c>
      <c r="X2376" s="50" t="n">
        <v>16</v>
      </c>
      <c r="Y2376" s="53" t="n">
        <v>30</v>
      </c>
      <c r="Z2376" s="74"/>
      <c r="AA2376" s="51" t="n">
        <v>311</v>
      </c>
      <c r="AB2376" s="50" t="n">
        <v>480</v>
      </c>
      <c r="AC2376" s="50" t="n">
        <v>3995</v>
      </c>
    </row>
    <row r="2377" customFormat="false" ht="12.75" hidden="false" customHeight="false" outlineLevel="0" collapsed="false">
      <c r="B2377" s="49" t="s">
        <v>617</v>
      </c>
      <c r="C2377" s="49" t="s">
        <v>618</v>
      </c>
      <c r="D2377" s="49" t="s">
        <v>675</v>
      </c>
      <c r="E2377" s="49" t="s">
        <v>676</v>
      </c>
      <c r="F2377" s="49" t="n">
        <v>2</v>
      </c>
      <c r="G2377" s="49" t="s">
        <v>872</v>
      </c>
      <c r="H2377" s="50" t="n">
        <v>2663</v>
      </c>
      <c r="I2377" s="50" t="n">
        <v>7</v>
      </c>
      <c r="J2377" s="50" t="n">
        <v>1</v>
      </c>
      <c r="K2377" s="52" t="n">
        <v>0.002628614344724</v>
      </c>
      <c r="L2377" s="50" t="n">
        <v>862</v>
      </c>
      <c r="M2377" s="50" t="n">
        <v>666</v>
      </c>
      <c r="N2377" s="50" t="n">
        <v>486</v>
      </c>
      <c r="O2377" s="50" t="n">
        <v>294</v>
      </c>
      <c r="P2377" s="50" t="n">
        <v>207</v>
      </c>
      <c r="Q2377" s="50" t="n">
        <v>141</v>
      </c>
      <c r="R2377" s="50" t="n">
        <v>4</v>
      </c>
      <c r="S2377" s="50" t="n">
        <v>1</v>
      </c>
      <c r="T2377" s="50" t="n">
        <v>0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1</v>
      </c>
      <c r="Z2377" s="74"/>
      <c r="AA2377" s="51" t="n">
        <v>354</v>
      </c>
      <c r="AB2377" s="50" t="n">
        <v>2876</v>
      </c>
      <c r="AC2377" s="50" t="n">
        <v>4667</v>
      </c>
    </row>
    <row r="2378" customFormat="false" ht="12.75" hidden="false" customHeight="false" outlineLevel="0" collapsed="false">
      <c r="B2378" s="49" t="s">
        <v>617</v>
      </c>
      <c r="C2378" s="49" t="s">
        <v>618</v>
      </c>
      <c r="D2378" s="49" t="s">
        <v>675</v>
      </c>
      <c r="E2378" s="49" t="s">
        <v>676</v>
      </c>
      <c r="F2378" s="49" t="n">
        <v>3</v>
      </c>
      <c r="G2378" s="49" t="s">
        <v>873</v>
      </c>
      <c r="H2378" s="50" t="n">
        <v>5705</v>
      </c>
      <c r="I2378" s="50" t="n">
        <v>7</v>
      </c>
      <c r="J2378" s="50" t="n">
        <v>1</v>
      </c>
      <c r="K2378" s="52" t="n">
        <v>0.00122699386503067</v>
      </c>
      <c r="L2378" s="50" t="n">
        <v>1553</v>
      </c>
      <c r="M2378" s="50" t="n">
        <v>1337</v>
      </c>
      <c r="N2378" s="50" t="n">
        <v>1142</v>
      </c>
      <c r="O2378" s="50" t="n">
        <v>1000</v>
      </c>
      <c r="P2378" s="50" t="n">
        <v>432</v>
      </c>
      <c r="Q2378" s="50" t="n">
        <v>234</v>
      </c>
      <c r="R2378" s="50" t="n">
        <v>5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1</v>
      </c>
      <c r="X2378" s="50" t="n">
        <v>0</v>
      </c>
      <c r="Y2378" s="53" t="n">
        <v>1</v>
      </c>
      <c r="Z2378" s="74"/>
      <c r="AA2378" s="51" t="n">
        <v>1495</v>
      </c>
      <c r="AB2378" s="50" t="n">
        <v>700</v>
      </c>
      <c r="AC2378" s="50" t="n">
        <v>8913</v>
      </c>
    </row>
    <row r="2379" customFormat="false" ht="12.75" hidden="false" customHeight="false" outlineLevel="0" collapsed="false">
      <c r="B2379" s="49" t="s">
        <v>617</v>
      </c>
      <c r="C2379" s="49" t="s">
        <v>618</v>
      </c>
      <c r="D2379" s="49" t="s">
        <v>675</v>
      </c>
      <c r="E2379" s="49" t="s">
        <v>676</v>
      </c>
      <c r="F2379" s="49" t="n">
        <v>4</v>
      </c>
      <c r="G2379" s="49" t="s">
        <v>874</v>
      </c>
      <c r="H2379" s="50" t="n">
        <v>7</v>
      </c>
      <c r="I2379" s="50" t="n">
        <v>0</v>
      </c>
      <c r="J2379" s="50" t="n">
        <v>0</v>
      </c>
      <c r="K2379" s="52" t="n">
        <v>0</v>
      </c>
      <c r="L2379" s="50" t="n">
        <v>2</v>
      </c>
      <c r="M2379" s="50" t="n">
        <v>2</v>
      </c>
      <c r="N2379" s="50" t="n">
        <v>2</v>
      </c>
      <c r="O2379" s="50" t="n">
        <v>1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5</v>
      </c>
    </row>
    <row r="2380" customFormat="false" ht="12.75" hidden="false" customHeight="false" outlineLevel="0" collapsed="false">
      <c r="B2380" s="49" t="s">
        <v>617</v>
      </c>
      <c r="C2380" s="49" t="s">
        <v>618</v>
      </c>
      <c r="D2380" s="49" t="s">
        <v>675</v>
      </c>
      <c r="E2380" s="49" t="s">
        <v>676</v>
      </c>
      <c r="F2380" s="49" t="n">
        <v>5</v>
      </c>
      <c r="G2380" s="49" t="s">
        <v>875</v>
      </c>
      <c r="H2380" s="50" t="n">
        <v>626</v>
      </c>
      <c r="I2380" s="50" t="n">
        <v>0</v>
      </c>
      <c r="J2380" s="50" t="n">
        <v>0</v>
      </c>
      <c r="K2380" s="52" t="n">
        <v>0</v>
      </c>
      <c r="L2380" s="50" t="n">
        <v>134</v>
      </c>
      <c r="M2380" s="50" t="n">
        <v>148</v>
      </c>
      <c r="N2380" s="50" t="n">
        <v>142</v>
      </c>
      <c r="O2380" s="50" t="n">
        <v>103</v>
      </c>
      <c r="P2380" s="50" t="n">
        <v>69</v>
      </c>
      <c r="Q2380" s="50" t="n">
        <v>3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148</v>
      </c>
      <c r="AB2380" s="50" t="n">
        <v>1</v>
      </c>
      <c r="AC2380" s="50" t="n">
        <v>435</v>
      </c>
    </row>
    <row r="2381" customFormat="false" ht="12.75" hidden="false" customHeight="false" outlineLevel="0" collapsed="false">
      <c r="B2381" s="49" t="s">
        <v>617</v>
      </c>
      <c r="C2381" s="49" t="s">
        <v>618</v>
      </c>
      <c r="D2381" s="49" t="s">
        <v>675</v>
      </c>
      <c r="E2381" s="49" t="s">
        <v>676</v>
      </c>
      <c r="F2381" s="49" t="n">
        <v>6</v>
      </c>
      <c r="G2381" s="49" t="s">
        <v>876</v>
      </c>
      <c r="H2381" s="50" t="n">
        <v>544</v>
      </c>
      <c r="I2381" s="50" t="n">
        <v>10</v>
      </c>
      <c r="J2381" s="50" t="n">
        <v>0</v>
      </c>
      <c r="K2381" s="52" t="n">
        <v>0.0183823529411765</v>
      </c>
      <c r="L2381" s="50" t="n">
        <v>176</v>
      </c>
      <c r="M2381" s="50" t="n">
        <v>134</v>
      </c>
      <c r="N2381" s="50" t="n">
        <v>124</v>
      </c>
      <c r="O2381" s="50" t="n">
        <v>68</v>
      </c>
      <c r="P2381" s="50" t="n">
        <v>26</v>
      </c>
      <c r="Q2381" s="50" t="n">
        <v>6</v>
      </c>
      <c r="R2381" s="50" t="n">
        <v>9</v>
      </c>
      <c r="S2381" s="50" t="n">
        <v>1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0</v>
      </c>
      <c r="AB2381" s="50" t="n">
        <v>0</v>
      </c>
      <c r="AC2381" s="50" t="n">
        <v>1357</v>
      </c>
    </row>
    <row r="2382" customFormat="false" ht="12.75" hidden="false" customHeight="false" outlineLevel="0" collapsed="false">
      <c r="B2382" s="49" t="s">
        <v>617</v>
      </c>
      <c r="C2382" s="49" t="s">
        <v>618</v>
      </c>
      <c r="D2382" s="49" t="s">
        <v>675</v>
      </c>
      <c r="E2382" s="49" t="s">
        <v>676</v>
      </c>
      <c r="F2382" s="49" t="n">
        <v>7</v>
      </c>
      <c r="G2382" s="49" t="s">
        <v>877</v>
      </c>
      <c r="H2382" s="50" t="n">
        <v>1424</v>
      </c>
      <c r="I2382" s="50" t="n">
        <v>1</v>
      </c>
      <c r="J2382" s="50" t="n">
        <v>0</v>
      </c>
      <c r="K2382" s="52" t="n">
        <v>0.000702247191011236</v>
      </c>
      <c r="L2382" s="50" t="n">
        <v>311</v>
      </c>
      <c r="M2382" s="50" t="n">
        <v>386</v>
      </c>
      <c r="N2382" s="50" t="n">
        <v>337</v>
      </c>
      <c r="O2382" s="50" t="n">
        <v>282</v>
      </c>
      <c r="P2382" s="50" t="n">
        <v>87</v>
      </c>
      <c r="Q2382" s="50" t="n">
        <v>20</v>
      </c>
      <c r="R2382" s="50" t="n">
        <v>1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38</v>
      </c>
      <c r="AB2382" s="50" t="n">
        <v>73</v>
      </c>
      <c r="AC2382" s="50" t="n">
        <v>2265</v>
      </c>
    </row>
    <row r="2383" customFormat="false" ht="12.75" hidden="false" customHeight="false" outlineLevel="0" collapsed="false">
      <c r="B2383" s="49" t="s">
        <v>617</v>
      </c>
      <c r="C2383" s="49" t="s">
        <v>618</v>
      </c>
      <c r="D2383" s="49" t="s">
        <v>675</v>
      </c>
      <c r="E2383" s="49" t="s">
        <v>676</v>
      </c>
      <c r="F2383" s="49" t="n">
        <v>8</v>
      </c>
      <c r="G2383" s="49" t="s">
        <v>885</v>
      </c>
      <c r="H2383" s="50" t="n">
        <v>1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1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6</v>
      </c>
    </row>
    <row r="2384" customFormat="false" ht="12.75" hidden="false" customHeight="false" outlineLevel="0" collapsed="false">
      <c r="B2384" s="49" t="s">
        <v>617</v>
      </c>
      <c r="C2384" s="49" t="s">
        <v>618</v>
      </c>
      <c r="D2384" s="49" t="s">
        <v>675</v>
      </c>
      <c r="E2384" s="49" t="s">
        <v>676</v>
      </c>
      <c r="F2384" s="49" t="n">
        <v>9</v>
      </c>
      <c r="G2384" s="49" t="s">
        <v>878</v>
      </c>
      <c r="H2384" s="50" t="n">
        <v>485</v>
      </c>
      <c r="I2384" s="50" t="n">
        <v>1</v>
      </c>
      <c r="J2384" s="50" t="n">
        <v>0</v>
      </c>
      <c r="K2384" s="52" t="n">
        <v>0.00206185567010309</v>
      </c>
      <c r="L2384" s="50" t="n">
        <v>86</v>
      </c>
      <c r="M2384" s="50" t="n">
        <v>138</v>
      </c>
      <c r="N2384" s="50" t="n">
        <v>122</v>
      </c>
      <c r="O2384" s="50" t="n">
        <v>88</v>
      </c>
      <c r="P2384" s="50" t="n">
        <v>36</v>
      </c>
      <c r="Q2384" s="50" t="n">
        <v>14</v>
      </c>
      <c r="R2384" s="50" t="n">
        <v>1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482</v>
      </c>
    </row>
    <row r="2385" customFormat="false" ht="12.75" hidden="false" customHeight="false" outlineLevel="0" collapsed="false">
      <c r="B2385" s="49" t="s">
        <v>617</v>
      </c>
      <c r="C2385" s="49" t="s">
        <v>618</v>
      </c>
      <c r="D2385" s="49" t="s">
        <v>675</v>
      </c>
      <c r="E2385" s="49" t="s">
        <v>676</v>
      </c>
      <c r="F2385" s="49" t="n">
        <v>10</v>
      </c>
      <c r="G2385" s="49" t="s">
        <v>879</v>
      </c>
      <c r="H2385" s="50" t="n">
        <v>87</v>
      </c>
      <c r="I2385" s="50" t="n">
        <v>9</v>
      </c>
      <c r="J2385" s="50" t="n">
        <v>1</v>
      </c>
      <c r="K2385" s="52" t="n">
        <v>0.103448275862069</v>
      </c>
      <c r="L2385" s="50" t="n">
        <v>30</v>
      </c>
      <c r="M2385" s="50" t="n">
        <v>21</v>
      </c>
      <c r="N2385" s="50" t="n">
        <v>6</v>
      </c>
      <c r="O2385" s="50" t="n">
        <v>9</v>
      </c>
      <c r="P2385" s="50" t="n">
        <v>7</v>
      </c>
      <c r="Q2385" s="50" t="n">
        <v>5</v>
      </c>
      <c r="R2385" s="50" t="n">
        <v>2</v>
      </c>
      <c r="S2385" s="50" t="n">
        <v>5</v>
      </c>
      <c r="T2385" s="50" t="n">
        <v>0</v>
      </c>
      <c r="U2385" s="50" t="n">
        <v>1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4"/>
      <c r="AA2385" s="51" t="n">
        <v>11</v>
      </c>
      <c r="AB2385" s="50" t="n">
        <v>1</v>
      </c>
      <c r="AC2385" s="50" t="n">
        <v>39</v>
      </c>
    </row>
    <row r="2386" customFormat="false" ht="12.75" hidden="false" customHeight="false" outlineLevel="0" collapsed="false">
      <c r="B2386" s="49" t="s">
        <v>617</v>
      </c>
      <c r="C2386" s="49" t="s">
        <v>618</v>
      </c>
      <c r="D2386" s="49" t="s">
        <v>675</v>
      </c>
      <c r="E2386" s="49" t="s">
        <v>676</v>
      </c>
      <c r="F2386" s="49" t="n">
        <v>11</v>
      </c>
      <c r="G2386" s="49" t="s">
        <v>880</v>
      </c>
      <c r="H2386" s="50" t="n">
        <v>29</v>
      </c>
      <c r="I2386" s="50" t="n">
        <v>0</v>
      </c>
      <c r="J2386" s="50" t="n">
        <v>0</v>
      </c>
      <c r="K2386" s="52" t="n">
        <v>0</v>
      </c>
      <c r="L2386" s="50" t="n">
        <v>9</v>
      </c>
      <c r="M2386" s="50" t="n">
        <v>7</v>
      </c>
      <c r="N2386" s="50" t="n">
        <v>6</v>
      </c>
      <c r="O2386" s="50" t="n">
        <v>3</v>
      </c>
      <c r="P2386" s="50" t="n">
        <v>2</v>
      </c>
      <c r="Q2386" s="50" t="n">
        <v>2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7</v>
      </c>
      <c r="AB2386" s="50" t="n">
        <v>0</v>
      </c>
      <c r="AC2386" s="50" t="n">
        <v>94</v>
      </c>
    </row>
    <row r="2387" customFormat="false" ht="12.75" hidden="false" customHeight="false" outlineLevel="0" collapsed="false">
      <c r="B2387" s="49" t="s">
        <v>617</v>
      </c>
      <c r="C2387" s="49" t="s">
        <v>618</v>
      </c>
      <c r="D2387" s="49" t="s">
        <v>675</v>
      </c>
      <c r="E2387" s="49" t="s">
        <v>676</v>
      </c>
      <c r="F2387" s="49" t="n">
        <v>12</v>
      </c>
      <c r="G2387" s="49" t="s">
        <v>881</v>
      </c>
      <c r="H2387" s="50" t="n">
        <v>608</v>
      </c>
      <c r="I2387" s="50" t="n">
        <v>50</v>
      </c>
      <c r="J2387" s="50" t="n">
        <v>2</v>
      </c>
      <c r="K2387" s="52" t="n">
        <v>0.0822368421052632</v>
      </c>
      <c r="L2387" s="50" t="n">
        <v>185</v>
      </c>
      <c r="M2387" s="50" t="n">
        <v>135</v>
      </c>
      <c r="N2387" s="50" t="n">
        <v>89</v>
      </c>
      <c r="O2387" s="50" t="n">
        <v>75</v>
      </c>
      <c r="P2387" s="50" t="n">
        <v>49</v>
      </c>
      <c r="Q2387" s="50" t="n">
        <v>25</v>
      </c>
      <c r="R2387" s="50" t="n">
        <v>18</v>
      </c>
      <c r="S2387" s="50" t="n">
        <v>10</v>
      </c>
      <c r="T2387" s="50" t="n">
        <v>11</v>
      </c>
      <c r="U2387" s="50" t="n">
        <v>3</v>
      </c>
      <c r="V2387" s="50" t="n">
        <v>5</v>
      </c>
      <c r="W2387" s="50" t="n">
        <v>1</v>
      </c>
      <c r="X2387" s="50" t="n">
        <v>0</v>
      </c>
      <c r="Y2387" s="53" t="n">
        <v>2</v>
      </c>
      <c r="Z2387" s="74"/>
      <c r="AA2387" s="51" t="n">
        <v>78</v>
      </c>
      <c r="AB2387" s="50" t="n">
        <v>5</v>
      </c>
      <c r="AC2387" s="50" t="n">
        <v>420</v>
      </c>
    </row>
    <row r="2388" customFormat="false" ht="12.75" hidden="false" customHeight="false" outlineLevel="0" collapsed="false">
      <c r="B2388" s="49" t="s">
        <v>617</v>
      </c>
      <c r="C2388" s="49" t="s">
        <v>618</v>
      </c>
      <c r="D2388" s="49" t="s">
        <v>675</v>
      </c>
      <c r="E2388" s="49" t="s">
        <v>676</v>
      </c>
      <c r="F2388" s="49" t="n">
        <v>13</v>
      </c>
      <c r="G2388" s="49" t="s">
        <v>882</v>
      </c>
      <c r="H2388" s="50" t="n">
        <v>388</v>
      </c>
      <c r="I2388" s="50" t="n">
        <v>0</v>
      </c>
      <c r="J2388" s="50" t="n">
        <v>0</v>
      </c>
      <c r="K2388" s="52" t="n">
        <v>0</v>
      </c>
      <c r="L2388" s="50" t="n">
        <v>90</v>
      </c>
      <c r="M2388" s="50" t="n">
        <v>103</v>
      </c>
      <c r="N2388" s="50" t="n">
        <v>83</v>
      </c>
      <c r="O2388" s="50" t="n">
        <v>70</v>
      </c>
      <c r="P2388" s="50" t="n">
        <v>24</v>
      </c>
      <c r="Q2388" s="50" t="n">
        <v>18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17</v>
      </c>
      <c r="AB2388" s="50" t="n">
        <v>7</v>
      </c>
      <c r="AC2388" s="50" t="n">
        <v>260</v>
      </c>
    </row>
    <row r="2389" customFormat="false" ht="12.75" hidden="false" customHeight="false" outlineLevel="0" collapsed="false">
      <c r="B2389" s="49" t="s">
        <v>617</v>
      </c>
      <c r="C2389" s="49" t="s">
        <v>618</v>
      </c>
      <c r="D2389" s="49" t="s">
        <v>675</v>
      </c>
      <c r="E2389" s="49" t="s">
        <v>676</v>
      </c>
      <c r="F2389" s="49" t="n">
        <v>14</v>
      </c>
      <c r="G2389" s="49" t="s">
        <v>883</v>
      </c>
      <c r="H2389" s="50" t="n">
        <v>141</v>
      </c>
      <c r="I2389" s="50" t="n">
        <v>8</v>
      </c>
      <c r="J2389" s="50" t="n">
        <v>0</v>
      </c>
      <c r="K2389" s="52" t="n">
        <v>0.0567375886524823</v>
      </c>
      <c r="L2389" s="50" t="n">
        <v>35</v>
      </c>
      <c r="M2389" s="50" t="n">
        <v>37</v>
      </c>
      <c r="N2389" s="50" t="n">
        <v>23</v>
      </c>
      <c r="O2389" s="50" t="n">
        <v>23</v>
      </c>
      <c r="P2389" s="50" t="n">
        <v>13</v>
      </c>
      <c r="Q2389" s="50" t="n">
        <v>2</v>
      </c>
      <c r="R2389" s="50" t="n">
        <v>3</v>
      </c>
      <c r="S2389" s="50" t="n">
        <v>0</v>
      </c>
      <c r="T2389" s="50" t="n">
        <v>3</v>
      </c>
      <c r="U2389" s="50" t="n">
        <v>1</v>
      </c>
      <c r="V2389" s="50" t="n">
        <v>0</v>
      </c>
      <c r="W2389" s="50" t="n">
        <v>1</v>
      </c>
      <c r="X2389" s="50" t="n">
        <v>0</v>
      </c>
      <c r="Y2389" s="53" t="n">
        <v>0</v>
      </c>
      <c r="Z2389" s="74"/>
      <c r="AA2389" s="51" t="n">
        <v>21</v>
      </c>
      <c r="AB2389" s="50" t="n">
        <v>2</v>
      </c>
      <c r="AC2389" s="50" t="n">
        <v>191</v>
      </c>
    </row>
    <row r="2390" customFormat="false" ht="12.75" hidden="false" customHeight="false" outlineLevel="0" collapsed="false">
      <c r="B2390" s="49" t="s">
        <v>617</v>
      </c>
      <c r="C2390" s="49" t="s">
        <v>618</v>
      </c>
      <c r="D2390" s="49" t="s">
        <v>675</v>
      </c>
      <c r="E2390" s="49" t="s">
        <v>676</v>
      </c>
      <c r="F2390" s="49" t="n">
        <v>15</v>
      </c>
      <c r="G2390" s="49" t="s">
        <v>884</v>
      </c>
      <c r="H2390" s="50" t="n">
        <v>957</v>
      </c>
      <c r="I2390" s="50" t="n">
        <v>34</v>
      </c>
      <c r="J2390" s="50" t="n">
        <v>6</v>
      </c>
      <c r="K2390" s="52" t="n">
        <v>0.0355276907001045</v>
      </c>
      <c r="L2390" s="50" t="n">
        <v>275</v>
      </c>
      <c r="M2390" s="50" t="n">
        <v>233</v>
      </c>
      <c r="N2390" s="50" t="n">
        <v>194</v>
      </c>
      <c r="O2390" s="50" t="n">
        <v>134</v>
      </c>
      <c r="P2390" s="50" t="n">
        <v>56</v>
      </c>
      <c r="Q2390" s="50" t="n">
        <v>31</v>
      </c>
      <c r="R2390" s="50" t="n">
        <v>13</v>
      </c>
      <c r="S2390" s="50" t="n">
        <v>7</v>
      </c>
      <c r="T2390" s="50" t="n">
        <v>2</v>
      </c>
      <c r="U2390" s="50" t="n">
        <v>3</v>
      </c>
      <c r="V2390" s="50" t="n">
        <v>3</v>
      </c>
      <c r="W2390" s="50" t="n">
        <v>0</v>
      </c>
      <c r="X2390" s="50" t="n">
        <v>0</v>
      </c>
      <c r="Y2390" s="53" t="n">
        <v>6</v>
      </c>
      <c r="Z2390" s="74"/>
      <c r="AA2390" s="51" t="n">
        <v>86</v>
      </c>
      <c r="AB2390" s="50" t="n">
        <v>36</v>
      </c>
      <c r="AC2390" s="50" t="n">
        <v>701</v>
      </c>
    </row>
    <row r="2391" customFormat="false" ht="12.75" hidden="false" customHeight="false" outlineLevel="0" collapsed="false">
      <c r="B2391" s="49" t="s">
        <v>617</v>
      </c>
      <c r="C2391" s="49" t="s">
        <v>618</v>
      </c>
      <c r="D2391" s="49" t="s">
        <v>675</v>
      </c>
      <c r="E2391" s="49" t="s">
        <v>676</v>
      </c>
      <c r="F2391" s="49" t="n">
        <v>16</v>
      </c>
      <c r="G2391" s="49" t="s">
        <v>48</v>
      </c>
      <c r="H2391" s="50" t="n">
        <v>17293</v>
      </c>
      <c r="I2391" s="50" t="n">
        <v>291</v>
      </c>
      <c r="J2391" s="50" t="n">
        <v>41</v>
      </c>
      <c r="K2391" s="52" t="n">
        <v>0.0168276181113745</v>
      </c>
      <c r="L2391" s="50" t="n">
        <v>4711</v>
      </c>
      <c r="M2391" s="50" t="n">
        <v>4138</v>
      </c>
      <c r="N2391" s="50" t="n">
        <v>3432</v>
      </c>
      <c r="O2391" s="50" t="n">
        <v>2766</v>
      </c>
      <c r="P2391" s="50" t="n">
        <v>1282</v>
      </c>
      <c r="Q2391" s="50" t="n">
        <v>673</v>
      </c>
      <c r="R2391" s="50" t="n">
        <v>90</v>
      </c>
      <c r="S2391" s="50" t="n">
        <v>44</v>
      </c>
      <c r="T2391" s="50" t="n">
        <v>36</v>
      </c>
      <c r="U2391" s="50" t="n">
        <v>18</v>
      </c>
      <c r="V2391" s="50" t="n">
        <v>32</v>
      </c>
      <c r="W2391" s="50" t="n">
        <v>14</v>
      </c>
      <c r="X2391" s="50" t="n">
        <v>16</v>
      </c>
      <c r="Y2391" s="53" t="n">
        <v>41</v>
      </c>
      <c r="Z2391" s="74"/>
      <c r="AA2391" s="51" t="n">
        <v>2566</v>
      </c>
      <c r="AB2391" s="50" t="n">
        <v>4181</v>
      </c>
      <c r="AC2391" s="50" t="n">
        <v>23830</v>
      </c>
    </row>
    <row r="2392" customFormat="false" ht="12.75" hidden="false" customHeight="false" outlineLevel="0" collapsed="false">
      <c r="B2392" s="49" t="s">
        <v>617</v>
      </c>
      <c r="C2392" s="49" t="s">
        <v>618</v>
      </c>
      <c r="D2392" s="49" t="s">
        <v>677</v>
      </c>
      <c r="E2392" s="49" t="s">
        <v>678</v>
      </c>
      <c r="F2392" s="49" t="n">
        <v>3</v>
      </c>
      <c r="G2392" s="49" t="s">
        <v>873</v>
      </c>
      <c r="H2392" s="50" t="n">
        <v>22</v>
      </c>
      <c r="I2392" s="50" t="n">
        <v>0</v>
      </c>
      <c r="J2392" s="50" t="n">
        <v>0</v>
      </c>
      <c r="K2392" s="52" t="n">
        <v>0</v>
      </c>
      <c r="L2392" s="50" t="n">
        <v>18</v>
      </c>
      <c r="M2392" s="50" t="n">
        <v>3</v>
      </c>
      <c r="N2392" s="50" t="n">
        <v>0</v>
      </c>
      <c r="O2392" s="50" t="n">
        <v>1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124</v>
      </c>
    </row>
    <row r="2393" customFormat="false" ht="12.75" hidden="false" customHeight="false" outlineLevel="0" collapsed="false">
      <c r="B2393" s="49" t="s">
        <v>617</v>
      </c>
      <c r="C2393" s="49" t="s">
        <v>618</v>
      </c>
      <c r="D2393" s="49" t="s">
        <v>677</v>
      </c>
      <c r="E2393" s="49" t="s">
        <v>678</v>
      </c>
      <c r="F2393" s="49" t="n">
        <v>16</v>
      </c>
      <c r="G2393" s="49" t="s">
        <v>48</v>
      </c>
      <c r="H2393" s="50" t="n">
        <v>22</v>
      </c>
      <c r="I2393" s="50" t="n">
        <v>0</v>
      </c>
      <c r="J2393" s="50" t="n">
        <v>0</v>
      </c>
      <c r="K2393" s="52" t="n">
        <v>0</v>
      </c>
      <c r="L2393" s="50" t="n">
        <v>18</v>
      </c>
      <c r="M2393" s="50" t="n">
        <v>3</v>
      </c>
      <c r="N2393" s="50" t="n">
        <v>0</v>
      </c>
      <c r="O2393" s="50" t="n">
        <v>1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124</v>
      </c>
    </row>
    <row r="2394" customFormat="false" ht="12.75" hidden="false" customHeight="false" outlineLevel="0" collapsed="false">
      <c r="B2394" s="49" t="s">
        <v>617</v>
      </c>
      <c r="C2394" s="49" t="s">
        <v>618</v>
      </c>
      <c r="D2394" s="49" t="s">
        <v>679</v>
      </c>
      <c r="E2394" s="49" t="s">
        <v>680</v>
      </c>
      <c r="F2394" s="49" t="n">
        <v>15</v>
      </c>
      <c r="G2394" s="49" t="s">
        <v>884</v>
      </c>
      <c r="H2394" s="50" t="n">
        <v>34</v>
      </c>
      <c r="I2394" s="50" t="n">
        <v>3</v>
      </c>
      <c r="J2394" s="50" t="n">
        <v>0</v>
      </c>
      <c r="K2394" s="52" t="n">
        <v>0.0882352941176471</v>
      </c>
      <c r="L2394" s="50" t="n">
        <v>10</v>
      </c>
      <c r="M2394" s="50" t="n">
        <v>12</v>
      </c>
      <c r="N2394" s="50" t="n">
        <v>2</v>
      </c>
      <c r="O2394" s="50" t="n">
        <v>7</v>
      </c>
      <c r="P2394" s="50" t="n">
        <v>0</v>
      </c>
      <c r="Q2394" s="50" t="n">
        <v>0</v>
      </c>
      <c r="R2394" s="50" t="n">
        <v>1</v>
      </c>
      <c r="S2394" s="50" t="n">
        <v>2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1</v>
      </c>
      <c r="AB2394" s="50" t="n">
        <v>0</v>
      </c>
      <c r="AC2394" s="50" t="n">
        <v>33</v>
      </c>
    </row>
    <row r="2395" customFormat="false" ht="12.75" hidden="false" customHeight="false" outlineLevel="0" collapsed="false">
      <c r="B2395" s="49" t="s">
        <v>617</v>
      </c>
      <c r="C2395" s="49" t="s">
        <v>618</v>
      </c>
      <c r="D2395" s="49" t="s">
        <v>679</v>
      </c>
      <c r="E2395" s="49" t="s">
        <v>680</v>
      </c>
      <c r="F2395" s="49" t="n">
        <v>16</v>
      </c>
      <c r="G2395" s="49" t="s">
        <v>48</v>
      </c>
      <c r="H2395" s="50" t="n">
        <v>34</v>
      </c>
      <c r="I2395" s="50" t="n">
        <v>3</v>
      </c>
      <c r="J2395" s="50" t="n">
        <v>0</v>
      </c>
      <c r="K2395" s="52" t="n">
        <v>0.0882352941176471</v>
      </c>
      <c r="L2395" s="50" t="n">
        <v>10</v>
      </c>
      <c r="M2395" s="50" t="n">
        <v>12</v>
      </c>
      <c r="N2395" s="50" t="n">
        <v>2</v>
      </c>
      <c r="O2395" s="50" t="n">
        <v>7</v>
      </c>
      <c r="P2395" s="50" t="n">
        <v>0</v>
      </c>
      <c r="Q2395" s="50" t="n">
        <v>0</v>
      </c>
      <c r="R2395" s="50" t="n">
        <v>1</v>
      </c>
      <c r="S2395" s="50" t="n">
        <v>2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</v>
      </c>
      <c r="AB2395" s="50" t="n">
        <v>0</v>
      </c>
      <c r="AC2395" s="50" t="n">
        <v>33</v>
      </c>
    </row>
    <row r="2396" customFormat="false" ht="12.75" hidden="false" customHeight="false" outlineLevel="0" collapsed="false">
      <c r="B2396" s="49" t="s">
        <v>617</v>
      </c>
      <c r="C2396" s="49" t="s">
        <v>618</v>
      </c>
      <c r="D2396" s="49" t="s">
        <v>681</v>
      </c>
      <c r="E2396" s="49" t="s">
        <v>682</v>
      </c>
      <c r="F2396" s="49" t="n">
        <v>3</v>
      </c>
      <c r="G2396" s="49" t="s">
        <v>873</v>
      </c>
      <c r="H2396" s="50" t="n">
        <v>3918</v>
      </c>
      <c r="I2396" s="50" t="n">
        <v>0</v>
      </c>
      <c r="J2396" s="50" t="n">
        <v>0</v>
      </c>
      <c r="K2396" s="52" t="n">
        <v>0</v>
      </c>
      <c r="L2396" s="50" t="n">
        <v>654</v>
      </c>
      <c r="M2396" s="50" t="n">
        <v>1494</v>
      </c>
      <c r="N2396" s="50" t="n">
        <v>1030</v>
      </c>
      <c r="O2396" s="50" t="n">
        <v>501</v>
      </c>
      <c r="P2396" s="50" t="n">
        <v>194</v>
      </c>
      <c r="Q2396" s="50" t="n">
        <v>45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9149</v>
      </c>
    </row>
    <row r="2397" customFormat="false" ht="12.75" hidden="false" customHeight="false" outlineLevel="0" collapsed="false">
      <c r="B2397" s="49" t="s">
        <v>617</v>
      </c>
      <c r="C2397" s="49" t="s">
        <v>618</v>
      </c>
      <c r="D2397" s="49" t="s">
        <v>681</v>
      </c>
      <c r="E2397" s="49" t="s">
        <v>682</v>
      </c>
      <c r="F2397" s="49" t="n">
        <v>16</v>
      </c>
      <c r="G2397" s="49" t="s">
        <v>48</v>
      </c>
      <c r="H2397" s="50" t="n">
        <v>3918</v>
      </c>
      <c r="I2397" s="50" t="n">
        <v>0</v>
      </c>
      <c r="J2397" s="50" t="n">
        <v>0</v>
      </c>
      <c r="K2397" s="52" t="n">
        <v>0</v>
      </c>
      <c r="L2397" s="50" t="n">
        <v>654</v>
      </c>
      <c r="M2397" s="50" t="n">
        <v>1494</v>
      </c>
      <c r="N2397" s="50" t="n">
        <v>1030</v>
      </c>
      <c r="O2397" s="50" t="n">
        <v>501</v>
      </c>
      <c r="P2397" s="50" t="n">
        <v>194</v>
      </c>
      <c r="Q2397" s="50" t="n">
        <v>45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9149</v>
      </c>
    </row>
    <row r="2398" customFormat="false" ht="12.75" hidden="false" customHeight="false" outlineLevel="0" collapsed="false">
      <c r="B2398" s="49" t="s">
        <v>617</v>
      </c>
      <c r="C2398" s="49" t="s">
        <v>618</v>
      </c>
      <c r="D2398" s="49" t="s">
        <v>683</v>
      </c>
      <c r="E2398" s="49" t="s">
        <v>684</v>
      </c>
      <c r="F2398" s="49" t="n">
        <v>1</v>
      </c>
      <c r="G2398" s="49" t="s">
        <v>871</v>
      </c>
      <c r="H2398" s="50" t="n">
        <v>1088</v>
      </c>
      <c r="I2398" s="50" t="n">
        <v>2</v>
      </c>
      <c r="J2398" s="50" t="n">
        <v>0</v>
      </c>
      <c r="K2398" s="52" t="n">
        <v>0.00183823529411765</v>
      </c>
      <c r="L2398" s="50" t="n">
        <v>340</v>
      </c>
      <c r="M2398" s="50" t="n">
        <v>268</v>
      </c>
      <c r="N2398" s="50" t="n">
        <v>207</v>
      </c>
      <c r="O2398" s="50" t="n">
        <v>180</v>
      </c>
      <c r="P2398" s="50" t="n">
        <v>80</v>
      </c>
      <c r="Q2398" s="50" t="n">
        <v>11</v>
      </c>
      <c r="R2398" s="50" t="n">
        <v>2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75</v>
      </c>
      <c r="AB2398" s="50" t="n">
        <v>246</v>
      </c>
      <c r="AC2398" s="50" t="n">
        <v>829</v>
      </c>
    </row>
    <row r="2399" customFormat="false" ht="12.75" hidden="false" customHeight="false" outlineLevel="0" collapsed="false">
      <c r="B2399" s="49" t="s">
        <v>617</v>
      </c>
      <c r="C2399" s="49" t="s">
        <v>618</v>
      </c>
      <c r="D2399" s="49" t="s">
        <v>683</v>
      </c>
      <c r="E2399" s="49" t="s">
        <v>684</v>
      </c>
      <c r="F2399" s="49" t="n">
        <v>2</v>
      </c>
      <c r="G2399" s="49" t="s">
        <v>872</v>
      </c>
      <c r="H2399" s="50" t="n">
        <v>1017</v>
      </c>
      <c r="I2399" s="50" t="n">
        <v>33</v>
      </c>
      <c r="J2399" s="50" t="n">
        <v>1</v>
      </c>
      <c r="K2399" s="52" t="n">
        <v>0.0324483775811209</v>
      </c>
      <c r="L2399" s="50" t="n">
        <v>292</v>
      </c>
      <c r="M2399" s="50" t="n">
        <v>214</v>
      </c>
      <c r="N2399" s="50" t="n">
        <v>201</v>
      </c>
      <c r="O2399" s="50" t="n">
        <v>160</v>
      </c>
      <c r="P2399" s="50" t="n">
        <v>81</v>
      </c>
      <c r="Q2399" s="50" t="n">
        <v>36</v>
      </c>
      <c r="R2399" s="50" t="n">
        <v>19</v>
      </c>
      <c r="S2399" s="50" t="n">
        <v>6</v>
      </c>
      <c r="T2399" s="50" t="n">
        <v>2</v>
      </c>
      <c r="U2399" s="50" t="n">
        <v>4</v>
      </c>
      <c r="V2399" s="50" t="n">
        <v>1</v>
      </c>
      <c r="W2399" s="50" t="n">
        <v>0</v>
      </c>
      <c r="X2399" s="50" t="n">
        <v>0</v>
      </c>
      <c r="Y2399" s="53" t="n">
        <v>1</v>
      </c>
      <c r="Z2399" s="74"/>
      <c r="AA2399" s="51" t="n">
        <v>145</v>
      </c>
      <c r="AB2399" s="50" t="n">
        <v>1154</v>
      </c>
      <c r="AC2399" s="50" t="n">
        <v>850</v>
      </c>
    </row>
    <row r="2400" customFormat="false" ht="12.75" hidden="false" customHeight="false" outlineLevel="0" collapsed="false">
      <c r="B2400" s="49" t="s">
        <v>617</v>
      </c>
      <c r="C2400" s="49" t="s">
        <v>618</v>
      </c>
      <c r="D2400" s="49" t="s">
        <v>683</v>
      </c>
      <c r="E2400" s="49" t="s">
        <v>684</v>
      </c>
      <c r="F2400" s="49" t="n">
        <v>3</v>
      </c>
      <c r="G2400" s="49" t="s">
        <v>873</v>
      </c>
      <c r="H2400" s="50" t="n">
        <v>985</v>
      </c>
      <c r="I2400" s="50" t="n">
        <v>1</v>
      </c>
      <c r="J2400" s="50" t="n">
        <v>0</v>
      </c>
      <c r="K2400" s="52" t="n">
        <v>0.00101522842639594</v>
      </c>
      <c r="L2400" s="50" t="n">
        <v>369</v>
      </c>
      <c r="M2400" s="50" t="n">
        <v>209</v>
      </c>
      <c r="N2400" s="50" t="n">
        <v>213</v>
      </c>
      <c r="O2400" s="50" t="n">
        <v>113</v>
      </c>
      <c r="P2400" s="50" t="n">
        <v>55</v>
      </c>
      <c r="Q2400" s="50" t="n">
        <v>25</v>
      </c>
      <c r="R2400" s="50" t="n">
        <v>0</v>
      </c>
      <c r="S2400" s="50" t="n">
        <v>1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114</v>
      </c>
      <c r="AB2400" s="50" t="n">
        <v>290</v>
      </c>
      <c r="AC2400" s="50" t="n">
        <v>1738</v>
      </c>
    </row>
    <row r="2401" customFormat="false" ht="12.75" hidden="false" customHeight="false" outlineLevel="0" collapsed="false">
      <c r="B2401" s="49" t="s">
        <v>617</v>
      </c>
      <c r="C2401" s="49" t="s">
        <v>618</v>
      </c>
      <c r="D2401" s="49" t="s">
        <v>683</v>
      </c>
      <c r="E2401" s="49" t="s">
        <v>684</v>
      </c>
      <c r="F2401" s="49" t="n">
        <v>4</v>
      </c>
      <c r="G2401" s="49" t="s">
        <v>874</v>
      </c>
      <c r="H2401" s="50" t="n">
        <v>22</v>
      </c>
      <c r="I2401" s="50" t="n">
        <v>0</v>
      </c>
      <c r="J2401" s="50" t="n">
        <v>0</v>
      </c>
      <c r="K2401" s="52" t="n">
        <v>0</v>
      </c>
      <c r="L2401" s="50" t="n">
        <v>1</v>
      </c>
      <c r="M2401" s="50" t="n">
        <v>3</v>
      </c>
      <c r="N2401" s="50" t="n">
        <v>10</v>
      </c>
      <c r="O2401" s="50" t="n">
        <v>5</v>
      </c>
      <c r="P2401" s="50" t="n">
        <v>2</v>
      </c>
      <c r="Q2401" s="50" t="n">
        <v>1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6</v>
      </c>
      <c r="AC2401" s="50" t="n">
        <v>24</v>
      </c>
    </row>
    <row r="2402" customFormat="false" ht="12.75" hidden="false" customHeight="false" outlineLevel="0" collapsed="false">
      <c r="B2402" s="49" t="s">
        <v>617</v>
      </c>
      <c r="C2402" s="49" t="s">
        <v>618</v>
      </c>
      <c r="D2402" s="49" t="s">
        <v>683</v>
      </c>
      <c r="E2402" s="49" t="s">
        <v>684</v>
      </c>
      <c r="F2402" s="49" t="n">
        <v>5</v>
      </c>
      <c r="G2402" s="49" t="s">
        <v>875</v>
      </c>
      <c r="H2402" s="50" t="n">
        <v>212</v>
      </c>
      <c r="I2402" s="50" t="n">
        <v>0</v>
      </c>
      <c r="J2402" s="50" t="n">
        <v>0</v>
      </c>
      <c r="K2402" s="52" t="n">
        <v>0</v>
      </c>
      <c r="L2402" s="50" t="n">
        <v>70</v>
      </c>
      <c r="M2402" s="50" t="n">
        <v>39</v>
      </c>
      <c r="N2402" s="50" t="n">
        <v>21</v>
      </c>
      <c r="O2402" s="50" t="n">
        <v>46</v>
      </c>
      <c r="P2402" s="50" t="n">
        <v>27</v>
      </c>
      <c r="Q2402" s="50" t="n">
        <v>9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15</v>
      </c>
      <c r="AB2402" s="50" t="n">
        <v>0</v>
      </c>
      <c r="AC2402" s="50" t="n">
        <v>172</v>
      </c>
    </row>
    <row r="2403" customFormat="false" ht="12.75" hidden="false" customHeight="false" outlineLevel="0" collapsed="false">
      <c r="B2403" s="49" t="s">
        <v>617</v>
      </c>
      <c r="C2403" s="49" t="s">
        <v>618</v>
      </c>
      <c r="D2403" s="49" t="s">
        <v>683</v>
      </c>
      <c r="E2403" s="49" t="s">
        <v>684</v>
      </c>
      <c r="F2403" s="49" t="n">
        <v>6</v>
      </c>
      <c r="G2403" s="49" t="s">
        <v>876</v>
      </c>
      <c r="H2403" s="50" t="n">
        <v>73</v>
      </c>
      <c r="I2403" s="50" t="n">
        <v>3</v>
      </c>
      <c r="J2403" s="50" t="n">
        <v>0</v>
      </c>
      <c r="K2403" s="52" t="n">
        <v>0.0410958904109589</v>
      </c>
      <c r="L2403" s="50" t="n">
        <v>7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2</v>
      </c>
      <c r="T2403" s="50" t="n">
        <v>0</v>
      </c>
      <c r="U2403" s="50" t="n">
        <v>1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232</v>
      </c>
    </row>
    <row r="2404" customFormat="false" ht="12.75" hidden="false" customHeight="false" outlineLevel="0" collapsed="false">
      <c r="B2404" s="49" t="s">
        <v>617</v>
      </c>
      <c r="C2404" s="49" t="s">
        <v>618</v>
      </c>
      <c r="D2404" s="49" t="s">
        <v>683</v>
      </c>
      <c r="E2404" s="49" t="s">
        <v>684</v>
      </c>
      <c r="F2404" s="49" t="n">
        <v>7</v>
      </c>
      <c r="G2404" s="49" t="s">
        <v>877</v>
      </c>
      <c r="H2404" s="50" t="n">
        <v>621</v>
      </c>
      <c r="I2404" s="50" t="n">
        <v>0</v>
      </c>
      <c r="J2404" s="50" t="n">
        <v>0</v>
      </c>
      <c r="K2404" s="52" t="n">
        <v>0</v>
      </c>
      <c r="L2404" s="50" t="n">
        <v>138</v>
      </c>
      <c r="M2404" s="50" t="n">
        <v>158</v>
      </c>
      <c r="N2404" s="50" t="n">
        <v>178</v>
      </c>
      <c r="O2404" s="50" t="n">
        <v>99</v>
      </c>
      <c r="P2404" s="50" t="n">
        <v>34</v>
      </c>
      <c r="Q2404" s="50" t="n">
        <v>14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161</v>
      </c>
      <c r="AC2404" s="50" t="n">
        <v>757</v>
      </c>
    </row>
    <row r="2405" customFormat="false" ht="12.75" hidden="false" customHeight="false" outlineLevel="0" collapsed="false">
      <c r="B2405" s="49" t="s">
        <v>617</v>
      </c>
      <c r="C2405" s="49" t="s">
        <v>618</v>
      </c>
      <c r="D2405" s="49" t="s">
        <v>683</v>
      </c>
      <c r="E2405" s="49" t="s">
        <v>684</v>
      </c>
      <c r="F2405" s="49" t="n">
        <v>11</v>
      </c>
      <c r="G2405" s="49" t="s">
        <v>880</v>
      </c>
      <c r="H2405" s="50" t="n">
        <v>24</v>
      </c>
      <c r="I2405" s="50" t="n">
        <v>0</v>
      </c>
      <c r="J2405" s="50" t="n">
        <v>0</v>
      </c>
      <c r="K2405" s="52" t="n">
        <v>0</v>
      </c>
      <c r="L2405" s="50" t="n">
        <v>8</v>
      </c>
      <c r="M2405" s="50" t="n">
        <v>8</v>
      </c>
      <c r="N2405" s="50" t="n">
        <v>5</v>
      </c>
      <c r="O2405" s="50" t="n">
        <v>1</v>
      </c>
      <c r="P2405" s="50" t="n">
        <v>1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17</v>
      </c>
    </row>
    <row r="2406" customFormat="false" ht="12.75" hidden="false" customHeight="false" outlineLevel="0" collapsed="false">
      <c r="B2406" s="49" t="s">
        <v>617</v>
      </c>
      <c r="C2406" s="49" t="s">
        <v>618</v>
      </c>
      <c r="D2406" s="49" t="s">
        <v>683</v>
      </c>
      <c r="E2406" s="49" t="s">
        <v>684</v>
      </c>
      <c r="F2406" s="49" t="n">
        <v>12</v>
      </c>
      <c r="G2406" s="49" t="s">
        <v>881</v>
      </c>
      <c r="H2406" s="50" t="n">
        <v>195</v>
      </c>
      <c r="I2406" s="50" t="n">
        <v>1</v>
      </c>
      <c r="J2406" s="50" t="n">
        <v>0</v>
      </c>
      <c r="K2406" s="52" t="n">
        <v>0.00512820512820513</v>
      </c>
      <c r="L2406" s="50" t="n">
        <v>47</v>
      </c>
      <c r="M2406" s="50" t="n">
        <v>65</v>
      </c>
      <c r="N2406" s="50" t="n">
        <v>49</v>
      </c>
      <c r="O2406" s="50" t="n">
        <v>30</v>
      </c>
      <c r="P2406" s="50" t="n">
        <v>2</v>
      </c>
      <c r="Q2406" s="50" t="n">
        <v>1</v>
      </c>
      <c r="R2406" s="50" t="n">
        <v>1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33</v>
      </c>
      <c r="AB2406" s="50" t="n">
        <v>0</v>
      </c>
      <c r="AC2406" s="50" t="n">
        <v>282</v>
      </c>
    </row>
    <row r="2407" customFormat="false" ht="12.75" hidden="false" customHeight="false" outlineLevel="0" collapsed="false">
      <c r="B2407" s="49" t="s">
        <v>617</v>
      </c>
      <c r="C2407" s="49" t="s">
        <v>618</v>
      </c>
      <c r="D2407" s="49" t="s">
        <v>683</v>
      </c>
      <c r="E2407" s="49" t="s">
        <v>684</v>
      </c>
      <c r="F2407" s="49" t="n">
        <v>13</v>
      </c>
      <c r="G2407" s="49" t="s">
        <v>882</v>
      </c>
      <c r="H2407" s="50" t="n">
        <v>164</v>
      </c>
      <c r="I2407" s="50" t="n">
        <v>0</v>
      </c>
      <c r="J2407" s="50" t="n">
        <v>0</v>
      </c>
      <c r="K2407" s="52" t="n">
        <v>0</v>
      </c>
      <c r="L2407" s="50" t="n">
        <v>42</v>
      </c>
      <c r="M2407" s="50" t="n">
        <v>47</v>
      </c>
      <c r="N2407" s="50" t="n">
        <v>33</v>
      </c>
      <c r="O2407" s="50" t="n">
        <v>29</v>
      </c>
      <c r="P2407" s="50" t="n">
        <v>9</v>
      </c>
      <c r="Q2407" s="50" t="n">
        <v>4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22</v>
      </c>
      <c r="AB2407" s="50" t="n">
        <v>9</v>
      </c>
      <c r="AC2407" s="50" t="n">
        <v>368</v>
      </c>
    </row>
    <row r="2408" customFormat="false" ht="12.75" hidden="false" customHeight="false" outlineLevel="0" collapsed="false">
      <c r="B2408" s="49" t="s">
        <v>617</v>
      </c>
      <c r="C2408" s="49" t="s">
        <v>618</v>
      </c>
      <c r="D2408" s="49" t="s">
        <v>683</v>
      </c>
      <c r="E2408" s="49" t="s">
        <v>684</v>
      </c>
      <c r="F2408" s="49" t="n">
        <v>14</v>
      </c>
      <c r="G2408" s="49" t="s">
        <v>883</v>
      </c>
      <c r="H2408" s="50" t="n">
        <v>147</v>
      </c>
      <c r="I2408" s="50" t="n">
        <v>3</v>
      </c>
      <c r="J2408" s="50" t="n">
        <v>0</v>
      </c>
      <c r="K2408" s="52" t="n">
        <v>0.0204081632653061</v>
      </c>
      <c r="L2408" s="50" t="n">
        <v>40</v>
      </c>
      <c r="M2408" s="50" t="n">
        <v>39</v>
      </c>
      <c r="N2408" s="50" t="n">
        <v>16</v>
      </c>
      <c r="O2408" s="50" t="n">
        <v>23</v>
      </c>
      <c r="P2408" s="50" t="n">
        <v>17</v>
      </c>
      <c r="Q2408" s="50" t="n">
        <v>9</v>
      </c>
      <c r="R2408" s="50" t="n">
        <v>1</v>
      </c>
      <c r="S2408" s="50" t="n">
        <v>0</v>
      </c>
      <c r="T2408" s="50" t="n">
        <v>0</v>
      </c>
      <c r="U2408" s="50" t="n">
        <v>0</v>
      </c>
      <c r="V2408" s="50" t="n">
        <v>1</v>
      </c>
      <c r="W2408" s="50" t="n">
        <v>1</v>
      </c>
      <c r="X2408" s="50" t="n">
        <v>0</v>
      </c>
      <c r="Y2408" s="53" t="n">
        <v>0</v>
      </c>
      <c r="Z2408" s="74"/>
      <c r="AA2408" s="51" t="n">
        <v>1</v>
      </c>
      <c r="AB2408" s="50" t="n">
        <v>57</v>
      </c>
      <c r="AC2408" s="50" t="n">
        <v>93</v>
      </c>
    </row>
    <row r="2409" customFormat="false" ht="12.75" hidden="false" customHeight="false" outlineLevel="0" collapsed="false">
      <c r="B2409" s="49" t="s">
        <v>617</v>
      </c>
      <c r="C2409" s="49" t="s">
        <v>618</v>
      </c>
      <c r="D2409" s="49" t="s">
        <v>683</v>
      </c>
      <c r="E2409" s="49" t="s">
        <v>684</v>
      </c>
      <c r="F2409" s="49" t="n">
        <v>15</v>
      </c>
      <c r="G2409" s="49" t="s">
        <v>884</v>
      </c>
      <c r="H2409" s="50" t="n">
        <v>219</v>
      </c>
      <c r="I2409" s="50" t="n">
        <v>2</v>
      </c>
      <c r="J2409" s="50" t="n">
        <v>0</v>
      </c>
      <c r="K2409" s="52" t="n">
        <v>0.0091324200913242</v>
      </c>
      <c r="L2409" s="50" t="n">
        <v>41</v>
      </c>
      <c r="M2409" s="50" t="n">
        <v>50</v>
      </c>
      <c r="N2409" s="50" t="n">
        <v>62</v>
      </c>
      <c r="O2409" s="50" t="n">
        <v>46</v>
      </c>
      <c r="P2409" s="50" t="n">
        <v>15</v>
      </c>
      <c r="Q2409" s="50" t="n">
        <v>3</v>
      </c>
      <c r="R2409" s="50" t="n">
        <v>0</v>
      </c>
      <c r="S2409" s="50" t="n">
        <v>1</v>
      </c>
      <c r="T2409" s="50" t="n">
        <v>0</v>
      </c>
      <c r="U2409" s="50" t="n">
        <v>1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19</v>
      </c>
      <c r="AB2409" s="50" t="n">
        <v>28</v>
      </c>
      <c r="AC2409" s="50" t="n">
        <v>370</v>
      </c>
    </row>
    <row r="2410" customFormat="false" ht="12.75" hidden="false" customHeight="false" outlineLevel="0" collapsed="false">
      <c r="B2410" s="49" t="s">
        <v>617</v>
      </c>
      <c r="C2410" s="49" t="s">
        <v>618</v>
      </c>
      <c r="D2410" s="49" t="s">
        <v>683</v>
      </c>
      <c r="E2410" s="49" t="s">
        <v>684</v>
      </c>
      <c r="F2410" s="49" t="n">
        <v>16</v>
      </c>
      <c r="G2410" s="49" t="s">
        <v>48</v>
      </c>
      <c r="H2410" s="50" t="n">
        <v>4767</v>
      </c>
      <c r="I2410" s="50" t="n">
        <v>45</v>
      </c>
      <c r="J2410" s="50" t="n">
        <v>1</v>
      </c>
      <c r="K2410" s="52" t="n">
        <v>0.00943989930774072</v>
      </c>
      <c r="L2410" s="50" t="n">
        <v>1458</v>
      </c>
      <c r="M2410" s="50" t="n">
        <v>1100</v>
      </c>
      <c r="N2410" s="50" t="n">
        <v>995</v>
      </c>
      <c r="O2410" s="50" t="n">
        <v>732</v>
      </c>
      <c r="P2410" s="50" t="n">
        <v>323</v>
      </c>
      <c r="Q2410" s="50" t="n">
        <v>114</v>
      </c>
      <c r="R2410" s="50" t="n">
        <v>23</v>
      </c>
      <c r="S2410" s="50" t="n">
        <v>10</v>
      </c>
      <c r="T2410" s="50" t="n">
        <v>2</v>
      </c>
      <c r="U2410" s="50" t="n">
        <v>6</v>
      </c>
      <c r="V2410" s="50" t="n">
        <v>2</v>
      </c>
      <c r="W2410" s="50" t="n">
        <v>1</v>
      </c>
      <c r="X2410" s="50" t="n">
        <v>0</v>
      </c>
      <c r="Y2410" s="53" t="n">
        <v>1</v>
      </c>
      <c r="Z2410" s="74"/>
      <c r="AA2410" s="51" t="n">
        <v>424</v>
      </c>
      <c r="AB2410" s="50" t="n">
        <v>1951</v>
      </c>
      <c r="AC2410" s="50" t="n">
        <v>5732</v>
      </c>
    </row>
    <row r="2411" customFormat="false" ht="12.75" hidden="false" customHeight="false" outlineLevel="0" collapsed="false">
      <c r="B2411" s="49" t="s">
        <v>617</v>
      </c>
      <c r="C2411" s="49" t="s">
        <v>618</v>
      </c>
      <c r="D2411" s="49" t="s">
        <v>685</v>
      </c>
      <c r="E2411" s="49" t="s">
        <v>686</v>
      </c>
      <c r="F2411" s="49" t="n">
        <v>1</v>
      </c>
      <c r="G2411" s="49" t="s">
        <v>871</v>
      </c>
      <c r="H2411" s="50" t="n">
        <v>626</v>
      </c>
      <c r="I2411" s="50" t="n">
        <v>4</v>
      </c>
      <c r="J2411" s="50" t="n">
        <v>1</v>
      </c>
      <c r="K2411" s="52" t="n">
        <v>0.00638977635782748</v>
      </c>
      <c r="L2411" s="50" t="n">
        <v>206</v>
      </c>
      <c r="M2411" s="50" t="n">
        <v>195</v>
      </c>
      <c r="N2411" s="50" t="n">
        <v>136</v>
      </c>
      <c r="O2411" s="50" t="n">
        <v>44</v>
      </c>
      <c r="P2411" s="50" t="n">
        <v>28</v>
      </c>
      <c r="Q2411" s="50" t="n">
        <v>13</v>
      </c>
      <c r="R2411" s="50" t="n">
        <v>1</v>
      </c>
      <c r="S2411" s="50" t="n">
        <v>0</v>
      </c>
      <c r="T2411" s="50" t="n">
        <v>1</v>
      </c>
      <c r="U2411" s="50" t="n">
        <v>0</v>
      </c>
      <c r="V2411" s="50" t="n">
        <v>1</v>
      </c>
      <c r="W2411" s="50" t="n">
        <v>0</v>
      </c>
      <c r="X2411" s="50" t="n">
        <v>0</v>
      </c>
      <c r="Y2411" s="53" t="n">
        <v>1</v>
      </c>
      <c r="Z2411" s="74"/>
      <c r="AA2411" s="51" t="n">
        <v>0</v>
      </c>
      <c r="AB2411" s="50" t="n">
        <v>0</v>
      </c>
      <c r="AC2411" s="50" t="n">
        <v>529</v>
      </c>
    </row>
    <row r="2412" customFormat="false" ht="12.75" hidden="false" customHeight="false" outlineLevel="0" collapsed="false">
      <c r="B2412" s="49" t="s">
        <v>617</v>
      </c>
      <c r="C2412" s="49" t="s">
        <v>618</v>
      </c>
      <c r="D2412" s="49" t="s">
        <v>685</v>
      </c>
      <c r="E2412" s="49" t="s">
        <v>686</v>
      </c>
      <c r="F2412" s="49" t="n">
        <v>2</v>
      </c>
      <c r="G2412" s="49" t="s">
        <v>872</v>
      </c>
      <c r="H2412" s="50" t="n">
        <v>188</v>
      </c>
      <c r="I2412" s="50" t="n">
        <v>25</v>
      </c>
      <c r="J2412" s="50" t="n">
        <v>1</v>
      </c>
      <c r="K2412" s="52" t="n">
        <v>0.132978723404255</v>
      </c>
      <c r="L2412" s="50" t="n">
        <v>36</v>
      </c>
      <c r="M2412" s="50" t="n">
        <v>33</v>
      </c>
      <c r="N2412" s="50" t="n">
        <v>35</v>
      </c>
      <c r="O2412" s="50" t="n">
        <v>35</v>
      </c>
      <c r="P2412" s="50" t="n">
        <v>13</v>
      </c>
      <c r="Q2412" s="50" t="n">
        <v>11</v>
      </c>
      <c r="R2412" s="50" t="n">
        <v>10</v>
      </c>
      <c r="S2412" s="50" t="n">
        <v>4</v>
      </c>
      <c r="T2412" s="50" t="n">
        <v>5</v>
      </c>
      <c r="U2412" s="50" t="n">
        <v>2</v>
      </c>
      <c r="V2412" s="50" t="n">
        <v>2</v>
      </c>
      <c r="W2412" s="50" t="n">
        <v>1</v>
      </c>
      <c r="X2412" s="50" t="n">
        <v>0</v>
      </c>
      <c r="Y2412" s="53" t="n">
        <v>1</v>
      </c>
      <c r="Z2412" s="74"/>
      <c r="AA2412" s="51" t="n">
        <v>0</v>
      </c>
      <c r="AB2412" s="50" t="n">
        <v>0</v>
      </c>
      <c r="AC2412" s="50" t="n">
        <v>117</v>
      </c>
    </row>
    <row r="2413" customFormat="false" ht="12.75" hidden="false" customHeight="false" outlineLevel="0" collapsed="false">
      <c r="B2413" s="49" t="s">
        <v>617</v>
      </c>
      <c r="C2413" s="49" t="s">
        <v>618</v>
      </c>
      <c r="D2413" s="49" t="s">
        <v>685</v>
      </c>
      <c r="E2413" s="49" t="s">
        <v>686</v>
      </c>
      <c r="F2413" s="49" t="n">
        <v>3</v>
      </c>
      <c r="G2413" s="49" t="s">
        <v>873</v>
      </c>
      <c r="H2413" s="50" t="n">
        <v>67</v>
      </c>
      <c r="I2413" s="50" t="n">
        <v>0</v>
      </c>
      <c r="J2413" s="50" t="n">
        <v>0</v>
      </c>
      <c r="K2413" s="52" t="n">
        <v>0</v>
      </c>
      <c r="L2413" s="50" t="n">
        <v>34</v>
      </c>
      <c r="M2413" s="50" t="n">
        <v>23</v>
      </c>
      <c r="N2413" s="50" t="n">
        <v>6</v>
      </c>
      <c r="O2413" s="50" t="n">
        <v>1</v>
      </c>
      <c r="P2413" s="50" t="n">
        <v>3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87</v>
      </c>
    </row>
    <row r="2414" customFormat="false" ht="12.75" hidden="false" customHeight="false" outlineLevel="0" collapsed="false">
      <c r="B2414" s="49" t="s">
        <v>617</v>
      </c>
      <c r="C2414" s="49" t="s">
        <v>618</v>
      </c>
      <c r="D2414" s="49" t="s">
        <v>685</v>
      </c>
      <c r="E2414" s="49" t="s">
        <v>686</v>
      </c>
      <c r="F2414" s="49" t="n">
        <v>9</v>
      </c>
      <c r="G2414" s="49" t="s">
        <v>878</v>
      </c>
      <c r="H2414" s="50" t="n">
        <v>93</v>
      </c>
      <c r="I2414" s="50" t="n">
        <v>0</v>
      </c>
      <c r="J2414" s="50" t="n">
        <v>0</v>
      </c>
      <c r="K2414" s="52" t="n">
        <v>0</v>
      </c>
      <c r="L2414" s="50" t="n">
        <v>37</v>
      </c>
      <c r="M2414" s="50" t="n">
        <v>26</v>
      </c>
      <c r="N2414" s="50" t="n">
        <v>16</v>
      </c>
      <c r="O2414" s="50" t="n">
        <v>12</v>
      </c>
      <c r="P2414" s="50" t="n">
        <v>2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95</v>
      </c>
    </row>
    <row r="2415" customFormat="false" ht="12.75" hidden="false" customHeight="false" outlineLevel="0" collapsed="false">
      <c r="B2415" s="49" t="s">
        <v>617</v>
      </c>
      <c r="C2415" s="49" t="s">
        <v>618</v>
      </c>
      <c r="D2415" s="49" t="s">
        <v>685</v>
      </c>
      <c r="E2415" s="49" t="s">
        <v>686</v>
      </c>
      <c r="F2415" s="49" t="n">
        <v>12</v>
      </c>
      <c r="G2415" s="49" t="s">
        <v>881</v>
      </c>
      <c r="H2415" s="50" t="n">
        <v>225</v>
      </c>
      <c r="I2415" s="50" t="n">
        <v>7</v>
      </c>
      <c r="J2415" s="50" t="n">
        <v>3</v>
      </c>
      <c r="K2415" s="52" t="n">
        <v>0.0311111111111111</v>
      </c>
      <c r="L2415" s="50" t="n">
        <v>59</v>
      </c>
      <c r="M2415" s="50" t="n">
        <v>41</v>
      </c>
      <c r="N2415" s="50" t="n">
        <v>50</v>
      </c>
      <c r="O2415" s="50" t="n">
        <v>56</v>
      </c>
      <c r="P2415" s="50" t="n">
        <v>9</v>
      </c>
      <c r="Q2415" s="50" t="n">
        <v>3</v>
      </c>
      <c r="R2415" s="50" t="n">
        <v>1</v>
      </c>
      <c r="S2415" s="50" t="n">
        <v>1</v>
      </c>
      <c r="T2415" s="50" t="n">
        <v>0</v>
      </c>
      <c r="U2415" s="50" t="n">
        <v>1</v>
      </c>
      <c r="V2415" s="50" t="n">
        <v>1</v>
      </c>
      <c r="W2415" s="50" t="n">
        <v>0</v>
      </c>
      <c r="X2415" s="50" t="n">
        <v>0</v>
      </c>
      <c r="Y2415" s="53" t="n">
        <v>3</v>
      </c>
      <c r="Z2415" s="74"/>
      <c r="AA2415" s="51" t="n">
        <v>0</v>
      </c>
      <c r="AB2415" s="50" t="n">
        <v>0</v>
      </c>
      <c r="AC2415" s="50" t="n">
        <v>143</v>
      </c>
    </row>
    <row r="2416" customFormat="false" ht="12.75" hidden="false" customHeight="false" outlineLevel="0" collapsed="false">
      <c r="B2416" s="49" t="s">
        <v>617</v>
      </c>
      <c r="C2416" s="49" t="s">
        <v>618</v>
      </c>
      <c r="D2416" s="49" t="s">
        <v>685</v>
      </c>
      <c r="E2416" s="49" t="s">
        <v>686</v>
      </c>
      <c r="F2416" s="49" t="n">
        <v>13</v>
      </c>
      <c r="G2416" s="49" t="s">
        <v>882</v>
      </c>
      <c r="H2416" s="50" t="n">
        <v>135</v>
      </c>
      <c r="I2416" s="50" t="n">
        <v>5</v>
      </c>
      <c r="J2416" s="50" t="n">
        <v>1</v>
      </c>
      <c r="K2416" s="52" t="n">
        <v>0.037037037037037</v>
      </c>
      <c r="L2416" s="50" t="n">
        <v>33</v>
      </c>
      <c r="M2416" s="50" t="n">
        <v>33</v>
      </c>
      <c r="N2416" s="50" t="n">
        <v>37</v>
      </c>
      <c r="O2416" s="50" t="n">
        <v>17</v>
      </c>
      <c r="P2416" s="50" t="n">
        <v>7</v>
      </c>
      <c r="Q2416" s="50" t="n">
        <v>3</v>
      </c>
      <c r="R2416" s="50" t="n">
        <v>2</v>
      </c>
      <c r="S2416" s="50" t="n">
        <v>0</v>
      </c>
      <c r="T2416" s="50" t="n">
        <v>0</v>
      </c>
      <c r="U2416" s="50" t="n">
        <v>1</v>
      </c>
      <c r="V2416" s="50" t="n">
        <v>1</v>
      </c>
      <c r="W2416" s="50" t="n">
        <v>0</v>
      </c>
      <c r="X2416" s="50" t="n">
        <v>0</v>
      </c>
      <c r="Y2416" s="53" t="n">
        <v>1</v>
      </c>
      <c r="Z2416" s="74"/>
      <c r="AA2416" s="51" t="n">
        <v>0</v>
      </c>
      <c r="AB2416" s="50" t="n">
        <v>0</v>
      </c>
      <c r="AC2416" s="50" t="n">
        <v>79</v>
      </c>
    </row>
    <row r="2417" customFormat="false" ht="12.75" hidden="false" customHeight="false" outlineLevel="0" collapsed="false">
      <c r="B2417" s="49" t="s">
        <v>617</v>
      </c>
      <c r="C2417" s="49" t="s">
        <v>618</v>
      </c>
      <c r="D2417" s="49" t="s">
        <v>685</v>
      </c>
      <c r="E2417" s="49" t="s">
        <v>686</v>
      </c>
      <c r="F2417" s="49" t="n">
        <v>15</v>
      </c>
      <c r="G2417" s="49" t="s">
        <v>884</v>
      </c>
      <c r="H2417" s="50" t="n">
        <v>337</v>
      </c>
      <c r="I2417" s="50" t="n">
        <v>5</v>
      </c>
      <c r="J2417" s="50" t="n">
        <v>0</v>
      </c>
      <c r="K2417" s="52" t="n">
        <v>0.0148367952522255</v>
      </c>
      <c r="L2417" s="50" t="n">
        <v>96</v>
      </c>
      <c r="M2417" s="50" t="n">
        <v>80</v>
      </c>
      <c r="N2417" s="50" t="n">
        <v>64</v>
      </c>
      <c r="O2417" s="50" t="n">
        <v>71</v>
      </c>
      <c r="P2417" s="50" t="n">
        <v>14</v>
      </c>
      <c r="Q2417" s="50" t="n">
        <v>7</v>
      </c>
      <c r="R2417" s="50" t="n">
        <v>2</v>
      </c>
      <c r="S2417" s="50" t="n">
        <v>2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284</v>
      </c>
    </row>
    <row r="2418" customFormat="false" ht="12.75" hidden="false" customHeight="false" outlineLevel="0" collapsed="false">
      <c r="B2418" s="49" t="s">
        <v>617</v>
      </c>
      <c r="C2418" s="49" t="s">
        <v>618</v>
      </c>
      <c r="D2418" s="49" t="s">
        <v>685</v>
      </c>
      <c r="E2418" s="49" t="s">
        <v>686</v>
      </c>
      <c r="F2418" s="49" t="n">
        <v>16</v>
      </c>
      <c r="G2418" s="49" t="s">
        <v>48</v>
      </c>
      <c r="H2418" s="50" t="n">
        <v>1671</v>
      </c>
      <c r="I2418" s="50" t="n">
        <v>46</v>
      </c>
      <c r="J2418" s="50" t="n">
        <v>6</v>
      </c>
      <c r="K2418" s="52" t="n">
        <v>0.0275284260921604</v>
      </c>
      <c r="L2418" s="50" t="n">
        <v>501</v>
      </c>
      <c r="M2418" s="50" t="n">
        <v>431</v>
      </c>
      <c r="N2418" s="50" t="n">
        <v>344</v>
      </c>
      <c r="O2418" s="50" t="n">
        <v>236</v>
      </c>
      <c r="P2418" s="50" t="n">
        <v>76</v>
      </c>
      <c r="Q2418" s="50" t="n">
        <v>37</v>
      </c>
      <c r="R2418" s="50" t="n">
        <v>16</v>
      </c>
      <c r="S2418" s="50" t="n">
        <v>7</v>
      </c>
      <c r="T2418" s="50" t="n">
        <v>7</v>
      </c>
      <c r="U2418" s="50" t="n">
        <v>4</v>
      </c>
      <c r="V2418" s="50" t="n">
        <v>5</v>
      </c>
      <c r="W2418" s="50" t="n">
        <v>1</v>
      </c>
      <c r="X2418" s="50" t="n">
        <v>0</v>
      </c>
      <c r="Y2418" s="53" t="n">
        <v>6</v>
      </c>
      <c r="Z2418" s="74"/>
      <c r="AA2418" s="51" t="n">
        <v>0</v>
      </c>
      <c r="AB2418" s="50" t="n">
        <v>0</v>
      </c>
      <c r="AC2418" s="50" t="n">
        <v>1334</v>
      </c>
    </row>
    <row r="2419" customFormat="false" ht="12.75" hidden="false" customHeight="false" outlineLevel="0" collapsed="false">
      <c r="B2419" s="49" t="s">
        <v>617</v>
      </c>
      <c r="C2419" s="49" t="s">
        <v>618</v>
      </c>
      <c r="D2419" s="49" t="s">
        <v>687</v>
      </c>
      <c r="E2419" s="49" t="s">
        <v>688</v>
      </c>
      <c r="F2419" s="49" t="n">
        <v>1</v>
      </c>
      <c r="G2419" s="49" t="s">
        <v>871</v>
      </c>
      <c r="H2419" s="50" t="n">
        <v>10</v>
      </c>
      <c r="I2419" s="50" t="n">
        <v>1</v>
      </c>
      <c r="J2419" s="50" t="n">
        <v>0</v>
      </c>
      <c r="K2419" s="52" t="n">
        <v>0.1</v>
      </c>
      <c r="L2419" s="50" t="n">
        <v>9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1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0</v>
      </c>
    </row>
    <row r="2420" customFormat="false" ht="12.75" hidden="false" customHeight="false" outlineLevel="0" collapsed="false">
      <c r="B2420" s="49" t="s">
        <v>617</v>
      </c>
      <c r="C2420" s="49" t="s">
        <v>618</v>
      </c>
      <c r="D2420" s="49" t="s">
        <v>687</v>
      </c>
      <c r="E2420" s="49" t="s">
        <v>688</v>
      </c>
      <c r="F2420" s="49" t="n">
        <v>3</v>
      </c>
      <c r="G2420" s="49" t="s">
        <v>873</v>
      </c>
      <c r="H2420" s="50" t="n">
        <v>1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1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3</v>
      </c>
    </row>
    <row r="2421" customFormat="false" ht="12.75" hidden="false" customHeight="false" outlineLevel="0" collapsed="false">
      <c r="B2421" s="49" t="s">
        <v>617</v>
      </c>
      <c r="C2421" s="49" t="s">
        <v>618</v>
      </c>
      <c r="D2421" s="49" t="s">
        <v>687</v>
      </c>
      <c r="E2421" s="49" t="s">
        <v>688</v>
      </c>
      <c r="F2421" s="49" t="n">
        <v>16</v>
      </c>
      <c r="G2421" s="49" t="s">
        <v>48</v>
      </c>
      <c r="H2421" s="50" t="n">
        <v>11</v>
      </c>
      <c r="I2421" s="50" t="n">
        <v>1</v>
      </c>
      <c r="J2421" s="50" t="n">
        <v>0</v>
      </c>
      <c r="K2421" s="52" t="n">
        <v>0.0909090909090909</v>
      </c>
      <c r="L2421" s="50" t="n">
        <v>9</v>
      </c>
      <c r="M2421" s="50" t="n">
        <v>0</v>
      </c>
      <c r="N2421" s="50" t="n">
        <v>0</v>
      </c>
      <c r="O2421" s="50" t="n">
        <v>1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1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13</v>
      </c>
    </row>
    <row r="2422" customFormat="false" ht="12.75" hidden="false" customHeight="false" outlineLevel="0" collapsed="false">
      <c r="B2422" s="49" t="s">
        <v>617</v>
      </c>
      <c r="C2422" s="49" t="s">
        <v>618</v>
      </c>
      <c r="D2422" s="49" t="s">
        <v>689</v>
      </c>
      <c r="E2422" s="49" t="s">
        <v>690</v>
      </c>
      <c r="F2422" s="49" t="n">
        <v>1</v>
      </c>
      <c r="G2422" s="49" t="s">
        <v>871</v>
      </c>
      <c r="H2422" s="50" t="n">
        <v>23</v>
      </c>
      <c r="I2422" s="50" t="n">
        <v>0</v>
      </c>
      <c r="J2422" s="50" t="n">
        <v>0</v>
      </c>
      <c r="K2422" s="52" t="n">
        <v>0</v>
      </c>
      <c r="L2422" s="50" t="n">
        <v>15</v>
      </c>
      <c r="M2422" s="50" t="n">
        <v>3</v>
      </c>
      <c r="N2422" s="50" t="n">
        <v>4</v>
      </c>
      <c r="O2422" s="50" t="n">
        <v>1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83</v>
      </c>
    </row>
    <row r="2423" customFormat="false" ht="12.75" hidden="false" customHeight="false" outlineLevel="0" collapsed="false">
      <c r="B2423" s="49" t="s">
        <v>617</v>
      </c>
      <c r="C2423" s="49" t="s">
        <v>618</v>
      </c>
      <c r="D2423" s="49" t="s">
        <v>689</v>
      </c>
      <c r="E2423" s="49" t="s">
        <v>690</v>
      </c>
      <c r="F2423" s="49" t="n">
        <v>2</v>
      </c>
      <c r="G2423" s="49" t="s">
        <v>872</v>
      </c>
      <c r="H2423" s="50" t="n">
        <v>14</v>
      </c>
      <c r="I2423" s="50" t="n">
        <v>0</v>
      </c>
      <c r="J2423" s="50" t="n">
        <v>0</v>
      </c>
      <c r="K2423" s="52" t="n">
        <v>0</v>
      </c>
      <c r="L2423" s="50" t="n">
        <v>9</v>
      </c>
      <c r="M2423" s="50" t="n">
        <v>3</v>
      </c>
      <c r="N2423" s="50" t="n">
        <v>1</v>
      </c>
      <c r="O2423" s="50" t="n">
        <v>1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55</v>
      </c>
    </row>
    <row r="2424" customFormat="false" ht="12.75" hidden="false" customHeight="false" outlineLevel="0" collapsed="false">
      <c r="B2424" s="49" t="s">
        <v>617</v>
      </c>
      <c r="C2424" s="49" t="s">
        <v>618</v>
      </c>
      <c r="D2424" s="49" t="s">
        <v>689</v>
      </c>
      <c r="E2424" s="49" t="s">
        <v>690</v>
      </c>
      <c r="F2424" s="49" t="n">
        <v>3</v>
      </c>
      <c r="G2424" s="49" t="s">
        <v>873</v>
      </c>
      <c r="H2424" s="50" t="n">
        <v>185</v>
      </c>
      <c r="I2424" s="50" t="n">
        <v>0</v>
      </c>
      <c r="J2424" s="50" t="n">
        <v>0</v>
      </c>
      <c r="K2424" s="52" t="n">
        <v>0</v>
      </c>
      <c r="L2424" s="50" t="n">
        <v>118</v>
      </c>
      <c r="M2424" s="50" t="n">
        <v>51</v>
      </c>
      <c r="N2424" s="50" t="n">
        <v>9</v>
      </c>
      <c r="O2424" s="50" t="n">
        <v>5</v>
      </c>
      <c r="P2424" s="50" t="n">
        <v>1</v>
      </c>
      <c r="Q2424" s="50" t="n">
        <v>1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1</v>
      </c>
      <c r="AB2424" s="50" t="n">
        <v>0</v>
      </c>
      <c r="AC2424" s="50" t="n">
        <v>387</v>
      </c>
    </row>
    <row r="2425" customFormat="false" ht="12.75" hidden="false" customHeight="false" outlineLevel="0" collapsed="false">
      <c r="B2425" s="49" t="s">
        <v>617</v>
      </c>
      <c r="C2425" s="49" t="s">
        <v>618</v>
      </c>
      <c r="D2425" s="49" t="s">
        <v>689</v>
      </c>
      <c r="E2425" s="49" t="s">
        <v>690</v>
      </c>
      <c r="F2425" s="49" t="n">
        <v>5</v>
      </c>
      <c r="G2425" s="49" t="s">
        <v>875</v>
      </c>
      <c r="H2425" s="50" t="n">
        <v>33</v>
      </c>
      <c r="I2425" s="50" t="n">
        <v>0</v>
      </c>
      <c r="J2425" s="50" t="n">
        <v>0</v>
      </c>
      <c r="K2425" s="52" t="n">
        <v>0</v>
      </c>
      <c r="L2425" s="50" t="n">
        <v>31</v>
      </c>
      <c r="M2425" s="50" t="n">
        <v>0</v>
      </c>
      <c r="N2425" s="50" t="n">
        <v>1</v>
      </c>
      <c r="O2425" s="50" t="n">
        <v>1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184</v>
      </c>
    </row>
    <row r="2426" customFormat="false" ht="12.75" hidden="false" customHeight="false" outlineLevel="0" collapsed="false">
      <c r="B2426" s="49" t="s">
        <v>617</v>
      </c>
      <c r="C2426" s="49" t="s">
        <v>618</v>
      </c>
      <c r="D2426" s="49" t="s">
        <v>689</v>
      </c>
      <c r="E2426" s="49" t="s">
        <v>690</v>
      </c>
      <c r="F2426" s="49" t="n">
        <v>6</v>
      </c>
      <c r="G2426" s="49" t="s">
        <v>876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1</v>
      </c>
    </row>
    <row r="2427" customFormat="false" ht="12.75" hidden="false" customHeight="false" outlineLevel="0" collapsed="false">
      <c r="B2427" s="49" t="s">
        <v>617</v>
      </c>
      <c r="C2427" s="49" t="s">
        <v>618</v>
      </c>
      <c r="D2427" s="49" t="s">
        <v>689</v>
      </c>
      <c r="E2427" s="49" t="s">
        <v>690</v>
      </c>
      <c r="F2427" s="49" t="n">
        <v>9</v>
      </c>
      <c r="G2427" s="49" t="s">
        <v>878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11</v>
      </c>
    </row>
    <row r="2428" customFormat="false" ht="12.75" hidden="false" customHeight="false" outlineLevel="0" collapsed="false">
      <c r="B2428" s="49" t="s">
        <v>617</v>
      </c>
      <c r="C2428" s="49" t="s">
        <v>618</v>
      </c>
      <c r="D2428" s="49" t="s">
        <v>689</v>
      </c>
      <c r="E2428" s="49" t="s">
        <v>690</v>
      </c>
      <c r="F2428" s="49" t="n">
        <v>12</v>
      </c>
      <c r="G2428" s="49" t="s">
        <v>881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53</v>
      </c>
    </row>
    <row r="2429" customFormat="false" ht="12.75" hidden="false" customHeight="false" outlineLevel="0" collapsed="false">
      <c r="B2429" s="49" t="s">
        <v>617</v>
      </c>
      <c r="C2429" s="49" t="s">
        <v>618</v>
      </c>
      <c r="D2429" s="49" t="s">
        <v>689</v>
      </c>
      <c r="E2429" s="49" t="s">
        <v>690</v>
      </c>
      <c r="F2429" s="49" t="n">
        <v>13</v>
      </c>
      <c r="G2429" s="49" t="s">
        <v>882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47</v>
      </c>
    </row>
    <row r="2430" customFormat="false" ht="12.75" hidden="false" customHeight="false" outlineLevel="0" collapsed="false">
      <c r="B2430" s="49" t="s">
        <v>617</v>
      </c>
      <c r="C2430" s="49" t="s">
        <v>618</v>
      </c>
      <c r="D2430" s="49" t="s">
        <v>689</v>
      </c>
      <c r="E2430" s="49" t="s">
        <v>690</v>
      </c>
      <c r="F2430" s="49" t="n">
        <v>14</v>
      </c>
      <c r="G2430" s="49" t="s">
        <v>883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17</v>
      </c>
    </row>
    <row r="2431" customFormat="false" ht="12.75" hidden="false" customHeight="false" outlineLevel="0" collapsed="false">
      <c r="B2431" s="49" t="s">
        <v>617</v>
      </c>
      <c r="C2431" s="49" t="s">
        <v>618</v>
      </c>
      <c r="D2431" s="49" t="s">
        <v>689</v>
      </c>
      <c r="E2431" s="49" t="s">
        <v>690</v>
      </c>
      <c r="F2431" s="49" t="n">
        <v>15</v>
      </c>
      <c r="G2431" s="49" t="s">
        <v>884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41</v>
      </c>
    </row>
    <row r="2432" customFormat="false" ht="12.75" hidden="false" customHeight="false" outlineLevel="0" collapsed="false">
      <c r="B2432" s="49" t="s">
        <v>617</v>
      </c>
      <c r="C2432" s="49" t="s">
        <v>618</v>
      </c>
      <c r="D2432" s="49" t="s">
        <v>689</v>
      </c>
      <c r="E2432" s="49" t="s">
        <v>690</v>
      </c>
      <c r="F2432" s="49" t="n">
        <v>16</v>
      </c>
      <c r="G2432" s="49" t="s">
        <v>48</v>
      </c>
      <c r="H2432" s="50" t="n">
        <v>255</v>
      </c>
      <c r="I2432" s="50" t="n">
        <v>0</v>
      </c>
      <c r="J2432" s="50" t="n">
        <v>0</v>
      </c>
      <c r="K2432" s="52" t="n">
        <v>0</v>
      </c>
      <c r="L2432" s="50" t="n">
        <v>173</v>
      </c>
      <c r="M2432" s="50" t="n">
        <v>57</v>
      </c>
      <c r="N2432" s="50" t="n">
        <v>15</v>
      </c>
      <c r="O2432" s="50" t="n">
        <v>8</v>
      </c>
      <c r="P2432" s="50" t="n">
        <v>1</v>
      </c>
      <c r="Q2432" s="50" t="n">
        <v>1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1</v>
      </c>
      <c r="AB2432" s="50" t="n">
        <v>0</v>
      </c>
      <c r="AC2432" s="50" t="n">
        <v>979</v>
      </c>
    </row>
    <row r="2433" customFormat="false" ht="12.75" hidden="false" customHeight="false" outlineLevel="0" collapsed="false">
      <c r="B2433" s="49" t="s">
        <v>617</v>
      </c>
      <c r="C2433" s="49" t="s">
        <v>618</v>
      </c>
      <c r="D2433" s="49" t="s">
        <v>691</v>
      </c>
      <c r="E2433" s="49" t="s">
        <v>692</v>
      </c>
      <c r="F2433" s="49" t="n">
        <v>3</v>
      </c>
      <c r="G2433" s="49" t="s">
        <v>873</v>
      </c>
      <c r="H2433" s="50" t="n">
        <v>30</v>
      </c>
      <c r="I2433" s="50" t="n">
        <v>0</v>
      </c>
      <c r="J2433" s="50" t="n">
        <v>0</v>
      </c>
      <c r="K2433" s="52" t="n">
        <v>0</v>
      </c>
      <c r="L2433" s="50" t="n">
        <v>17</v>
      </c>
      <c r="M2433" s="50" t="n">
        <v>9</v>
      </c>
      <c r="N2433" s="50" t="n">
        <v>4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844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617</v>
      </c>
      <c r="C2434" s="49" t="s">
        <v>618</v>
      </c>
      <c r="D2434" s="49" t="s">
        <v>691</v>
      </c>
      <c r="E2434" s="49" t="s">
        <v>692</v>
      </c>
      <c r="F2434" s="49" t="n">
        <v>7</v>
      </c>
      <c r="G2434" s="49" t="s">
        <v>877</v>
      </c>
      <c r="H2434" s="50" t="n">
        <v>21</v>
      </c>
      <c r="I2434" s="50" t="n">
        <v>0</v>
      </c>
      <c r="J2434" s="50" t="n">
        <v>0</v>
      </c>
      <c r="K2434" s="52" t="n">
        <v>0</v>
      </c>
      <c r="L2434" s="50" t="n">
        <v>11</v>
      </c>
      <c r="M2434" s="50" t="n">
        <v>8</v>
      </c>
      <c r="N2434" s="50" t="n">
        <v>2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684</v>
      </c>
      <c r="AB2434" s="50" t="n">
        <v>0</v>
      </c>
      <c r="AC2434" s="50" t="n">
        <v>0</v>
      </c>
    </row>
    <row r="2435" customFormat="false" ht="12.75" hidden="false" customHeight="false" outlineLevel="0" collapsed="false">
      <c r="B2435" s="49" t="s">
        <v>617</v>
      </c>
      <c r="C2435" s="49" t="s">
        <v>618</v>
      </c>
      <c r="D2435" s="49" t="s">
        <v>691</v>
      </c>
      <c r="E2435" s="49" t="s">
        <v>692</v>
      </c>
      <c r="F2435" s="49" t="n">
        <v>16</v>
      </c>
      <c r="G2435" s="49" t="s">
        <v>48</v>
      </c>
      <c r="H2435" s="50" t="n">
        <v>51</v>
      </c>
      <c r="I2435" s="50" t="n">
        <v>0</v>
      </c>
      <c r="J2435" s="50" t="n">
        <v>0</v>
      </c>
      <c r="K2435" s="52" t="n">
        <v>0</v>
      </c>
      <c r="L2435" s="50" t="n">
        <v>28</v>
      </c>
      <c r="M2435" s="50" t="n">
        <v>17</v>
      </c>
      <c r="N2435" s="50" t="n">
        <v>6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1528</v>
      </c>
      <c r="AB2435" s="50" t="n">
        <v>0</v>
      </c>
      <c r="AC2435" s="50" t="n">
        <v>0</v>
      </c>
    </row>
    <row r="2436" customFormat="false" ht="12.75" hidden="false" customHeight="false" outlineLevel="0" collapsed="false">
      <c r="B2436" s="49" t="s">
        <v>617</v>
      </c>
      <c r="C2436" s="49" t="s">
        <v>618</v>
      </c>
      <c r="D2436" s="49" t="s">
        <v>693</v>
      </c>
      <c r="E2436" s="49" t="s">
        <v>694</v>
      </c>
      <c r="F2436" s="49" t="n">
        <v>1</v>
      </c>
      <c r="G2436" s="49" t="s">
        <v>871</v>
      </c>
      <c r="H2436" s="50" t="n">
        <v>2443</v>
      </c>
      <c r="I2436" s="50" t="n">
        <v>155</v>
      </c>
      <c r="J2436" s="50" t="n">
        <v>1</v>
      </c>
      <c r="K2436" s="52" t="n">
        <v>0.0634465820712239</v>
      </c>
      <c r="L2436" s="50" t="n">
        <v>479</v>
      </c>
      <c r="M2436" s="50" t="n">
        <v>604</v>
      </c>
      <c r="N2436" s="50" t="n">
        <v>523</v>
      </c>
      <c r="O2436" s="50" t="n">
        <v>427</v>
      </c>
      <c r="P2436" s="50" t="n">
        <v>158</v>
      </c>
      <c r="Q2436" s="50" t="n">
        <v>97</v>
      </c>
      <c r="R2436" s="50" t="n">
        <v>87</v>
      </c>
      <c r="S2436" s="50" t="n">
        <v>39</v>
      </c>
      <c r="T2436" s="50" t="n">
        <v>15</v>
      </c>
      <c r="U2436" s="50" t="n">
        <v>11</v>
      </c>
      <c r="V2436" s="50" t="n">
        <v>2</v>
      </c>
      <c r="W2436" s="50" t="n">
        <v>0</v>
      </c>
      <c r="X2436" s="50" t="n">
        <v>0</v>
      </c>
      <c r="Y2436" s="53" t="n">
        <v>1</v>
      </c>
      <c r="Z2436" s="74"/>
      <c r="AA2436" s="51" t="n">
        <v>0</v>
      </c>
      <c r="AB2436" s="50" t="n">
        <v>120</v>
      </c>
      <c r="AC2436" s="50" t="n">
        <v>2986</v>
      </c>
    </row>
    <row r="2437" customFormat="false" ht="12.75" hidden="false" customHeight="false" outlineLevel="0" collapsed="false">
      <c r="B2437" s="49" t="s">
        <v>617</v>
      </c>
      <c r="C2437" s="49" t="s">
        <v>618</v>
      </c>
      <c r="D2437" s="49" t="s">
        <v>693</v>
      </c>
      <c r="E2437" s="49" t="s">
        <v>694</v>
      </c>
      <c r="F2437" s="49" t="n">
        <v>2</v>
      </c>
      <c r="G2437" s="49" t="s">
        <v>872</v>
      </c>
      <c r="H2437" s="50" t="n">
        <v>1656</v>
      </c>
      <c r="I2437" s="50" t="n">
        <v>38</v>
      </c>
      <c r="J2437" s="50" t="n">
        <v>0</v>
      </c>
      <c r="K2437" s="52" t="n">
        <v>0.0229468599033816</v>
      </c>
      <c r="L2437" s="50" t="n">
        <v>453</v>
      </c>
      <c r="M2437" s="50" t="n">
        <v>394</v>
      </c>
      <c r="N2437" s="50" t="n">
        <v>308</v>
      </c>
      <c r="O2437" s="50" t="n">
        <v>249</v>
      </c>
      <c r="P2437" s="50" t="n">
        <v>130</v>
      </c>
      <c r="Q2437" s="50" t="n">
        <v>84</v>
      </c>
      <c r="R2437" s="50" t="n">
        <v>17</v>
      </c>
      <c r="S2437" s="50" t="n">
        <v>7</v>
      </c>
      <c r="T2437" s="50" t="n">
        <v>6</v>
      </c>
      <c r="U2437" s="50" t="n">
        <v>5</v>
      </c>
      <c r="V2437" s="50" t="n">
        <v>3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2853</v>
      </c>
      <c r="AC2437" s="50" t="n">
        <v>3648</v>
      </c>
    </row>
    <row r="2438" customFormat="false" ht="12.75" hidden="false" customHeight="false" outlineLevel="0" collapsed="false">
      <c r="B2438" s="49" t="s">
        <v>617</v>
      </c>
      <c r="C2438" s="49" t="s">
        <v>618</v>
      </c>
      <c r="D2438" s="49" t="s">
        <v>693</v>
      </c>
      <c r="E2438" s="49" t="s">
        <v>694</v>
      </c>
      <c r="F2438" s="49" t="n">
        <v>3</v>
      </c>
      <c r="G2438" s="49" t="s">
        <v>873</v>
      </c>
      <c r="H2438" s="50" t="n">
        <v>2987</v>
      </c>
      <c r="I2438" s="50" t="n">
        <v>273</v>
      </c>
      <c r="J2438" s="50" t="n">
        <v>1</v>
      </c>
      <c r="K2438" s="52" t="n">
        <v>0.0913960495480415</v>
      </c>
      <c r="L2438" s="50" t="n">
        <v>554</v>
      </c>
      <c r="M2438" s="50" t="n">
        <v>702</v>
      </c>
      <c r="N2438" s="50" t="n">
        <v>607</v>
      </c>
      <c r="O2438" s="50" t="n">
        <v>477</v>
      </c>
      <c r="P2438" s="50" t="n">
        <v>200</v>
      </c>
      <c r="Q2438" s="50" t="n">
        <v>174</v>
      </c>
      <c r="R2438" s="50" t="n">
        <v>159</v>
      </c>
      <c r="S2438" s="50" t="n">
        <v>79</v>
      </c>
      <c r="T2438" s="50" t="n">
        <v>24</v>
      </c>
      <c r="U2438" s="50" t="n">
        <v>7</v>
      </c>
      <c r="V2438" s="50" t="n">
        <v>1</v>
      </c>
      <c r="W2438" s="50" t="n">
        <v>2</v>
      </c>
      <c r="X2438" s="50" t="n">
        <v>0</v>
      </c>
      <c r="Y2438" s="53" t="n">
        <v>1</v>
      </c>
      <c r="Z2438" s="74"/>
      <c r="AA2438" s="51" t="n">
        <v>0</v>
      </c>
      <c r="AB2438" s="50" t="n">
        <v>2023</v>
      </c>
      <c r="AC2438" s="50" t="n">
        <v>4467</v>
      </c>
    </row>
    <row r="2439" customFormat="false" ht="12.75" hidden="false" customHeight="false" outlineLevel="0" collapsed="false">
      <c r="B2439" s="49" t="s">
        <v>617</v>
      </c>
      <c r="C2439" s="49" t="s">
        <v>618</v>
      </c>
      <c r="D2439" s="49" t="s">
        <v>693</v>
      </c>
      <c r="E2439" s="49" t="s">
        <v>694</v>
      </c>
      <c r="F2439" s="49" t="n">
        <v>4</v>
      </c>
      <c r="G2439" s="49" t="s">
        <v>874</v>
      </c>
      <c r="H2439" s="50" t="n">
        <v>9</v>
      </c>
      <c r="I2439" s="50" t="n">
        <v>2</v>
      </c>
      <c r="J2439" s="50" t="n">
        <v>0</v>
      </c>
      <c r="K2439" s="52" t="n">
        <v>0.222222222222222</v>
      </c>
      <c r="L2439" s="50" t="n">
        <v>1</v>
      </c>
      <c r="M2439" s="50" t="n">
        <v>1</v>
      </c>
      <c r="N2439" s="50" t="n">
        <v>2</v>
      </c>
      <c r="O2439" s="50" t="n">
        <v>3</v>
      </c>
      <c r="P2439" s="50" t="n">
        <v>0</v>
      </c>
      <c r="Q2439" s="50" t="n">
        <v>0</v>
      </c>
      <c r="R2439" s="50" t="n">
        <v>0</v>
      </c>
      <c r="S2439" s="50" t="n">
        <v>2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2</v>
      </c>
    </row>
    <row r="2440" customFormat="false" ht="12.75" hidden="false" customHeight="false" outlineLevel="0" collapsed="false">
      <c r="B2440" s="49" t="s">
        <v>617</v>
      </c>
      <c r="C2440" s="49" t="s">
        <v>618</v>
      </c>
      <c r="D2440" s="49" t="s">
        <v>693</v>
      </c>
      <c r="E2440" s="49" t="s">
        <v>694</v>
      </c>
      <c r="F2440" s="49" t="n">
        <v>5</v>
      </c>
      <c r="G2440" s="49" t="s">
        <v>875</v>
      </c>
      <c r="H2440" s="50" t="n">
        <v>495</v>
      </c>
      <c r="I2440" s="50" t="n">
        <v>1</v>
      </c>
      <c r="J2440" s="50" t="n">
        <v>0</v>
      </c>
      <c r="K2440" s="52" t="n">
        <v>0.00202020202020202</v>
      </c>
      <c r="L2440" s="50" t="n">
        <v>81</v>
      </c>
      <c r="M2440" s="50" t="n">
        <v>136</v>
      </c>
      <c r="N2440" s="50" t="n">
        <v>92</v>
      </c>
      <c r="O2440" s="50" t="n">
        <v>123</v>
      </c>
      <c r="P2440" s="50" t="n">
        <v>40</v>
      </c>
      <c r="Q2440" s="50" t="n">
        <v>22</v>
      </c>
      <c r="R2440" s="50" t="n">
        <v>0</v>
      </c>
      <c r="S2440" s="50" t="n">
        <v>0</v>
      </c>
      <c r="T2440" s="50" t="n">
        <v>1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1</v>
      </c>
      <c r="AC2440" s="50" t="n">
        <v>422</v>
      </c>
    </row>
    <row r="2441" customFormat="false" ht="12.75" hidden="false" customHeight="false" outlineLevel="0" collapsed="false">
      <c r="B2441" s="49" t="s">
        <v>617</v>
      </c>
      <c r="C2441" s="49" t="s">
        <v>618</v>
      </c>
      <c r="D2441" s="49" t="s">
        <v>693</v>
      </c>
      <c r="E2441" s="49" t="s">
        <v>694</v>
      </c>
      <c r="F2441" s="49" t="n">
        <v>6</v>
      </c>
      <c r="G2441" s="49" t="s">
        <v>876</v>
      </c>
      <c r="H2441" s="50" t="n">
        <v>222</v>
      </c>
      <c r="I2441" s="50" t="n">
        <v>0</v>
      </c>
      <c r="J2441" s="50" t="n">
        <v>0</v>
      </c>
      <c r="K2441" s="52" t="n">
        <v>0</v>
      </c>
      <c r="L2441" s="50" t="n">
        <v>70</v>
      </c>
      <c r="M2441" s="50" t="n">
        <v>57</v>
      </c>
      <c r="N2441" s="50" t="n">
        <v>48</v>
      </c>
      <c r="O2441" s="50" t="n">
        <v>30</v>
      </c>
      <c r="P2441" s="50" t="n">
        <v>16</v>
      </c>
      <c r="Q2441" s="50" t="n">
        <v>1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444</v>
      </c>
    </row>
    <row r="2442" customFormat="false" ht="12.75" hidden="false" customHeight="false" outlineLevel="0" collapsed="false">
      <c r="B2442" s="49" t="s">
        <v>617</v>
      </c>
      <c r="C2442" s="49" t="s">
        <v>618</v>
      </c>
      <c r="D2442" s="49" t="s">
        <v>693</v>
      </c>
      <c r="E2442" s="49" t="s">
        <v>694</v>
      </c>
      <c r="F2442" s="49" t="n">
        <v>7</v>
      </c>
      <c r="G2442" s="49" t="s">
        <v>877</v>
      </c>
      <c r="H2442" s="50" t="n">
        <v>1258</v>
      </c>
      <c r="I2442" s="50" t="n">
        <v>11</v>
      </c>
      <c r="J2442" s="50" t="n">
        <v>0</v>
      </c>
      <c r="K2442" s="52" t="n">
        <v>0.00874403815580286</v>
      </c>
      <c r="L2442" s="50" t="n">
        <v>243</v>
      </c>
      <c r="M2442" s="50" t="n">
        <v>273</v>
      </c>
      <c r="N2442" s="50" t="n">
        <v>281</v>
      </c>
      <c r="O2442" s="50" t="n">
        <v>215</v>
      </c>
      <c r="P2442" s="50" t="n">
        <v>168</v>
      </c>
      <c r="Q2442" s="50" t="n">
        <v>67</v>
      </c>
      <c r="R2442" s="50" t="n">
        <v>6</v>
      </c>
      <c r="S2442" s="50" t="n">
        <v>2</v>
      </c>
      <c r="T2442" s="50" t="n">
        <v>2</v>
      </c>
      <c r="U2442" s="50" t="n">
        <v>1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65</v>
      </c>
      <c r="AB2442" s="50" t="n">
        <v>1</v>
      </c>
      <c r="AC2442" s="50" t="n">
        <v>1663</v>
      </c>
    </row>
    <row r="2443" customFormat="false" ht="12.75" hidden="false" customHeight="false" outlineLevel="0" collapsed="false">
      <c r="B2443" s="49" t="s">
        <v>617</v>
      </c>
      <c r="C2443" s="49" t="s">
        <v>618</v>
      </c>
      <c r="D2443" s="49" t="s">
        <v>693</v>
      </c>
      <c r="E2443" s="49" t="s">
        <v>694</v>
      </c>
      <c r="F2443" s="49" t="n">
        <v>9</v>
      </c>
      <c r="G2443" s="49" t="s">
        <v>878</v>
      </c>
      <c r="H2443" s="50" t="n">
        <v>60</v>
      </c>
      <c r="I2443" s="50" t="n">
        <v>0</v>
      </c>
      <c r="J2443" s="50" t="n">
        <v>0</v>
      </c>
      <c r="K2443" s="52" t="n">
        <v>0</v>
      </c>
      <c r="L2443" s="50" t="n">
        <v>10</v>
      </c>
      <c r="M2443" s="50" t="n">
        <v>19</v>
      </c>
      <c r="N2443" s="50" t="n">
        <v>19</v>
      </c>
      <c r="O2443" s="50" t="n">
        <v>4</v>
      </c>
      <c r="P2443" s="50" t="n">
        <v>6</v>
      </c>
      <c r="Q2443" s="50" t="n">
        <v>2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4</v>
      </c>
      <c r="AC2443" s="50" t="n">
        <v>148</v>
      </c>
    </row>
    <row r="2444" customFormat="false" ht="12.75" hidden="false" customHeight="false" outlineLevel="0" collapsed="false">
      <c r="B2444" s="49" t="s">
        <v>617</v>
      </c>
      <c r="C2444" s="49" t="s">
        <v>618</v>
      </c>
      <c r="D2444" s="49" t="s">
        <v>693</v>
      </c>
      <c r="E2444" s="49" t="s">
        <v>694</v>
      </c>
      <c r="F2444" s="49" t="n">
        <v>10</v>
      </c>
      <c r="G2444" s="49" t="s">
        <v>879</v>
      </c>
      <c r="H2444" s="50" t="n">
        <v>314</v>
      </c>
      <c r="I2444" s="50" t="n">
        <v>7</v>
      </c>
      <c r="J2444" s="50" t="n">
        <v>0</v>
      </c>
      <c r="K2444" s="52" t="n">
        <v>0.0222929936305732</v>
      </c>
      <c r="L2444" s="50" t="n">
        <v>41</v>
      </c>
      <c r="M2444" s="50" t="n">
        <v>48</v>
      </c>
      <c r="N2444" s="50" t="n">
        <v>76</v>
      </c>
      <c r="O2444" s="50" t="n">
        <v>108</v>
      </c>
      <c r="P2444" s="50" t="n">
        <v>15</v>
      </c>
      <c r="Q2444" s="50" t="n">
        <v>19</v>
      </c>
      <c r="R2444" s="50" t="n">
        <v>6</v>
      </c>
      <c r="S2444" s="50" t="n">
        <v>1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44</v>
      </c>
      <c r="AB2444" s="50" t="n">
        <v>3</v>
      </c>
      <c r="AC2444" s="50" t="n">
        <v>284</v>
      </c>
    </row>
    <row r="2445" customFormat="false" ht="12.75" hidden="false" customHeight="false" outlineLevel="0" collapsed="false">
      <c r="B2445" s="49" t="s">
        <v>617</v>
      </c>
      <c r="C2445" s="49" t="s">
        <v>618</v>
      </c>
      <c r="D2445" s="49" t="s">
        <v>693</v>
      </c>
      <c r="E2445" s="49" t="s">
        <v>694</v>
      </c>
      <c r="F2445" s="49" t="n">
        <v>11</v>
      </c>
      <c r="G2445" s="49" t="s">
        <v>880</v>
      </c>
      <c r="H2445" s="50" t="n">
        <v>4</v>
      </c>
      <c r="I2445" s="50" t="n">
        <v>0</v>
      </c>
      <c r="J2445" s="50" t="n">
        <v>0</v>
      </c>
      <c r="K2445" s="52" t="n">
        <v>0</v>
      </c>
      <c r="L2445" s="50" t="n">
        <v>3</v>
      </c>
      <c r="M2445" s="50" t="n">
        <v>0</v>
      </c>
      <c r="N2445" s="50" t="n">
        <v>1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2</v>
      </c>
      <c r="AB2445" s="50" t="n">
        <v>1</v>
      </c>
      <c r="AC2445" s="50" t="n">
        <v>5</v>
      </c>
    </row>
    <row r="2446" customFormat="false" ht="12.75" hidden="false" customHeight="false" outlineLevel="0" collapsed="false">
      <c r="B2446" s="49" t="s">
        <v>617</v>
      </c>
      <c r="C2446" s="49" t="s">
        <v>618</v>
      </c>
      <c r="D2446" s="49" t="s">
        <v>693</v>
      </c>
      <c r="E2446" s="49" t="s">
        <v>694</v>
      </c>
      <c r="F2446" s="49" t="n">
        <v>12</v>
      </c>
      <c r="G2446" s="49" t="s">
        <v>881</v>
      </c>
      <c r="H2446" s="50" t="n">
        <v>679</v>
      </c>
      <c r="I2446" s="50" t="n">
        <v>9</v>
      </c>
      <c r="J2446" s="50" t="n">
        <v>0</v>
      </c>
      <c r="K2446" s="52" t="n">
        <v>0.0132547864506627</v>
      </c>
      <c r="L2446" s="50" t="n">
        <v>247</v>
      </c>
      <c r="M2446" s="50" t="n">
        <v>217</v>
      </c>
      <c r="N2446" s="50" t="n">
        <v>94</v>
      </c>
      <c r="O2446" s="50" t="n">
        <v>59</v>
      </c>
      <c r="P2446" s="50" t="n">
        <v>38</v>
      </c>
      <c r="Q2446" s="50" t="n">
        <v>15</v>
      </c>
      <c r="R2446" s="50" t="n">
        <v>7</v>
      </c>
      <c r="S2446" s="50" t="n">
        <v>2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37</v>
      </c>
      <c r="AB2446" s="50" t="n">
        <v>1</v>
      </c>
      <c r="AC2446" s="50" t="n">
        <v>492</v>
      </c>
    </row>
    <row r="2447" customFormat="false" ht="12.75" hidden="false" customHeight="false" outlineLevel="0" collapsed="false">
      <c r="B2447" s="49" t="s">
        <v>617</v>
      </c>
      <c r="C2447" s="49" t="s">
        <v>618</v>
      </c>
      <c r="D2447" s="49" t="s">
        <v>693</v>
      </c>
      <c r="E2447" s="49" t="s">
        <v>694</v>
      </c>
      <c r="F2447" s="49" t="n">
        <v>13</v>
      </c>
      <c r="G2447" s="49" t="s">
        <v>882</v>
      </c>
      <c r="H2447" s="50" t="n">
        <v>145</v>
      </c>
      <c r="I2447" s="50" t="n">
        <v>1</v>
      </c>
      <c r="J2447" s="50" t="n">
        <v>0</v>
      </c>
      <c r="K2447" s="52" t="n">
        <v>0.00689655172413793</v>
      </c>
      <c r="L2447" s="50" t="n">
        <v>41</v>
      </c>
      <c r="M2447" s="50" t="n">
        <v>38</v>
      </c>
      <c r="N2447" s="50" t="n">
        <v>29</v>
      </c>
      <c r="O2447" s="50" t="n">
        <v>19</v>
      </c>
      <c r="P2447" s="50" t="n">
        <v>11</v>
      </c>
      <c r="Q2447" s="50" t="n">
        <v>6</v>
      </c>
      <c r="R2447" s="50" t="n">
        <v>0</v>
      </c>
      <c r="S2447" s="50" t="n">
        <v>0</v>
      </c>
      <c r="T2447" s="50" t="n">
        <v>1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23</v>
      </c>
      <c r="AB2447" s="50" t="n">
        <v>21</v>
      </c>
      <c r="AC2447" s="50" t="n">
        <v>165</v>
      </c>
    </row>
    <row r="2448" customFormat="false" ht="12.75" hidden="false" customHeight="false" outlineLevel="0" collapsed="false">
      <c r="B2448" s="49" t="s">
        <v>617</v>
      </c>
      <c r="C2448" s="49" t="s">
        <v>618</v>
      </c>
      <c r="D2448" s="49" t="s">
        <v>693</v>
      </c>
      <c r="E2448" s="49" t="s">
        <v>694</v>
      </c>
      <c r="F2448" s="49" t="n">
        <v>14</v>
      </c>
      <c r="G2448" s="49" t="s">
        <v>883</v>
      </c>
      <c r="H2448" s="50" t="n">
        <v>83</v>
      </c>
      <c r="I2448" s="50" t="n">
        <v>0</v>
      </c>
      <c r="J2448" s="50" t="n">
        <v>0</v>
      </c>
      <c r="K2448" s="52" t="n">
        <v>0</v>
      </c>
      <c r="L2448" s="50" t="n">
        <v>47</v>
      </c>
      <c r="M2448" s="50" t="n">
        <v>8</v>
      </c>
      <c r="N2448" s="50" t="n">
        <v>27</v>
      </c>
      <c r="O2448" s="50" t="n">
        <v>1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31</v>
      </c>
      <c r="AB2448" s="50" t="n">
        <v>6</v>
      </c>
      <c r="AC2448" s="50" t="n">
        <v>45</v>
      </c>
    </row>
    <row r="2449" customFormat="false" ht="12.75" hidden="false" customHeight="false" outlineLevel="0" collapsed="false">
      <c r="B2449" s="49" t="s">
        <v>617</v>
      </c>
      <c r="C2449" s="49" t="s">
        <v>618</v>
      </c>
      <c r="D2449" s="49" t="s">
        <v>693</v>
      </c>
      <c r="E2449" s="49" t="s">
        <v>694</v>
      </c>
      <c r="F2449" s="49" t="n">
        <v>15</v>
      </c>
      <c r="G2449" s="49" t="s">
        <v>884</v>
      </c>
      <c r="H2449" s="50" t="n">
        <v>559</v>
      </c>
      <c r="I2449" s="50" t="n">
        <v>10</v>
      </c>
      <c r="J2449" s="50" t="n">
        <v>4</v>
      </c>
      <c r="K2449" s="52" t="n">
        <v>0.0178890876565295</v>
      </c>
      <c r="L2449" s="50" t="n">
        <v>233</v>
      </c>
      <c r="M2449" s="50" t="n">
        <v>160</v>
      </c>
      <c r="N2449" s="50" t="n">
        <v>93</v>
      </c>
      <c r="O2449" s="50" t="n">
        <v>37</v>
      </c>
      <c r="P2449" s="50" t="n">
        <v>13</v>
      </c>
      <c r="Q2449" s="50" t="n">
        <v>13</v>
      </c>
      <c r="R2449" s="50" t="n">
        <v>3</v>
      </c>
      <c r="S2449" s="50" t="n">
        <v>2</v>
      </c>
      <c r="T2449" s="50" t="n">
        <v>0</v>
      </c>
      <c r="U2449" s="50" t="n">
        <v>0</v>
      </c>
      <c r="V2449" s="50" t="n">
        <v>0</v>
      </c>
      <c r="W2449" s="50" t="n">
        <v>1</v>
      </c>
      <c r="X2449" s="50" t="n">
        <v>0</v>
      </c>
      <c r="Y2449" s="53" t="n">
        <v>4</v>
      </c>
      <c r="Z2449" s="74"/>
      <c r="AA2449" s="51" t="n">
        <v>56</v>
      </c>
      <c r="AB2449" s="50" t="n">
        <v>57</v>
      </c>
      <c r="AC2449" s="50" t="n">
        <v>812</v>
      </c>
    </row>
    <row r="2450" customFormat="false" ht="12.75" hidden="false" customHeight="false" outlineLevel="0" collapsed="false">
      <c r="B2450" s="49" t="s">
        <v>617</v>
      </c>
      <c r="C2450" s="49" t="s">
        <v>618</v>
      </c>
      <c r="D2450" s="49" t="s">
        <v>693</v>
      </c>
      <c r="E2450" s="49" t="s">
        <v>694</v>
      </c>
      <c r="F2450" s="49" t="n">
        <v>16</v>
      </c>
      <c r="G2450" s="49" t="s">
        <v>48</v>
      </c>
      <c r="H2450" s="50" t="n">
        <v>10914</v>
      </c>
      <c r="I2450" s="50" t="n">
        <v>507</v>
      </c>
      <c r="J2450" s="50" t="n">
        <v>6</v>
      </c>
      <c r="K2450" s="52" t="n">
        <v>0.0464540956569544</v>
      </c>
      <c r="L2450" s="50" t="n">
        <v>2503</v>
      </c>
      <c r="M2450" s="50" t="n">
        <v>2657</v>
      </c>
      <c r="N2450" s="50" t="n">
        <v>2200</v>
      </c>
      <c r="O2450" s="50" t="n">
        <v>1752</v>
      </c>
      <c r="P2450" s="50" t="n">
        <v>795</v>
      </c>
      <c r="Q2450" s="50" t="n">
        <v>500</v>
      </c>
      <c r="R2450" s="50" t="n">
        <v>285</v>
      </c>
      <c r="S2450" s="50" t="n">
        <v>134</v>
      </c>
      <c r="T2450" s="50" t="n">
        <v>49</v>
      </c>
      <c r="U2450" s="50" t="n">
        <v>24</v>
      </c>
      <c r="V2450" s="50" t="n">
        <v>6</v>
      </c>
      <c r="W2450" s="50" t="n">
        <v>3</v>
      </c>
      <c r="X2450" s="50" t="n">
        <v>0</v>
      </c>
      <c r="Y2450" s="53" t="n">
        <v>6</v>
      </c>
      <c r="Z2450" s="74"/>
      <c r="AA2450" s="51" t="n">
        <v>258</v>
      </c>
      <c r="AB2450" s="50" t="n">
        <v>5091</v>
      </c>
      <c r="AC2450" s="50" t="n">
        <v>15583</v>
      </c>
    </row>
    <row r="2451" customFormat="false" ht="12.75" hidden="false" customHeight="false" outlineLevel="0" collapsed="false">
      <c r="B2451" s="49" t="s">
        <v>617</v>
      </c>
      <c r="C2451" s="49" t="s">
        <v>618</v>
      </c>
      <c r="D2451" s="49" t="s">
        <v>695</v>
      </c>
      <c r="E2451" s="49" t="s">
        <v>696</v>
      </c>
      <c r="F2451" s="49" t="n">
        <v>1</v>
      </c>
      <c r="G2451" s="49" t="s">
        <v>871</v>
      </c>
      <c r="H2451" s="50" t="n">
        <v>43</v>
      </c>
      <c r="I2451" s="50" t="n">
        <v>0</v>
      </c>
      <c r="J2451" s="50" t="n">
        <v>0</v>
      </c>
      <c r="K2451" s="52" t="n">
        <v>0</v>
      </c>
      <c r="L2451" s="50" t="n">
        <v>1</v>
      </c>
      <c r="M2451" s="50" t="n">
        <v>41</v>
      </c>
      <c r="N2451" s="50" t="n">
        <v>1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77</v>
      </c>
    </row>
    <row r="2452" customFormat="false" ht="12.75" hidden="false" customHeight="false" outlineLevel="0" collapsed="false">
      <c r="B2452" s="49" t="s">
        <v>617</v>
      </c>
      <c r="C2452" s="49" t="s">
        <v>618</v>
      </c>
      <c r="D2452" s="49" t="s">
        <v>695</v>
      </c>
      <c r="E2452" s="49" t="s">
        <v>696</v>
      </c>
      <c r="F2452" s="49" t="n">
        <v>2</v>
      </c>
      <c r="G2452" s="49" t="s">
        <v>872</v>
      </c>
      <c r="H2452" s="50" t="n">
        <v>4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4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87</v>
      </c>
    </row>
    <row r="2453" customFormat="false" ht="12.75" hidden="false" customHeight="false" outlineLevel="0" collapsed="false">
      <c r="B2453" s="49" t="s">
        <v>617</v>
      </c>
      <c r="C2453" s="49" t="s">
        <v>618</v>
      </c>
      <c r="D2453" s="49" t="s">
        <v>695</v>
      </c>
      <c r="E2453" s="49" t="s">
        <v>696</v>
      </c>
      <c r="F2453" s="49" t="n">
        <v>3</v>
      </c>
      <c r="G2453" s="49" t="s">
        <v>873</v>
      </c>
      <c r="H2453" s="50" t="n">
        <v>28</v>
      </c>
      <c r="I2453" s="50" t="n">
        <v>0</v>
      </c>
      <c r="J2453" s="50" t="n">
        <v>0</v>
      </c>
      <c r="K2453" s="52" t="n">
        <v>0</v>
      </c>
      <c r="L2453" s="50" t="n">
        <v>2</v>
      </c>
      <c r="M2453" s="50" t="n">
        <v>16</v>
      </c>
      <c r="N2453" s="50" t="n">
        <v>9</v>
      </c>
      <c r="O2453" s="50" t="n">
        <v>0</v>
      </c>
      <c r="P2453" s="50" t="n">
        <v>1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1</v>
      </c>
      <c r="AB2453" s="50" t="n">
        <v>0</v>
      </c>
      <c r="AC2453" s="50" t="n">
        <v>90</v>
      </c>
    </row>
    <row r="2454" customFormat="false" ht="12.75" hidden="false" customHeight="false" outlineLevel="0" collapsed="false">
      <c r="B2454" s="49" t="s">
        <v>617</v>
      </c>
      <c r="C2454" s="49" t="s">
        <v>618</v>
      </c>
      <c r="D2454" s="49" t="s">
        <v>695</v>
      </c>
      <c r="E2454" s="49" t="s">
        <v>696</v>
      </c>
      <c r="F2454" s="49" t="n">
        <v>12</v>
      </c>
      <c r="G2454" s="49" t="s">
        <v>881</v>
      </c>
      <c r="H2454" s="50" t="n">
        <v>35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16</v>
      </c>
      <c r="N2454" s="50" t="n">
        <v>19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28</v>
      </c>
    </row>
    <row r="2455" customFormat="false" ht="12.75" hidden="false" customHeight="false" outlineLevel="0" collapsed="false">
      <c r="B2455" s="49" t="s">
        <v>617</v>
      </c>
      <c r="C2455" s="49" t="s">
        <v>618</v>
      </c>
      <c r="D2455" s="49" t="s">
        <v>695</v>
      </c>
      <c r="E2455" s="49" t="s">
        <v>696</v>
      </c>
      <c r="F2455" s="49" t="n">
        <v>13</v>
      </c>
      <c r="G2455" s="49" t="s">
        <v>882</v>
      </c>
      <c r="H2455" s="50" t="n">
        <v>29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19</v>
      </c>
      <c r="N2455" s="50" t="n">
        <v>1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24</v>
      </c>
    </row>
    <row r="2456" customFormat="false" ht="12.75" hidden="false" customHeight="false" outlineLevel="0" collapsed="false">
      <c r="B2456" s="49" t="s">
        <v>617</v>
      </c>
      <c r="C2456" s="49" t="s">
        <v>618</v>
      </c>
      <c r="D2456" s="49" t="s">
        <v>695</v>
      </c>
      <c r="E2456" s="49" t="s">
        <v>696</v>
      </c>
      <c r="F2456" s="49" t="n">
        <v>14</v>
      </c>
      <c r="G2456" s="49" t="s">
        <v>883</v>
      </c>
      <c r="H2456" s="50" t="n">
        <v>12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12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2</v>
      </c>
    </row>
    <row r="2457" customFormat="false" ht="12.75" hidden="false" customHeight="false" outlineLevel="0" collapsed="false">
      <c r="B2457" s="49" t="s">
        <v>617</v>
      </c>
      <c r="C2457" s="49" t="s">
        <v>618</v>
      </c>
      <c r="D2457" s="49" t="s">
        <v>695</v>
      </c>
      <c r="E2457" s="49" t="s">
        <v>696</v>
      </c>
      <c r="F2457" s="49" t="n">
        <v>15</v>
      </c>
      <c r="G2457" s="49" t="s">
        <v>884</v>
      </c>
      <c r="H2457" s="50" t="n">
        <v>38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20</v>
      </c>
      <c r="N2457" s="50" t="n">
        <v>18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43</v>
      </c>
    </row>
    <row r="2458" customFormat="false" ht="12.75" hidden="false" customHeight="false" outlineLevel="0" collapsed="false">
      <c r="B2458" s="49" t="s">
        <v>617</v>
      </c>
      <c r="C2458" s="49" t="s">
        <v>618</v>
      </c>
      <c r="D2458" s="49" t="s">
        <v>695</v>
      </c>
      <c r="E2458" s="49" t="s">
        <v>696</v>
      </c>
      <c r="F2458" s="49" t="n">
        <v>16</v>
      </c>
      <c r="G2458" s="49" t="s">
        <v>48</v>
      </c>
      <c r="H2458" s="50" t="n">
        <v>189</v>
      </c>
      <c r="I2458" s="50" t="n">
        <v>0</v>
      </c>
      <c r="J2458" s="50" t="n">
        <v>0</v>
      </c>
      <c r="K2458" s="52" t="n">
        <v>0</v>
      </c>
      <c r="L2458" s="50" t="n">
        <v>3</v>
      </c>
      <c r="M2458" s="50" t="n">
        <v>128</v>
      </c>
      <c r="N2458" s="50" t="n">
        <v>57</v>
      </c>
      <c r="O2458" s="50" t="n">
        <v>0</v>
      </c>
      <c r="P2458" s="50" t="n">
        <v>1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1</v>
      </c>
      <c r="AB2458" s="50" t="n">
        <v>0</v>
      </c>
      <c r="AC2458" s="50" t="n">
        <v>351</v>
      </c>
    </row>
    <row r="2459" customFormat="false" ht="12.75" hidden="false" customHeight="false" outlineLevel="0" collapsed="false">
      <c r="B2459" s="49" t="s">
        <v>617</v>
      </c>
      <c r="C2459" s="49" t="s">
        <v>618</v>
      </c>
      <c r="D2459" s="49" t="s">
        <v>697</v>
      </c>
      <c r="E2459" s="49" t="s">
        <v>698</v>
      </c>
      <c r="F2459" s="49" t="n">
        <v>1</v>
      </c>
      <c r="G2459" s="49" t="s">
        <v>871</v>
      </c>
      <c r="H2459" s="50" t="n">
        <v>2157</v>
      </c>
      <c r="I2459" s="50" t="n">
        <v>44</v>
      </c>
      <c r="J2459" s="50" t="n">
        <v>2</v>
      </c>
      <c r="K2459" s="52" t="n">
        <v>0.0203987019007881</v>
      </c>
      <c r="L2459" s="50" t="n">
        <v>802</v>
      </c>
      <c r="M2459" s="50" t="n">
        <v>613</v>
      </c>
      <c r="N2459" s="50" t="n">
        <v>436</v>
      </c>
      <c r="O2459" s="50" t="n">
        <v>181</v>
      </c>
      <c r="P2459" s="50" t="n">
        <v>38</v>
      </c>
      <c r="Q2459" s="50" t="n">
        <v>43</v>
      </c>
      <c r="R2459" s="50" t="n">
        <v>15</v>
      </c>
      <c r="S2459" s="50" t="n">
        <v>13</v>
      </c>
      <c r="T2459" s="50" t="n">
        <v>2</v>
      </c>
      <c r="U2459" s="50" t="n">
        <v>3</v>
      </c>
      <c r="V2459" s="50" t="n">
        <v>4</v>
      </c>
      <c r="W2459" s="50" t="n">
        <v>4</v>
      </c>
      <c r="X2459" s="50" t="n">
        <v>1</v>
      </c>
      <c r="Y2459" s="53" t="n">
        <v>2</v>
      </c>
      <c r="Z2459" s="74"/>
      <c r="AA2459" s="51" t="n">
        <v>366</v>
      </c>
      <c r="AB2459" s="50" t="n">
        <v>0</v>
      </c>
      <c r="AC2459" s="50" t="n">
        <v>3662</v>
      </c>
    </row>
    <row r="2460" customFormat="false" ht="12.75" hidden="false" customHeight="false" outlineLevel="0" collapsed="false">
      <c r="B2460" s="49" t="s">
        <v>617</v>
      </c>
      <c r="C2460" s="49" t="s">
        <v>618</v>
      </c>
      <c r="D2460" s="49" t="s">
        <v>697</v>
      </c>
      <c r="E2460" s="49" t="s">
        <v>698</v>
      </c>
      <c r="F2460" s="49" t="n">
        <v>2</v>
      </c>
      <c r="G2460" s="49" t="s">
        <v>872</v>
      </c>
      <c r="H2460" s="50" t="n">
        <v>889</v>
      </c>
      <c r="I2460" s="50" t="n">
        <v>2</v>
      </c>
      <c r="J2460" s="50" t="n">
        <v>0</v>
      </c>
      <c r="K2460" s="52" t="n">
        <v>0.00224971878515186</v>
      </c>
      <c r="L2460" s="50" t="n">
        <v>334</v>
      </c>
      <c r="M2460" s="50" t="n">
        <v>174</v>
      </c>
      <c r="N2460" s="50" t="n">
        <v>187</v>
      </c>
      <c r="O2460" s="50" t="n">
        <v>130</v>
      </c>
      <c r="P2460" s="50" t="n">
        <v>33</v>
      </c>
      <c r="Q2460" s="50" t="n">
        <v>29</v>
      </c>
      <c r="R2460" s="50" t="n">
        <v>1</v>
      </c>
      <c r="S2460" s="50" t="n">
        <v>0</v>
      </c>
      <c r="T2460" s="50" t="n">
        <v>1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225</v>
      </c>
      <c r="AB2460" s="50" t="n">
        <v>0</v>
      </c>
      <c r="AC2460" s="50" t="n">
        <v>3686</v>
      </c>
    </row>
    <row r="2461" customFormat="false" ht="12.75" hidden="false" customHeight="false" outlineLevel="0" collapsed="false">
      <c r="B2461" s="49" t="s">
        <v>617</v>
      </c>
      <c r="C2461" s="49" t="s">
        <v>618</v>
      </c>
      <c r="D2461" s="49" t="s">
        <v>697</v>
      </c>
      <c r="E2461" s="49" t="s">
        <v>698</v>
      </c>
      <c r="F2461" s="49" t="n">
        <v>3</v>
      </c>
      <c r="G2461" s="49" t="s">
        <v>873</v>
      </c>
      <c r="H2461" s="50" t="n">
        <v>2033</v>
      </c>
      <c r="I2461" s="50" t="n">
        <v>103</v>
      </c>
      <c r="J2461" s="50" t="n">
        <v>0</v>
      </c>
      <c r="K2461" s="52" t="n">
        <v>0.0506640432857846</v>
      </c>
      <c r="L2461" s="50" t="n">
        <v>565</v>
      </c>
      <c r="M2461" s="50" t="n">
        <v>402</v>
      </c>
      <c r="N2461" s="50" t="n">
        <v>447</v>
      </c>
      <c r="O2461" s="50" t="n">
        <v>313</v>
      </c>
      <c r="P2461" s="50" t="n">
        <v>131</v>
      </c>
      <c r="Q2461" s="50" t="n">
        <v>72</v>
      </c>
      <c r="R2461" s="50" t="n">
        <v>79</v>
      </c>
      <c r="S2461" s="50" t="n">
        <v>12</v>
      </c>
      <c r="T2461" s="50" t="n">
        <v>6</v>
      </c>
      <c r="U2461" s="50" t="n">
        <v>6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92</v>
      </c>
      <c r="AB2461" s="50" t="n">
        <v>0</v>
      </c>
      <c r="AC2461" s="50" t="n">
        <v>2499</v>
      </c>
    </row>
    <row r="2462" customFormat="false" ht="12.75" hidden="false" customHeight="false" outlineLevel="0" collapsed="false">
      <c r="B2462" s="49" t="s">
        <v>617</v>
      </c>
      <c r="C2462" s="49" t="s">
        <v>618</v>
      </c>
      <c r="D2462" s="49" t="s">
        <v>697</v>
      </c>
      <c r="E2462" s="49" t="s">
        <v>698</v>
      </c>
      <c r="F2462" s="49" t="n">
        <v>5</v>
      </c>
      <c r="G2462" s="49" t="s">
        <v>875</v>
      </c>
      <c r="H2462" s="50" t="n">
        <v>124</v>
      </c>
      <c r="I2462" s="50" t="n">
        <v>0</v>
      </c>
      <c r="J2462" s="50" t="n">
        <v>0</v>
      </c>
      <c r="K2462" s="52" t="n">
        <v>0</v>
      </c>
      <c r="L2462" s="50" t="n">
        <v>42</v>
      </c>
      <c r="M2462" s="50" t="n">
        <v>46</v>
      </c>
      <c r="N2462" s="50" t="n">
        <v>29</v>
      </c>
      <c r="O2462" s="50" t="n">
        <v>7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25</v>
      </c>
      <c r="AB2462" s="50" t="n">
        <v>0</v>
      </c>
      <c r="AC2462" s="50" t="n">
        <v>119</v>
      </c>
    </row>
    <row r="2463" customFormat="false" ht="12.75" hidden="false" customHeight="false" outlineLevel="0" collapsed="false">
      <c r="B2463" s="49" t="s">
        <v>617</v>
      </c>
      <c r="C2463" s="49" t="s">
        <v>618</v>
      </c>
      <c r="D2463" s="49" t="s">
        <v>697</v>
      </c>
      <c r="E2463" s="49" t="s">
        <v>698</v>
      </c>
      <c r="F2463" s="49" t="n">
        <v>6</v>
      </c>
      <c r="G2463" s="49" t="s">
        <v>876</v>
      </c>
      <c r="H2463" s="50" t="n">
        <v>892</v>
      </c>
      <c r="I2463" s="50" t="n">
        <v>5</v>
      </c>
      <c r="J2463" s="50" t="n">
        <v>0</v>
      </c>
      <c r="K2463" s="52" t="n">
        <v>0.00560538116591928</v>
      </c>
      <c r="L2463" s="50" t="n">
        <v>333</v>
      </c>
      <c r="M2463" s="50" t="n">
        <v>264</v>
      </c>
      <c r="N2463" s="50" t="n">
        <v>181</v>
      </c>
      <c r="O2463" s="50" t="n">
        <v>82</v>
      </c>
      <c r="P2463" s="50" t="n">
        <v>22</v>
      </c>
      <c r="Q2463" s="50" t="n">
        <v>5</v>
      </c>
      <c r="R2463" s="50" t="n">
        <v>1</v>
      </c>
      <c r="S2463" s="50" t="n">
        <v>0</v>
      </c>
      <c r="T2463" s="50" t="n">
        <v>2</v>
      </c>
      <c r="U2463" s="50" t="n">
        <v>1</v>
      </c>
      <c r="V2463" s="50" t="n">
        <v>1</v>
      </c>
      <c r="W2463" s="50" t="n">
        <v>0</v>
      </c>
      <c r="X2463" s="50" t="n">
        <v>0</v>
      </c>
      <c r="Y2463" s="53" t="n">
        <v>0</v>
      </c>
      <c r="Z2463" s="74"/>
      <c r="AA2463" s="51" t="n">
        <v>363</v>
      </c>
      <c r="AB2463" s="50" t="n">
        <v>0</v>
      </c>
      <c r="AC2463" s="50" t="n">
        <v>1703</v>
      </c>
    </row>
    <row r="2464" customFormat="false" ht="12.75" hidden="false" customHeight="false" outlineLevel="0" collapsed="false">
      <c r="B2464" s="49" t="s">
        <v>617</v>
      </c>
      <c r="C2464" s="49" t="s">
        <v>618</v>
      </c>
      <c r="D2464" s="49" t="s">
        <v>697</v>
      </c>
      <c r="E2464" s="49" t="s">
        <v>698</v>
      </c>
      <c r="F2464" s="49" t="n">
        <v>7</v>
      </c>
      <c r="G2464" s="49" t="s">
        <v>877</v>
      </c>
      <c r="H2464" s="50" t="n">
        <v>817</v>
      </c>
      <c r="I2464" s="50" t="n">
        <v>163</v>
      </c>
      <c r="J2464" s="50" t="n">
        <v>1</v>
      </c>
      <c r="K2464" s="52" t="n">
        <v>0.199510403916769</v>
      </c>
      <c r="L2464" s="50" t="n">
        <v>237</v>
      </c>
      <c r="M2464" s="50" t="n">
        <v>111</v>
      </c>
      <c r="N2464" s="50" t="n">
        <v>148</v>
      </c>
      <c r="O2464" s="50" t="n">
        <v>103</v>
      </c>
      <c r="P2464" s="50" t="n">
        <v>38</v>
      </c>
      <c r="Q2464" s="50" t="n">
        <v>17</v>
      </c>
      <c r="R2464" s="50" t="n">
        <v>63</v>
      </c>
      <c r="S2464" s="50" t="n">
        <v>46</v>
      </c>
      <c r="T2464" s="50" t="n">
        <v>37</v>
      </c>
      <c r="U2464" s="50" t="n">
        <v>13</v>
      </c>
      <c r="V2464" s="50" t="n">
        <v>3</v>
      </c>
      <c r="W2464" s="50" t="n">
        <v>0</v>
      </c>
      <c r="X2464" s="50" t="n">
        <v>0</v>
      </c>
      <c r="Y2464" s="53" t="n">
        <v>1</v>
      </c>
      <c r="Z2464" s="74"/>
      <c r="AA2464" s="51" t="n">
        <v>2</v>
      </c>
      <c r="AB2464" s="50" t="n">
        <v>66</v>
      </c>
      <c r="AC2464" s="50" t="n">
        <v>1026</v>
      </c>
    </row>
    <row r="2465" customFormat="false" ht="12.75" hidden="false" customHeight="false" outlineLevel="0" collapsed="false">
      <c r="B2465" s="49" t="s">
        <v>617</v>
      </c>
      <c r="C2465" s="49" t="s">
        <v>618</v>
      </c>
      <c r="D2465" s="49" t="s">
        <v>697</v>
      </c>
      <c r="E2465" s="49" t="s">
        <v>698</v>
      </c>
      <c r="F2465" s="49" t="n">
        <v>9</v>
      </c>
      <c r="G2465" s="49" t="s">
        <v>878</v>
      </c>
      <c r="H2465" s="50" t="n">
        <v>334</v>
      </c>
      <c r="I2465" s="50" t="n">
        <v>0</v>
      </c>
      <c r="J2465" s="50" t="n">
        <v>0</v>
      </c>
      <c r="K2465" s="52" t="n">
        <v>0</v>
      </c>
      <c r="L2465" s="50" t="n">
        <v>106</v>
      </c>
      <c r="M2465" s="50" t="n">
        <v>89</v>
      </c>
      <c r="N2465" s="50" t="n">
        <v>63</v>
      </c>
      <c r="O2465" s="50" t="n">
        <v>43</v>
      </c>
      <c r="P2465" s="50" t="n">
        <v>18</v>
      </c>
      <c r="Q2465" s="50" t="n">
        <v>15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356</v>
      </c>
    </row>
    <row r="2466" customFormat="false" ht="12.75" hidden="false" customHeight="false" outlineLevel="0" collapsed="false">
      <c r="B2466" s="49" t="s">
        <v>617</v>
      </c>
      <c r="C2466" s="49" t="s">
        <v>618</v>
      </c>
      <c r="D2466" s="49" t="s">
        <v>697</v>
      </c>
      <c r="E2466" s="49" t="s">
        <v>698</v>
      </c>
      <c r="F2466" s="49" t="n">
        <v>10</v>
      </c>
      <c r="G2466" s="49" t="s">
        <v>879</v>
      </c>
      <c r="H2466" s="50" t="n">
        <v>110</v>
      </c>
      <c r="I2466" s="50" t="n">
        <v>0</v>
      </c>
      <c r="J2466" s="50" t="n">
        <v>0</v>
      </c>
      <c r="K2466" s="52" t="n">
        <v>0</v>
      </c>
      <c r="L2466" s="50" t="n">
        <v>48</v>
      </c>
      <c r="M2466" s="50" t="n">
        <v>33</v>
      </c>
      <c r="N2466" s="50" t="n">
        <v>8</v>
      </c>
      <c r="O2466" s="50" t="n">
        <v>5</v>
      </c>
      <c r="P2466" s="50" t="n">
        <v>15</v>
      </c>
      <c r="Q2466" s="50" t="n">
        <v>1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1</v>
      </c>
      <c r="AC2466" s="50" t="n">
        <v>23</v>
      </c>
    </row>
    <row r="2467" customFormat="false" ht="12.75" hidden="false" customHeight="false" outlineLevel="0" collapsed="false">
      <c r="B2467" s="49" t="s">
        <v>617</v>
      </c>
      <c r="C2467" s="49" t="s">
        <v>618</v>
      </c>
      <c r="D2467" s="49" t="s">
        <v>697</v>
      </c>
      <c r="E2467" s="49" t="s">
        <v>698</v>
      </c>
      <c r="F2467" s="49" t="n">
        <v>11</v>
      </c>
      <c r="G2467" s="49" t="s">
        <v>880</v>
      </c>
      <c r="H2467" s="50" t="n">
        <v>95</v>
      </c>
      <c r="I2467" s="50" t="n">
        <v>40</v>
      </c>
      <c r="J2467" s="50" t="n">
        <v>23</v>
      </c>
      <c r="K2467" s="52" t="n">
        <v>0.421052631578947</v>
      </c>
      <c r="L2467" s="50" t="n">
        <v>13</v>
      </c>
      <c r="M2467" s="50" t="n">
        <v>16</v>
      </c>
      <c r="N2467" s="50" t="n">
        <v>10</v>
      </c>
      <c r="O2467" s="50" t="n">
        <v>7</v>
      </c>
      <c r="P2467" s="50" t="n">
        <v>4</v>
      </c>
      <c r="Q2467" s="50" t="n">
        <v>5</v>
      </c>
      <c r="R2467" s="50" t="n">
        <v>4</v>
      </c>
      <c r="S2467" s="50" t="n">
        <v>4</v>
      </c>
      <c r="T2467" s="50" t="n">
        <v>5</v>
      </c>
      <c r="U2467" s="50" t="n">
        <v>1</v>
      </c>
      <c r="V2467" s="50" t="n">
        <v>0</v>
      </c>
      <c r="W2467" s="50" t="n">
        <v>3</v>
      </c>
      <c r="X2467" s="50" t="n">
        <v>0</v>
      </c>
      <c r="Y2467" s="53" t="n">
        <v>23</v>
      </c>
      <c r="Z2467" s="74"/>
      <c r="AA2467" s="51" t="n">
        <v>0</v>
      </c>
      <c r="AB2467" s="50" t="n">
        <v>0</v>
      </c>
      <c r="AC2467" s="50" t="n">
        <v>52</v>
      </c>
    </row>
    <row r="2468" customFormat="false" ht="12.75" hidden="false" customHeight="false" outlineLevel="0" collapsed="false">
      <c r="B2468" s="49" t="s">
        <v>617</v>
      </c>
      <c r="C2468" s="49" t="s">
        <v>618</v>
      </c>
      <c r="D2468" s="49" t="s">
        <v>697</v>
      </c>
      <c r="E2468" s="49" t="s">
        <v>698</v>
      </c>
      <c r="F2468" s="49" t="n">
        <v>12</v>
      </c>
      <c r="G2468" s="49" t="s">
        <v>881</v>
      </c>
      <c r="H2468" s="50" t="n">
        <v>252</v>
      </c>
      <c r="I2468" s="50" t="n">
        <v>59</v>
      </c>
      <c r="J2468" s="50" t="n">
        <v>1</v>
      </c>
      <c r="K2468" s="52" t="n">
        <v>0.234126984126984</v>
      </c>
      <c r="L2468" s="50" t="n">
        <v>66</v>
      </c>
      <c r="M2468" s="50" t="n">
        <v>29</v>
      </c>
      <c r="N2468" s="50" t="n">
        <v>38</v>
      </c>
      <c r="O2468" s="50" t="n">
        <v>33</v>
      </c>
      <c r="P2468" s="50" t="n">
        <v>19</v>
      </c>
      <c r="Q2468" s="50" t="n">
        <v>8</v>
      </c>
      <c r="R2468" s="50" t="n">
        <v>17</v>
      </c>
      <c r="S2468" s="50" t="n">
        <v>14</v>
      </c>
      <c r="T2468" s="50" t="n">
        <v>7</v>
      </c>
      <c r="U2468" s="50" t="n">
        <v>17</v>
      </c>
      <c r="V2468" s="50" t="n">
        <v>2</v>
      </c>
      <c r="W2468" s="50" t="n">
        <v>1</v>
      </c>
      <c r="X2468" s="50" t="n">
        <v>0</v>
      </c>
      <c r="Y2468" s="53" t="n">
        <v>1</v>
      </c>
      <c r="Z2468" s="74"/>
      <c r="AA2468" s="51" t="n">
        <v>40</v>
      </c>
      <c r="AB2468" s="50" t="n">
        <v>1</v>
      </c>
      <c r="AC2468" s="50" t="n">
        <v>127</v>
      </c>
    </row>
    <row r="2469" customFormat="false" ht="12.75" hidden="false" customHeight="false" outlineLevel="0" collapsed="false">
      <c r="B2469" s="49" t="s">
        <v>617</v>
      </c>
      <c r="C2469" s="49" t="s">
        <v>618</v>
      </c>
      <c r="D2469" s="49" t="s">
        <v>697</v>
      </c>
      <c r="E2469" s="49" t="s">
        <v>698</v>
      </c>
      <c r="F2469" s="49" t="n">
        <v>13</v>
      </c>
      <c r="G2469" s="49" t="s">
        <v>882</v>
      </c>
      <c r="H2469" s="50" t="n">
        <v>121</v>
      </c>
      <c r="I2469" s="50" t="n">
        <v>9</v>
      </c>
      <c r="J2469" s="50" t="n">
        <v>0</v>
      </c>
      <c r="K2469" s="52" t="n">
        <v>0.0743801652892562</v>
      </c>
      <c r="L2469" s="50" t="n">
        <v>45</v>
      </c>
      <c r="M2469" s="50" t="n">
        <v>24</v>
      </c>
      <c r="N2469" s="50" t="n">
        <v>14</v>
      </c>
      <c r="O2469" s="50" t="n">
        <v>10</v>
      </c>
      <c r="P2469" s="50" t="n">
        <v>7</v>
      </c>
      <c r="Q2469" s="50" t="n">
        <v>12</v>
      </c>
      <c r="R2469" s="50" t="n">
        <v>4</v>
      </c>
      <c r="S2469" s="50" t="n">
        <v>0</v>
      </c>
      <c r="T2469" s="50" t="n">
        <v>3</v>
      </c>
      <c r="U2469" s="50" t="n">
        <v>1</v>
      </c>
      <c r="V2469" s="50" t="n">
        <v>1</v>
      </c>
      <c r="W2469" s="50" t="n">
        <v>0</v>
      </c>
      <c r="X2469" s="50" t="n">
        <v>0</v>
      </c>
      <c r="Y2469" s="53" t="n">
        <v>0</v>
      </c>
      <c r="Z2469" s="74"/>
      <c r="AA2469" s="51" t="n">
        <v>9</v>
      </c>
      <c r="AB2469" s="50" t="n">
        <v>2</v>
      </c>
      <c r="AC2469" s="50" t="n">
        <v>81</v>
      </c>
    </row>
    <row r="2470" customFormat="false" ht="12.75" hidden="false" customHeight="false" outlineLevel="0" collapsed="false">
      <c r="B2470" s="49" t="s">
        <v>617</v>
      </c>
      <c r="C2470" s="49" t="s">
        <v>618</v>
      </c>
      <c r="D2470" s="49" t="s">
        <v>697</v>
      </c>
      <c r="E2470" s="49" t="s">
        <v>698</v>
      </c>
      <c r="F2470" s="49" t="n">
        <v>14</v>
      </c>
      <c r="G2470" s="49" t="s">
        <v>883</v>
      </c>
      <c r="H2470" s="50" t="n">
        <v>40</v>
      </c>
      <c r="I2470" s="50" t="n">
        <v>11</v>
      </c>
      <c r="J2470" s="50" t="n">
        <v>5</v>
      </c>
      <c r="K2470" s="52" t="n">
        <v>0.275</v>
      </c>
      <c r="L2470" s="50" t="n">
        <v>3</v>
      </c>
      <c r="M2470" s="50" t="n">
        <v>8</v>
      </c>
      <c r="N2470" s="50" t="n">
        <v>10</v>
      </c>
      <c r="O2470" s="50" t="n">
        <v>3</v>
      </c>
      <c r="P2470" s="50" t="n">
        <v>5</v>
      </c>
      <c r="Q2470" s="50" t="n">
        <v>0</v>
      </c>
      <c r="R2470" s="50" t="n">
        <v>2</v>
      </c>
      <c r="S2470" s="50" t="n">
        <v>0</v>
      </c>
      <c r="T2470" s="50" t="n">
        <v>4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5</v>
      </c>
      <c r="Z2470" s="74"/>
      <c r="AA2470" s="51" t="n">
        <v>5</v>
      </c>
      <c r="AB2470" s="50" t="n">
        <v>0</v>
      </c>
      <c r="AC2470" s="50" t="n">
        <v>175</v>
      </c>
    </row>
    <row r="2471" customFormat="false" ht="12.75" hidden="false" customHeight="false" outlineLevel="0" collapsed="false">
      <c r="B2471" s="49" t="s">
        <v>617</v>
      </c>
      <c r="C2471" s="49" t="s">
        <v>618</v>
      </c>
      <c r="D2471" s="49" t="s">
        <v>697</v>
      </c>
      <c r="E2471" s="49" t="s">
        <v>698</v>
      </c>
      <c r="F2471" s="49" t="n">
        <v>15</v>
      </c>
      <c r="G2471" s="49" t="s">
        <v>884</v>
      </c>
      <c r="H2471" s="50" t="n">
        <v>149</v>
      </c>
      <c r="I2471" s="50" t="n">
        <v>2</v>
      </c>
      <c r="J2471" s="50" t="n">
        <v>1</v>
      </c>
      <c r="K2471" s="52" t="n">
        <v>0.0134228187919463</v>
      </c>
      <c r="L2471" s="50" t="n">
        <v>59</v>
      </c>
      <c r="M2471" s="50" t="n">
        <v>27</v>
      </c>
      <c r="N2471" s="50" t="n">
        <v>20</v>
      </c>
      <c r="O2471" s="50" t="n">
        <v>17</v>
      </c>
      <c r="P2471" s="50" t="n">
        <v>17</v>
      </c>
      <c r="Q2471" s="50" t="n">
        <v>7</v>
      </c>
      <c r="R2471" s="50" t="n">
        <v>0</v>
      </c>
      <c r="S2471" s="50" t="n">
        <v>0</v>
      </c>
      <c r="T2471" s="50" t="n">
        <v>0</v>
      </c>
      <c r="U2471" s="50" t="n">
        <v>1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4"/>
      <c r="AA2471" s="51" t="n">
        <v>26</v>
      </c>
      <c r="AB2471" s="50" t="n">
        <v>24</v>
      </c>
      <c r="AC2471" s="50" t="n">
        <v>319</v>
      </c>
    </row>
    <row r="2472" customFormat="false" ht="12.75" hidden="false" customHeight="false" outlineLevel="0" collapsed="false">
      <c r="B2472" s="49" t="s">
        <v>617</v>
      </c>
      <c r="C2472" s="49" t="s">
        <v>618</v>
      </c>
      <c r="D2472" s="49" t="s">
        <v>697</v>
      </c>
      <c r="E2472" s="49" t="s">
        <v>698</v>
      </c>
      <c r="F2472" s="49" t="n">
        <v>16</v>
      </c>
      <c r="G2472" s="49" t="s">
        <v>48</v>
      </c>
      <c r="H2472" s="50" t="n">
        <v>8013</v>
      </c>
      <c r="I2472" s="50" t="n">
        <v>438</v>
      </c>
      <c r="J2472" s="50" t="n">
        <v>33</v>
      </c>
      <c r="K2472" s="52" t="n">
        <v>0.0546611755896668</v>
      </c>
      <c r="L2472" s="50" t="n">
        <v>2653</v>
      </c>
      <c r="M2472" s="50" t="n">
        <v>1836</v>
      </c>
      <c r="N2472" s="50" t="n">
        <v>1591</v>
      </c>
      <c r="O2472" s="50" t="n">
        <v>934</v>
      </c>
      <c r="P2472" s="50" t="n">
        <v>347</v>
      </c>
      <c r="Q2472" s="50" t="n">
        <v>214</v>
      </c>
      <c r="R2472" s="50" t="n">
        <v>186</v>
      </c>
      <c r="S2472" s="50" t="n">
        <v>89</v>
      </c>
      <c r="T2472" s="50" t="n">
        <v>67</v>
      </c>
      <c r="U2472" s="50" t="n">
        <v>43</v>
      </c>
      <c r="V2472" s="50" t="n">
        <v>11</v>
      </c>
      <c r="W2472" s="50" t="n">
        <v>8</v>
      </c>
      <c r="X2472" s="50" t="n">
        <v>1</v>
      </c>
      <c r="Y2472" s="53" t="n">
        <v>33</v>
      </c>
      <c r="Z2472" s="74"/>
      <c r="AA2472" s="51" t="n">
        <v>1153</v>
      </c>
      <c r="AB2472" s="50" t="n">
        <v>94</v>
      </c>
      <c r="AC2472" s="50" t="n">
        <v>13828</v>
      </c>
    </row>
    <row r="2473" customFormat="false" ht="12.75" hidden="false" customHeight="false" outlineLevel="0" collapsed="false">
      <c r="B2473" s="49" t="s">
        <v>617</v>
      </c>
      <c r="C2473" s="49" t="s">
        <v>618</v>
      </c>
      <c r="D2473" s="49" t="s">
        <v>699</v>
      </c>
      <c r="E2473" s="49" t="s">
        <v>700</v>
      </c>
      <c r="F2473" s="49" t="n">
        <v>3</v>
      </c>
      <c r="G2473" s="49" t="s">
        <v>873</v>
      </c>
      <c r="H2473" s="50" t="n">
        <v>348</v>
      </c>
      <c r="I2473" s="50" t="n">
        <v>21</v>
      </c>
      <c r="J2473" s="50" t="n">
        <v>0</v>
      </c>
      <c r="K2473" s="52" t="n">
        <v>0.0603448275862069</v>
      </c>
      <c r="L2473" s="50" t="n">
        <v>65</v>
      </c>
      <c r="M2473" s="50" t="n">
        <v>74</v>
      </c>
      <c r="N2473" s="50" t="n">
        <v>88</v>
      </c>
      <c r="O2473" s="50" t="n">
        <v>45</v>
      </c>
      <c r="P2473" s="50" t="n">
        <v>36</v>
      </c>
      <c r="Q2473" s="50" t="n">
        <v>19</v>
      </c>
      <c r="R2473" s="50" t="n">
        <v>16</v>
      </c>
      <c r="S2473" s="50" t="n">
        <v>5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971</v>
      </c>
    </row>
    <row r="2474" customFormat="false" ht="12.75" hidden="false" customHeight="false" outlineLevel="0" collapsed="false">
      <c r="B2474" s="49" t="s">
        <v>617</v>
      </c>
      <c r="C2474" s="49" t="s">
        <v>618</v>
      </c>
      <c r="D2474" s="49" t="s">
        <v>699</v>
      </c>
      <c r="E2474" s="49" t="s">
        <v>700</v>
      </c>
      <c r="F2474" s="49" t="n">
        <v>16</v>
      </c>
      <c r="G2474" s="49" t="s">
        <v>48</v>
      </c>
      <c r="H2474" s="50" t="n">
        <v>348</v>
      </c>
      <c r="I2474" s="50" t="n">
        <v>21</v>
      </c>
      <c r="J2474" s="50" t="n">
        <v>0</v>
      </c>
      <c r="K2474" s="52" t="n">
        <v>0.0603448275862069</v>
      </c>
      <c r="L2474" s="50" t="n">
        <v>65</v>
      </c>
      <c r="M2474" s="50" t="n">
        <v>74</v>
      </c>
      <c r="N2474" s="50" t="n">
        <v>88</v>
      </c>
      <c r="O2474" s="50" t="n">
        <v>45</v>
      </c>
      <c r="P2474" s="50" t="n">
        <v>36</v>
      </c>
      <c r="Q2474" s="50" t="n">
        <v>19</v>
      </c>
      <c r="R2474" s="50" t="n">
        <v>16</v>
      </c>
      <c r="S2474" s="50" t="n">
        <v>5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971</v>
      </c>
    </row>
    <row r="2475" customFormat="false" ht="12.75" hidden="false" customHeight="false" outlineLevel="0" collapsed="false">
      <c r="B2475" s="49" t="s">
        <v>617</v>
      </c>
      <c r="C2475" s="49" t="s">
        <v>618</v>
      </c>
      <c r="D2475" s="49" t="s">
        <v>701</v>
      </c>
      <c r="E2475" s="49" t="s">
        <v>702</v>
      </c>
      <c r="F2475" s="49" t="n">
        <v>1</v>
      </c>
      <c r="G2475" s="49" t="s">
        <v>871</v>
      </c>
      <c r="H2475" s="50" t="n">
        <v>321</v>
      </c>
      <c r="I2475" s="50" t="n">
        <v>0</v>
      </c>
      <c r="J2475" s="50" t="n">
        <v>0</v>
      </c>
      <c r="K2475" s="52" t="n">
        <v>0</v>
      </c>
      <c r="L2475" s="50" t="n">
        <v>154</v>
      </c>
      <c r="M2475" s="50" t="n">
        <v>107</v>
      </c>
      <c r="N2475" s="50" t="n">
        <v>38</v>
      </c>
      <c r="O2475" s="50" t="n">
        <v>12</v>
      </c>
      <c r="P2475" s="50" t="n">
        <v>8</v>
      </c>
      <c r="Q2475" s="50" t="n">
        <v>2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17</v>
      </c>
      <c r="AB2475" s="50" t="n">
        <v>7</v>
      </c>
      <c r="AC2475" s="50" t="n">
        <v>705</v>
      </c>
    </row>
    <row r="2476" customFormat="false" ht="12.75" hidden="false" customHeight="false" outlineLevel="0" collapsed="false">
      <c r="B2476" s="49" t="s">
        <v>617</v>
      </c>
      <c r="C2476" s="49" t="s">
        <v>618</v>
      </c>
      <c r="D2476" s="49" t="s">
        <v>701</v>
      </c>
      <c r="E2476" s="49" t="s">
        <v>702</v>
      </c>
      <c r="F2476" s="49" t="n">
        <v>2</v>
      </c>
      <c r="G2476" s="49" t="s">
        <v>872</v>
      </c>
      <c r="H2476" s="50" t="n">
        <v>238</v>
      </c>
      <c r="I2476" s="50" t="n">
        <v>0</v>
      </c>
      <c r="J2476" s="50" t="n">
        <v>0</v>
      </c>
      <c r="K2476" s="52" t="n">
        <v>0</v>
      </c>
      <c r="L2476" s="50" t="n">
        <v>143</v>
      </c>
      <c r="M2476" s="50" t="n">
        <v>60</v>
      </c>
      <c r="N2476" s="50" t="n">
        <v>21</v>
      </c>
      <c r="O2476" s="50" t="n">
        <v>12</v>
      </c>
      <c r="P2476" s="50" t="n">
        <v>1</v>
      </c>
      <c r="Q2476" s="50" t="n">
        <v>1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126</v>
      </c>
      <c r="AB2476" s="50" t="n">
        <v>569</v>
      </c>
      <c r="AC2476" s="50" t="n">
        <v>931</v>
      </c>
    </row>
    <row r="2477" customFormat="false" ht="12.75" hidden="false" customHeight="false" outlineLevel="0" collapsed="false">
      <c r="B2477" s="49" t="s">
        <v>617</v>
      </c>
      <c r="C2477" s="49" t="s">
        <v>618</v>
      </c>
      <c r="D2477" s="49" t="s">
        <v>701</v>
      </c>
      <c r="E2477" s="49" t="s">
        <v>702</v>
      </c>
      <c r="F2477" s="49" t="n">
        <v>3</v>
      </c>
      <c r="G2477" s="49" t="s">
        <v>873</v>
      </c>
      <c r="H2477" s="50" t="n">
        <v>923</v>
      </c>
      <c r="I2477" s="50" t="n">
        <v>5</v>
      </c>
      <c r="J2477" s="50" t="n">
        <v>0</v>
      </c>
      <c r="K2477" s="52" t="n">
        <v>0.00541711809317443</v>
      </c>
      <c r="L2477" s="50" t="n">
        <v>378</v>
      </c>
      <c r="M2477" s="50" t="n">
        <v>315</v>
      </c>
      <c r="N2477" s="50" t="n">
        <v>137</v>
      </c>
      <c r="O2477" s="50" t="n">
        <v>56</v>
      </c>
      <c r="P2477" s="50" t="n">
        <v>25</v>
      </c>
      <c r="Q2477" s="50" t="n">
        <v>7</v>
      </c>
      <c r="R2477" s="50" t="n">
        <v>3</v>
      </c>
      <c r="S2477" s="50" t="n">
        <v>1</v>
      </c>
      <c r="T2477" s="50" t="n">
        <v>1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125</v>
      </c>
      <c r="AB2477" s="50" t="n">
        <v>139</v>
      </c>
      <c r="AC2477" s="50" t="n">
        <v>2250</v>
      </c>
    </row>
    <row r="2478" customFormat="false" ht="12.75" hidden="false" customHeight="false" outlineLevel="0" collapsed="false">
      <c r="B2478" s="49" t="s">
        <v>617</v>
      </c>
      <c r="C2478" s="49" t="s">
        <v>618</v>
      </c>
      <c r="D2478" s="49" t="s">
        <v>701</v>
      </c>
      <c r="E2478" s="49" t="s">
        <v>702</v>
      </c>
      <c r="F2478" s="49" t="n">
        <v>5</v>
      </c>
      <c r="G2478" s="49" t="s">
        <v>875</v>
      </c>
      <c r="H2478" s="50" t="n">
        <v>130</v>
      </c>
      <c r="I2478" s="50" t="n">
        <v>0</v>
      </c>
      <c r="J2478" s="50" t="n">
        <v>0</v>
      </c>
      <c r="K2478" s="52" t="n">
        <v>0</v>
      </c>
      <c r="L2478" s="50" t="n">
        <v>36</v>
      </c>
      <c r="M2478" s="50" t="n">
        <v>43</v>
      </c>
      <c r="N2478" s="50" t="n">
        <v>29</v>
      </c>
      <c r="O2478" s="50" t="n">
        <v>13</v>
      </c>
      <c r="P2478" s="50" t="n">
        <v>9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4</v>
      </c>
      <c r="AB2478" s="50" t="n">
        <v>0</v>
      </c>
      <c r="AC2478" s="50" t="n">
        <v>197</v>
      </c>
    </row>
    <row r="2479" customFormat="false" ht="12.75" hidden="false" customHeight="false" outlineLevel="0" collapsed="false">
      <c r="B2479" s="49" t="s">
        <v>617</v>
      </c>
      <c r="C2479" s="49" t="s">
        <v>618</v>
      </c>
      <c r="D2479" s="49" t="s">
        <v>701</v>
      </c>
      <c r="E2479" s="49" t="s">
        <v>702</v>
      </c>
      <c r="F2479" s="49" t="n">
        <v>6</v>
      </c>
      <c r="G2479" s="49" t="s">
        <v>876</v>
      </c>
      <c r="H2479" s="50" t="n">
        <v>241</v>
      </c>
      <c r="I2479" s="50" t="n">
        <v>0</v>
      </c>
      <c r="J2479" s="50" t="n">
        <v>0</v>
      </c>
      <c r="K2479" s="52" t="n">
        <v>0</v>
      </c>
      <c r="L2479" s="50" t="n">
        <v>100</v>
      </c>
      <c r="M2479" s="50" t="n">
        <v>67</v>
      </c>
      <c r="N2479" s="50" t="n">
        <v>38</v>
      </c>
      <c r="O2479" s="50" t="n">
        <v>18</v>
      </c>
      <c r="P2479" s="50" t="n">
        <v>17</v>
      </c>
      <c r="Q2479" s="50" t="n">
        <v>1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104</v>
      </c>
      <c r="AB2479" s="50" t="n">
        <v>0</v>
      </c>
      <c r="AC2479" s="50" t="n">
        <v>488</v>
      </c>
    </row>
    <row r="2480" customFormat="false" ht="12.75" hidden="false" customHeight="false" outlineLevel="0" collapsed="false">
      <c r="B2480" s="49" t="s">
        <v>617</v>
      </c>
      <c r="C2480" s="49" t="s">
        <v>618</v>
      </c>
      <c r="D2480" s="49" t="s">
        <v>701</v>
      </c>
      <c r="E2480" s="49" t="s">
        <v>702</v>
      </c>
      <c r="F2480" s="49" t="n">
        <v>7</v>
      </c>
      <c r="G2480" s="49" t="s">
        <v>877</v>
      </c>
      <c r="H2480" s="50" t="n">
        <v>291</v>
      </c>
      <c r="I2480" s="50" t="n">
        <v>0</v>
      </c>
      <c r="J2480" s="50" t="n">
        <v>0</v>
      </c>
      <c r="K2480" s="52" t="n">
        <v>0</v>
      </c>
      <c r="L2480" s="50" t="n">
        <v>66</v>
      </c>
      <c r="M2480" s="50" t="n">
        <v>105</v>
      </c>
      <c r="N2480" s="50" t="n">
        <v>65</v>
      </c>
      <c r="O2480" s="50" t="n">
        <v>45</v>
      </c>
      <c r="P2480" s="50" t="n">
        <v>7</v>
      </c>
      <c r="Q2480" s="50" t="n">
        <v>3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52</v>
      </c>
      <c r="AB2480" s="50" t="n">
        <v>136</v>
      </c>
      <c r="AC2480" s="50" t="n">
        <v>310</v>
      </c>
    </row>
    <row r="2481" customFormat="false" ht="12.75" hidden="false" customHeight="false" outlineLevel="0" collapsed="false">
      <c r="B2481" s="49" t="s">
        <v>617</v>
      </c>
      <c r="C2481" s="49" t="s">
        <v>618</v>
      </c>
      <c r="D2481" s="49" t="s">
        <v>701</v>
      </c>
      <c r="E2481" s="49" t="s">
        <v>702</v>
      </c>
      <c r="F2481" s="49" t="n">
        <v>11</v>
      </c>
      <c r="G2481" s="49" t="s">
        <v>880</v>
      </c>
      <c r="H2481" s="50" t="n">
        <v>51</v>
      </c>
      <c r="I2481" s="50" t="n">
        <v>5</v>
      </c>
      <c r="J2481" s="50" t="n">
        <v>0</v>
      </c>
      <c r="K2481" s="52" t="n">
        <v>0.0980392156862745</v>
      </c>
      <c r="L2481" s="50" t="n">
        <v>5</v>
      </c>
      <c r="M2481" s="50" t="n">
        <v>15</v>
      </c>
      <c r="N2481" s="50" t="n">
        <v>13</v>
      </c>
      <c r="O2481" s="50" t="n">
        <v>6</v>
      </c>
      <c r="P2481" s="50" t="n">
        <v>5</v>
      </c>
      <c r="Q2481" s="50" t="n">
        <v>2</v>
      </c>
      <c r="R2481" s="50" t="n">
        <v>0</v>
      </c>
      <c r="S2481" s="50" t="n">
        <v>4</v>
      </c>
      <c r="T2481" s="50" t="n">
        <v>1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48</v>
      </c>
    </row>
    <row r="2482" customFormat="false" ht="12.75" hidden="false" customHeight="false" outlineLevel="0" collapsed="false">
      <c r="B2482" s="49" t="s">
        <v>617</v>
      </c>
      <c r="C2482" s="49" t="s">
        <v>618</v>
      </c>
      <c r="D2482" s="49" t="s">
        <v>701</v>
      </c>
      <c r="E2482" s="49" t="s">
        <v>702</v>
      </c>
      <c r="F2482" s="49" t="n">
        <v>12</v>
      </c>
      <c r="G2482" s="49" t="s">
        <v>881</v>
      </c>
      <c r="H2482" s="50" t="n">
        <v>130</v>
      </c>
      <c r="I2482" s="50" t="n">
        <v>11</v>
      </c>
      <c r="J2482" s="50" t="n">
        <v>0</v>
      </c>
      <c r="K2482" s="52" t="n">
        <v>0.0846153846153846</v>
      </c>
      <c r="L2482" s="50" t="n">
        <v>35</v>
      </c>
      <c r="M2482" s="50" t="n">
        <v>30</v>
      </c>
      <c r="N2482" s="50" t="n">
        <v>24</v>
      </c>
      <c r="O2482" s="50" t="n">
        <v>13</v>
      </c>
      <c r="P2482" s="50" t="n">
        <v>12</v>
      </c>
      <c r="Q2482" s="50" t="n">
        <v>5</v>
      </c>
      <c r="R2482" s="50" t="n">
        <v>3</v>
      </c>
      <c r="S2482" s="50" t="n">
        <v>0</v>
      </c>
      <c r="T2482" s="50" t="n">
        <v>4</v>
      </c>
      <c r="U2482" s="50" t="n">
        <v>1</v>
      </c>
      <c r="V2482" s="50" t="n">
        <v>1</v>
      </c>
      <c r="W2482" s="50" t="n">
        <v>1</v>
      </c>
      <c r="X2482" s="50" t="n">
        <v>1</v>
      </c>
      <c r="Y2482" s="53" t="n">
        <v>0</v>
      </c>
      <c r="Z2482" s="74"/>
      <c r="AA2482" s="51" t="n">
        <v>3</v>
      </c>
      <c r="AB2482" s="50" t="n">
        <v>0</v>
      </c>
      <c r="AC2482" s="50" t="n">
        <v>102</v>
      </c>
    </row>
    <row r="2483" customFormat="false" ht="12.75" hidden="false" customHeight="false" outlineLevel="0" collapsed="false">
      <c r="B2483" s="49" t="s">
        <v>617</v>
      </c>
      <c r="C2483" s="49" t="s">
        <v>618</v>
      </c>
      <c r="D2483" s="49" t="s">
        <v>701</v>
      </c>
      <c r="E2483" s="49" t="s">
        <v>702</v>
      </c>
      <c r="F2483" s="49" t="n">
        <v>13</v>
      </c>
      <c r="G2483" s="49" t="s">
        <v>882</v>
      </c>
      <c r="H2483" s="50" t="n">
        <v>33</v>
      </c>
      <c r="I2483" s="50" t="n">
        <v>0</v>
      </c>
      <c r="J2483" s="50" t="n">
        <v>0</v>
      </c>
      <c r="K2483" s="52" t="n">
        <v>0</v>
      </c>
      <c r="L2483" s="50" t="n">
        <v>11</v>
      </c>
      <c r="M2483" s="50" t="n">
        <v>13</v>
      </c>
      <c r="N2483" s="50" t="n">
        <v>6</v>
      </c>
      <c r="O2483" s="50" t="n">
        <v>2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7</v>
      </c>
      <c r="AB2483" s="50" t="n">
        <v>0</v>
      </c>
      <c r="AC2483" s="50" t="n">
        <v>62</v>
      </c>
    </row>
    <row r="2484" customFormat="false" ht="12.75" hidden="false" customHeight="false" outlineLevel="0" collapsed="false">
      <c r="B2484" s="49" t="s">
        <v>617</v>
      </c>
      <c r="C2484" s="49" t="s">
        <v>618</v>
      </c>
      <c r="D2484" s="49" t="s">
        <v>701</v>
      </c>
      <c r="E2484" s="49" t="s">
        <v>702</v>
      </c>
      <c r="F2484" s="49" t="n">
        <v>14</v>
      </c>
      <c r="G2484" s="49" t="s">
        <v>883</v>
      </c>
      <c r="H2484" s="50" t="n">
        <v>147</v>
      </c>
      <c r="I2484" s="50" t="n">
        <v>16</v>
      </c>
      <c r="J2484" s="50" t="n">
        <v>6</v>
      </c>
      <c r="K2484" s="52" t="n">
        <v>0.108843537414966</v>
      </c>
      <c r="L2484" s="50" t="n">
        <v>25</v>
      </c>
      <c r="M2484" s="50" t="n">
        <v>43</v>
      </c>
      <c r="N2484" s="50" t="n">
        <v>29</v>
      </c>
      <c r="O2484" s="50" t="n">
        <v>22</v>
      </c>
      <c r="P2484" s="50" t="n">
        <v>7</v>
      </c>
      <c r="Q2484" s="50" t="n">
        <v>5</v>
      </c>
      <c r="R2484" s="50" t="n">
        <v>1</v>
      </c>
      <c r="S2484" s="50" t="n">
        <v>0</v>
      </c>
      <c r="T2484" s="50" t="n">
        <v>4</v>
      </c>
      <c r="U2484" s="50" t="n">
        <v>1</v>
      </c>
      <c r="V2484" s="50" t="n">
        <v>1</v>
      </c>
      <c r="W2484" s="50" t="n">
        <v>1</v>
      </c>
      <c r="X2484" s="50" t="n">
        <v>2</v>
      </c>
      <c r="Y2484" s="53" t="n">
        <v>6</v>
      </c>
      <c r="Z2484" s="74"/>
      <c r="AA2484" s="51" t="n">
        <v>0</v>
      </c>
      <c r="AB2484" s="50" t="n">
        <v>0</v>
      </c>
      <c r="AC2484" s="50" t="n">
        <v>174</v>
      </c>
    </row>
    <row r="2485" customFormat="false" ht="12.75" hidden="false" customHeight="false" outlineLevel="0" collapsed="false">
      <c r="B2485" s="49" t="s">
        <v>617</v>
      </c>
      <c r="C2485" s="49" t="s">
        <v>618</v>
      </c>
      <c r="D2485" s="49" t="s">
        <v>701</v>
      </c>
      <c r="E2485" s="49" t="s">
        <v>702</v>
      </c>
      <c r="F2485" s="49" t="n">
        <v>15</v>
      </c>
      <c r="G2485" s="49" t="s">
        <v>884</v>
      </c>
      <c r="H2485" s="50" t="n">
        <v>127</v>
      </c>
      <c r="I2485" s="50" t="n">
        <v>3</v>
      </c>
      <c r="J2485" s="50" t="n">
        <v>1</v>
      </c>
      <c r="K2485" s="52" t="n">
        <v>0.0236220472440945</v>
      </c>
      <c r="L2485" s="50" t="n">
        <v>36</v>
      </c>
      <c r="M2485" s="50" t="n">
        <v>38</v>
      </c>
      <c r="N2485" s="50" t="n">
        <v>13</v>
      </c>
      <c r="O2485" s="50" t="n">
        <v>29</v>
      </c>
      <c r="P2485" s="50" t="n">
        <v>5</v>
      </c>
      <c r="Q2485" s="50" t="n">
        <v>3</v>
      </c>
      <c r="R2485" s="50" t="n">
        <v>1</v>
      </c>
      <c r="S2485" s="50" t="n">
        <v>0</v>
      </c>
      <c r="T2485" s="50" t="n">
        <v>0</v>
      </c>
      <c r="U2485" s="50" t="n">
        <v>1</v>
      </c>
      <c r="V2485" s="50" t="n">
        <v>0</v>
      </c>
      <c r="W2485" s="50" t="n">
        <v>0</v>
      </c>
      <c r="X2485" s="50" t="n">
        <v>0</v>
      </c>
      <c r="Y2485" s="53" t="n">
        <v>1</v>
      </c>
      <c r="Z2485" s="74"/>
      <c r="AA2485" s="51" t="n">
        <v>71</v>
      </c>
      <c r="AB2485" s="50" t="n">
        <v>7</v>
      </c>
      <c r="AC2485" s="50" t="n">
        <v>196</v>
      </c>
    </row>
    <row r="2486" customFormat="false" ht="12.75" hidden="false" customHeight="false" outlineLevel="0" collapsed="false">
      <c r="B2486" s="49" t="s">
        <v>617</v>
      </c>
      <c r="C2486" s="49" t="s">
        <v>618</v>
      </c>
      <c r="D2486" s="49" t="s">
        <v>701</v>
      </c>
      <c r="E2486" s="49" t="s">
        <v>702</v>
      </c>
      <c r="F2486" s="49" t="n">
        <v>16</v>
      </c>
      <c r="G2486" s="49" t="s">
        <v>48</v>
      </c>
      <c r="H2486" s="50" t="n">
        <v>2632</v>
      </c>
      <c r="I2486" s="50" t="n">
        <v>40</v>
      </c>
      <c r="J2486" s="50" t="n">
        <v>7</v>
      </c>
      <c r="K2486" s="52" t="n">
        <v>0.0151975683890578</v>
      </c>
      <c r="L2486" s="50" t="n">
        <v>989</v>
      </c>
      <c r="M2486" s="50" t="n">
        <v>836</v>
      </c>
      <c r="N2486" s="50" t="n">
        <v>413</v>
      </c>
      <c r="O2486" s="50" t="n">
        <v>228</v>
      </c>
      <c r="P2486" s="50" t="n">
        <v>97</v>
      </c>
      <c r="Q2486" s="50" t="n">
        <v>29</v>
      </c>
      <c r="R2486" s="50" t="n">
        <v>8</v>
      </c>
      <c r="S2486" s="50" t="n">
        <v>5</v>
      </c>
      <c r="T2486" s="50" t="n">
        <v>10</v>
      </c>
      <c r="U2486" s="50" t="n">
        <v>3</v>
      </c>
      <c r="V2486" s="50" t="n">
        <v>2</v>
      </c>
      <c r="W2486" s="50" t="n">
        <v>2</v>
      </c>
      <c r="X2486" s="50" t="n">
        <v>3</v>
      </c>
      <c r="Y2486" s="53" t="n">
        <v>7</v>
      </c>
      <c r="Z2486" s="74"/>
      <c r="AA2486" s="51" t="n">
        <v>509</v>
      </c>
      <c r="AB2486" s="50" t="n">
        <v>858</v>
      </c>
      <c r="AC2486" s="50" t="n">
        <v>5463</v>
      </c>
    </row>
    <row r="2487" customFormat="false" ht="12.75" hidden="false" customHeight="false" outlineLevel="0" collapsed="false">
      <c r="B2487" s="49" t="s">
        <v>617</v>
      </c>
      <c r="C2487" s="49" t="s">
        <v>618</v>
      </c>
      <c r="D2487" s="49" t="s">
        <v>703</v>
      </c>
      <c r="E2487" s="49" t="s">
        <v>704</v>
      </c>
      <c r="F2487" s="49" t="n">
        <v>3</v>
      </c>
      <c r="G2487" s="49" t="s">
        <v>873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6</v>
      </c>
    </row>
    <row r="2488" customFormat="false" ht="12.75" hidden="false" customHeight="false" outlineLevel="0" collapsed="false">
      <c r="B2488" s="49" t="s">
        <v>617</v>
      </c>
      <c r="C2488" s="49" t="s">
        <v>618</v>
      </c>
      <c r="D2488" s="49" t="s">
        <v>703</v>
      </c>
      <c r="E2488" s="49" t="s">
        <v>704</v>
      </c>
      <c r="F2488" s="49" t="n">
        <v>16</v>
      </c>
      <c r="G2488" s="49" t="s">
        <v>4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6</v>
      </c>
    </row>
    <row r="2489" customFormat="false" ht="12.75" hidden="false" customHeight="false" outlineLevel="0" collapsed="false">
      <c r="B2489" s="49" t="s">
        <v>617</v>
      </c>
      <c r="C2489" s="49" t="s">
        <v>618</v>
      </c>
      <c r="D2489" s="49" t="s">
        <v>705</v>
      </c>
      <c r="E2489" s="49" t="s">
        <v>706</v>
      </c>
      <c r="F2489" s="49" t="n">
        <v>3</v>
      </c>
      <c r="G2489" s="49" t="s">
        <v>873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2</v>
      </c>
    </row>
    <row r="2490" customFormat="false" ht="12.75" hidden="false" customHeight="false" outlineLevel="0" collapsed="false">
      <c r="B2490" s="49" t="s">
        <v>617</v>
      </c>
      <c r="C2490" s="49" t="s">
        <v>618</v>
      </c>
      <c r="D2490" s="49" t="s">
        <v>705</v>
      </c>
      <c r="E2490" s="49" t="s">
        <v>706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2</v>
      </c>
    </row>
    <row r="2491" customFormat="false" ht="12.75" hidden="false" customHeight="false" outlineLevel="0" collapsed="false">
      <c r="B2491" s="49" t="s">
        <v>617</v>
      </c>
      <c r="C2491" s="49" t="s">
        <v>618</v>
      </c>
      <c r="D2491" s="49" t="s">
        <v>707</v>
      </c>
      <c r="E2491" s="49" t="s">
        <v>708</v>
      </c>
      <c r="F2491" s="49" t="n">
        <v>3</v>
      </c>
      <c r="G2491" s="49" t="s">
        <v>873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43</v>
      </c>
    </row>
    <row r="2492" customFormat="false" ht="12.75" hidden="false" customHeight="false" outlineLevel="0" collapsed="false">
      <c r="B2492" s="49" t="s">
        <v>617</v>
      </c>
      <c r="C2492" s="49" t="s">
        <v>618</v>
      </c>
      <c r="D2492" s="49" t="s">
        <v>707</v>
      </c>
      <c r="E2492" s="49" t="s">
        <v>708</v>
      </c>
      <c r="F2492" s="49" t="n">
        <v>16</v>
      </c>
      <c r="G2492" s="49" t="s">
        <v>48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43</v>
      </c>
    </row>
    <row r="2493" customFormat="false" ht="12.75" hidden="false" customHeight="false" outlineLevel="0" collapsed="false">
      <c r="B2493" s="49" t="s">
        <v>617</v>
      </c>
      <c r="C2493" s="49" t="s">
        <v>618</v>
      </c>
      <c r="D2493" s="49" t="s">
        <v>709</v>
      </c>
      <c r="E2493" s="49" t="s">
        <v>710</v>
      </c>
      <c r="F2493" s="49" t="n">
        <v>3</v>
      </c>
      <c r="G2493" s="49" t="s">
        <v>873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28</v>
      </c>
    </row>
    <row r="2494" customFormat="false" ht="12.75" hidden="false" customHeight="false" outlineLevel="0" collapsed="false">
      <c r="B2494" s="49" t="s">
        <v>617</v>
      </c>
      <c r="C2494" s="49" t="s">
        <v>618</v>
      </c>
      <c r="D2494" s="49" t="s">
        <v>709</v>
      </c>
      <c r="E2494" s="49" t="s">
        <v>710</v>
      </c>
      <c r="F2494" s="49" t="n">
        <v>16</v>
      </c>
      <c r="G2494" s="49" t="s">
        <v>4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28</v>
      </c>
    </row>
    <row r="2495" customFormat="false" ht="12.75" hidden="false" customHeight="false" outlineLevel="0" collapsed="false">
      <c r="B2495" s="49" t="s">
        <v>617</v>
      </c>
      <c r="C2495" s="49" t="s">
        <v>618</v>
      </c>
      <c r="D2495" s="49" t="s">
        <v>711</v>
      </c>
      <c r="E2495" s="49" t="s">
        <v>712</v>
      </c>
      <c r="F2495" s="49" t="n">
        <v>3</v>
      </c>
      <c r="G2495" s="49" t="s">
        <v>873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12</v>
      </c>
    </row>
    <row r="2496" customFormat="false" ht="12.75" hidden="false" customHeight="false" outlineLevel="0" collapsed="false">
      <c r="B2496" s="49" t="s">
        <v>617</v>
      </c>
      <c r="C2496" s="49" t="s">
        <v>618</v>
      </c>
      <c r="D2496" s="49" t="s">
        <v>711</v>
      </c>
      <c r="E2496" s="49" t="s">
        <v>712</v>
      </c>
      <c r="F2496" s="49" t="n">
        <v>16</v>
      </c>
      <c r="G2496" s="49" t="s">
        <v>48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12</v>
      </c>
    </row>
    <row r="2497" customFormat="false" ht="12.75" hidden="false" customHeight="false" outlineLevel="0" collapsed="false">
      <c r="B2497" s="49" t="s">
        <v>617</v>
      </c>
      <c r="C2497" s="49" t="s">
        <v>618</v>
      </c>
      <c r="D2497" s="49" t="s">
        <v>713</v>
      </c>
      <c r="E2497" s="49" t="s">
        <v>714</v>
      </c>
      <c r="F2497" s="49" t="n">
        <v>3</v>
      </c>
      <c r="G2497" s="49" t="s">
        <v>873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20</v>
      </c>
    </row>
    <row r="2498" customFormat="false" ht="12.75" hidden="false" customHeight="false" outlineLevel="0" collapsed="false">
      <c r="B2498" s="49" t="s">
        <v>617</v>
      </c>
      <c r="C2498" s="49" t="s">
        <v>618</v>
      </c>
      <c r="D2498" s="49" t="s">
        <v>713</v>
      </c>
      <c r="E2498" s="49" t="s">
        <v>714</v>
      </c>
      <c r="F2498" s="49" t="n">
        <v>16</v>
      </c>
      <c r="G2498" s="49" t="s">
        <v>48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20</v>
      </c>
    </row>
    <row r="2499" customFormat="false" ht="12.75" hidden="false" customHeight="false" outlineLevel="0" collapsed="false">
      <c r="B2499" s="49" t="s">
        <v>617</v>
      </c>
      <c r="C2499" s="49" t="s">
        <v>618</v>
      </c>
      <c r="D2499" s="49" t="s">
        <v>715</v>
      </c>
      <c r="E2499" s="49" t="s">
        <v>716</v>
      </c>
      <c r="F2499" s="49" t="n">
        <v>3</v>
      </c>
      <c r="G2499" s="49" t="s">
        <v>873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4</v>
      </c>
    </row>
    <row r="2500" customFormat="false" ht="12.75" hidden="false" customHeight="false" outlineLevel="0" collapsed="false">
      <c r="B2500" s="49" t="s">
        <v>617</v>
      </c>
      <c r="C2500" s="49" t="s">
        <v>618</v>
      </c>
      <c r="D2500" s="49" t="s">
        <v>715</v>
      </c>
      <c r="E2500" s="49" t="s">
        <v>716</v>
      </c>
      <c r="F2500" s="49" t="n">
        <v>16</v>
      </c>
      <c r="G2500" s="49" t="s">
        <v>48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4</v>
      </c>
    </row>
    <row r="2501" customFormat="false" ht="12.75" hidden="false" customHeight="false" outlineLevel="0" collapsed="false">
      <c r="B2501" s="49" t="s">
        <v>617</v>
      </c>
      <c r="C2501" s="49" t="s">
        <v>618</v>
      </c>
      <c r="D2501" s="49" t="s">
        <v>717</v>
      </c>
      <c r="E2501" s="49" t="s">
        <v>718</v>
      </c>
      <c r="F2501" s="49" t="n">
        <v>1</v>
      </c>
      <c r="G2501" s="49" t="s">
        <v>871</v>
      </c>
      <c r="H2501" s="50" t="n">
        <v>176</v>
      </c>
      <c r="I2501" s="50" t="n">
        <v>0</v>
      </c>
      <c r="J2501" s="50" t="n">
        <v>0</v>
      </c>
      <c r="K2501" s="52" t="n">
        <v>0</v>
      </c>
      <c r="L2501" s="50" t="n">
        <v>33</v>
      </c>
      <c r="M2501" s="50" t="n">
        <v>37</v>
      </c>
      <c r="N2501" s="50" t="n">
        <v>47</v>
      </c>
      <c r="O2501" s="50" t="n">
        <v>50</v>
      </c>
      <c r="P2501" s="50" t="n">
        <v>9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53</v>
      </c>
    </row>
    <row r="2502" customFormat="false" ht="12.75" hidden="false" customHeight="false" outlineLevel="0" collapsed="false">
      <c r="B2502" s="49" t="s">
        <v>617</v>
      </c>
      <c r="C2502" s="49" t="s">
        <v>618</v>
      </c>
      <c r="D2502" s="49" t="s">
        <v>717</v>
      </c>
      <c r="E2502" s="49" t="s">
        <v>718</v>
      </c>
      <c r="F2502" s="49" t="n">
        <v>2</v>
      </c>
      <c r="G2502" s="49" t="s">
        <v>872</v>
      </c>
      <c r="H2502" s="50" t="n">
        <v>10</v>
      </c>
      <c r="I2502" s="50" t="n">
        <v>0</v>
      </c>
      <c r="J2502" s="50" t="n">
        <v>0</v>
      </c>
      <c r="K2502" s="52" t="n">
        <v>0</v>
      </c>
      <c r="L2502" s="50" t="n">
        <v>1</v>
      </c>
      <c r="M2502" s="50" t="n">
        <v>2</v>
      </c>
      <c r="N2502" s="50" t="n">
        <v>2</v>
      </c>
      <c r="O2502" s="50" t="n">
        <v>5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70</v>
      </c>
    </row>
    <row r="2503" customFormat="false" ht="12.75" hidden="false" customHeight="false" outlineLevel="0" collapsed="false">
      <c r="B2503" s="49" t="s">
        <v>617</v>
      </c>
      <c r="C2503" s="49" t="s">
        <v>618</v>
      </c>
      <c r="D2503" s="49" t="s">
        <v>717</v>
      </c>
      <c r="E2503" s="49" t="s">
        <v>718</v>
      </c>
      <c r="F2503" s="49" t="n">
        <v>3</v>
      </c>
      <c r="G2503" s="49" t="s">
        <v>873</v>
      </c>
      <c r="H2503" s="50" t="n">
        <v>74</v>
      </c>
      <c r="I2503" s="50" t="n">
        <v>0</v>
      </c>
      <c r="J2503" s="50" t="n">
        <v>0</v>
      </c>
      <c r="K2503" s="52" t="n">
        <v>0</v>
      </c>
      <c r="L2503" s="50" t="n">
        <v>13</v>
      </c>
      <c r="M2503" s="50" t="n">
        <v>16</v>
      </c>
      <c r="N2503" s="50" t="n">
        <v>21</v>
      </c>
      <c r="O2503" s="50" t="n">
        <v>21</v>
      </c>
      <c r="P2503" s="50" t="n">
        <v>3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84</v>
      </c>
    </row>
    <row r="2504" customFormat="false" ht="12.75" hidden="false" customHeight="false" outlineLevel="0" collapsed="false">
      <c r="B2504" s="49" t="s">
        <v>617</v>
      </c>
      <c r="C2504" s="49" t="s">
        <v>618</v>
      </c>
      <c r="D2504" s="49" t="s">
        <v>717</v>
      </c>
      <c r="E2504" s="49" t="s">
        <v>718</v>
      </c>
      <c r="F2504" s="49" t="n">
        <v>16</v>
      </c>
      <c r="G2504" s="49" t="s">
        <v>48</v>
      </c>
      <c r="H2504" s="50" t="n">
        <v>260</v>
      </c>
      <c r="I2504" s="50" t="n">
        <v>0</v>
      </c>
      <c r="J2504" s="50" t="n">
        <v>0</v>
      </c>
      <c r="K2504" s="52" t="n">
        <v>0</v>
      </c>
      <c r="L2504" s="50" t="n">
        <v>47</v>
      </c>
      <c r="M2504" s="50" t="n">
        <v>55</v>
      </c>
      <c r="N2504" s="50" t="n">
        <v>70</v>
      </c>
      <c r="O2504" s="50" t="n">
        <v>76</v>
      </c>
      <c r="P2504" s="50" t="n">
        <v>12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207</v>
      </c>
    </row>
    <row r="2505" customFormat="false" ht="12.75" hidden="false" customHeight="false" outlineLevel="0" collapsed="false">
      <c r="B2505" s="49" t="s">
        <v>617</v>
      </c>
      <c r="C2505" s="49" t="s">
        <v>618</v>
      </c>
      <c r="D2505" s="49" t="s">
        <v>719</v>
      </c>
      <c r="E2505" s="49" t="s">
        <v>720</v>
      </c>
      <c r="F2505" s="49" t="n">
        <v>1</v>
      </c>
      <c r="G2505" s="49" t="s">
        <v>871</v>
      </c>
      <c r="H2505" s="50" t="n">
        <v>544</v>
      </c>
      <c r="I2505" s="50" t="n">
        <v>0</v>
      </c>
      <c r="J2505" s="50" t="n">
        <v>0</v>
      </c>
      <c r="K2505" s="52" t="n">
        <v>0</v>
      </c>
      <c r="L2505" s="50" t="n">
        <v>52</v>
      </c>
      <c r="M2505" s="50" t="n">
        <v>136</v>
      </c>
      <c r="N2505" s="50" t="n">
        <v>156</v>
      </c>
      <c r="O2505" s="50" t="n">
        <v>164</v>
      </c>
      <c r="P2505" s="50" t="n">
        <v>36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96</v>
      </c>
    </row>
    <row r="2506" customFormat="false" ht="12.75" hidden="false" customHeight="false" outlineLevel="0" collapsed="false">
      <c r="B2506" s="49" t="s">
        <v>617</v>
      </c>
      <c r="C2506" s="49" t="s">
        <v>618</v>
      </c>
      <c r="D2506" s="49" t="s">
        <v>719</v>
      </c>
      <c r="E2506" s="49" t="s">
        <v>720</v>
      </c>
      <c r="F2506" s="49" t="n">
        <v>2</v>
      </c>
      <c r="G2506" s="49" t="s">
        <v>872</v>
      </c>
      <c r="H2506" s="50" t="n">
        <v>37</v>
      </c>
      <c r="I2506" s="50" t="n">
        <v>0</v>
      </c>
      <c r="J2506" s="50" t="n">
        <v>0</v>
      </c>
      <c r="K2506" s="52" t="n">
        <v>0</v>
      </c>
      <c r="L2506" s="50" t="n">
        <v>4</v>
      </c>
      <c r="M2506" s="50" t="n">
        <v>9</v>
      </c>
      <c r="N2506" s="50" t="n">
        <v>11</v>
      </c>
      <c r="O2506" s="50" t="n">
        <v>11</v>
      </c>
      <c r="P2506" s="50" t="n">
        <v>2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67</v>
      </c>
    </row>
    <row r="2507" customFormat="false" ht="12.75" hidden="false" customHeight="false" outlineLevel="0" collapsed="false">
      <c r="B2507" s="49" t="s">
        <v>617</v>
      </c>
      <c r="C2507" s="49" t="s">
        <v>618</v>
      </c>
      <c r="D2507" s="49" t="s">
        <v>719</v>
      </c>
      <c r="E2507" s="49" t="s">
        <v>720</v>
      </c>
      <c r="F2507" s="49" t="n">
        <v>3</v>
      </c>
      <c r="G2507" s="49" t="s">
        <v>873</v>
      </c>
      <c r="H2507" s="50" t="n">
        <v>228</v>
      </c>
      <c r="I2507" s="50" t="n">
        <v>0</v>
      </c>
      <c r="J2507" s="50" t="n">
        <v>0</v>
      </c>
      <c r="K2507" s="52" t="n">
        <v>0</v>
      </c>
      <c r="L2507" s="50" t="n">
        <v>20</v>
      </c>
      <c r="M2507" s="50" t="n">
        <v>56</v>
      </c>
      <c r="N2507" s="50" t="n">
        <v>67</v>
      </c>
      <c r="O2507" s="50" t="n">
        <v>69</v>
      </c>
      <c r="P2507" s="50" t="n">
        <v>16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57</v>
      </c>
    </row>
    <row r="2508" customFormat="false" ht="12.75" hidden="false" customHeight="false" outlineLevel="0" collapsed="false">
      <c r="B2508" s="49" t="s">
        <v>617</v>
      </c>
      <c r="C2508" s="49" t="s">
        <v>618</v>
      </c>
      <c r="D2508" s="49" t="s">
        <v>719</v>
      </c>
      <c r="E2508" s="49" t="s">
        <v>720</v>
      </c>
      <c r="F2508" s="49" t="n">
        <v>16</v>
      </c>
      <c r="G2508" s="49" t="s">
        <v>48</v>
      </c>
      <c r="H2508" s="50" t="n">
        <v>809</v>
      </c>
      <c r="I2508" s="50" t="n">
        <v>0</v>
      </c>
      <c r="J2508" s="50" t="n">
        <v>0</v>
      </c>
      <c r="K2508" s="52" t="n">
        <v>0</v>
      </c>
      <c r="L2508" s="50" t="n">
        <v>76</v>
      </c>
      <c r="M2508" s="50" t="n">
        <v>201</v>
      </c>
      <c r="N2508" s="50" t="n">
        <v>234</v>
      </c>
      <c r="O2508" s="50" t="n">
        <v>244</v>
      </c>
      <c r="P2508" s="50" t="n">
        <v>54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220</v>
      </c>
    </row>
    <row r="2509" customFormat="false" ht="12.75" hidden="false" customHeight="false" outlineLevel="0" collapsed="false">
      <c r="B2509" s="49" t="s">
        <v>617</v>
      </c>
      <c r="C2509" s="49" t="s">
        <v>618</v>
      </c>
      <c r="D2509" s="49" t="s">
        <v>721</v>
      </c>
      <c r="E2509" s="49" t="s">
        <v>722</v>
      </c>
      <c r="F2509" s="49" t="n">
        <v>1</v>
      </c>
      <c r="G2509" s="49" t="s">
        <v>871</v>
      </c>
      <c r="H2509" s="50" t="n">
        <v>457</v>
      </c>
      <c r="I2509" s="50" t="n">
        <v>0</v>
      </c>
      <c r="J2509" s="50" t="n">
        <v>0</v>
      </c>
      <c r="K2509" s="52" t="n">
        <v>0</v>
      </c>
      <c r="L2509" s="50" t="n">
        <v>48</v>
      </c>
      <c r="M2509" s="50" t="n">
        <v>93</v>
      </c>
      <c r="N2509" s="50" t="n">
        <v>109</v>
      </c>
      <c r="O2509" s="50" t="n">
        <v>154</v>
      </c>
      <c r="P2509" s="50" t="n">
        <v>53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60</v>
      </c>
    </row>
    <row r="2510" customFormat="false" ht="12.75" hidden="false" customHeight="false" outlineLevel="0" collapsed="false">
      <c r="B2510" s="49" t="s">
        <v>617</v>
      </c>
      <c r="C2510" s="49" t="s">
        <v>618</v>
      </c>
      <c r="D2510" s="49" t="s">
        <v>721</v>
      </c>
      <c r="E2510" s="49" t="s">
        <v>722</v>
      </c>
      <c r="F2510" s="49" t="n">
        <v>2</v>
      </c>
      <c r="G2510" s="49" t="s">
        <v>872</v>
      </c>
      <c r="H2510" s="50" t="n">
        <v>32</v>
      </c>
      <c r="I2510" s="50" t="n">
        <v>0</v>
      </c>
      <c r="J2510" s="50" t="n">
        <v>0</v>
      </c>
      <c r="K2510" s="52" t="n">
        <v>0</v>
      </c>
      <c r="L2510" s="50" t="n">
        <v>4</v>
      </c>
      <c r="M2510" s="50" t="n">
        <v>8</v>
      </c>
      <c r="N2510" s="50" t="n">
        <v>7</v>
      </c>
      <c r="O2510" s="50" t="n">
        <v>10</v>
      </c>
      <c r="P2510" s="50" t="n">
        <v>3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95</v>
      </c>
    </row>
    <row r="2511" customFormat="false" ht="12.75" hidden="false" customHeight="false" outlineLevel="0" collapsed="false">
      <c r="B2511" s="49" t="s">
        <v>617</v>
      </c>
      <c r="C2511" s="49" t="s">
        <v>618</v>
      </c>
      <c r="D2511" s="49" t="s">
        <v>721</v>
      </c>
      <c r="E2511" s="49" t="s">
        <v>722</v>
      </c>
      <c r="F2511" s="49" t="n">
        <v>3</v>
      </c>
      <c r="G2511" s="49" t="s">
        <v>873</v>
      </c>
      <c r="H2511" s="50" t="n">
        <v>196</v>
      </c>
      <c r="I2511" s="50" t="n">
        <v>0</v>
      </c>
      <c r="J2511" s="50" t="n">
        <v>0</v>
      </c>
      <c r="K2511" s="52" t="n">
        <v>0</v>
      </c>
      <c r="L2511" s="50" t="n">
        <v>21</v>
      </c>
      <c r="M2511" s="50" t="n">
        <v>41</v>
      </c>
      <c r="N2511" s="50" t="n">
        <v>47</v>
      </c>
      <c r="O2511" s="50" t="n">
        <v>66</v>
      </c>
      <c r="P2511" s="50" t="n">
        <v>21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214</v>
      </c>
    </row>
    <row r="2512" customFormat="false" ht="12.75" hidden="false" customHeight="false" outlineLevel="0" collapsed="false">
      <c r="B2512" s="49" t="s">
        <v>617</v>
      </c>
      <c r="C2512" s="49" t="s">
        <v>618</v>
      </c>
      <c r="D2512" s="49" t="s">
        <v>721</v>
      </c>
      <c r="E2512" s="49" t="s">
        <v>722</v>
      </c>
      <c r="F2512" s="49" t="n">
        <v>16</v>
      </c>
      <c r="G2512" s="49" t="s">
        <v>48</v>
      </c>
      <c r="H2512" s="50" t="n">
        <v>685</v>
      </c>
      <c r="I2512" s="50" t="n">
        <v>0</v>
      </c>
      <c r="J2512" s="50" t="n">
        <v>0</v>
      </c>
      <c r="K2512" s="52" t="n">
        <v>0</v>
      </c>
      <c r="L2512" s="50" t="n">
        <v>73</v>
      </c>
      <c r="M2512" s="50" t="n">
        <v>142</v>
      </c>
      <c r="N2512" s="50" t="n">
        <v>163</v>
      </c>
      <c r="O2512" s="50" t="n">
        <v>230</v>
      </c>
      <c r="P2512" s="50" t="n">
        <v>77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469</v>
      </c>
    </row>
    <row r="2513" customFormat="false" ht="12.75" hidden="false" customHeight="false" outlineLevel="0" collapsed="false">
      <c r="B2513" s="49" t="s">
        <v>617</v>
      </c>
      <c r="C2513" s="49" t="s">
        <v>618</v>
      </c>
      <c r="D2513" s="49" t="s">
        <v>723</v>
      </c>
      <c r="E2513" s="49" t="s">
        <v>724</v>
      </c>
      <c r="F2513" s="49" t="n">
        <v>1</v>
      </c>
      <c r="G2513" s="49" t="s">
        <v>871</v>
      </c>
      <c r="H2513" s="50" t="n">
        <v>157</v>
      </c>
      <c r="I2513" s="50" t="n">
        <v>0</v>
      </c>
      <c r="J2513" s="50" t="n">
        <v>0</v>
      </c>
      <c r="K2513" s="52" t="n">
        <v>0</v>
      </c>
      <c r="L2513" s="50" t="n">
        <v>16</v>
      </c>
      <c r="M2513" s="50" t="n">
        <v>34</v>
      </c>
      <c r="N2513" s="50" t="n">
        <v>34</v>
      </c>
      <c r="O2513" s="50" t="n">
        <v>47</v>
      </c>
      <c r="P2513" s="50" t="n">
        <v>26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57</v>
      </c>
    </row>
    <row r="2514" customFormat="false" ht="12.75" hidden="false" customHeight="false" outlineLevel="0" collapsed="false">
      <c r="B2514" s="49" t="s">
        <v>617</v>
      </c>
      <c r="C2514" s="49" t="s">
        <v>618</v>
      </c>
      <c r="D2514" s="49" t="s">
        <v>723</v>
      </c>
      <c r="E2514" s="49" t="s">
        <v>724</v>
      </c>
      <c r="F2514" s="49" t="n">
        <v>2</v>
      </c>
      <c r="G2514" s="49" t="s">
        <v>872</v>
      </c>
      <c r="H2514" s="50" t="n">
        <v>8</v>
      </c>
      <c r="I2514" s="50" t="n">
        <v>0</v>
      </c>
      <c r="J2514" s="50" t="n">
        <v>0</v>
      </c>
      <c r="K2514" s="52" t="n">
        <v>0</v>
      </c>
      <c r="L2514" s="50" t="n">
        <v>1</v>
      </c>
      <c r="M2514" s="50" t="n">
        <v>1</v>
      </c>
      <c r="N2514" s="50" t="n">
        <v>1</v>
      </c>
      <c r="O2514" s="50" t="n">
        <v>3</v>
      </c>
      <c r="P2514" s="50" t="n">
        <v>2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59</v>
      </c>
    </row>
    <row r="2515" customFormat="false" ht="12.75" hidden="false" customHeight="false" outlineLevel="0" collapsed="false">
      <c r="B2515" s="49" t="s">
        <v>617</v>
      </c>
      <c r="C2515" s="49" t="s">
        <v>618</v>
      </c>
      <c r="D2515" s="49" t="s">
        <v>723</v>
      </c>
      <c r="E2515" s="49" t="s">
        <v>724</v>
      </c>
      <c r="F2515" s="49" t="n">
        <v>3</v>
      </c>
      <c r="G2515" s="49" t="s">
        <v>873</v>
      </c>
      <c r="H2515" s="50" t="n">
        <v>65</v>
      </c>
      <c r="I2515" s="50" t="n">
        <v>0</v>
      </c>
      <c r="J2515" s="50" t="n">
        <v>0</v>
      </c>
      <c r="K2515" s="52" t="n">
        <v>0</v>
      </c>
      <c r="L2515" s="50" t="n">
        <v>8</v>
      </c>
      <c r="M2515" s="50" t="n">
        <v>14</v>
      </c>
      <c r="N2515" s="50" t="n">
        <v>14</v>
      </c>
      <c r="O2515" s="50" t="n">
        <v>19</v>
      </c>
      <c r="P2515" s="50" t="n">
        <v>1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77</v>
      </c>
    </row>
    <row r="2516" customFormat="false" ht="12.75" hidden="false" customHeight="false" outlineLevel="0" collapsed="false">
      <c r="B2516" s="49" t="s">
        <v>617</v>
      </c>
      <c r="C2516" s="49" t="s">
        <v>618</v>
      </c>
      <c r="D2516" s="49" t="s">
        <v>723</v>
      </c>
      <c r="E2516" s="49" t="s">
        <v>724</v>
      </c>
      <c r="F2516" s="49" t="n">
        <v>16</v>
      </c>
      <c r="G2516" s="49" t="s">
        <v>48</v>
      </c>
      <c r="H2516" s="50" t="n">
        <v>230</v>
      </c>
      <c r="I2516" s="50" t="n">
        <v>0</v>
      </c>
      <c r="J2516" s="50" t="n">
        <v>0</v>
      </c>
      <c r="K2516" s="52" t="n">
        <v>0</v>
      </c>
      <c r="L2516" s="50" t="n">
        <v>25</v>
      </c>
      <c r="M2516" s="50" t="n">
        <v>49</v>
      </c>
      <c r="N2516" s="50" t="n">
        <v>49</v>
      </c>
      <c r="O2516" s="50" t="n">
        <v>69</v>
      </c>
      <c r="P2516" s="50" t="n">
        <v>38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193</v>
      </c>
    </row>
    <row r="2517" customFormat="false" ht="12.75" hidden="false" customHeight="false" outlineLevel="0" collapsed="false">
      <c r="B2517" s="49" t="s">
        <v>617</v>
      </c>
      <c r="C2517" s="49" t="s">
        <v>618</v>
      </c>
      <c r="D2517" s="49" t="s">
        <v>725</v>
      </c>
      <c r="E2517" s="49" t="s">
        <v>726</v>
      </c>
      <c r="F2517" s="49" t="n">
        <v>1</v>
      </c>
      <c r="G2517" s="49" t="s">
        <v>871</v>
      </c>
      <c r="H2517" s="50" t="n">
        <v>175</v>
      </c>
      <c r="I2517" s="50" t="n">
        <v>0</v>
      </c>
      <c r="J2517" s="50" t="n">
        <v>0</v>
      </c>
      <c r="K2517" s="52" t="n">
        <v>0</v>
      </c>
      <c r="L2517" s="50" t="n">
        <v>42</v>
      </c>
      <c r="M2517" s="50" t="n">
        <v>34</v>
      </c>
      <c r="N2517" s="50" t="n">
        <v>42</v>
      </c>
      <c r="O2517" s="50" t="n">
        <v>38</v>
      </c>
      <c r="P2517" s="50" t="n">
        <v>19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66</v>
      </c>
    </row>
    <row r="2518" customFormat="false" ht="12.75" hidden="false" customHeight="false" outlineLevel="0" collapsed="false">
      <c r="B2518" s="49" t="s">
        <v>617</v>
      </c>
      <c r="C2518" s="49" t="s">
        <v>618</v>
      </c>
      <c r="D2518" s="49" t="s">
        <v>725</v>
      </c>
      <c r="E2518" s="49" t="s">
        <v>726</v>
      </c>
      <c r="F2518" s="49" t="n">
        <v>2</v>
      </c>
      <c r="G2518" s="49" t="s">
        <v>872</v>
      </c>
      <c r="H2518" s="50" t="n">
        <v>14</v>
      </c>
      <c r="I2518" s="50" t="n">
        <v>0</v>
      </c>
      <c r="J2518" s="50" t="n">
        <v>0</v>
      </c>
      <c r="K2518" s="52" t="n">
        <v>0</v>
      </c>
      <c r="L2518" s="50" t="n">
        <v>4</v>
      </c>
      <c r="M2518" s="50" t="n">
        <v>2</v>
      </c>
      <c r="N2518" s="50" t="n">
        <v>3</v>
      </c>
      <c r="O2518" s="50" t="n">
        <v>3</v>
      </c>
      <c r="P2518" s="50" t="n">
        <v>2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15</v>
      </c>
    </row>
    <row r="2519" customFormat="false" ht="12.75" hidden="false" customHeight="false" outlineLevel="0" collapsed="false">
      <c r="B2519" s="49" t="s">
        <v>617</v>
      </c>
      <c r="C2519" s="49" t="s">
        <v>618</v>
      </c>
      <c r="D2519" s="49" t="s">
        <v>725</v>
      </c>
      <c r="E2519" s="49" t="s">
        <v>726</v>
      </c>
      <c r="F2519" s="49" t="n">
        <v>3</v>
      </c>
      <c r="G2519" s="49" t="s">
        <v>873</v>
      </c>
      <c r="H2519" s="50" t="n">
        <v>76</v>
      </c>
      <c r="I2519" s="50" t="n">
        <v>0</v>
      </c>
      <c r="J2519" s="50" t="n">
        <v>0</v>
      </c>
      <c r="K2519" s="52" t="n">
        <v>0</v>
      </c>
      <c r="L2519" s="50" t="n">
        <v>17</v>
      </c>
      <c r="M2519" s="50" t="n">
        <v>16</v>
      </c>
      <c r="N2519" s="50" t="n">
        <v>18</v>
      </c>
      <c r="O2519" s="50" t="n">
        <v>17</v>
      </c>
      <c r="P2519" s="50" t="n">
        <v>8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18</v>
      </c>
    </row>
    <row r="2520" customFormat="false" ht="12.75" hidden="false" customHeight="false" outlineLevel="0" collapsed="false">
      <c r="B2520" s="49" t="s">
        <v>617</v>
      </c>
      <c r="C2520" s="49" t="s">
        <v>618</v>
      </c>
      <c r="D2520" s="49" t="s">
        <v>725</v>
      </c>
      <c r="E2520" s="49" t="s">
        <v>726</v>
      </c>
      <c r="F2520" s="49" t="n">
        <v>16</v>
      </c>
      <c r="G2520" s="49" t="s">
        <v>48</v>
      </c>
      <c r="H2520" s="50" t="n">
        <v>265</v>
      </c>
      <c r="I2520" s="50" t="n">
        <v>0</v>
      </c>
      <c r="J2520" s="50" t="n">
        <v>0</v>
      </c>
      <c r="K2520" s="52" t="n">
        <v>0</v>
      </c>
      <c r="L2520" s="50" t="n">
        <v>63</v>
      </c>
      <c r="M2520" s="50" t="n">
        <v>52</v>
      </c>
      <c r="N2520" s="50" t="n">
        <v>63</v>
      </c>
      <c r="O2520" s="50" t="n">
        <v>58</v>
      </c>
      <c r="P2520" s="50" t="n">
        <v>29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99</v>
      </c>
    </row>
    <row r="2521" customFormat="false" ht="12.75" hidden="false" customHeight="false" outlineLevel="0" collapsed="false">
      <c r="B2521" s="49" t="s">
        <v>617</v>
      </c>
      <c r="C2521" s="49" t="s">
        <v>618</v>
      </c>
      <c r="D2521" s="49" t="s">
        <v>727</v>
      </c>
      <c r="E2521" s="49" t="s">
        <v>728</v>
      </c>
      <c r="F2521" s="49" t="n">
        <v>1</v>
      </c>
      <c r="G2521" s="49" t="s">
        <v>871</v>
      </c>
      <c r="H2521" s="50" t="n">
        <v>73</v>
      </c>
      <c r="I2521" s="50" t="n">
        <v>0</v>
      </c>
      <c r="J2521" s="50" t="n">
        <v>0</v>
      </c>
      <c r="K2521" s="52" t="n">
        <v>0</v>
      </c>
      <c r="L2521" s="50" t="n">
        <v>13</v>
      </c>
      <c r="M2521" s="50" t="n">
        <v>22</v>
      </c>
      <c r="N2521" s="50" t="n">
        <v>20</v>
      </c>
      <c r="O2521" s="50" t="n">
        <v>14</v>
      </c>
      <c r="P2521" s="50" t="n">
        <v>4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147</v>
      </c>
    </row>
    <row r="2522" customFormat="false" ht="12.75" hidden="false" customHeight="false" outlineLevel="0" collapsed="false">
      <c r="B2522" s="49" t="s">
        <v>617</v>
      </c>
      <c r="C2522" s="49" t="s">
        <v>618</v>
      </c>
      <c r="D2522" s="49" t="s">
        <v>727</v>
      </c>
      <c r="E2522" s="49" t="s">
        <v>728</v>
      </c>
      <c r="F2522" s="49" t="n">
        <v>2</v>
      </c>
      <c r="G2522" s="49" t="s">
        <v>872</v>
      </c>
      <c r="H2522" s="50" t="n">
        <v>6</v>
      </c>
      <c r="I2522" s="50" t="n">
        <v>0</v>
      </c>
      <c r="J2522" s="50" t="n">
        <v>0</v>
      </c>
      <c r="K2522" s="52" t="n">
        <v>0</v>
      </c>
      <c r="L2522" s="50" t="n">
        <v>2</v>
      </c>
      <c r="M2522" s="50" t="n">
        <v>2</v>
      </c>
      <c r="N2522" s="50" t="n">
        <v>1</v>
      </c>
      <c r="O2522" s="50" t="n">
        <v>1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50</v>
      </c>
    </row>
    <row r="2523" customFormat="false" ht="12.75" hidden="false" customHeight="false" outlineLevel="0" collapsed="false">
      <c r="B2523" s="49" t="s">
        <v>617</v>
      </c>
      <c r="C2523" s="49" t="s">
        <v>618</v>
      </c>
      <c r="D2523" s="49" t="s">
        <v>727</v>
      </c>
      <c r="E2523" s="49" t="s">
        <v>728</v>
      </c>
      <c r="F2523" s="49" t="n">
        <v>3</v>
      </c>
      <c r="G2523" s="49" t="s">
        <v>873</v>
      </c>
      <c r="H2523" s="50" t="n">
        <v>30</v>
      </c>
      <c r="I2523" s="50" t="n">
        <v>0</v>
      </c>
      <c r="J2523" s="50" t="n">
        <v>0</v>
      </c>
      <c r="K2523" s="52" t="n">
        <v>0</v>
      </c>
      <c r="L2523" s="50" t="n">
        <v>5</v>
      </c>
      <c r="M2523" s="50" t="n">
        <v>8</v>
      </c>
      <c r="N2523" s="50" t="n">
        <v>10</v>
      </c>
      <c r="O2523" s="50" t="n">
        <v>5</v>
      </c>
      <c r="P2523" s="50" t="n">
        <v>2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110</v>
      </c>
    </row>
    <row r="2524" customFormat="false" ht="12.75" hidden="false" customHeight="false" outlineLevel="0" collapsed="false">
      <c r="B2524" s="49" t="s">
        <v>617</v>
      </c>
      <c r="C2524" s="49" t="s">
        <v>618</v>
      </c>
      <c r="D2524" s="49" t="s">
        <v>727</v>
      </c>
      <c r="E2524" s="49" t="s">
        <v>728</v>
      </c>
      <c r="F2524" s="49" t="n">
        <v>16</v>
      </c>
      <c r="G2524" s="49" t="s">
        <v>48</v>
      </c>
      <c r="H2524" s="50" t="n">
        <v>109</v>
      </c>
      <c r="I2524" s="50" t="n">
        <v>0</v>
      </c>
      <c r="J2524" s="50" t="n">
        <v>0</v>
      </c>
      <c r="K2524" s="52" t="n">
        <v>0</v>
      </c>
      <c r="L2524" s="50" t="n">
        <v>20</v>
      </c>
      <c r="M2524" s="50" t="n">
        <v>32</v>
      </c>
      <c r="N2524" s="50" t="n">
        <v>31</v>
      </c>
      <c r="O2524" s="50" t="n">
        <v>20</v>
      </c>
      <c r="P2524" s="50" t="n">
        <v>6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307</v>
      </c>
    </row>
    <row r="2525" customFormat="false" ht="12.75" hidden="false" customHeight="false" outlineLevel="0" collapsed="false">
      <c r="B2525" s="49" t="s">
        <v>617</v>
      </c>
      <c r="C2525" s="49" t="s">
        <v>618</v>
      </c>
      <c r="D2525" s="49" t="s">
        <v>729</v>
      </c>
      <c r="E2525" s="49" t="s">
        <v>730</v>
      </c>
      <c r="F2525" s="49" t="n">
        <v>1</v>
      </c>
      <c r="G2525" s="49" t="s">
        <v>871</v>
      </c>
      <c r="H2525" s="50" t="n">
        <v>810</v>
      </c>
      <c r="I2525" s="50" t="n">
        <v>0</v>
      </c>
      <c r="J2525" s="50" t="n">
        <v>0</v>
      </c>
      <c r="K2525" s="52" t="n">
        <v>0</v>
      </c>
      <c r="L2525" s="50" t="n">
        <v>427</v>
      </c>
      <c r="M2525" s="50" t="n">
        <v>290</v>
      </c>
      <c r="N2525" s="50" t="n">
        <v>93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73</v>
      </c>
      <c r="AB2525" s="50" t="n">
        <v>117</v>
      </c>
      <c r="AC2525" s="50" t="n">
        <v>2106</v>
      </c>
    </row>
    <row r="2526" customFormat="false" ht="12.75" hidden="false" customHeight="false" outlineLevel="0" collapsed="false">
      <c r="B2526" s="49" t="s">
        <v>617</v>
      </c>
      <c r="C2526" s="49" t="s">
        <v>618</v>
      </c>
      <c r="D2526" s="49" t="s">
        <v>729</v>
      </c>
      <c r="E2526" s="49" t="s">
        <v>730</v>
      </c>
      <c r="F2526" s="49" t="n">
        <v>2</v>
      </c>
      <c r="G2526" s="49" t="s">
        <v>872</v>
      </c>
      <c r="H2526" s="50" t="n">
        <v>624</v>
      </c>
      <c r="I2526" s="50" t="n">
        <v>0</v>
      </c>
      <c r="J2526" s="50" t="n">
        <v>0</v>
      </c>
      <c r="K2526" s="52" t="n">
        <v>0</v>
      </c>
      <c r="L2526" s="50" t="n">
        <v>340</v>
      </c>
      <c r="M2526" s="50" t="n">
        <v>225</v>
      </c>
      <c r="N2526" s="50" t="n">
        <v>59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225</v>
      </c>
      <c r="AB2526" s="50" t="n">
        <v>1055</v>
      </c>
      <c r="AC2526" s="50" t="n">
        <v>3694</v>
      </c>
    </row>
    <row r="2527" customFormat="false" ht="12.75" hidden="false" customHeight="false" outlineLevel="0" collapsed="false">
      <c r="B2527" s="49" t="s">
        <v>617</v>
      </c>
      <c r="C2527" s="49" t="s">
        <v>618</v>
      </c>
      <c r="D2527" s="49" t="s">
        <v>729</v>
      </c>
      <c r="E2527" s="49" t="s">
        <v>730</v>
      </c>
      <c r="F2527" s="49" t="n">
        <v>3</v>
      </c>
      <c r="G2527" s="49" t="s">
        <v>873</v>
      </c>
      <c r="H2527" s="50" t="n">
        <v>2706</v>
      </c>
      <c r="I2527" s="50" t="n">
        <v>0</v>
      </c>
      <c r="J2527" s="50" t="n">
        <v>0</v>
      </c>
      <c r="K2527" s="52" t="n">
        <v>0</v>
      </c>
      <c r="L2527" s="50" t="n">
        <v>839</v>
      </c>
      <c r="M2527" s="50" t="n">
        <v>685</v>
      </c>
      <c r="N2527" s="50" t="n">
        <v>655</v>
      </c>
      <c r="O2527" s="50" t="n">
        <v>341</v>
      </c>
      <c r="P2527" s="50" t="n">
        <v>145</v>
      </c>
      <c r="Q2527" s="50" t="n">
        <v>4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384</v>
      </c>
      <c r="AB2527" s="50" t="n">
        <v>1023</v>
      </c>
      <c r="AC2527" s="50" t="n">
        <v>4242</v>
      </c>
    </row>
    <row r="2528" customFormat="false" ht="12.75" hidden="false" customHeight="false" outlineLevel="0" collapsed="false">
      <c r="B2528" s="49" t="s">
        <v>617</v>
      </c>
      <c r="C2528" s="49" t="s">
        <v>618</v>
      </c>
      <c r="D2528" s="49" t="s">
        <v>729</v>
      </c>
      <c r="E2528" s="49" t="s">
        <v>730</v>
      </c>
      <c r="F2528" s="49" t="n">
        <v>5</v>
      </c>
      <c r="G2528" s="49" t="s">
        <v>875</v>
      </c>
      <c r="H2528" s="50" t="n">
        <v>68</v>
      </c>
      <c r="I2528" s="50" t="n">
        <v>0</v>
      </c>
      <c r="J2528" s="50" t="n">
        <v>0</v>
      </c>
      <c r="K2528" s="52" t="n">
        <v>0</v>
      </c>
      <c r="L2528" s="50" t="n">
        <v>50</v>
      </c>
      <c r="M2528" s="50" t="n">
        <v>16</v>
      </c>
      <c r="N2528" s="50" t="n">
        <v>2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249</v>
      </c>
    </row>
    <row r="2529" customFormat="false" ht="12.75" hidden="false" customHeight="false" outlineLevel="0" collapsed="false">
      <c r="B2529" s="49" t="s">
        <v>617</v>
      </c>
      <c r="C2529" s="49" t="s">
        <v>618</v>
      </c>
      <c r="D2529" s="49" t="s">
        <v>729</v>
      </c>
      <c r="E2529" s="49" t="s">
        <v>730</v>
      </c>
      <c r="F2529" s="49" t="n">
        <v>6</v>
      </c>
      <c r="G2529" s="49" t="s">
        <v>876</v>
      </c>
      <c r="H2529" s="50" t="n">
        <v>274</v>
      </c>
      <c r="I2529" s="50" t="n">
        <v>0</v>
      </c>
      <c r="J2529" s="50" t="n">
        <v>0</v>
      </c>
      <c r="K2529" s="52" t="n">
        <v>0</v>
      </c>
      <c r="L2529" s="50" t="n">
        <v>77</v>
      </c>
      <c r="M2529" s="50" t="n">
        <v>54</v>
      </c>
      <c r="N2529" s="50" t="n">
        <v>79</v>
      </c>
      <c r="O2529" s="50" t="n">
        <v>43</v>
      </c>
      <c r="P2529" s="50" t="n">
        <v>17</v>
      </c>
      <c r="Q2529" s="50" t="n">
        <v>4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62</v>
      </c>
      <c r="AB2529" s="50" t="n">
        <v>0</v>
      </c>
      <c r="AC2529" s="50" t="n">
        <v>326</v>
      </c>
    </row>
    <row r="2530" customFormat="false" ht="12.75" hidden="false" customHeight="false" outlineLevel="0" collapsed="false">
      <c r="B2530" s="49" t="s">
        <v>617</v>
      </c>
      <c r="C2530" s="49" t="s">
        <v>618</v>
      </c>
      <c r="D2530" s="49" t="s">
        <v>729</v>
      </c>
      <c r="E2530" s="49" t="s">
        <v>730</v>
      </c>
      <c r="F2530" s="49" t="n">
        <v>7</v>
      </c>
      <c r="G2530" s="49" t="s">
        <v>877</v>
      </c>
      <c r="H2530" s="50" t="n">
        <v>558</v>
      </c>
      <c r="I2530" s="50" t="n">
        <v>18</v>
      </c>
      <c r="J2530" s="50" t="n">
        <v>0</v>
      </c>
      <c r="K2530" s="52" t="n">
        <v>0.032258064516129</v>
      </c>
      <c r="L2530" s="50" t="n">
        <v>242</v>
      </c>
      <c r="M2530" s="50" t="n">
        <v>157</v>
      </c>
      <c r="N2530" s="50" t="n">
        <v>98</v>
      </c>
      <c r="O2530" s="50" t="n">
        <v>33</v>
      </c>
      <c r="P2530" s="50" t="n">
        <v>6</v>
      </c>
      <c r="Q2530" s="50" t="n">
        <v>4</v>
      </c>
      <c r="R2530" s="50" t="n">
        <v>9</v>
      </c>
      <c r="S2530" s="50" t="n">
        <v>1</v>
      </c>
      <c r="T2530" s="50" t="n">
        <v>3</v>
      </c>
      <c r="U2530" s="50" t="n">
        <v>3</v>
      </c>
      <c r="V2530" s="50" t="n">
        <v>1</v>
      </c>
      <c r="W2530" s="50" t="n">
        <v>1</v>
      </c>
      <c r="X2530" s="50" t="n">
        <v>0</v>
      </c>
      <c r="Y2530" s="53" t="n">
        <v>0</v>
      </c>
      <c r="Z2530" s="74"/>
      <c r="AA2530" s="51" t="n">
        <v>634</v>
      </c>
      <c r="AB2530" s="50" t="n">
        <v>0</v>
      </c>
      <c r="AC2530" s="50" t="n">
        <v>472</v>
      </c>
    </row>
    <row r="2531" customFormat="false" ht="12.75" hidden="false" customHeight="false" outlineLevel="0" collapsed="false">
      <c r="B2531" s="49" t="s">
        <v>617</v>
      </c>
      <c r="C2531" s="49" t="s">
        <v>618</v>
      </c>
      <c r="D2531" s="49" t="s">
        <v>729</v>
      </c>
      <c r="E2531" s="49" t="s">
        <v>730</v>
      </c>
      <c r="F2531" s="49" t="n">
        <v>9</v>
      </c>
      <c r="G2531" s="49" t="s">
        <v>878</v>
      </c>
      <c r="H2531" s="50" t="n">
        <v>204</v>
      </c>
      <c r="I2531" s="50" t="n">
        <v>0</v>
      </c>
      <c r="J2531" s="50" t="n">
        <v>0</v>
      </c>
      <c r="K2531" s="52" t="n">
        <v>0</v>
      </c>
      <c r="L2531" s="50" t="n">
        <v>59</v>
      </c>
      <c r="M2531" s="50" t="n">
        <v>72</v>
      </c>
      <c r="N2531" s="50" t="n">
        <v>60</v>
      </c>
      <c r="O2531" s="50" t="n">
        <v>12</v>
      </c>
      <c r="P2531" s="50" t="n">
        <v>1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7</v>
      </c>
      <c r="AB2531" s="50" t="n">
        <v>0</v>
      </c>
      <c r="AC2531" s="50" t="n">
        <v>255</v>
      </c>
    </row>
    <row r="2532" customFormat="false" ht="12.75" hidden="false" customHeight="false" outlineLevel="0" collapsed="false">
      <c r="B2532" s="49" t="s">
        <v>617</v>
      </c>
      <c r="C2532" s="49" t="s">
        <v>618</v>
      </c>
      <c r="D2532" s="49" t="s">
        <v>729</v>
      </c>
      <c r="E2532" s="49" t="s">
        <v>730</v>
      </c>
      <c r="F2532" s="49" t="n">
        <v>10</v>
      </c>
      <c r="G2532" s="49" t="s">
        <v>879</v>
      </c>
      <c r="H2532" s="50" t="n">
        <v>20</v>
      </c>
      <c r="I2532" s="50" t="n">
        <v>0</v>
      </c>
      <c r="J2532" s="50" t="n">
        <v>0</v>
      </c>
      <c r="K2532" s="52" t="n">
        <v>0</v>
      </c>
      <c r="L2532" s="50" t="n">
        <v>12</v>
      </c>
      <c r="M2532" s="50" t="n">
        <v>7</v>
      </c>
      <c r="N2532" s="50" t="n">
        <v>0</v>
      </c>
      <c r="O2532" s="50" t="n">
        <v>1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3</v>
      </c>
    </row>
    <row r="2533" customFormat="false" ht="12.75" hidden="false" customHeight="false" outlineLevel="0" collapsed="false">
      <c r="B2533" s="49" t="s">
        <v>617</v>
      </c>
      <c r="C2533" s="49" t="s">
        <v>618</v>
      </c>
      <c r="D2533" s="49" t="s">
        <v>729</v>
      </c>
      <c r="E2533" s="49" t="s">
        <v>730</v>
      </c>
      <c r="F2533" s="49" t="n">
        <v>11</v>
      </c>
      <c r="G2533" s="49" t="s">
        <v>880</v>
      </c>
      <c r="H2533" s="50" t="n">
        <v>226</v>
      </c>
      <c r="I2533" s="50" t="n">
        <v>2</v>
      </c>
      <c r="J2533" s="50" t="n">
        <v>2</v>
      </c>
      <c r="K2533" s="52" t="n">
        <v>0.00884955752212389</v>
      </c>
      <c r="L2533" s="50" t="n">
        <v>40</v>
      </c>
      <c r="M2533" s="50" t="n">
        <v>61</v>
      </c>
      <c r="N2533" s="50" t="n">
        <v>61</v>
      </c>
      <c r="O2533" s="50" t="n">
        <v>30</v>
      </c>
      <c r="P2533" s="50" t="n">
        <v>16</v>
      </c>
      <c r="Q2533" s="50" t="n">
        <v>16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2</v>
      </c>
      <c r="Z2533" s="74"/>
      <c r="AA2533" s="51" t="n">
        <v>40</v>
      </c>
      <c r="AB2533" s="50" t="n">
        <v>0</v>
      </c>
      <c r="AC2533" s="50" t="n">
        <v>106</v>
      </c>
    </row>
    <row r="2534" customFormat="false" ht="12.75" hidden="false" customHeight="false" outlineLevel="0" collapsed="false">
      <c r="B2534" s="49" t="s">
        <v>617</v>
      </c>
      <c r="C2534" s="49" t="s">
        <v>618</v>
      </c>
      <c r="D2534" s="49" t="s">
        <v>729</v>
      </c>
      <c r="E2534" s="49" t="s">
        <v>730</v>
      </c>
      <c r="F2534" s="49" t="n">
        <v>12</v>
      </c>
      <c r="G2534" s="49" t="s">
        <v>881</v>
      </c>
      <c r="H2534" s="50" t="n">
        <v>220</v>
      </c>
      <c r="I2534" s="50" t="n">
        <v>0</v>
      </c>
      <c r="J2534" s="50" t="n">
        <v>0</v>
      </c>
      <c r="K2534" s="52" t="n">
        <v>0</v>
      </c>
      <c r="L2534" s="50" t="n">
        <v>76</v>
      </c>
      <c r="M2534" s="50" t="n">
        <v>61</v>
      </c>
      <c r="N2534" s="50" t="n">
        <v>35</v>
      </c>
      <c r="O2534" s="50" t="n">
        <v>27</v>
      </c>
      <c r="P2534" s="50" t="n">
        <v>16</v>
      </c>
      <c r="Q2534" s="50" t="n">
        <v>5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62</v>
      </c>
      <c r="AB2534" s="50" t="n">
        <v>7</v>
      </c>
      <c r="AC2534" s="50" t="n">
        <v>164</v>
      </c>
    </row>
    <row r="2535" customFormat="false" ht="12.75" hidden="false" customHeight="false" outlineLevel="0" collapsed="false">
      <c r="B2535" s="49" t="s">
        <v>617</v>
      </c>
      <c r="C2535" s="49" t="s">
        <v>618</v>
      </c>
      <c r="D2535" s="49" t="s">
        <v>729</v>
      </c>
      <c r="E2535" s="49" t="s">
        <v>730</v>
      </c>
      <c r="F2535" s="49" t="n">
        <v>13</v>
      </c>
      <c r="G2535" s="49" t="s">
        <v>882</v>
      </c>
      <c r="H2535" s="50" t="n">
        <v>204</v>
      </c>
      <c r="I2535" s="50" t="n">
        <v>0</v>
      </c>
      <c r="J2535" s="50" t="n">
        <v>0</v>
      </c>
      <c r="K2535" s="52" t="n">
        <v>0</v>
      </c>
      <c r="L2535" s="50" t="n">
        <v>97</v>
      </c>
      <c r="M2535" s="50" t="n">
        <v>74</v>
      </c>
      <c r="N2535" s="50" t="n">
        <v>19</v>
      </c>
      <c r="O2535" s="50" t="n">
        <v>11</v>
      </c>
      <c r="P2535" s="50" t="n">
        <v>3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32</v>
      </c>
      <c r="AB2535" s="50" t="n">
        <v>10</v>
      </c>
      <c r="AC2535" s="50" t="n">
        <v>137</v>
      </c>
    </row>
    <row r="2536" customFormat="false" ht="12.75" hidden="false" customHeight="false" outlineLevel="0" collapsed="false">
      <c r="B2536" s="49" t="s">
        <v>617</v>
      </c>
      <c r="C2536" s="49" t="s">
        <v>618</v>
      </c>
      <c r="D2536" s="49" t="s">
        <v>729</v>
      </c>
      <c r="E2536" s="49" t="s">
        <v>730</v>
      </c>
      <c r="F2536" s="49" t="n">
        <v>14</v>
      </c>
      <c r="G2536" s="49" t="s">
        <v>883</v>
      </c>
      <c r="H2536" s="50" t="n">
        <v>214</v>
      </c>
      <c r="I2536" s="50" t="n">
        <v>0</v>
      </c>
      <c r="J2536" s="50" t="n">
        <v>0</v>
      </c>
      <c r="K2536" s="52" t="n">
        <v>0</v>
      </c>
      <c r="L2536" s="50" t="n">
        <v>66</v>
      </c>
      <c r="M2536" s="50" t="n">
        <v>49</v>
      </c>
      <c r="N2536" s="50" t="n">
        <v>46</v>
      </c>
      <c r="O2536" s="50" t="n">
        <v>41</v>
      </c>
      <c r="P2536" s="50" t="n">
        <v>10</v>
      </c>
      <c r="Q2536" s="50" t="n">
        <v>2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182</v>
      </c>
      <c r="AB2536" s="50" t="n">
        <v>0</v>
      </c>
      <c r="AC2536" s="50" t="n">
        <v>237</v>
      </c>
    </row>
    <row r="2537" customFormat="false" ht="12.75" hidden="false" customHeight="false" outlineLevel="0" collapsed="false">
      <c r="B2537" s="49" t="s">
        <v>617</v>
      </c>
      <c r="C2537" s="49" t="s">
        <v>618</v>
      </c>
      <c r="D2537" s="49" t="s">
        <v>729</v>
      </c>
      <c r="E2537" s="49" t="s">
        <v>730</v>
      </c>
      <c r="F2537" s="49" t="n">
        <v>15</v>
      </c>
      <c r="G2537" s="49" t="s">
        <v>884</v>
      </c>
      <c r="H2537" s="50" t="n">
        <v>292</v>
      </c>
      <c r="I2537" s="50" t="n">
        <v>0</v>
      </c>
      <c r="J2537" s="50" t="n">
        <v>0</v>
      </c>
      <c r="K2537" s="52" t="n">
        <v>0</v>
      </c>
      <c r="L2537" s="50" t="n">
        <v>118</v>
      </c>
      <c r="M2537" s="50" t="n">
        <v>100</v>
      </c>
      <c r="N2537" s="50" t="n">
        <v>49</v>
      </c>
      <c r="O2537" s="50" t="n">
        <v>21</v>
      </c>
      <c r="P2537" s="50" t="n">
        <v>4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89</v>
      </c>
      <c r="AB2537" s="50" t="n">
        <v>41</v>
      </c>
      <c r="AC2537" s="50" t="n">
        <v>371</v>
      </c>
    </row>
    <row r="2538" customFormat="false" ht="12.75" hidden="false" customHeight="false" outlineLevel="0" collapsed="false">
      <c r="B2538" s="49" t="s">
        <v>617</v>
      </c>
      <c r="C2538" s="49" t="s">
        <v>618</v>
      </c>
      <c r="D2538" s="49" t="s">
        <v>729</v>
      </c>
      <c r="E2538" s="49" t="s">
        <v>730</v>
      </c>
      <c r="F2538" s="49" t="n">
        <v>16</v>
      </c>
      <c r="G2538" s="49" t="s">
        <v>48</v>
      </c>
      <c r="H2538" s="50" t="n">
        <v>6420</v>
      </c>
      <c r="I2538" s="50" t="n">
        <v>20</v>
      </c>
      <c r="J2538" s="50" t="n">
        <v>2</v>
      </c>
      <c r="K2538" s="52" t="n">
        <v>0.00311526479750779</v>
      </c>
      <c r="L2538" s="50" t="n">
        <v>2443</v>
      </c>
      <c r="M2538" s="50" t="n">
        <v>1851</v>
      </c>
      <c r="N2538" s="50" t="n">
        <v>1256</v>
      </c>
      <c r="O2538" s="50" t="n">
        <v>560</v>
      </c>
      <c r="P2538" s="50" t="n">
        <v>218</v>
      </c>
      <c r="Q2538" s="50" t="n">
        <v>72</v>
      </c>
      <c r="R2538" s="50" t="n">
        <v>9</v>
      </c>
      <c r="S2538" s="50" t="n">
        <v>1</v>
      </c>
      <c r="T2538" s="50" t="n">
        <v>3</v>
      </c>
      <c r="U2538" s="50" t="n">
        <v>3</v>
      </c>
      <c r="V2538" s="50" t="n">
        <v>1</v>
      </c>
      <c r="W2538" s="50" t="n">
        <v>1</v>
      </c>
      <c r="X2538" s="50" t="n">
        <v>0</v>
      </c>
      <c r="Y2538" s="53" t="n">
        <v>2</v>
      </c>
      <c r="Z2538" s="74"/>
      <c r="AA2538" s="51" t="n">
        <v>1790</v>
      </c>
      <c r="AB2538" s="50" t="n">
        <v>2253</v>
      </c>
      <c r="AC2538" s="50" t="n">
        <v>12362</v>
      </c>
    </row>
    <row r="2539" customFormat="false" ht="12.75" hidden="false" customHeight="false" outlineLevel="0" collapsed="false">
      <c r="B2539" s="49" t="s">
        <v>617</v>
      </c>
      <c r="C2539" s="49" t="s">
        <v>618</v>
      </c>
      <c r="D2539" s="49" t="s">
        <v>731</v>
      </c>
      <c r="E2539" s="49" t="s">
        <v>732</v>
      </c>
      <c r="F2539" s="49" t="n">
        <v>1</v>
      </c>
      <c r="G2539" s="49" t="s">
        <v>871</v>
      </c>
      <c r="H2539" s="50" t="n">
        <v>880</v>
      </c>
      <c r="I2539" s="50" t="n">
        <v>0</v>
      </c>
      <c r="J2539" s="50" t="n">
        <v>0</v>
      </c>
      <c r="K2539" s="52" t="n">
        <v>0</v>
      </c>
      <c r="L2539" s="50" t="n">
        <v>313</v>
      </c>
      <c r="M2539" s="50" t="n">
        <v>234</v>
      </c>
      <c r="N2539" s="50" t="n">
        <v>184</v>
      </c>
      <c r="O2539" s="50" t="n">
        <v>120</v>
      </c>
      <c r="P2539" s="50" t="n">
        <v>22</v>
      </c>
      <c r="Q2539" s="50" t="n">
        <v>7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20</v>
      </c>
      <c r="AB2539" s="50" t="n">
        <v>249</v>
      </c>
      <c r="AC2539" s="50" t="n">
        <v>1101</v>
      </c>
    </row>
    <row r="2540" customFormat="false" ht="12.75" hidden="false" customHeight="false" outlineLevel="0" collapsed="false">
      <c r="B2540" s="49" t="s">
        <v>617</v>
      </c>
      <c r="C2540" s="49" t="s">
        <v>618</v>
      </c>
      <c r="D2540" s="49" t="s">
        <v>731</v>
      </c>
      <c r="E2540" s="49" t="s">
        <v>732</v>
      </c>
      <c r="F2540" s="49" t="n">
        <v>2</v>
      </c>
      <c r="G2540" s="49" t="s">
        <v>872</v>
      </c>
      <c r="H2540" s="50" t="n">
        <v>865</v>
      </c>
      <c r="I2540" s="50" t="n">
        <v>8</v>
      </c>
      <c r="J2540" s="50" t="n">
        <v>0</v>
      </c>
      <c r="K2540" s="52" t="n">
        <v>0.0092485549132948</v>
      </c>
      <c r="L2540" s="50" t="n">
        <v>293</v>
      </c>
      <c r="M2540" s="50" t="n">
        <v>189</v>
      </c>
      <c r="N2540" s="50" t="n">
        <v>163</v>
      </c>
      <c r="O2540" s="50" t="n">
        <v>156</v>
      </c>
      <c r="P2540" s="50" t="n">
        <v>35</v>
      </c>
      <c r="Q2540" s="50" t="n">
        <v>21</v>
      </c>
      <c r="R2540" s="50" t="n">
        <v>1</v>
      </c>
      <c r="S2540" s="50" t="n">
        <v>6</v>
      </c>
      <c r="T2540" s="50" t="n">
        <v>1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277</v>
      </c>
      <c r="AB2540" s="50" t="n">
        <v>2930</v>
      </c>
      <c r="AC2540" s="50" t="n">
        <v>1922</v>
      </c>
    </row>
    <row r="2541" customFormat="false" ht="12.75" hidden="false" customHeight="false" outlineLevel="0" collapsed="false">
      <c r="B2541" s="49" t="s">
        <v>617</v>
      </c>
      <c r="C2541" s="49" t="s">
        <v>618</v>
      </c>
      <c r="D2541" s="49" t="s">
        <v>731</v>
      </c>
      <c r="E2541" s="49" t="s">
        <v>732</v>
      </c>
      <c r="F2541" s="49" t="n">
        <v>3</v>
      </c>
      <c r="G2541" s="49" t="s">
        <v>873</v>
      </c>
      <c r="H2541" s="50" t="n">
        <v>1118</v>
      </c>
      <c r="I2541" s="50" t="n">
        <v>0</v>
      </c>
      <c r="J2541" s="50" t="n">
        <v>0</v>
      </c>
      <c r="K2541" s="52" t="n">
        <v>0</v>
      </c>
      <c r="L2541" s="50" t="n">
        <v>319</v>
      </c>
      <c r="M2541" s="50" t="n">
        <v>259</v>
      </c>
      <c r="N2541" s="50" t="n">
        <v>233</v>
      </c>
      <c r="O2541" s="50" t="n">
        <v>195</v>
      </c>
      <c r="P2541" s="50" t="n">
        <v>84</v>
      </c>
      <c r="Q2541" s="50" t="n">
        <v>28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332</v>
      </c>
      <c r="AB2541" s="50" t="n">
        <v>878</v>
      </c>
      <c r="AC2541" s="50" t="n">
        <v>1844</v>
      </c>
    </row>
    <row r="2542" customFormat="false" ht="12.75" hidden="false" customHeight="false" outlineLevel="0" collapsed="false">
      <c r="B2542" s="49" t="s">
        <v>617</v>
      </c>
      <c r="C2542" s="49" t="s">
        <v>618</v>
      </c>
      <c r="D2542" s="49" t="s">
        <v>731</v>
      </c>
      <c r="E2542" s="49" t="s">
        <v>732</v>
      </c>
      <c r="F2542" s="49" t="n">
        <v>5</v>
      </c>
      <c r="G2542" s="49" t="s">
        <v>875</v>
      </c>
      <c r="H2542" s="50" t="n">
        <v>174</v>
      </c>
      <c r="I2542" s="50" t="n">
        <v>0</v>
      </c>
      <c r="J2542" s="50" t="n">
        <v>0</v>
      </c>
      <c r="K2542" s="52" t="n">
        <v>0</v>
      </c>
      <c r="L2542" s="50" t="n">
        <v>57</v>
      </c>
      <c r="M2542" s="50" t="n">
        <v>56</v>
      </c>
      <c r="N2542" s="50" t="n">
        <v>59</v>
      </c>
      <c r="O2542" s="50" t="n">
        <v>2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42</v>
      </c>
      <c r="AB2542" s="50" t="n">
        <v>0</v>
      </c>
      <c r="AC2542" s="50" t="n">
        <v>378</v>
      </c>
    </row>
    <row r="2543" customFormat="false" ht="12.75" hidden="false" customHeight="false" outlineLevel="0" collapsed="false">
      <c r="B2543" s="49" t="s">
        <v>617</v>
      </c>
      <c r="C2543" s="49" t="s">
        <v>618</v>
      </c>
      <c r="D2543" s="49" t="s">
        <v>731</v>
      </c>
      <c r="E2543" s="49" t="s">
        <v>732</v>
      </c>
      <c r="F2543" s="49" t="n">
        <v>6</v>
      </c>
      <c r="G2543" s="49" t="s">
        <v>876</v>
      </c>
      <c r="H2543" s="50" t="n">
        <v>160</v>
      </c>
      <c r="I2543" s="50" t="n">
        <v>0</v>
      </c>
      <c r="J2543" s="50" t="n">
        <v>0</v>
      </c>
      <c r="K2543" s="52" t="n">
        <v>0</v>
      </c>
      <c r="L2543" s="50" t="n">
        <v>42</v>
      </c>
      <c r="M2543" s="50" t="n">
        <v>42</v>
      </c>
      <c r="N2543" s="50" t="n">
        <v>55</v>
      </c>
      <c r="O2543" s="50" t="n">
        <v>18</v>
      </c>
      <c r="P2543" s="50" t="n">
        <v>3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96</v>
      </c>
      <c r="AB2543" s="50" t="n">
        <v>155</v>
      </c>
      <c r="AC2543" s="50" t="n">
        <v>288</v>
      </c>
    </row>
    <row r="2544" customFormat="false" ht="12.75" hidden="false" customHeight="false" outlineLevel="0" collapsed="false">
      <c r="B2544" s="49" t="s">
        <v>617</v>
      </c>
      <c r="C2544" s="49" t="s">
        <v>618</v>
      </c>
      <c r="D2544" s="49" t="s">
        <v>731</v>
      </c>
      <c r="E2544" s="49" t="s">
        <v>732</v>
      </c>
      <c r="F2544" s="49" t="n">
        <v>7</v>
      </c>
      <c r="G2544" s="49" t="s">
        <v>877</v>
      </c>
      <c r="H2544" s="50" t="n">
        <v>837</v>
      </c>
      <c r="I2544" s="50" t="n">
        <v>0</v>
      </c>
      <c r="J2544" s="50" t="n">
        <v>0</v>
      </c>
      <c r="K2544" s="52" t="n">
        <v>0</v>
      </c>
      <c r="L2544" s="50" t="n">
        <v>137</v>
      </c>
      <c r="M2544" s="50" t="n">
        <v>210</v>
      </c>
      <c r="N2544" s="50" t="n">
        <v>192</v>
      </c>
      <c r="O2544" s="50" t="n">
        <v>174</v>
      </c>
      <c r="P2544" s="50" t="n">
        <v>90</v>
      </c>
      <c r="Q2544" s="50" t="n">
        <v>34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78</v>
      </c>
      <c r="AB2544" s="50" t="n">
        <v>201</v>
      </c>
      <c r="AC2544" s="50" t="n">
        <v>722</v>
      </c>
    </row>
    <row r="2545" customFormat="false" ht="12.75" hidden="false" customHeight="false" outlineLevel="0" collapsed="false">
      <c r="B2545" s="49" t="s">
        <v>617</v>
      </c>
      <c r="C2545" s="49" t="s">
        <v>618</v>
      </c>
      <c r="D2545" s="49" t="s">
        <v>731</v>
      </c>
      <c r="E2545" s="49" t="s">
        <v>732</v>
      </c>
      <c r="F2545" s="49" t="n">
        <v>9</v>
      </c>
      <c r="G2545" s="49" t="s">
        <v>878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8</v>
      </c>
    </row>
    <row r="2546" customFormat="false" ht="12.75" hidden="false" customHeight="false" outlineLevel="0" collapsed="false">
      <c r="B2546" s="49" t="s">
        <v>617</v>
      </c>
      <c r="C2546" s="49" t="s">
        <v>618</v>
      </c>
      <c r="D2546" s="49" t="s">
        <v>731</v>
      </c>
      <c r="E2546" s="49" t="s">
        <v>732</v>
      </c>
      <c r="F2546" s="49" t="n">
        <v>10</v>
      </c>
      <c r="G2546" s="49" t="s">
        <v>879</v>
      </c>
      <c r="H2546" s="50" t="n">
        <v>89</v>
      </c>
      <c r="I2546" s="50" t="n">
        <v>40</v>
      </c>
      <c r="J2546" s="50" t="n">
        <v>1</v>
      </c>
      <c r="K2546" s="52" t="n">
        <v>0.449438202247191</v>
      </c>
      <c r="L2546" s="50" t="n">
        <v>14</v>
      </c>
      <c r="M2546" s="50" t="n">
        <v>11</v>
      </c>
      <c r="N2546" s="50" t="n">
        <v>0</v>
      </c>
      <c r="O2546" s="50" t="n">
        <v>24</v>
      </c>
      <c r="P2546" s="50" t="n">
        <v>0</v>
      </c>
      <c r="Q2546" s="50" t="n">
        <v>0</v>
      </c>
      <c r="R2546" s="50" t="n">
        <v>23</v>
      </c>
      <c r="S2546" s="50" t="n">
        <v>1</v>
      </c>
      <c r="T2546" s="50" t="n">
        <v>7</v>
      </c>
      <c r="U2546" s="50" t="n">
        <v>4</v>
      </c>
      <c r="V2546" s="50" t="n">
        <v>2</v>
      </c>
      <c r="W2546" s="50" t="n">
        <v>1</v>
      </c>
      <c r="X2546" s="50" t="n">
        <v>1</v>
      </c>
      <c r="Y2546" s="53" t="n">
        <v>1</v>
      </c>
      <c r="Z2546" s="74"/>
      <c r="AA2546" s="51" t="n">
        <v>1</v>
      </c>
      <c r="AB2546" s="50" t="n">
        <v>0</v>
      </c>
      <c r="AC2546" s="50" t="n">
        <v>27</v>
      </c>
    </row>
    <row r="2547" customFormat="false" ht="12.75" hidden="false" customHeight="false" outlineLevel="0" collapsed="false">
      <c r="B2547" s="49" t="s">
        <v>617</v>
      </c>
      <c r="C2547" s="49" t="s">
        <v>618</v>
      </c>
      <c r="D2547" s="49" t="s">
        <v>731</v>
      </c>
      <c r="E2547" s="49" t="s">
        <v>732</v>
      </c>
      <c r="F2547" s="49" t="n">
        <v>11</v>
      </c>
      <c r="G2547" s="49" t="s">
        <v>880</v>
      </c>
      <c r="H2547" s="50" t="n">
        <v>61</v>
      </c>
      <c r="I2547" s="50" t="n">
        <v>13</v>
      </c>
      <c r="J2547" s="50" t="n">
        <v>0</v>
      </c>
      <c r="K2547" s="52" t="n">
        <v>0.213114754098361</v>
      </c>
      <c r="L2547" s="50" t="n">
        <v>10</v>
      </c>
      <c r="M2547" s="50" t="n">
        <v>9</v>
      </c>
      <c r="N2547" s="50" t="n">
        <v>11</v>
      </c>
      <c r="O2547" s="50" t="n">
        <v>8</v>
      </c>
      <c r="P2547" s="50" t="n">
        <v>8</v>
      </c>
      <c r="Q2547" s="50" t="n">
        <v>2</v>
      </c>
      <c r="R2547" s="50" t="n">
        <v>9</v>
      </c>
      <c r="S2547" s="50" t="n">
        <v>3</v>
      </c>
      <c r="T2547" s="50" t="n">
        <v>0</v>
      </c>
      <c r="U2547" s="50" t="n">
        <v>1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16</v>
      </c>
      <c r="AB2547" s="50" t="n">
        <v>0</v>
      </c>
      <c r="AC2547" s="50" t="n">
        <v>7</v>
      </c>
    </row>
    <row r="2548" customFormat="false" ht="12.75" hidden="false" customHeight="false" outlineLevel="0" collapsed="false">
      <c r="B2548" s="49" t="s">
        <v>617</v>
      </c>
      <c r="C2548" s="49" t="s">
        <v>618</v>
      </c>
      <c r="D2548" s="49" t="s">
        <v>731</v>
      </c>
      <c r="E2548" s="49" t="s">
        <v>732</v>
      </c>
      <c r="F2548" s="49" t="n">
        <v>12</v>
      </c>
      <c r="G2548" s="49" t="s">
        <v>881</v>
      </c>
      <c r="H2548" s="50" t="n">
        <v>709</v>
      </c>
      <c r="I2548" s="50" t="n">
        <v>391</v>
      </c>
      <c r="J2548" s="50" t="n">
        <v>162</v>
      </c>
      <c r="K2548" s="52" t="n">
        <v>0.55148095909732</v>
      </c>
      <c r="L2548" s="50" t="n">
        <v>97</v>
      </c>
      <c r="M2548" s="50" t="n">
        <v>55</v>
      </c>
      <c r="N2548" s="50" t="n">
        <v>46</v>
      </c>
      <c r="O2548" s="50" t="n">
        <v>35</v>
      </c>
      <c r="P2548" s="50" t="n">
        <v>76</v>
      </c>
      <c r="Q2548" s="50" t="n">
        <v>9</v>
      </c>
      <c r="R2548" s="50" t="n">
        <v>21</v>
      </c>
      <c r="S2548" s="50" t="n">
        <v>29</v>
      </c>
      <c r="T2548" s="50" t="n">
        <v>18</v>
      </c>
      <c r="U2548" s="50" t="n">
        <v>115</v>
      </c>
      <c r="V2548" s="50" t="n">
        <v>21</v>
      </c>
      <c r="W2548" s="50" t="n">
        <v>17</v>
      </c>
      <c r="X2548" s="50" t="n">
        <v>8</v>
      </c>
      <c r="Y2548" s="53" t="n">
        <v>162</v>
      </c>
      <c r="Z2548" s="74"/>
      <c r="AA2548" s="51" t="n">
        <v>10</v>
      </c>
      <c r="AB2548" s="50" t="n">
        <v>0</v>
      </c>
      <c r="AC2548" s="50" t="n">
        <v>353</v>
      </c>
    </row>
    <row r="2549" customFormat="false" ht="12.75" hidden="false" customHeight="false" outlineLevel="0" collapsed="false">
      <c r="B2549" s="49" t="s">
        <v>617</v>
      </c>
      <c r="C2549" s="49" t="s">
        <v>618</v>
      </c>
      <c r="D2549" s="49" t="s">
        <v>731</v>
      </c>
      <c r="E2549" s="49" t="s">
        <v>732</v>
      </c>
      <c r="F2549" s="49" t="n">
        <v>13</v>
      </c>
      <c r="G2549" s="49" t="s">
        <v>882</v>
      </c>
      <c r="H2549" s="50" t="n">
        <v>162</v>
      </c>
      <c r="I2549" s="50" t="n">
        <v>80</v>
      </c>
      <c r="J2549" s="50" t="n">
        <v>28</v>
      </c>
      <c r="K2549" s="52" t="n">
        <v>0.493827160493827</v>
      </c>
      <c r="L2549" s="50" t="n">
        <v>21</v>
      </c>
      <c r="M2549" s="50" t="n">
        <v>23</v>
      </c>
      <c r="N2549" s="50" t="n">
        <v>15</v>
      </c>
      <c r="O2549" s="50" t="n">
        <v>8</v>
      </c>
      <c r="P2549" s="50" t="n">
        <v>13</v>
      </c>
      <c r="Q2549" s="50" t="n">
        <v>2</v>
      </c>
      <c r="R2549" s="50" t="n">
        <v>9</v>
      </c>
      <c r="S2549" s="50" t="n">
        <v>7</v>
      </c>
      <c r="T2549" s="50" t="n">
        <v>12</v>
      </c>
      <c r="U2549" s="50" t="n">
        <v>11</v>
      </c>
      <c r="V2549" s="50" t="n">
        <v>4</v>
      </c>
      <c r="W2549" s="50" t="n">
        <v>8</v>
      </c>
      <c r="X2549" s="50" t="n">
        <v>1</v>
      </c>
      <c r="Y2549" s="53" t="n">
        <v>28</v>
      </c>
      <c r="Z2549" s="74"/>
      <c r="AA2549" s="51" t="n">
        <v>4</v>
      </c>
      <c r="AB2549" s="50" t="n">
        <v>7</v>
      </c>
      <c r="AC2549" s="50" t="n">
        <v>102</v>
      </c>
    </row>
    <row r="2550" customFormat="false" ht="12.75" hidden="false" customHeight="false" outlineLevel="0" collapsed="false">
      <c r="B2550" s="49" t="s">
        <v>617</v>
      </c>
      <c r="C2550" s="49" t="s">
        <v>618</v>
      </c>
      <c r="D2550" s="49" t="s">
        <v>731</v>
      </c>
      <c r="E2550" s="49" t="s">
        <v>732</v>
      </c>
      <c r="F2550" s="49" t="n">
        <v>14</v>
      </c>
      <c r="G2550" s="49" t="s">
        <v>883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202</v>
      </c>
      <c r="AB2550" s="50" t="n">
        <v>0</v>
      </c>
      <c r="AC2550" s="50" t="n">
        <v>72</v>
      </c>
    </row>
    <row r="2551" customFormat="false" ht="12.75" hidden="false" customHeight="false" outlineLevel="0" collapsed="false">
      <c r="B2551" s="49" t="s">
        <v>617</v>
      </c>
      <c r="C2551" s="49" t="s">
        <v>618</v>
      </c>
      <c r="D2551" s="49" t="s">
        <v>731</v>
      </c>
      <c r="E2551" s="49" t="s">
        <v>732</v>
      </c>
      <c r="F2551" s="49" t="n">
        <v>15</v>
      </c>
      <c r="G2551" s="49" t="s">
        <v>884</v>
      </c>
      <c r="H2551" s="50" t="n">
        <v>557</v>
      </c>
      <c r="I2551" s="50" t="n">
        <v>274</v>
      </c>
      <c r="J2551" s="50" t="n">
        <v>68</v>
      </c>
      <c r="K2551" s="52" t="n">
        <v>0.491921005385996</v>
      </c>
      <c r="L2551" s="50" t="n">
        <v>72</v>
      </c>
      <c r="M2551" s="50" t="n">
        <v>73</v>
      </c>
      <c r="N2551" s="50" t="n">
        <v>42</v>
      </c>
      <c r="O2551" s="50" t="n">
        <v>51</v>
      </c>
      <c r="P2551" s="50" t="n">
        <v>41</v>
      </c>
      <c r="Q2551" s="50" t="n">
        <v>4</v>
      </c>
      <c r="R2551" s="50" t="n">
        <v>32</v>
      </c>
      <c r="S2551" s="50" t="n">
        <v>34</v>
      </c>
      <c r="T2551" s="50" t="n">
        <v>32</v>
      </c>
      <c r="U2551" s="50" t="n">
        <v>60</v>
      </c>
      <c r="V2551" s="50" t="n">
        <v>18</v>
      </c>
      <c r="W2551" s="50" t="n">
        <v>26</v>
      </c>
      <c r="X2551" s="50" t="n">
        <v>4</v>
      </c>
      <c r="Y2551" s="53" t="n">
        <v>68</v>
      </c>
      <c r="Z2551" s="74"/>
      <c r="AA2551" s="51" t="n">
        <v>5</v>
      </c>
      <c r="AB2551" s="50" t="n">
        <v>25</v>
      </c>
      <c r="AC2551" s="50" t="n">
        <v>386</v>
      </c>
    </row>
    <row r="2552" customFormat="false" ht="12.75" hidden="false" customHeight="false" outlineLevel="0" collapsed="false">
      <c r="B2552" s="49" t="s">
        <v>617</v>
      </c>
      <c r="C2552" s="49" t="s">
        <v>618</v>
      </c>
      <c r="D2552" s="49" t="s">
        <v>731</v>
      </c>
      <c r="E2552" s="49" t="s">
        <v>732</v>
      </c>
      <c r="F2552" s="49" t="n">
        <v>16</v>
      </c>
      <c r="G2552" s="49" t="s">
        <v>48</v>
      </c>
      <c r="H2552" s="50" t="n">
        <v>5612</v>
      </c>
      <c r="I2552" s="50" t="n">
        <v>806</v>
      </c>
      <c r="J2552" s="50" t="n">
        <v>259</v>
      </c>
      <c r="K2552" s="52" t="n">
        <v>0.143620812544547</v>
      </c>
      <c r="L2552" s="50" t="n">
        <v>1375</v>
      </c>
      <c r="M2552" s="50" t="n">
        <v>1161</v>
      </c>
      <c r="N2552" s="50" t="n">
        <v>1000</v>
      </c>
      <c r="O2552" s="50" t="n">
        <v>791</v>
      </c>
      <c r="P2552" s="50" t="n">
        <v>372</v>
      </c>
      <c r="Q2552" s="50" t="n">
        <v>107</v>
      </c>
      <c r="R2552" s="50" t="n">
        <v>95</v>
      </c>
      <c r="S2552" s="50" t="n">
        <v>80</v>
      </c>
      <c r="T2552" s="50" t="n">
        <v>70</v>
      </c>
      <c r="U2552" s="50" t="n">
        <v>191</v>
      </c>
      <c r="V2552" s="50" t="n">
        <v>45</v>
      </c>
      <c r="W2552" s="50" t="n">
        <v>52</v>
      </c>
      <c r="X2552" s="50" t="n">
        <v>14</v>
      </c>
      <c r="Y2552" s="53" t="n">
        <v>259</v>
      </c>
      <c r="Z2552" s="74"/>
      <c r="AA2552" s="51" t="n">
        <v>1083</v>
      </c>
      <c r="AB2552" s="50" t="n">
        <v>4445</v>
      </c>
      <c r="AC2552" s="50" t="n">
        <v>7210</v>
      </c>
    </row>
    <row r="2553" customFormat="false" ht="12.75" hidden="false" customHeight="false" outlineLevel="0" collapsed="false">
      <c r="B2553" s="49" t="s">
        <v>617</v>
      </c>
      <c r="C2553" s="49" t="s">
        <v>618</v>
      </c>
      <c r="D2553" s="49" t="s">
        <v>733</v>
      </c>
      <c r="E2553" s="49" t="s">
        <v>734</v>
      </c>
      <c r="F2553" s="49" t="n">
        <v>1</v>
      </c>
      <c r="G2553" s="49" t="s">
        <v>871</v>
      </c>
      <c r="H2553" s="50" t="n">
        <v>669</v>
      </c>
      <c r="I2553" s="50" t="n">
        <v>0</v>
      </c>
      <c r="J2553" s="50" t="n">
        <v>0</v>
      </c>
      <c r="K2553" s="52" t="n">
        <v>0</v>
      </c>
      <c r="L2553" s="50" t="n">
        <v>195</v>
      </c>
      <c r="M2553" s="50" t="n">
        <v>155</v>
      </c>
      <c r="N2553" s="50" t="n">
        <v>135</v>
      </c>
      <c r="O2553" s="50" t="n">
        <v>104</v>
      </c>
      <c r="P2553" s="50" t="n">
        <v>57</v>
      </c>
      <c r="Q2553" s="50" t="n">
        <v>23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29</v>
      </c>
      <c r="AB2553" s="50" t="n">
        <v>11</v>
      </c>
      <c r="AC2553" s="50" t="n">
        <v>831</v>
      </c>
    </row>
    <row r="2554" customFormat="false" ht="12.75" hidden="false" customHeight="false" outlineLevel="0" collapsed="false">
      <c r="B2554" s="49" t="s">
        <v>617</v>
      </c>
      <c r="C2554" s="49" t="s">
        <v>618</v>
      </c>
      <c r="D2554" s="49" t="s">
        <v>733</v>
      </c>
      <c r="E2554" s="49" t="s">
        <v>734</v>
      </c>
      <c r="F2554" s="49" t="n">
        <v>2</v>
      </c>
      <c r="G2554" s="49" t="s">
        <v>872</v>
      </c>
      <c r="H2554" s="50" t="n">
        <v>436</v>
      </c>
      <c r="I2554" s="50" t="n">
        <v>0</v>
      </c>
      <c r="J2554" s="50" t="n">
        <v>0</v>
      </c>
      <c r="K2554" s="52" t="n">
        <v>0</v>
      </c>
      <c r="L2554" s="50" t="n">
        <v>275</v>
      </c>
      <c r="M2554" s="50" t="n">
        <v>97</v>
      </c>
      <c r="N2554" s="50" t="n">
        <v>51</v>
      </c>
      <c r="O2554" s="50" t="n">
        <v>11</v>
      </c>
      <c r="P2554" s="50" t="n">
        <v>2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56</v>
      </c>
      <c r="AB2554" s="50" t="n">
        <v>39</v>
      </c>
      <c r="AC2554" s="50" t="n">
        <v>1388</v>
      </c>
    </row>
    <row r="2555" customFormat="false" ht="12.75" hidden="false" customHeight="false" outlineLevel="0" collapsed="false">
      <c r="B2555" s="49" t="s">
        <v>617</v>
      </c>
      <c r="C2555" s="49" t="s">
        <v>618</v>
      </c>
      <c r="D2555" s="49" t="s">
        <v>733</v>
      </c>
      <c r="E2555" s="49" t="s">
        <v>734</v>
      </c>
      <c r="F2555" s="49" t="n">
        <v>3</v>
      </c>
      <c r="G2555" s="49" t="s">
        <v>873</v>
      </c>
      <c r="H2555" s="50" t="n">
        <v>909</v>
      </c>
      <c r="I2555" s="50" t="n">
        <v>0</v>
      </c>
      <c r="J2555" s="50" t="n">
        <v>0</v>
      </c>
      <c r="K2555" s="52" t="n">
        <v>0</v>
      </c>
      <c r="L2555" s="50" t="n">
        <v>267</v>
      </c>
      <c r="M2555" s="50" t="n">
        <v>201</v>
      </c>
      <c r="N2555" s="50" t="n">
        <v>147</v>
      </c>
      <c r="O2555" s="50" t="n">
        <v>176</v>
      </c>
      <c r="P2555" s="50" t="n">
        <v>88</v>
      </c>
      <c r="Q2555" s="50" t="n">
        <v>3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77</v>
      </c>
      <c r="AB2555" s="50" t="n">
        <v>381</v>
      </c>
      <c r="AC2555" s="50" t="n">
        <v>995</v>
      </c>
    </row>
    <row r="2556" customFormat="false" ht="12.75" hidden="false" customHeight="false" outlineLevel="0" collapsed="false">
      <c r="B2556" s="49" t="s">
        <v>617</v>
      </c>
      <c r="C2556" s="49" t="s">
        <v>618</v>
      </c>
      <c r="D2556" s="49" t="s">
        <v>733</v>
      </c>
      <c r="E2556" s="49" t="s">
        <v>734</v>
      </c>
      <c r="F2556" s="49" t="n">
        <v>6</v>
      </c>
      <c r="G2556" s="49" t="s">
        <v>876</v>
      </c>
      <c r="H2556" s="50" t="n">
        <v>108</v>
      </c>
      <c r="I2556" s="50" t="n">
        <v>0</v>
      </c>
      <c r="J2556" s="50" t="n">
        <v>0</v>
      </c>
      <c r="K2556" s="52" t="n">
        <v>0</v>
      </c>
      <c r="L2556" s="50" t="n">
        <v>60</v>
      </c>
      <c r="M2556" s="50" t="n">
        <v>22</v>
      </c>
      <c r="N2556" s="50" t="n">
        <v>19</v>
      </c>
      <c r="O2556" s="50" t="n">
        <v>7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33</v>
      </c>
      <c r="AB2556" s="50" t="n">
        <v>0</v>
      </c>
      <c r="AC2556" s="50" t="n">
        <v>444</v>
      </c>
    </row>
    <row r="2557" customFormat="false" ht="12.75" hidden="false" customHeight="false" outlineLevel="0" collapsed="false">
      <c r="B2557" s="49" t="s">
        <v>617</v>
      </c>
      <c r="C2557" s="49" t="s">
        <v>618</v>
      </c>
      <c r="D2557" s="49" t="s">
        <v>733</v>
      </c>
      <c r="E2557" s="49" t="s">
        <v>734</v>
      </c>
      <c r="F2557" s="49" t="n">
        <v>7</v>
      </c>
      <c r="G2557" s="49" t="s">
        <v>877</v>
      </c>
      <c r="H2557" s="50" t="n">
        <v>505</v>
      </c>
      <c r="I2557" s="50" t="n">
        <v>0</v>
      </c>
      <c r="J2557" s="50" t="n">
        <v>0</v>
      </c>
      <c r="K2557" s="52" t="n">
        <v>0</v>
      </c>
      <c r="L2557" s="50" t="n">
        <v>116</v>
      </c>
      <c r="M2557" s="50" t="n">
        <v>114</v>
      </c>
      <c r="N2557" s="50" t="n">
        <v>135</v>
      </c>
      <c r="O2557" s="50" t="n">
        <v>86</v>
      </c>
      <c r="P2557" s="50" t="n">
        <v>54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212</v>
      </c>
      <c r="AB2557" s="50" t="n">
        <v>0</v>
      </c>
      <c r="AC2557" s="50" t="n">
        <v>889</v>
      </c>
    </row>
    <row r="2558" customFormat="false" ht="12.75" hidden="false" customHeight="false" outlineLevel="0" collapsed="false">
      <c r="B2558" s="49" t="s">
        <v>617</v>
      </c>
      <c r="C2558" s="49" t="s">
        <v>618</v>
      </c>
      <c r="D2558" s="49" t="s">
        <v>733</v>
      </c>
      <c r="E2558" s="49" t="s">
        <v>734</v>
      </c>
      <c r="F2558" s="49" t="n">
        <v>9</v>
      </c>
      <c r="G2558" s="49" t="s">
        <v>878</v>
      </c>
      <c r="H2558" s="50" t="n">
        <v>66</v>
      </c>
      <c r="I2558" s="50" t="n">
        <v>0</v>
      </c>
      <c r="J2558" s="50" t="n">
        <v>0</v>
      </c>
      <c r="K2558" s="52" t="n">
        <v>0</v>
      </c>
      <c r="L2558" s="50" t="n">
        <v>26</v>
      </c>
      <c r="M2558" s="50" t="n">
        <v>8</v>
      </c>
      <c r="N2558" s="50" t="n">
        <v>15</v>
      </c>
      <c r="O2558" s="50" t="n">
        <v>16</v>
      </c>
      <c r="P2558" s="50" t="n">
        <v>1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2</v>
      </c>
      <c r="AC2558" s="50" t="n">
        <v>68</v>
      </c>
    </row>
    <row r="2559" customFormat="false" ht="12.75" hidden="false" customHeight="false" outlineLevel="0" collapsed="false">
      <c r="B2559" s="49" t="s">
        <v>617</v>
      </c>
      <c r="C2559" s="49" t="s">
        <v>618</v>
      </c>
      <c r="D2559" s="49" t="s">
        <v>733</v>
      </c>
      <c r="E2559" s="49" t="s">
        <v>734</v>
      </c>
      <c r="F2559" s="49" t="n">
        <v>10</v>
      </c>
      <c r="G2559" s="49" t="s">
        <v>879</v>
      </c>
      <c r="H2559" s="50" t="n">
        <v>12</v>
      </c>
      <c r="I2559" s="50" t="n">
        <v>0</v>
      </c>
      <c r="J2559" s="50" t="n">
        <v>0</v>
      </c>
      <c r="K2559" s="52" t="n">
        <v>0</v>
      </c>
      <c r="L2559" s="50" t="n">
        <v>6</v>
      </c>
      <c r="M2559" s="50" t="n">
        <v>6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2</v>
      </c>
      <c r="AB2559" s="50" t="n">
        <v>0</v>
      </c>
      <c r="AC2559" s="50" t="n">
        <v>17</v>
      </c>
    </row>
    <row r="2560" customFormat="false" ht="12.75" hidden="false" customHeight="false" outlineLevel="0" collapsed="false">
      <c r="B2560" s="49" t="s">
        <v>617</v>
      </c>
      <c r="C2560" s="49" t="s">
        <v>618</v>
      </c>
      <c r="D2560" s="49" t="s">
        <v>733</v>
      </c>
      <c r="E2560" s="49" t="s">
        <v>734</v>
      </c>
      <c r="F2560" s="49" t="n">
        <v>11</v>
      </c>
      <c r="G2560" s="49" t="s">
        <v>880</v>
      </c>
      <c r="H2560" s="50" t="n">
        <v>22</v>
      </c>
      <c r="I2560" s="50" t="n">
        <v>0</v>
      </c>
      <c r="J2560" s="50" t="n">
        <v>0</v>
      </c>
      <c r="K2560" s="52" t="n">
        <v>0</v>
      </c>
      <c r="L2560" s="50" t="n">
        <v>21</v>
      </c>
      <c r="M2560" s="50" t="n">
        <v>0</v>
      </c>
      <c r="N2560" s="50" t="n">
        <v>1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1</v>
      </c>
      <c r="AB2560" s="50" t="n">
        <v>0</v>
      </c>
      <c r="AC2560" s="50" t="n">
        <v>19</v>
      </c>
    </row>
    <row r="2561" customFormat="false" ht="12.75" hidden="false" customHeight="false" outlineLevel="0" collapsed="false">
      <c r="B2561" s="49" t="s">
        <v>617</v>
      </c>
      <c r="C2561" s="49" t="s">
        <v>618</v>
      </c>
      <c r="D2561" s="49" t="s">
        <v>733</v>
      </c>
      <c r="E2561" s="49" t="s">
        <v>734</v>
      </c>
      <c r="F2561" s="49" t="n">
        <v>12</v>
      </c>
      <c r="G2561" s="49" t="s">
        <v>881</v>
      </c>
      <c r="H2561" s="50" t="n">
        <v>275</v>
      </c>
      <c r="I2561" s="50" t="n">
        <v>0</v>
      </c>
      <c r="J2561" s="50" t="n">
        <v>0</v>
      </c>
      <c r="K2561" s="52" t="n">
        <v>0</v>
      </c>
      <c r="L2561" s="50" t="n">
        <v>88</v>
      </c>
      <c r="M2561" s="50" t="n">
        <v>58</v>
      </c>
      <c r="N2561" s="50" t="n">
        <v>59</v>
      </c>
      <c r="O2561" s="50" t="n">
        <v>37</v>
      </c>
      <c r="P2561" s="50" t="n">
        <v>26</v>
      </c>
      <c r="Q2561" s="50" t="n">
        <v>7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47</v>
      </c>
      <c r="AB2561" s="50" t="n">
        <v>4</v>
      </c>
      <c r="AC2561" s="50" t="n">
        <v>204</v>
      </c>
    </row>
    <row r="2562" customFormat="false" ht="12.75" hidden="false" customHeight="false" outlineLevel="0" collapsed="false">
      <c r="B2562" s="49" t="s">
        <v>617</v>
      </c>
      <c r="C2562" s="49" t="s">
        <v>618</v>
      </c>
      <c r="D2562" s="49" t="s">
        <v>733</v>
      </c>
      <c r="E2562" s="49" t="s">
        <v>734</v>
      </c>
      <c r="F2562" s="49" t="n">
        <v>13</v>
      </c>
      <c r="G2562" s="49" t="s">
        <v>882</v>
      </c>
      <c r="H2562" s="50" t="n">
        <v>61</v>
      </c>
      <c r="I2562" s="50" t="n">
        <v>0</v>
      </c>
      <c r="J2562" s="50" t="n">
        <v>0</v>
      </c>
      <c r="K2562" s="52" t="n">
        <v>0</v>
      </c>
      <c r="L2562" s="50" t="n">
        <v>5</v>
      </c>
      <c r="M2562" s="50" t="n">
        <v>10</v>
      </c>
      <c r="N2562" s="50" t="n">
        <v>18</v>
      </c>
      <c r="O2562" s="50" t="n">
        <v>18</v>
      </c>
      <c r="P2562" s="50" t="n">
        <v>8</v>
      </c>
      <c r="Q2562" s="50" t="n">
        <v>2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11</v>
      </c>
      <c r="AB2562" s="50" t="n">
        <v>12</v>
      </c>
      <c r="AC2562" s="50" t="n">
        <v>43</v>
      </c>
    </row>
    <row r="2563" customFormat="false" ht="12.75" hidden="false" customHeight="false" outlineLevel="0" collapsed="false">
      <c r="B2563" s="49" t="s">
        <v>617</v>
      </c>
      <c r="C2563" s="49" t="s">
        <v>618</v>
      </c>
      <c r="D2563" s="49" t="s">
        <v>733</v>
      </c>
      <c r="E2563" s="49" t="s">
        <v>734</v>
      </c>
      <c r="F2563" s="49" t="n">
        <v>14</v>
      </c>
      <c r="G2563" s="49" t="s">
        <v>883</v>
      </c>
      <c r="H2563" s="50" t="n">
        <v>48</v>
      </c>
      <c r="I2563" s="50" t="n">
        <v>0</v>
      </c>
      <c r="J2563" s="50" t="n">
        <v>0</v>
      </c>
      <c r="K2563" s="52" t="n">
        <v>0</v>
      </c>
      <c r="L2563" s="50" t="n">
        <v>12</v>
      </c>
      <c r="M2563" s="50" t="n">
        <v>14</v>
      </c>
      <c r="N2563" s="50" t="n">
        <v>7</v>
      </c>
      <c r="O2563" s="50" t="n">
        <v>12</v>
      </c>
      <c r="P2563" s="50" t="n">
        <v>3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79</v>
      </c>
      <c r="AB2563" s="50" t="n">
        <v>0</v>
      </c>
      <c r="AC2563" s="50" t="n">
        <v>121</v>
      </c>
    </row>
    <row r="2564" customFormat="false" ht="12.75" hidden="false" customHeight="false" outlineLevel="0" collapsed="false">
      <c r="B2564" s="49" t="s">
        <v>617</v>
      </c>
      <c r="C2564" s="49" t="s">
        <v>618</v>
      </c>
      <c r="D2564" s="49" t="s">
        <v>733</v>
      </c>
      <c r="E2564" s="49" t="s">
        <v>734</v>
      </c>
      <c r="F2564" s="49" t="n">
        <v>15</v>
      </c>
      <c r="G2564" s="49" t="s">
        <v>884</v>
      </c>
      <c r="H2564" s="50" t="n">
        <v>195</v>
      </c>
      <c r="I2564" s="50" t="n">
        <v>0</v>
      </c>
      <c r="J2564" s="50" t="n">
        <v>0</v>
      </c>
      <c r="K2564" s="52" t="n">
        <v>0</v>
      </c>
      <c r="L2564" s="50" t="n">
        <v>44</v>
      </c>
      <c r="M2564" s="50" t="n">
        <v>35</v>
      </c>
      <c r="N2564" s="50" t="n">
        <v>44</v>
      </c>
      <c r="O2564" s="50" t="n">
        <v>37</v>
      </c>
      <c r="P2564" s="50" t="n">
        <v>23</v>
      </c>
      <c r="Q2564" s="50" t="n">
        <v>12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63</v>
      </c>
      <c r="AB2564" s="50" t="n">
        <v>39</v>
      </c>
      <c r="AC2564" s="50" t="n">
        <v>299</v>
      </c>
    </row>
    <row r="2565" customFormat="false" ht="12.75" hidden="false" customHeight="false" outlineLevel="0" collapsed="false">
      <c r="B2565" s="49" t="s">
        <v>617</v>
      </c>
      <c r="C2565" s="49" t="s">
        <v>618</v>
      </c>
      <c r="D2565" s="49" t="s">
        <v>733</v>
      </c>
      <c r="E2565" s="49" t="s">
        <v>734</v>
      </c>
      <c r="F2565" s="49" t="n">
        <v>16</v>
      </c>
      <c r="G2565" s="49" t="s">
        <v>48</v>
      </c>
      <c r="H2565" s="50" t="n">
        <v>3306</v>
      </c>
      <c r="I2565" s="50" t="n">
        <v>0</v>
      </c>
      <c r="J2565" s="50" t="n">
        <v>0</v>
      </c>
      <c r="K2565" s="52" t="n">
        <v>0</v>
      </c>
      <c r="L2565" s="50" t="n">
        <v>1115</v>
      </c>
      <c r="M2565" s="50" t="n">
        <v>720</v>
      </c>
      <c r="N2565" s="50" t="n">
        <v>631</v>
      </c>
      <c r="O2565" s="50" t="n">
        <v>504</v>
      </c>
      <c r="P2565" s="50" t="n">
        <v>262</v>
      </c>
      <c r="Q2565" s="50" t="n">
        <v>74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710</v>
      </c>
      <c r="AB2565" s="50" t="n">
        <v>488</v>
      </c>
      <c r="AC2565" s="50" t="n">
        <v>5318</v>
      </c>
    </row>
    <row r="2566" customFormat="false" ht="12.75" hidden="false" customHeight="false" outlineLevel="0" collapsed="false">
      <c r="B2566" s="49" t="s">
        <v>617</v>
      </c>
      <c r="C2566" s="49" t="s">
        <v>618</v>
      </c>
      <c r="D2566" s="49" t="s">
        <v>735</v>
      </c>
      <c r="E2566" s="49" t="s">
        <v>736</v>
      </c>
      <c r="F2566" s="49" t="n">
        <v>1</v>
      </c>
      <c r="G2566" s="49" t="s">
        <v>871</v>
      </c>
      <c r="H2566" s="50" t="n">
        <v>199</v>
      </c>
      <c r="I2566" s="50" t="n">
        <v>0</v>
      </c>
      <c r="J2566" s="50" t="n">
        <v>0</v>
      </c>
      <c r="K2566" s="52" t="n">
        <v>0</v>
      </c>
      <c r="L2566" s="50" t="n">
        <v>97</v>
      </c>
      <c r="M2566" s="50" t="n">
        <v>60</v>
      </c>
      <c r="N2566" s="50" t="n">
        <v>27</v>
      </c>
      <c r="O2566" s="50" t="n">
        <v>12</v>
      </c>
      <c r="P2566" s="50" t="n">
        <v>3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634</v>
      </c>
      <c r="AB2566" s="50" t="n">
        <v>0</v>
      </c>
      <c r="AC2566" s="50" t="n">
        <v>286</v>
      </c>
    </row>
    <row r="2567" customFormat="false" ht="12.75" hidden="false" customHeight="false" outlineLevel="0" collapsed="false">
      <c r="B2567" s="49" t="s">
        <v>617</v>
      </c>
      <c r="C2567" s="49" t="s">
        <v>618</v>
      </c>
      <c r="D2567" s="49" t="s">
        <v>735</v>
      </c>
      <c r="E2567" s="49" t="s">
        <v>736</v>
      </c>
      <c r="F2567" s="49" t="n">
        <v>2</v>
      </c>
      <c r="G2567" s="49" t="s">
        <v>872</v>
      </c>
      <c r="H2567" s="50" t="n">
        <v>130</v>
      </c>
      <c r="I2567" s="50" t="n">
        <v>0</v>
      </c>
      <c r="J2567" s="50" t="n">
        <v>0</v>
      </c>
      <c r="K2567" s="52" t="n">
        <v>0</v>
      </c>
      <c r="L2567" s="50" t="n">
        <v>63</v>
      </c>
      <c r="M2567" s="50" t="n">
        <v>30</v>
      </c>
      <c r="N2567" s="50" t="n">
        <v>36</v>
      </c>
      <c r="O2567" s="50" t="n">
        <v>0</v>
      </c>
      <c r="P2567" s="50" t="n">
        <v>1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1829</v>
      </c>
      <c r="AB2567" s="50" t="n">
        <v>0</v>
      </c>
      <c r="AC2567" s="50" t="n">
        <v>417</v>
      </c>
    </row>
    <row r="2568" customFormat="false" ht="12.75" hidden="false" customHeight="false" outlineLevel="0" collapsed="false">
      <c r="B2568" s="49" t="s">
        <v>617</v>
      </c>
      <c r="C2568" s="49" t="s">
        <v>618</v>
      </c>
      <c r="D2568" s="49" t="s">
        <v>735</v>
      </c>
      <c r="E2568" s="49" t="s">
        <v>736</v>
      </c>
      <c r="F2568" s="49" t="n">
        <v>3</v>
      </c>
      <c r="G2568" s="49" t="s">
        <v>873</v>
      </c>
      <c r="H2568" s="50" t="n">
        <v>87</v>
      </c>
      <c r="I2568" s="50" t="n">
        <v>0</v>
      </c>
      <c r="J2568" s="50" t="n">
        <v>0</v>
      </c>
      <c r="K2568" s="52" t="n">
        <v>0</v>
      </c>
      <c r="L2568" s="50" t="n">
        <v>48</v>
      </c>
      <c r="M2568" s="50" t="n">
        <v>10</v>
      </c>
      <c r="N2568" s="50" t="n">
        <v>26</v>
      </c>
      <c r="O2568" s="50" t="n">
        <v>3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179</v>
      </c>
      <c r="AB2568" s="50" t="n">
        <v>0</v>
      </c>
      <c r="AC2568" s="50" t="n">
        <v>264</v>
      </c>
    </row>
    <row r="2569" customFormat="false" ht="12.75" hidden="false" customHeight="false" outlineLevel="0" collapsed="false">
      <c r="B2569" s="49" t="s">
        <v>617</v>
      </c>
      <c r="C2569" s="49" t="s">
        <v>618</v>
      </c>
      <c r="D2569" s="49" t="s">
        <v>735</v>
      </c>
      <c r="E2569" s="49" t="s">
        <v>736</v>
      </c>
      <c r="F2569" s="49" t="n">
        <v>4</v>
      </c>
      <c r="G2569" s="49" t="s">
        <v>874</v>
      </c>
      <c r="H2569" s="50" t="n">
        <v>3</v>
      </c>
      <c r="I2569" s="50" t="n">
        <v>0</v>
      </c>
      <c r="J2569" s="50" t="n">
        <v>0</v>
      </c>
      <c r="K2569" s="52" t="n">
        <v>0</v>
      </c>
      <c r="L2569" s="50" t="n">
        <v>3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0</v>
      </c>
    </row>
    <row r="2570" customFormat="false" ht="12.75" hidden="false" customHeight="false" outlineLevel="0" collapsed="false">
      <c r="B2570" s="49" t="s">
        <v>617</v>
      </c>
      <c r="C2570" s="49" t="s">
        <v>618</v>
      </c>
      <c r="D2570" s="49" t="s">
        <v>735</v>
      </c>
      <c r="E2570" s="49" t="s">
        <v>736</v>
      </c>
      <c r="F2570" s="49" t="n">
        <v>5</v>
      </c>
      <c r="G2570" s="49" t="s">
        <v>875</v>
      </c>
      <c r="H2570" s="50" t="n">
        <v>33</v>
      </c>
      <c r="I2570" s="50" t="n">
        <v>0</v>
      </c>
      <c r="J2570" s="50" t="n">
        <v>0</v>
      </c>
      <c r="K2570" s="52" t="n">
        <v>0</v>
      </c>
      <c r="L2570" s="50" t="n">
        <v>14</v>
      </c>
      <c r="M2570" s="50" t="n">
        <v>6</v>
      </c>
      <c r="N2570" s="50" t="n">
        <v>6</v>
      </c>
      <c r="O2570" s="50" t="n">
        <v>6</v>
      </c>
      <c r="P2570" s="50" t="n">
        <v>1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33</v>
      </c>
      <c r="AB2570" s="50" t="n">
        <v>0</v>
      </c>
      <c r="AC2570" s="50" t="n">
        <v>40</v>
      </c>
    </row>
    <row r="2571" customFormat="false" ht="12.75" hidden="false" customHeight="false" outlineLevel="0" collapsed="false">
      <c r="B2571" s="49" t="s">
        <v>617</v>
      </c>
      <c r="C2571" s="49" t="s">
        <v>618</v>
      </c>
      <c r="D2571" s="49" t="s">
        <v>735</v>
      </c>
      <c r="E2571" s="49" t="s">
        <v>736</v>
      </c>
      <c r="F2571" s="49" t="n">
        <v>12</v>
      </c>
      <c r="G2571" s="49" t="s">
        <v>881</v>
      </c>
      <c r="H2571" s="50" t="n">
        <v>9</v>
      </c>
      <c r="I2571" s="50" t="n">
        <v>0</v>
      </c>
      <c r="J2571" s="50" t="n">
        <v>0</v>
      </c>
      <c r="K2571" s="52" t="n">
        <v>0</v>
      </c>
      <c r="L2571" s="50" t="n">
        <v>4</v>
      </c>
      <c r="M2571" s="50" t="n">
        <v>4</v>
      </c>
      <c r="N2571" s="50" t="n">
        <v>0</v>
      </c>
      <c r="O2571" s="50" t="n">
        <v>1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8</v>
      </c>
      <c r="AB2571" s="50" t="n">
        <v>0</v>
      </c>
      <c r="AC2571" s="50" t="n">
        <v>4</v>
      </c>
    </row>
    <row r="2572" customFormat="false" ht="12.75" hidden="false" customHeight="false" outlineLevel="0" collapsed="false">
      <c r="B2572" s="49" t="s">
        <v>617</v>
      </c>
      <c r="C2572" s="49" t="s">
        <v>618</v>
      </c>
      <c r="D2572" s="49" t="s">
        <v>735</v>
      </c>
      <c r="E2572" s="49" t="s">
        <v>736</v>
      </c>
      <c r="F2572" s="49" t="n">
        <v>13</v>
      </c>
      <c r="G2572" s="49" t="s">
        <v>882</v>
      </c>
      <c r="H2572" s="50" t="n">
        <v>3</v>
      </c>
      <c r="I2572" s="50" t="n">
        <v>0</v>
      </c>
      <c r="J2572" s="50" t="n">
        <v>0</v>
      </c>
      <c r="K2572" s="52" t="n">
        <v>0</v>
      </c>
      <c r="L2572" s="50" t="n">
        <v>1</v>
      </c>
      <c r="M2572" s="50" t="n">
        <v>1</v>
      </c>
      <c r="N2572" s="50" t="n">
        <v>0</v>
      </c>
      <c r="O2572" s="50" t="n">
        <v>1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9</v>
      </c>
      <c r="AB2572" s="50" t="n">
        <v>0</v>
      </c>
      <c r="AC2572" s="50" t="n">
        <v>5</v>
      </c>
    </row>
    <row r="2573" customFormat="false" ht="12.75" hidden="false" customHeight="false" outlineLevel="0" collapsed="false">
      <c r="B2573" s="49" t="s">
        <v>617</v>
      </c>
      <c r="C2573" s="49" t="s">
        <v>618</v>
      </c>
      <c r="D2573" s="49" t="s">
        <v>735</v>
      </c>
      <c r="E2573" s="49" t="s">
        <v>736</v>
      </c>
      <c r="F2573" s="49" t="n">
        <v>14</v>
      </c>
      <c r="G2573" s="49" t="s">
        <v>883</v>
      </c>
      <c r="H2573" s="50" t="n">
        <v>9</v>
      </c>
      <c r="I2573" s="50" t="n">
        <v>0</v>
      </c>
      <c r="J2573" s="50" t="n">
        <v>0</v>
      </c>
      <c r="K2573" s="52" t="n">
        <v>0</v>
      </c>
      <c r="L2573" s="50" t="n">
        <v>2</v>
      </c>
      <c r="M2573" s="50" t="n">
        <v>4</v>
      </c>
      <c r="N2573" s="50" t="n">
        <v>0</v>
      </c>
      <c r="O2573" s="50" t="n">
        <v>2</v>
      </c>
      <c r="P2573" s="50" t="n">
        <v>0</v>
      </c>
      <c r="Q2573" s="50" t="n">
        <v>1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3</v>
      </c>
      <c r="AB2573" s="50" t="n">
        <v>0</v>
      </c>
      <c r="AC2573" s="50" t="n">
        <v>10</v>
      </c>
    </row>
    <row r="2574" customFormat="false" ht="12.75" hidden="false" customHeight="false" outlineLevel="0" collapsed="false">
      <c r="B2574" s="49" t="s">
        <v>617</v>
      </c>
      <c r="C2574" s="49" t="s">
        <v>618</v>
      </c>
      <c r="D2574" s="49" t="s">
        <v>735</v>
      </c>
      <c r="E2574" s="49" t="s">
        <v>736</v>
      </c>
      <c r="F2574" s="49" t="n">
        <v>15</v>
      </c>
      <c r="G2574" s="49" t="s">
        <v>884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1</v>
      </c>
      <c r="AB2574" s="50" t="n">
        <v>0</v>
      </c>
      <c r="AC2574" s="50" t="n">
        <v>3</v>
      </c>
    </row>
    <row r="2575" customFormat="false" ht="12.75" hidden="false" customHeight="false" outlineLevel="0" collapsed="false">
      <c r="B2575" s="49" t="s">
        <v>617</v>
      </c>
      <c r="C2575" s="49" t="s">
        <v>618</v>
      </c>
      <c r="D2575" s="49" t="s">
        <v>735</v>
      </c>
      <c r="E2575" s="49" t="s">
        <v>736</v>
      </c>
      <c r="F2575" s="49" t="n">
        <v>16</v>
      </c>
      <c r="G2575" s="49" t="s">
        <v>48</v>
      </c>
      <c r="H2575" s="50" t="n">
        <v>473</v>
      </c>
      <c r="I2575" s="50" t="n">
        <v>0</v>
      </c>
      <c r="J2575" s="50" t="n">
        <v>0</v>
      </c>
      <c r="K2575" s="52" t="n">
        <v>0</v>
      </c>
      <c r="L2575" s="50" t="n">
        <v>232</v>
      </c>
      <c r="M2575" s="50" t="n">
        <v>115</v>
      </c>
      <c r="N2575" s="50" t="n">
        <v>95</v>
      </c>
      <c r="O2575" s="50" t="n">
        <v>25</v>
      </c>
      <c r="P2575" s="50" t="n">
        <v>5</v>
      </c>
      <c r="Q2575" s="50" t="n">
        <v>1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2696</v>
      </c>
      <c r="AB2575" s="50" t="n">
        <v>0</v>
      </c>
      <c r="AC2575" s="50" t="n">
        <v>1029</v>
      </c>
    </row>
    <row r="2576" customFormat="false" ht="12.75" hidden="false" customHeight="false" outlineLevel="0" collapsed="false">
      <c r="B2576" s="49" t="s">
        <v>617</v>
      </c>
      <c r="C2576" s="49" t="s">
        <v>618</v>
      </c>
      <c r="D2576" s="49" t="s">
        <v>737</v>
      </c>
      <c r="E2576" s="49" t="s">
        <v>738</v>
      </c>
      <c r="F2576" s="49" t="n">
        <v>1</v>
      </c>
      <c r="G2576" s="49" t="s">
        <v>871</v>
      </c>
      <c r="H2576" s="50" t="n">
        <v>7</v>
      </c>
      <c r="I2576" s="50" t="n">
        <v>0</v>
      </c>
      <c r="J2576" s="50" t="n">
        <v>0</v>
      </c>
      <c r="K2576" s="52" t="n">
        <v>0</v>
      </c>
      <c r="L2576" s="50" t="n">
        <v>5</v>
      </c>
      <c r="M2576" s="50" t="n">
        <v>0</v>
      </c>
      <c r="N2576" s="50" t="n">
        <v>1</v>
      </c>
      <c r="O2576" s="50" t="n">
        <v>1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450</v>
      </c>
      <c r="AB2576" s="50" t="n">
        <v>16</v>
      </c>
      <c r="AC2576" s="50" t="n">
        <v>20</v>
      </c>
    </row>
    <row r="2577" customFormat="false" ht="12.75" hidden="false" customHeight="false" outlineLevel="0" collapsed="false">
      <c r="B2577" s="49" t="s">
        <v>617</v>
      </c>
      <c r="C2577" s="49" t="s">
        <v>618</v>
      </c>
      <c r="D2577" s="49" t="s">
        <v>737</v>
      </c>
      <c r="E2577" s="49" t="s">
        <v>738</v>
      </c>
      <c r="F2577" s="49" t="n">
        <v>2</v>
      </c>
      <c r="G2577" s="49" t="s">
        <v>872</v>
      </c>
      <c r="H2577" s="50" t="n">
        <v>6</v>
      </c>
      <c r="I2577" s="50" t="n">
        <v>0</v>
      </c>
      <c r="J2577" s="50" t="n">
        <v>0</v>
      </c>
      <c r="K2577" s="52" t="n">
        <v>0</v>
      </c>
      <c r="L2577" s="50" t="n">
        <v>6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576</v>
      </c>
      <c r="AB2577" s="50" t="n">
        <v>30</v>
      </c>
      <c r="AC2577" s="50" t="n">
        <v>10</v>
      </c>
    </row>
    <row r="2578" customFormat="false" ht="12.75" hidden="false" customHeight="false" outlineLevel="0" collapsed="false">
      <c r="B2578" s="49" t="s">
        <v>617</v>
      </c>
      <c r="C2578" s="49" t="s">
        <v>618</v>
      </c>
      <c r="D2578" s="49" t="s">
        <v>737</v>
      </c>
      <c r="E2578" s="49" t="s">
        <v>738</v>
      </c>
      <c r="F2578" s="49" t="n">
        <v>3</v>
      </c>
      <c r="G2578" s="49" t="s">
        <v>873</v>
      </c>
      <c r="H2578" s="50" t="n">
        <v>15</v>
      </c>
      <c r="I2578" s="50" t="n">
        <v>0</v>
      </c>
      <c r="J2578" s="50" t="n">
        <v>0</v>
      </c>
      <c r="K2578" s="52" t="n">
        <v>0</v>
      </c>
      <c r="L2578" s="50" t="n">
        <v>1</v>
      </c>
      <c r="M2578" s="50" t="n">
        <v>0</v>
      </c>
      <c r="N2578" s="50" t="n">
        <v>14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5</v>
      </c>
      <c r="AB2578" s="50" t="n">
        <v>76</v>
      </c>
      <c r="AC2578" s="50" t="n">
        <v>17</v>
      </c>
    </row>
    <row r="2579" customFormat="false" ht="12.75" hidden="false" customHeight="false" outlineLevel="0" collapsed="false">
      <c r="B2579" s="49" t="s">
        <v>617</v>
      </c>
      <c r="C2579" s="49" t="s">
        <v>618</v>
      </c>
      <c r="D2579" s="49" t="s">
        <v>737</v>
      </c>
      <c r="E2579" s="49" t="s">
        <v>738</v>
      </c>
      <c r="F2579" s="49" t="n">
        <v>16</v>
      </c>
      <c r="G2579" s="49" t="s">
        <v>48</v>
      </c>
      <c r="H2579" s="50" t="n">
        <v>28</v>
      </c>
      <c r="I2579" s="50" t="n">
        <v>0</v>
      </c>
      <c r="J2579" s="50" t="n">
        <v>0</v>
      </c>
      <c r="K2579" s="52" t="n">
        <v>0</v>
      </c>
      <c r="L2579" s="50" t="n">
        <v>12</v>
      </c>
      <c r="M2579" s="50" t="n">
        <v>0</v>
      </c>
      <c r="N2579" s="50" t="n">
        <v>15</v>
      </c>
      <c r="O2579" s="50" t="n">
        <v>1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1031</v>
      </c>
      <c r="AB2579" s="50" t="n">
        <v>122</v>
      </c>
      <c r="AC2579" s="50" t="n">
        <v>47</v>
      </c>
    </row>
    <row r="2580" customFormat="false" ht="12.75" hidden="false" customHeight="false" outlineLevel="0" collapsed="false">
      <c r="B2580" s="49" t="s">
        <v>617</v>
      </c>
      <c r="C2580" s="49" t="s">
        <v>618</v>
      </c>
      <c r="D2580" s="49" t="s">
        <v>739</v>
      </c>
      <c r="E2580" s="49" t="s">
        <v>740</v>
      </c>
      <c r="F2580" s="49" t="n">
        <v>6</v>
      </c>
      <c r="G2580" s="49" t="s">
        <v>876</v>
      </c>
      <c r="H2580" s="50" t="n">
        <v>11</v>
      </c>
      <c r="I2580" s="50" t="n">
        <v>0</v>
      </c>
      <c r="J2580" s="50" t="n">
        <v>0</v>
      </c>
      <c r="K2580" s="52" t="n">
        <v>0</v>
      </c>
      <c r="L2580" s="50" t="n">
        <v>7</v>
      </c>
      <c r="M2580" s="50" t="n">
        <v>3</v>
      </c>
      <c r="N2580" s="50" t="n">
        <v>1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0</v>
      </c>
      <c r="AB2580" s="50" t="n">
        <v>0</v>
      </c>
      <c r="AC2580" s="50" t="n">
        <v>77</v>
      </c>
    </row>
    <row r="2581" customFormat="false" ht="12.75" hidden="false" customHeight="false" outlineLevel="0" collapsed="false">
      <c r="B2581" s="49" t="s">
        <v>617</v>
      </c>
      <c r="C2581" s="49" t="s">
        <v>618</v>
      </c>
      <c r="D2581" s="49" t="s">
        <v>739</v>
      </c>
      <c r="E2581" s="49" t="s">
        <v>740</v>
      </c>
      <c r="F2581" s="49" t="n">
        <v>16</v>
      </c>
      <c r="G2581" s="49" t="s">
        <v>48</v>
      </c>
      <c r="H2581" s="50" t="n">
        <v>11</v>
      </c>
      <c r="I2581" s="50" t="n">
        <v>0</v>
      </c>
      <c r="J2581" s="50" t="n">
        <v>0</v>
      </c>
      <c r="K2581" s="52" t="n">
        <v>0</v>
      </c>
      <c r="L2581" s="50" t="n">
        <v>7</v>
      </c>
      <c r="M2581" s="50" t="n">
        <v>3</v>
      </c>
      <c r="N2581" s="50" t="n">
        <v>1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0</v>
      </c>
      <c r="AB2581" s="50" t="n">
        <v>0</v>
      </c>
      <c r="AC2581" s="50" t="n">
        <v>77</v>
      </c>
    </row>
    <row r="2582" customFormat="false" ht="12.75" hidden="false" customHeight="false" outlineLevel="0" collapsed="false">
      <c r="B2582" s="49" t="s">
        <v>617</v>
      </c>
      <c r="C2582" s="49" t="s">
        <v>618</v>
      </c>
      <c r="D2582" s="49" t="s">
        <v>741</v>
      </c>
      <c r="E2582" s="49" t="s">
        <v>742</v>
      </c>
      <c r="F2582" s="49" t="n">
        <v>1</v>
      </c>
      <c r="G2582" s="49" t="s">
        <v>871</v>
      </c>
      <c r="H2582" s="50" t="n">
        <v>797</v>
      </c>
      <c r="I2582" s="50" t="n">
        <v>2</v>
      </c>
      <c r="J2582" s="50" t="n">
        <v>0</v>
      </c>
      <c r="K2582" s="52" t="n">
        <v>0.00250941028858218</v>
      </c>
      <c r="L2582" s="50" t="n">
        <v>264</v>
      </c>
      <c r="M2582" s="50" t="n">
        <v>222</v>
      </c>
      <c r="N2582" s="50" t="n">
        <v>228</v>
      </c>
      <c r="O2582" s="50" t="n">
        <v>75</v>
      </c>
      <c r="P2582" s="50" t="n">
        <v>3</v>
      </c>
      <c r="Q2582" s="50" t="n">
        <v>3</v>
      </c>
      <c r="R2582" s="50" t="n">
        <v>2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407</v>
      </c>
      <c r="AB2582" s="50" t="n">
        <v>73</v>
      </c>
      <c r="AC2582" s="50" t="n">
        <v>878</v>
      </c>
    </row>
    <row r="2583" customFormat="false" ht="12.75" hidden="false" customHeight="false" outlineLevel="0" collapsed="false">
      <c r="B2583" s="49" t="s">
        <v>617</v>
      </c>
      <c r="C2583" s="49" t="s">
        <v>618</v>
      </c>
      <c r="D2583" s="49" t="s">
        <v>741</v>
      </c>
      <c r="E2583" s="49" t="s">
        <v>742</v>
      </c>
      <c r="F2583" s="49" t="n">
        <v>2</v>
      </c>
      <c r="G2583" s="49" t="s">
        <v>872</v>
      </c>
      <c r="H2583" s="50" t="n">
        <v>105</v>
      </c>
      <c r="I2583" s="50" t="n">
        <v>0</v>
      </c>
      <c r="J2583" s="50" t="n">
        <v>0</v>
      </c>
      <c r="K2583" s="52" t="n">
        <v>0</v>
      </c>
      <c r="L2583" s="50" t="n">
        <v>47</v>
      </c>
      <c r="M2583" s="50" t="n">
        <v>38</v>
      </c>
      <c r="N2583" s="50" t="n">
        <v>16</v>
      </c>
      <c r="O2583" s="50" t="n">
        <v>4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19</v>
      </c>
      <c r="AB2583" s="50" t="n">
        <v>179</v>
      </c>
      <c r="AC2583" s="50" t="n">
        <v>219</v>
      </c>
    </row>
    <row r="2584" customFormat="false" ht="12.75" hidden="false" customHeight="false" outlineLevel="0" collapsed="false">
      <c r="B2584" s="49" t="s">
        <v>617</v>
      </c>
      <c r="C2584" s="49" t="s">
        <v>618</v>
      </c>
      <c r="D2584" s="49" t="s">
        <v>741</v>
      </c>
      <c r="E2584" s="49" t="s">
        <v>742</v>
      </c>
      <c r="F2584" s="49" t="n">
        <v>9</v>
      </c>
      <c r="G2584" s="49" t="s">
        <v>878</v>
      </c>
      <c r="H2584" s="50" t="n">
        <v>257</v>
      </c>
      <c r="I2584" s="50" t="n">
        <v>0</v>
      </c>
      <c r="J2584" s="50" t="n">
        <v>0</v>
      </c>
      <c r="K2584" s="52" t="n">
        <v>0</v>
      </c>
      <c r="L2584" s="50" t="n">
        <v>56</v>
      </c>
      <c r="M2584" s="50" t="n">
        <v>65</v>
      </c>
      <c r="N2584" s="50" t="n">
        <v>70</v>
      </c>
      <c r="O2584" s="50" t="n">
        <v>41</v>
      </c>
      <c r="P2584" s="50" t="n">
        <v>16</v>
      </c>
      <c r="Q2584" s="50" t="n">
        <v>9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313</v>
      </c>
    </row>
    <row r="2585" customFormat="false" ht="12.75" hidden="false" customHeight="false" outlineLevel="0" collapsed="false">
      <c r="B2585" s="49" t="s">
        <v>617</v>
      </c>
      <c r="C2585" s="49" t="s">
        <v>618</v>
      </c>
      <c r="D2585" s="49" t="s">
        <v>741</v>
      </c>
      <c r="E2585" s="49" t="s">
        <v>742</v>
      </c>
      <c r="F2585" s="49" t="n">
        <v>10</v>
      </c>
      <c r="G2585" s="49" t="s">
        <v>879</v>
      </c>
      <c r="H2585" s="50" t="n">
        <v>0</v>
      </c>
      <c r="I2585" s="50" t="n">
        <v>0</v>
      </c>
      <c r="J2585" s="50" t="n">
        <v>0</v>
      </c>
      <c r="K2585" s="52" t="n">
        <v>0</v>
      </c>
      <c r="L2585" s="50" t="n">
        <v>0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1</v>
      </c>
      <c r="AB2585" s="50" t="n">
        <v>0</v>
      </c>
      <c r="AC2585" s="50" t="n">
        <v>0</v>
      </c>
    </row>
    <row r="2586" customFormat="false" ht="12.75" hidden="false" customHeight="false" outlineLevel="0" collapsed="false">
      <c r="B2586" s="49" t="s">
        <v>617</v>
      </c>
      <c r="C2586" s="49" t="s">
        <v>618</v>
      </c>
      <c r="D2586" s="49" t="s">
        <v>741</v>
      </c>
      <c r="E2586" s="49" t="s">
        <v>742</v>
      </c>
      <c r="F2586" s="49" t="n">
        <v>16</v>
      </c>
      <c r="G2586" s="49" t="s">
        <v>48</v>
      </c>
      <c r="H2586" s="50" t="n">
        <v>1159</v>
      </c>
      <c r="I2586" s="50" t="n">
        <v>2</v>
      </c>
      <c r="J2586" s="50" t="n">
        <v>0</v>
      </c>
      <c r="K2586" s="52" t="n">
        <v>0.00172562553925798</v>
      </c>
      <c r="L2586" s="50" t="n">
        <v>367</v>
      </c>
      <c r="M2586" s="50" t="n">
        <v>325</v>
      </c>
      <c r="N2586" s="50" t="n">
        <v>314</v>
      </c>
      <c r="O2586" s="50" t="n">
        <v>120</v>
      </c>
      <c r="P2586" s="50" t="n">
        <v>19</v>
      </c>
      <c r="Q2586" s="50" t="n">
        <v>12</v>
      </c>
      <c r="R2586" s="50" t="n">
        <v>2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427</v>
      </c>
      <c r="AB2586" s="50" t="n">
        <v>252</v>
      </c>
      <c r="AC2586" s="50" t="n">
        <v>1410</v>
      </c>
    </row>
    <row r="2587" customFormat="false" ht="12.75" hidden="false" customHeight="false" outlineLevel="0" collapsed="false">
      <c r="B2587" s="49" t="s">
        <v>617</v>
      </c>
      <c r="C2587" s="49" t="s">
        <v>618</v>
      </c>
      <c r="D2587" s="49" t="s">
        <v>743</v>
      </c>
      <c r="E2587" s="49" t="s">
        <v>744</v>
      </c>
      <c r="F2587" s="49" t="n">
        <v>1</v>
      </c>
      <c r="G2587" s="49" t="s">
        <v>871</v>
      </c>
      <c r="H2587" s="50" t="n">
        <v>1292</v>
      </c>
      <c r="I2587" s="50" t="n">
        <v>5</v>
      </c>
      <c r="J2587" s="50" t="n">
        <v>0</v>
      </c>
      <c r="K2587" s="52" t="n">
        <v>0.00386996904024768</v>
      </c>
      <c r="L2587" s="50" t="n">
        <v>293</v>
      </c>
      <c r="M2587" s="50" t="n">
        <v>312</v>
      </c>
      <c r="N2587" s="50" t="n">
        <v>307</v>
      </c>
      <c r="O2587" s="50" t="n">
        <v>201</v>
      </c>
      <c r="P2587" s="50" t="n">
        <v>113</v>
      </c>
      <c r="Q2587" s="50" t="n">
        <v>61</v>
      </c>
      <c r="R2587" s="50" t="n">
        <v>2</v>
      </c>
      <c r="S2587" s="50" t="n">
        <v>1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1</v>
      </c>
      <c r="Y2587" s="53" t="n">
        <v>0</v>
      </c>
      <c r="Z2587" s="74"/>
      <c r="AA2587" s="51" t="n">
        <v>80</v>
      </c>
      <c r="AB2587" s="50" t="n">
        <v>0</v>
      </c>
      <c r="AC2587" s="50" t="n">
        <v>1791</v>
      </c>
    </row>
    <row r="2588" customFormat="false" ht="12.75" hidden="false" customHeight="false" outlineLevel="0" collapsed="false">
      <c r="B2588" s="49" t="s">
        <v>617</v>
      </c>
      <c r="C2588" s="49" t="s">
        <v>618</v>
      </c>
      <c r="D2588" s="49" t="s">
        <v>743</v>
      </c>
      <c r="E2588" s="49" t="s">
        <v>744</v>
      </c>
      <c r="F2588" s="49" t="n">
        <v>2</v>
      </c>
      <c r="G2588" s="49" t="s">
        <v>872</v>
      </c>
      <c r="H2588" s="50" t="n">
        <v>876</v>
      </c>
      <c r="I2588" s="50" t="n">
        <v>16</v>
      </c>
      <c r="J2588" s="50" t="n">
        <v>0</v>
      </c>
      <c r="K2588" s="52" t="n">
        <v>0.0182648401826484</v>
      </c>
      <c r="L2588" s="50" t="n">
        <v>235</v>
      </c>
      <c r="M2588" s="50" t="n">
        <v>236</v>
      </c>
      <c r="N2588" s="50" t="n">
        <v>157</v>
      </c>
      <c r="O2588" s="50" t="n">
        <v>141</v>
      </c>
      <c r="P2588" s="50" t="n">
        <v>57</v>
      </c>
      <c r="Q2588" s="50" t="n">
        <v>34</v>
      </c>
      <c r="R2588" s="50" t="n">
        <v>11</v>
      </c>
      <c r="S2588" s="50" t="n">
        <v>0</v>
      </c>
      <c r="T2588" s="50" t="n">
        <v>1</v>
      </c>
      <c r="U2588" s="50" t="n">
        <v>2</v>
      </c>
      <c r="V2588" s="50" t="n">
        <v>1</v>
      </c>
      <c r="W2588" s="50" t="n">
        <v>1</v>
      </c>
      <c r="X2588" s="50" t="n">
        <v>0</v>
      </c>
      <c r="Y2588" s="53" t="n">
        <v>0</v>
      </c>
      <c r="Z2588" s="74"/>
      <c r="AA2588" s="51" t="n">
        <v>345</v>
      </c>
      <c r="AB2588" s="50" t="n">
        <v>0</v>
      </c>
      <c r="AC2588" s="50" t="n">
        <v>3258</v>
      </c>
    </row>
    <row r="2589" customFormat="false" ht="12.75" hidden="false" customHeight="false" outlineLevel="0" collapsed="false">
      <c r="B2589" s="49" t="s">
        <v>617</v>
      </c>
      <c r="C2589" s="49" t="s">
        <v>618</v>
      </c>
      <c r="D2589" s="49" t="s">
        <v>743</v>
      </c>
      <c r="E2589" s="49" t="s">
        <v>744</v>
      </c>
      <c r="F2589" s="49" t="n">
        <v>3</v>
      </c>
      <c r="G2589" s="49" t="s">
        <v>873</v>
      </c>
      <c r="H2589" s="50" t="n">
        <v>2104</v>
      </c>
      <c r="I2589" s="50" t="n">
        <v>5</v>
      </c>
      <c r="J2589" s="50" t="n">
        <v>1</v>
      </c>
      <c r="K2589" s="52" t="n">
        <v>0.00237642585551331</v>
      </c>
      <c r="L2589" s="50" t="n">
        <v>464</v>
      </c>
      <c r="M2589" s="50" t="n">
        <v>529</v>
      </c>
      <c r="N2589" s="50" t="n">
        <v>467</v>
      </c>
      <c r="O2589" s="50" t="n">
        <v>412</v>
      </c>
      <c r="P2589" s="50" t="n">
        <v>162</v>
      </c>
      <c r="Q2589" s="50" t="n">
        <v>65</v>
      </c>
      <c r="R2589" s="50" t="n">
        <v>1</v>
      </c>
      <c r="S2589" s="50" t="n">
        <v>1</v>
      </c>
      <c r="T2589" s="50" t="n">
        <v>1</v>
      </c>
      <c r="U2589" s="50" t="n">
        <v>0</v>
      </c>
      <c r="V2589" s="50" t="n">
        <v>1</v>
      </c>
      <c r="W2589" s="50" t="n">
        <v>0</v>
      </c>
      <c r="X2589" s="50" t="n">
        <v>0</v>
      </c>
      <c r="Y2589" s="53" t="n">
        <v>1</v>
      </c>
      <c r="Z2589" s="74"/>
      <c r="AA2589" s="51" t="n">
        <v>208</v>
      </c>
      <c r="AB2589" s="50" t="n">
        <v>0</v>
      </c>
      <c r="AC2589" s="50" t="n">
        <v>4532</v>
      </c>
    </row>
    <row r="2590" customFormat="false" ht="12.75" hidden="false" customHeight="false" outlineLevel="0" collapsed="false">
      <c r="B2590" s="49" t="s">
        <v>617</v>
      </c>
      <c r="C2590" s="49" t="s">
        <v>618</v>
      </c>
      <c r="D2590" s="49" t="s">
        <v>743</v>
      </c>
      <c r="E2590" s="49" t="s">
        <v>744</v>
      </c>
      <c r="F2590" s="49" t="n">
        <v>4</v>
      </c>
      <c r="G2590" s="49" t="s">
        <v>874</v>
      </c>
      <c r="H2590" s="50" t="n">
        <v>28</v>
      </c>
      <c r="I2590" s="50" t="n">
        <v>0</v>
      </c>
      <c r="J2590" s="50" t="n">
        <v>0</v>
      </c>
      <c r="K2590" s="52" t="n">
        <v>0</v>
      </c>
      <c r="L2590" s="50" t="n">
        <v>13</v>
      </c>
      <c r="M2590" s="50" t="n">
        <v>9</v>
      </c>
      <c r="N2590" s="50" t="n">
        <v>6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70</v>
      </c>
    </row>
    <row r="2591" customFormat="false" ht="12.75" hidden="false" customHeight="false" outlineLevel="0" collapsed="false">
      <c r="B2591" s="49" t="s">
        <v>617</v>
      </c>
      <c r="C2591" s="49" t="s">
        <v>618</v>
      </c>
      <c r="D2591" s="49" t="s">
        <v>743</v>
      </c>
      <c r="E2591" s="49" t="s">
        <v>744</v>
      </c>
      <c r="F2591" s="49" t="n">
        <v>5</v>
      </c>
      <c r="G2591" s="49" t="s">
        <v>875</v>
      </c>
      <c r="H2591" s="50" t="n">
        <v>346</v>
      </c>
      <c r="I2591" s="50" t="n">
        <v>196</v>
      </c>
      <c r="J2591" s="50" t="n">
        <v>0</v>
      </c>
      <c r="K2591" s="52" t="n">
        <v>0.566473988439306</v>
      </c>
      <c r="L2591" s="50" t="n">
        <v>3</v>
      </c>
      <c r="M2591" s="50" t="n">
        <v>5</v>
      </c>
      <c r="N2591" s="50" t="n">
        <v>9</v>
      </c>
      <c r="O2591" s="50" t="n">
        <v>60</v>
      </c>
      <c r="P2591" s="50" t="n">
        <v>41</v>
      </c>
      <c r="Q2591" s="50" t="n">
        <v>32</v>
      </c>
      <c r="R2591" s="50" t="n">
        <v>101</v>
      </c>
      <c r="S2591" s="50" t="n">
        <v>46</v>
      </c>
      <c r="T2591" s="50" t="n">
        <v>31</v>
      </c>
      <c r="U2591" s="50" t="n">
        <v>17</v>
      </c>
      <c r="V2591" s="50" t="n">
        <v>1</v>
      </c>
      <c r="W2591" s="50" t="n">
        <v>0</v>
      </c>
      <c r="X2591" s="50" t="n">
        <v>0</v>
      </c>
      <c r="Y2591" s="53" t="n">
        <v>0</v>
      </c>
      <c r="Z2591" s="74"/>
      <c r="AA2591" s="51" t="n">
        <v>15</v>
      </c>
      <c r="AB2591" s="50" t="n">
        <v>0</v>
      </c>
      <c r="AC2591" s="50" t="n">
        <v>595</v>
      </c>
    </row>
    <row r="2592" customFormat="false" ht="12.75" hidden="false" customHeight="false" outlineLevel="0" collapsed="false">
      <c r="B2592" s="49" t="s">
        <v>617</v>
      </c>
      <c r="C2592" s="49" t="s">
        <v>618</v>
      </c>
      <c r="D2592" s="49" t="s">
        <v>743</v>
      </c>
      <c r="E2592" s="49" t="s">
        <v>744</v>
      </c>
      <c r="F2592" s="49" t="n">
        <v>6</v>
      </c>
      <c r="G2592" s="49" t="s">
        <v>876</v>
      </c>
      <c r="H2592" s="50" t="n">
        <v>471</v>
      </c>
      <c r="I2592" s="50" t="n">
        <v>16</v>
      </c>
      <c r="J2592" s="50" t="n">
        <v>0</v>
      </c>
      <c r="K2592" s="52" t="n">
        <v>0.0339702760084926</v>
      </c>
      <c r="L2592" s="50" t="n">
        <v>162</v>
      </c>
      <c r="M2592" s="50" t="n">
        <v>118</v>
      </c>
      <c r="N2592" s="50" t="n">
        <v>89</v>
      </c>
      <c r="O2592" s="50" t="n">
        <v>73</v>
      </c>
      <c r="P2592" s="50" t="n">
        <v>10</v>
      </c>
      <c r="Q2592" s="50" t="n">
        <v>3</v>
      </c>
      <c r="R2592" s="50" t="n">
        <v>3</v>
      </c>
      <c r="S2592" s="50" t="n">
        <v>9</v>
      </c>
      <c r="T2592" s="50" t="n">
        <v>0</v>
      </c>
      <c r="U2592" s="50" t="n">
        <v>4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796</v>
      </c>
    </row>
    <row r="2593" customFormat="false" ht="12.75" hidden="false" customHeight="false" outlineLevel="0" collapsed="false">
      <c r="B2593" s="49" t="s">
        <v>617</v>
      </c>
      <c r="C2593" s="49" t="s">
        <v>618</v>
      </c>
      <c r="D2593" s="49" t="s">
        <v>743</v>
      </c>
      <c r="E2593" s="49" t="s">
        <v>744</v>
      </c>
      <c r="F2593" s="49" t="n">
        <v>7</v>
      </c>
      <c r="G2593" s="49" t="s">
        <v>877</v>
      </c>
      <c r="H2593" s="50" t="n">
        <v>756</v>
      </c>
      <c r="I2593" s="50" t="n">
        <v>3</v>
      </c>
      <c r="J2593" s="50" t="n">
        <v>0</v>
      </c>
      <c r="K2593" s="52" t="n">
        <v>0.00396825396825397</v>
      </c>
      <c r="L2593" s="50" t="n">
        <v>179</v>
      </c>
      <c r="M2593" s="50" t="n">
        <v>184</v>
      </c>
      <c r="N2593" s="50" t="n">
        <v>166</v>
      </c>
      <c r="O2593" s="50" t="n">
        <v>140</v>
      </c>
      <c r="P2593" s="50" t="n">
        <v>66</v>
      </c>
      <c r="Q2593" s="50" t="n">
        <v>18</v>
      </c>
      <c r="R2593" s="50" t="n">
        <v>1</v>
      </c>
      <c r="S2593" s="50" t="n">
        <v>1</v>
      </c>
      <c r="T2593" s="50" t="n">
        <v>0</v>
      </c>
      <c r="U2593" s="50" t="n">
        <v>0</v>
      </c>
      <c r="V2593" s="50" t="n">
        <v>1</v>
      </c>
      <c r="W2593" s="50" t="n">
        <v>0</v>
      </c>
      <c r="X2593" s="50" t="n">
        <v>0</v>
      </c>
      <c r="Y2593" s="53" t="n">
        <v>0</v>
      </c>
      <c r="Z2593" s="74"/>
      <c r="AA2593" s="51" t="n">
        <v>0</v>
      </c>
      <c r="AB2593" s="50" t="n">
        <v>0</v>
      </c>
      <c r="AC2593" s="50" t="n">
        <v>773</v>
      </c>
    </row>
    <row r="2594" customFormat="false" ht="12.75" hidden="false" customHeight="false" outlineLevel="0" collapsed="false">
      <c r="B2594" s="49" t="s">
        <v>617</v>
      </c>
      <c r="C2594" s="49" t="s">
        <v>618</v>
      </c>
      <c r="D2594" s="49" t="s">
        <v>743</v>
      </c>
      <c r="E2594" s="49" t="s">
        <v>744</v>
      </c>
      <c r="F2594" s="49" t="n">
        <v>9</v>
      </c>
      <c r="G2594" s="49" t="s">
        <v>878</v>
      </c>
      <c r="H2594" s="50" t="n">
        <v>109</v>
      </c>
      <c r="I2594" s="50" t="n">
        <v>0</v>
      </c>
      <c r="J2594" s="50" t="n">
        <v>0</v>
      </c>
      <c r="K2594" s="52" t="n">
        <v>0</v>
      </c>
      <c r="L2594" s="50" t="n">
        <v>57</v>
      </c>
      <c r="M2594" s="50" t="n">
        <v>2</v>
      </c>
      <c r="N2594" s="50" t="n">
        <v>33</v>
      </c>
      <c r="O2594" s="50" t="n">
        <v>16</v>
      </c>
      <c r="P2594" s="50" t="n">
        <v>0</v>
      </c>
      <c r="Q2594" s="50" t="n">
        <v>1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0</v>
      </c>
      <c r="AB2594" s="50" t="n">
        <v>0</v>
      </c>
      <c r="AC2594" s="50" t="n">
        <v>188</v>
      </c>
    </row>
    <row r="2595" customFormat="false" ht="12.75" hidden="false" customHeight="false" outlineLevel="0" collapsed="false">
      <c r="B2595" s="49" t="s">
        <v>617</v>
      </c>
      <c r="C2595" s="49" t="s">
        <v>618</v>
      </c>
      <c r="D2595" s="49" t="s">
        <v>743</v>
      </c>
      <c r="E2595" s="49" t="s">
        <v>744</v>
      </c>
      <c r="F2595" s="49" t="n">
        <v>10</v>
      </c>
      <c r="G2595" s="49" t="s">
        <v>879</v>
      </c>
      <c r="H2595" s="50" t="n">
        <v>107</v>
      </c>
      <c r="I2595" s="50" t="n">
        <v>0</v>
      </c>
      <c r="J2595" s="50" t="n">
        <v>0</v>
      </c>
      <c r="K2595" s="52" t="n">
        <v>0</v>
      </c>
      <c r="L2595" s="50" t="n">
        <v>27</v>
      </c>
      <c r="M2595" s="50" t="n">
        <v>32</v>
      </c>
      <c r="N2595" s="50" t="n">
        <v>25</v>
      </c>
      <c r="O2595" s="50" t="n">
        <v>12</v>
      </c>
      <c r="P2595" s="50" t="n">
        <v>11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391</v>
      </c>
    </row>
    <row r="2596" customFormat="false" ht="12.75" hidden="false" customHeight="false" outlineLevel="0" collapsed="false">
      <c r="B2596" s="49" t="s">
        <v>617</v>
      </c>
      <c r="C2596" s="49" t="s">
        <v>618</v>
      </c>
      <c r="D2596" s="49" t="s">
        <v>743</v>
      </c>
      <c r="E2596" s="49" t="s">
        <v>744</v>
      </c>
      <c r="F2596" s="49" t="n">
        <v>11</v>
      </c>
      <c r="G2596" s="49" t="s">
        <v>880</v>
      </c>
      <c r="H2596" s="50" t="n">
        <v>52</v>
      </c>
      <c r="I2596" s="50" t="n">
        <v>2</v>
      </c>
      <c r="J2596" s="50" t="n">
        <v>0</v>
      </c>
      <c r="K2596" s="52" t="n">
        <v>0.0384615384615385</v>
      </c>
      <c r="L2596" s="50" t="n">
        <v>14</v>
      </c>
      <c r="M2596" s="50" t="n">
        <v>20</v>
      </c>
      <c r="N2596" s="50" t="n">
        <v>10</v>
      </c>
      <c r="O2596" s="50" t="n">
        <v>4</v>
      </c>
      <c r="P2596" s="50" t="n">
        <v>2</v>
      </c>
      <c r="Q2596" s="50" t="n">
        <v>0</v>
      </c>
      <c r="R2596" s="50" t="n">
        <v>0</v>
      </c>
      <c r="S2596" s="50" t="n">
        <v>1</v>
      </c>
      <c r="T2596" s="50" t="n">
        <v>0</v>
      </c>
      <c r="U2596" s="50" t="n">
        <v>0</v>
      </c>
      <c r="V2596" s="50" t="n">
        <v>1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0</v>
      </c>
      <c r="AC2596" s="50" t="n">
        <v>40</v>
      </c>
    </row>
    <row r="2597" customFormat="false" ht="12.75" hidden="false" customHeight="false" outlineLevel="0" collapsed="false">
      <c r="B2597" s="49" t="s">
        <v>617</v>
      </c>
      <c r="C2597" s="49" t="s">
        <v>618</v>
      </c>
      <c r="D2597" s="49" t="s">
        <v>743</v>
      </c>
      <c r="E2597" s="49" t="s">
        <v>744</v>
      </c>
      <c r="F2597" s="49" t="n">
        <v>12</v>
      </c>
      <c r="G2597" s="49" t="s">
        <v>881</v>
      </c>
      <c r="H2597" s="50" t="n">
        <v>239</v>
      </c>
      <c r="I2597" s="50" t="n">
        <v>26</v>
      </c>
      <c r="J2597" s="50" t="n">
        <v>4</v>
      </c>
      <c r="K2597" s="52" t="n">
        <v>0.108786610878661</v>
      </c>
      <c r="L2597" s="50" t="n">
        <v>75</v>
      </c>
      <c r="M2597" s="50" t="n">
        <v>42</v>
      </c>
      <c r="N2597" s="50" t="n">
        <v>35</v>
      </c>
      <c r="O2597" s="50" t="n">
        <v>26</v>
      </c>
      <c r="P2597" s="50" t="n">
        <v>23</v>
      </c>
      <c r="Q2597" s="50" t="n">
        <v>12</v>
      </c>
      <c r="R2597" s="50" t="n">
        <v>3</v>
      </c>
      <c r="S2597" s="50" t="n">
        <v>6</v>
      </c>
      <c r="T2597" s="50" t="n">
        <v>6</v>
      </c>
      <c r="U2597" s="50" t="n">
        <v>1</v>
      </c>
      <c r="V2597" s="50" t="n">
        <v>2</v>
      </c>
      <c r="W2597" s="50" t="n">
        <v>3</v>
      </c>
      <c r="X2597" s="50" t="n">
        <v>1</v>
      </c>
      <c r="Y2597" s="53" t="n">
        <v>4</v>
      </c>
      <c r="Z2597" s="74"/>
      <c r="AA2597" s="51" t="n">
        <v>55</v>
      </c>
      <c r="AB2597" s="50" t="n">
        <v>7</v>
      </c>
      <c r="AC2597" s="50" t="n">
        <v>505</v>
      </c>
    </row>
    <row r="2598" customFormat="false" ht="12.75" hidden="false" customHeight="false" outlineLevel="0" collapsed="false">
      <c r="B2598" s="49" t="s">
        <v>617</v>
      </c>
      <c r="C2598" s="49" t="s">
        <v>618</v>
      </c>
      <c r="D2598" s="49" t="s">
        <v>743</v>
      </c>
      <c r="E2598" s="49" t="s">
        <v>744</v>
      </c>
      <c r="F2598" s="49" t="n">
        <v>13</v>
      </c>
      <c r="G2598" s="49" t="s">
        <v>882</v>
      </c>
      <c r="H2598" s="50" t="n">
        <v>84</v>
      </c>
      <c r="I2598" s="50" t="n">
        <v>9</v>
      </c>
      <c r="J2598" s="50" t="n">
        <v>0</v>
      </c>
      <c r="K2598" s="52" t="n">
        <v>0.107142857142857</v>
      </c>
      <c r="L2598" s="50" t="n">
        <v>27</v>
      </c>
      <c r="M2598" s="50" t="n">
        <v>18</v>
      </c>
      <c r="N2598" s="50" t="n">
        <v>11</v>
      </c>
      <c r="O2598" s="50" t="n">
        <v>7</v>
      </c>
      <c r="P2598" s="50" t="n">
        <v>10</v>
      </c>
      <c r="Q2598" s="50" t="n">
        <v>2</v>
      </c>
      <c r="R2598" s="50" t="n">
        <v>2</v>
      </c>
      <c r="S2598" s="50" t="n">
        <v>2</v>
      </c>
      <c r="T2598" s="50" t="n">
        <v>0</v>
      </c>
      <c r="U2598" s="50" t="n">
        <v>3</v>
      </c>
      <c r="V2598" s="50" t="n">
        <v>1</v>
      </c>
      <c r="W2598" s="50" t="n">
        <v>1</v>
      </c>
      <c r="X2598" s="50" t="n">
        <v>0</v>
      </c>
      <c r="Y2598" s="53" t="n">
        <v>0</v>
      </c>
      <c r="Z2598" s="74"/>
      <c r="AA2598" s="51" t="n">
        <v>13</v>
      </c>
      <c r="AB2598" s="50" t="n">
        <v>14</v>
      </c>
      <c r="AC2598" s="50" t="n">
        <v>86</v>
      </c>
    </row>
    <row r="2599" customFormat="false" ht="12.75" hidden="false" customHeight="false" outlineLevel="0" collapsed="false">
      <c r="B2599" s="49" t="s">
        <v>617</v>
      </c>
      <c r="C2599" s="49" t="s">
        <v>618</v>
      </c>
      <c r="D2599" s="49" t="s">
        <v>743</v>
      </c>
      <c r="E2599" s="49" t="s">
        <v>744</v>
      </c>
      <c r="F2599" s="49" t="n">
        <v>14</v>
      </c>
      <c r="G2599" s="49" t="s">
        <v>883</v>
      </c>
      <c r="H2599" s="50" t="n">
        <v>76</v>
      </c>
      <c r="I2599" s="50" t="n">
        <v>6</v>
      </c>
      <c r="J2599" s="50" t="n">
        <v>0</v>
      </c>
      <c r="K2599" s="52" t="n">
        <v>0.0789473684210526</v>
      </c>
      <c r="L2599" s="50" t="n">
        <v>17</v>
      </c>
      <c r="M2599" s="50" t="n">
        <v>23</v>
      </c>
      <c r="N2599" s="50" t="n">
        <v>12</v>
      </c>
      <c r="O2599" s="50" t="n">
        <v>14</v>
      </c>
      <c r="P2599" s="50" t="n">
        <v>1</v>
      </c>
      <c r="Q2599" s="50" t="n">
        <v>3</v>
      </c>
      <c r="R2599" s="50" t="n">
        <v>2</v>
      </c>
      <c r="S2599" s="50" t="n">
        <v>0</v>
      </c>
      <c r="T2599" s="50" t="n">
        <v>3</v>
      </c>
      <c r="U2599" s="50" t="n">
        <v>0</v>
      </c>
      <c r="V2599" s="50" t="n">
        <v>1</v>
      </c>
      <c r="W2599" s="50" t="n">
        <v>0</v>
      </c>
      <c r="X2599" s="50" t="n">
        <v>0</v>
      </c>
      <c r="Y2599" s="53" t="n">
        <v>0</v>
      </c>
      <c r="Z2599" s="74"/>
      <c r="AA2599" s="51" t="n">
        <v>158</v>
      </c>
      <c r="AB2599" s="50" t="n">
        <v>7</v>
      </c>
      <c r="AC2599" s="50" t="n">
        <v>83</v>
      </c>
    </row>
    <row r="2600" customFormat="false" ht="12.75" hidden="false" customHeight="false" outlineLevel="0" collapsed="false">
      <c r="B2600" s="49" t="s">
        <v>617</v>
      </c>
      <c r="C2600" s="49" t="s">
        <v>618</v>
      </c>
      <c r="D2600" s="49" t="s">
        <v>743</v>
      </c>
      <c r="E2600" s="49" t="s">
        <v>744</v>
      </c>
      <c r="F2600" s="49" t="n">
        <v>15</v>
      </c>
      <c r="G2600" s="49" t="s">
        <v>884</v>
      </c>
      <c r="H2600" s="50" t="n">
        <v>324</v>
      </c>
      <c r="I2600" s="50" t="n">
        <v>22</v>
      </c>
      <c r="J2600" s="50" t="n">
        <v>1</v>
      </c>
      <c r="K2600" s="52" t="n">
        <v>0.0679012345679012</v>
      </c>
      <c r="L2600" s="50" t="n">
        <v>95</v>
      </c>
      <c r="M2600" s="50" t="n">
        <v>85</v>
      </c>
      <c r="N2600" s="50" t="n">
        <v>30</v>
      </c>
      <c r="O2600" s="50" t="n">
        <v>38</v>
      </c>
      <c r="P2600" s="50" t="n">
        <v>34</v>
      </c>
      <c r="Q2600" s="50" t="n">
        <v>20</v>
      </c>
      <c r="R2600" s="50" t="n">
        <v>5</v>
      </c>
      <c r="S2600" s="50" t="n">
        <v>10</v>
      </c>
      <c r="T2600" s="50" t="n">
        <v>1</v>
      </c>
      <c r="U2600" s="50" t="n">
        <v>1</v>
      </c>
      <c r="V2600" s="50" t="n">
        <v>1</v>
      </c>
      <c r="W2600" s="50" t="n">
        <v>2</v>
      </c>
      <c r="X2600" s="50" t="n">
        <v>1</v>
      </c>
      <c r="Y2600" s="53" t="n">
        <v>1</v>
      </c>
      <c r="Z2600" s="74"/>
      <c r="AA2600" s="51" t="n">
        <v>46</v>
      </c>
      <c r="AB2600" s="50" t="n">
        <v>35</v>
      </c>
      <c r="AC2600" s="50" t="n">
        <v>378</v>
      </c>
    </row>
    <row r="2601" customFormat="false" ht="12.75" hidden="false" customHeight="false" outlineLevel="0" collapsed="false">
      <c r="B2601" s="49" t="s">
        <v>617</v>
      </c>
      <c r="C2601" s="49" t="s">
        <v>618</v>
      </c>
      <c r="D2601" s="49" t="s">
        <v>743</v>
      </c>
      <c r="E2601" s="49" t="s">
        <v>744</v>
      </c>
      <c r="F2601" s="49" t="n">
        <v>16</v>
      </c>
      <c r="G2601" s="49" t="s">
        <v>48</v>
      </c>
      <c r="H2601" s="50" t="n">
        <v>6864</v>
      </c>
      <c r="I2601" s="50" t="n">
        <v>306</v>
      </c>
      <c r="J2601" s="50" t="n">
        <v>6</v>
      </c>
      <c r="K2601" s="52" t="n">
        <v>0.0445804195804196</v>
      </c>
      <c r="L2601" s="50" t="n">
        <v>1661</v>
      </c>
      <c r="M2601" s="50" t="n">
        <v>1615</v>
      </c>
      <c r="N2601" s="50" t="n">
        <v>1357</v>
      </c>
      <c r="O2601" s="50" t="n">
        <v>1144</v>
      </c>
      <c r="P2601" s="50" t="n">
        <v>530</v>
      </c>
      <c r="Q2601" s="50" t="n">
        <v>251</v>
      </c>
      <c r="R2601" s="50" t="n">
        <v>131</v>
      </c>
      <c r="S2601" s="50" t="n">
        <v>77</v>
      </c>
      <c r="T2601" s="50" t="n">
        <v>44</v>
      </c>
      <c r="U2601" s="50" t="n">
        <v>28</v>
      </c>
      <c r="V2601" s="50" t="n">
        <v>10</v>
      </c>
      <c r="W2601" s="50" t="n">
        <v>7</v>
      </c>
      <c r="X2601" s="50" t="n">
        <v>3</v>
      </c>
      <c r="Y2601" s="53" t="n">
        <v>6</v>
      </c>
      <c r="Z2601" s="74"/>
      <c r="AA2601" s="51" t="n">
        <v>920</v>
      </c>
      <c r="AB2601" s="50" t="n">
        <v>63</v>
      </c>
      <c r="AC2601" s="50" t="n">
        <v>13486</v>
      </c>
    </row>
    <row r="2602" customFormat="false" ht="12.75" hidden="false" customHeight="false" outlineLevel="0" collapsed="false">
      <c r="B2602" s="49" t="s">
        <v>617</v>
      </c>
      <c r="C2602" s="49" t="s">
        <v>618</v>
      </c>
      <c r="D2602" s="49" t="s">
        <v>745</v>
      </c>
      <c r="E2602" s="49" t="s">
        <v>746</v>
      </c>
      <c r="F2602" s="49" t="n">
        <v>1</v>
      </c>
      <c r="G2602" s="49" t="s">
        <v>871</v>
      </c>
      <c r="H2602" s="50" t="n">
        <v>1469</v>
      </c>
      <c r="I2602" s="50" t="n">
        <v>0</v>
      </c>
      <c r="J2602" s="50" t="n">
        <v>0</v>
      </c>
      <c r="K2602" s="52" t="n">
        <v>0</v>
      </c>
      <c r="L2602" s="50" t="n">
        <v>578</v>
      </c>
      <c r="M2602" s="50" t="n">
        <v>341</v>
      </c>
      <c r="N2602" s="50" t="n">
        <v>281</v>
      </c>
      <c r="O2602" s="50" t="n">
        <v>220</v>
      </c>
      <c r="P2602" s="50" t="n">
        <v>42</v>
      </c>
      <c r="Q2602" s="50" t="n">
        <v>7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46</v>
      </c>
      <c r="AB2602" s="50" t="n">
        <v>0</v>
      </c>
      <c r="AC2602" s="50" t="n">
        <v>1836</v>
      </c>
    </row>
    <row r="2603" customFormat="false" ht="12.75" hidden="false" customHeight="false" outlineLevel="0" collapsed="false">
      <c r="B2603" s="49" t="s">
        <v>617</v>
      </c>
      <c r="C2603" s="49" t="s">
        <v>618</v>
      </c>
      <c r="D2603" s="49" t="s">
        <v>745</v>
      </c>
      <c r="E2603" s="49" t="s">
        <v>746</v>
      </c>
      <c r="F2603" s="49" t="n">
        <v>2</v>
      </c>
      <c r="G2603" s="49" t="s">
        <v>872</v>
      </c>
      <c r="H2603" s="50" t="n">
        <v>951</v>
      </c>
      <c r="I2603" s="50" t="n">
        <v>2</v>
      </c>
      <c r="J2603" s="50" t="n">
        <v>0</v>
      </c>
      <c r="K2603" s="52" t="n">
        <v>0.00210304942166141</v>
      </c>
      <c r="L2603" s="50" t="n">
        <v>399</v>
      </c>
      <c r="M2603" s="50" t="n">
        <v>259</v>
      </c>
      <c r="N2603" s="50" t="n">
        <v>124</v>
      </c>
      <c r="O2603" s="50" t="n">
        <v>151</v>
      </c>
      <c r="P2603" s="50" t="n">
        <v>10</v>
      </c>
      <c r="Q2603" s="50" t="n">
        <v>6</v>
      </c>
      <c r="R2603" s="50" t="n">
        <v>2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193</v>
      </c>
      <c r="AB2603" s="50" t="n">
        <v>0</v>
      </c>
      <c r="AC2603" s="50" t="n">
        <v>2348</v>
      </c>
    </row>
    <row r="2604" customFormat="false" ht="12.75" hidden="false" customHeight="false" outlineLevel="0" collapsed="false">
      <c r="B2604" s="49" t="s">
        <v>617</v>
      </c>
      <c r="C2604" s="49" t="s">
        <v>618</v>
      </c>
      <c r="D2604" s="49" t="s">
        <v>745</v>
      </c>
      <c r="E2604" s="49" t="s">
        <v>746</v>
      </c>
      <c r="F2604" s="49" t="n">
        <v>3</v>
      </c>
      <c r="G2604" s="49" t="s">
        <v>873</v>
      </c>
      <c r="H2604" s="50" t="n">
        <v>1861</v>
      </c>
      <c r="I2604" s="50" t="n">
        <v>0</v>
      </c>
      <c r="J2604" s="50" t="n">
        <v>0</v>
      </c>
      <c r="K2604" s="52" t="n">
        <v>0</v>
      </c>
      <c r="L2604" s="50" t="n">
        <v>688</v>
      </c>
      <c r="M2604" s="50" t="n">
        <v>385</v>
      </c>
      <c r="N2604" s="50" t="n">
        <v>395</v>
      </c>
      <c r="O2604" s="50" t="n">
        <v>346</v>
      </c>
      <c r="P2604" s="50" t="n">
        <v>42</v>
      </c>
      <c r="Q2604" s="50" t="n">
        <v>5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302</v>
      </c>
      <c r="AB2604" s="50" t="n">
        <v>0</v>
      </c>
      <c r="AC2604" s="50" t="n">
        <v>3149</v>
      </c>
    </row>
    <row r="2605" customFormat="false" ht="12.75" hidden="false" customHeight="false" outlineLevel="0" collapsed="false">
      <c r="B2605" s="49" t="s">
        <v>617</v>
      </c>
      <c r="C2605" s="49" t="s">
        <v>618</v>
      </c>
      <c r="D2605" s="49" t="s">
        <v>745</v>
      </c>
      <c r="E2605" s="49" t="s">
        <v>746</v>
      </c>
      <c r="F2605" s="49" t="n">
        <v>4</v>
      </c>
      <c r="G2605" s="49" t="s">
        <v>874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0</v>
      </c>
      <c r="AC2605" s="50" t="n">
        <v>1</v>
      </c>
    </row>
    <row r="2606" customFormat="false" ht="12.75" hidden="false" customHeight="false" outlineLevel="0" collapsed="false">
      <c r="B2606" s="49" t="s">
        <v>617</v>
      </c>
      <c r="C2606" s="49" t="s">
        <v>618</v>
      </c>
      <c r="D2606" s="49" t="s">
        <v>745</v>
      </c>
      <c r="E2606" s="49" t="s">
        <v>746</v>
      </c>
      <c r="F2606" s="49" t="n">
        <v>5</v>
      </c>
      <c r="G2606" s="49" t="s">
        <v>875</v>
      </c>
      <c r="H2606" s="50" t="n">
        <v>149</v>
      </c>
      <c r="I2606" s="50" t="n">
        <v>0</v>
      </c>
      <c r="J2606" s="50" t="n">
        <v>0</v>
      </c>
      <c r="K2606" s="52" t="n">
        <v>0</v>
      </c>
      <c r="L2606" s="50" t="n">
        <v>62</v>
      </c>
      <c r="M2606" s="50" t="n">
        <v>45</v>
      </c>
      <c r="N2606" s="50" t="n">
        <v>30</v>
      </c>
      <c r="O2606" s="50" t="n">
        <v>12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7</v>
      </c>
      <c r="AB2606" s="50" t="n">
        <v>0</v>
      </c>
      <c r="AC2606" s="50" t="n">
        <v>160</v>
      </c>
    </row>
    <row r="2607" customFormat="false" ht="12.75" hidden="false" customHeight="false" outlineLevel="0" collapsed="false">
      <c r="B2607" s="49" t="s">
        <v>617</v>
      </c>
      <c r="C2607" s="49" t="s">
        <v>618</v>
      </c>
      <c r="D2607" s="49" t="s">
        <v>745</v>
      </c>
      <c r="E2607" s="49" t="s">
        <v>746</v>
      </c>
      <c r="F2607" s="49" t="n">
        <v>6</v>
      </c>
      <c r="G2607" s="49" t="s">
        <v>876</v>
      </c>
      <c r="H2607" s="50" t="n">
        <v>158</v>
      </c>
      <c r="I2607" s="50" t="n">
        <v>0</v>
      </c>
      <c r="J2607" s="50" t="n">
        <v>0</v>
      </c>
      <c r="K2607" s="52" t="n">
        <v>0</v>
      </c>
      <c r="L2607" s="50" t="n">
        <v>89</v>
      </c>
      <c r="M2607" s="50" t="n">
        <v>59</v>
      </c>
      <c r="N2607" s="50" t="n">
        <v>7</v>
      </c>
      <c r="O2607" s="50" t="n">
        <v>3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1042</v>
      </c>
    </row>
    <row r="2608" customFormat="false" ht="12.75" hidden="false" customHeight="false" outlineLevel="0" collapsed="false">
      <c r="B2608" s="49" t="s">
        <v>617</v>
      </c>
      <c r="C2608" s="49" t="s">
        <v>618</v>
      </c>
      <c r="D2608" s="49" t="s">
        <v>745</v>
      </c>
      <c r="E2608" s="49" t="s">
        <v>746</v>
      </c>
      <c r="F2608" s="49" t="n">
        <v>7</v>
      </c>
      <c r="G2608" s="49" t="s">
        <v>877</v>
      </c>
      <c r="H2608" s="50" t="n">
        <v>501</v>
      </c>
      <c r="I2608" s="50" t="n">
        <v>0</v>
      </c>
      <c r="J2608" s="50" t="n">
        <v>0</v>
      </c>
      <c r="K2608" s="52" t="n">
        <v>0</v>
      </c>
      <c r="L2608" s="50" t="n">
        <v>73</v>
      </c>
      <c r="M2608" s="50" t="n">
        <v>145</v>
      </c>
      <c r="N2608" s="50" t="n">
        <v>105</v>
      </c>
      <c r="O2608" s="50" t="n">
        <v>105</v>
      </c>
      <c r="P2608" s="50" t="n">
        <v>52</v>
      </c>
      <c r="Q2608" s="50" t="n">
        <v>2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67</v>
      </c>
      <c r="AB2608" s="50" t="n">
        <v>169</v>
      </c>
      <c r="AC2608" s="50" t="n">
        <v>735</v>
      </c>
    </row>
    <row r="2609" customFormat="false" ht="12.75" hidden="false" customHeight="false" outlineLevel="0" collapsed="false">
      <c r="B2609" s="49" t="s">
        <v>617</v>
      </c>
      <c r="C2609" s="49" t="s">
        <v>618</v>
      </c>
      <c r="D2609" s="49" t="s">
        <v>745</v>
      </c>
      <c r="E2609" s="49" t="s">
        <v>746</v>
      </c>
      <c r="F2609" s="49" t="n">
        <v>10</v>
      </c>
      <c r="G2609" s="49" t="s">
        <v>879</v>
      </c>
      <c r="H2609" s="50" t="n">
        <v>116</v>
      </c>
      <c r="I2609" s="50" t="n">
        <v>0</v>
      </c>
      <c r="J2609" s="50" t="n">
        <v>0</v>
      </c>
      <c r="K2609" s="52" t="n">
        <v>0</v>
      </c>
      <c r="L2609" s="50" t="n">
        <v>38</v>
      </c>
      <c r="M2609" s="50" t="n">
        <v>45</v>
      </c>
      <c r="N2609" s="50" t="n">
        <v>18</v>
      </c>
      <c r="O2609" s="50" t="n">
        <v>12</v>
      </c>
      <c r="P2609" s="50" t="n">
        <v>2</v>
      </c>
      <c r="Q2609" s="50" t="n">
        <v>1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2</v>
      </c>
      <c r="AB2609" s="50" t="n">
        <v>1</v>
      </c>
      <c r="AC2609" s="50" t="n">
        <v>120</v>
      </c>
    </row>
    <row r="2610" customFormat="false" ht="12.75" hidden="false" customHeight="false" outlineLevel="0" collapsed="false">
      <c r="B2610" s="49" t="s">
        <v>617</v>
      </c>
      <c r="C2610" s="49" t="s">
        <v>618</v>
      </c>
      <c r="D2610" s="49" t="s">
        <v>745</v>
      </c>
      <c r="E2610" s="49" t="s">
        <v>746</v>
      </c>
      <c r="F2610" s="49" t="n">
        <v>11</v>
      </c>
      <c r="G2610" s="49" t="s">
        <v>880</v>
      </c>
      <c r="H2610" s="50" t="n">
        <v>28</v>
      </c>
      <c r="I2610" s="50" t="n">
        <v>1</v>
      </c>
      <c r="J2610" s="50" t="n">
        <v>0</v>
      </c>
      <c r="K2610" s="52" t="n">
        <v>0.0357142857142857</v>
      </c>
      <c r="L2610" s="50" t="n">
        <v>7</v>
      </c>
      <c r="M2610" s="50" t="n">
        <v>5</v>
      </c>
      <c r="N2610" s="50" t="n">
        <v>5</v>
      </c>
      <c r="O2610" s="50" t="n">
        <v>9</v>
      </c>
      <c r="P2610" s="50" t="n">
        <v>1</v>
      </c>
      <c r="Q2610" s="50" t="n">
        <v>0</v>
      </c>
      <c r="R2610" s="50" t="n">
        <v>0</v>
      </c>
      <c r="S2610" s="50" t="n">
        <v>0</v>
      </c>
      <c r="T2610" s="50" t="n">
        <v>1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25</v>
      </c>
    </row>
    <row r="2611" customFormat="false" ht="12.75" hidden="false" customHeight="false" outlineLevel="0" collapsed="false">
      <c r="B2611" s="49" t="s">
        <v>617</v>
      </c>
      <c r="C2611" s="49" t="s">
        <v>618</v>
      </c>
      <c r="D2611" s="49" t="s">
        <v>745</v>
      </c>
      <c r="E2611" s="49" t="s">
        <v>746</v>
      </c>
      <c r="F2611" s="49" t="n">
        <v>12</v>
      </c>
      <c r="G2611" s="49" t="s">
        <v>881</v>
      </c>
      <c r="H2611" s="50" t="n">
        <v>143</v>
      </c>
      <c r="I2611" s="50" t="n">
        <v>0</v>
      </c>
      <c r="J2611" s="50" t="n">
        <v>0</v>
      </c>
      <c r="K2611" s="52" t="n">
        <v>0</v>
      </c>
      <c r="L2611" s="50" t="n">
        <v>33</v>
      </c>
      <c r="M2611" s="50" t="n">
        <v>28</v>
      </c>
      <c r="N2611" s="50" t="n">
        <v>42</v>
      </c>
      <c r="O2611" s="50" t="n">
        <v>19</v>
      </c>
      <c r="P2611" s="50" t="n">
        <v>10</v>
      </c>
      <c r="Q2611" s="50" t="n">
        <v>1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26</v>
      </c>
      <c r="AB2611" s="50" t="n">
        <v>0</v>
      </c>
      <c r="AC2611" s="50" t="n">
        <v>127</v>
      </c>
    </row>
    <row r="2612" customFormat="false" ht="12.75" hidden="false" customHeight="false" outlineLevel="0" collapsed="false">
      <c r="B2612" s="49" t="s">
        <v>617</v>
      </c>
      <c r="C2612" s="49" t="s">
        <v>618</v>
      </c>
      <c r="D2612" s="49" t="s">
        <v>745</v>
      </c>
      <c r="E2612" s="49" t="s">
        <v>746</v>
      </c>
      <c r="F2612" s="49" t="n">
        <v>13</v>
      </c>
      <c r="G2612" s="49" t="s">
        <v>882</v>
      </c>
      <c r="H2612" s="50" t="n">
        <v>59</v>
      </c>
      <c r="I2612" s="50" t="n">
        <v>0</v>
      </c>
      <c r="J2612" s="50" t="n">
        <v>0</v>
      </c>
      <c r="K2612" s="52" t="n">
        <v>0</v>
      </c>
      <c r="L2612" s="50" t="n">
        <v>13</v>
      </c>
      <c r="M2612" s="50" t="n">
        <v>8</v>
      </c>
      <c r="N2612" s="50" t="n">
        <v>15</v>
      </c>
      <c r="O2612" s="50" t="n">
        <v>14</v>
      </c>
      <c r="P2612" s="50" t="n">
        <v>7</v>
      </c>
      <c r="Q2612" s="50" t="n">
        <v>2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5</v>
      </c>
      <c r="AB2612" s="50" t="n">
        <v>1</v>
      </c>
      <c r="AC2612" s="50" t="n">
        <v>161</v>
      </c>
    </row>
    <row r="2613" customFormat="false" ht="12.75" hidden="false" customHeight="false" outlineLevel="0" collapsed="false">
      <c r="B2613" s="49" t="s">
        <v>617</v>
      </c>
      <c r="C2613" s="49" t="s">
        <v>618</v>
      </c>
      <c r="D2613" s="49" t="s">
        <v>745</v>
      </c>
      <c r="E2613" s="49" t="s">
        <v>746</v>
      </c>
      <c r="F2613" s="49" t="n">
        <v>14</v>
      </c>
      <c r="G2613" s="49" t="s">
        <v>883</v>
      </c>
      <c r="H2613" s="50" t="n">
        <v>99</v>
      </c>
      <c r="I2613" s="50" t="n">
        <v>4</v>
      </c>
      <c r="J2613" s="50" t="n">
        <v>0</v>
      </c>
      <c r="K2613" s="52" t="n">
        <v>0.0404040404040404</v>
      </c>
      <c r="L2613" s="50" t="n">
        <v>12</v>
      </c>
      <c r="M2613" s="50" t="n">
        <v>24</v>
      </c>
      <c r="N2613" s="50" t="n">
        <v>14</v>
      </c>
      <c r="O2613" s="50" t="n">
        <v>20</v>
      </c>
      <c r="P2613" s="50" t="n">
        <v>16</v>
      </c>
      <c r="Q2613" s="50" t="n">
        <v>9</v>
      </c>
      <c r="R2613" s="50" t="n">
        <v>0</v>
      </c>
      <c r="S2613" s="50" t="n">
        <v>3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79</v>
      </c>
      <c r="AB2613" s="50" t="n">
        <v>3</v>
      </c>
      <c r="AC2613" s="50" t="n">
        <v>191</v>
      </c>
    </row>
    <row r="2614" customFormat="false" ht="12.75" hidden="false" customHeight="false" outlineLevel="0" collapsed="false">
      <c r="B2614" s="49" t="s">
        <v>617</v>
      </c>
      <c r="C2614" s="49" t="s">
        <v>618</v>
      </c>
      <c r="D2614" s="49" t="s">
        <v>745</v>
      </c>
      <c r="E2614" s="49" t="s">
        <v>746</v>
      </c>
      <c r="F2614" s="49" t="n">
        <v>15</v>
      </c>
      <c r="G2614" s="49" t="s">
        <v>884</v>
      </c>
      <c r="H2614" s="50" t="n">
        <v>216</v>
      </c>
      <c r="I2614" s="50" t="n">
        <v>0</v>
      </c>
      <c r="J2614" s="50" t="n">
        <v>0</v>
      </c>
      <c r="K2614" s="52" t="n">
        <v>0</v>
      </c>
      <c r="L2614" s="50" t="n">
        <v>54</v>
      </c>
      <c r="M2614" s="50" t="n">
        <v>51</v>
      </c>
      <c r="N2614" s="50" t="n">
        <v>41</v>
      </c>
      <c r="O2614" s="50" t="n">
        <v>45</v>
      </c>
      <c r="P2614" s="50" t="n">
        <v>15</v>
      </c>
      <c r="Q2614" s="50" t="n">
        <v>1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84</v>
      </c>
      <c r="AB2614" s="50" t="n">
        <v>4</v>
      </c>
      <c r="AC2614" s="50" t="n">
        <v>256</v>
      </c>
    </row>
    <row r="2615" customFormat="false" ht="12.75" hidden="false" customHeight="false" outlineLevel="0" collapsed="false">
      <c r="B2615" s="49" t="s">
        <v>617</v>
      </c>
      <c r="C2615" s="49" t="s">
        <v>618</v>
      </c>
      <c r="D2615" s="49" t="s">
        <v>745</v>
      </c>
      <c r="E2615" s="49" t="s">
        <v>746</v>
      </c>
      <c r="F2615" s="49" t="n">
        <v>16</v>
      </c>
      <c r="G2615" s="49" t="s">
        <v>48</v>
      </c>
      <c r="H2615" s="50" t="n">
        <v>5750</v>
      </c>
      <c r="I2615" s="50" t="n">
        <v>7</v>
      </c>
      <c r="J2615" s="50" t="n">
        <v>0</v>
      </c>
      <c r="K2615" s="52" t="n">
        <v>0.00121739130434783</v>
      </c>
      <c r="L2615" s="50" t="n">
        <v>2046</v>
      </c>
      <c r="M2615" s="50" t="n">
        <v>1395</v>
      </c>
      <c r="N2615" s="50" t="n">
        <v>1077</v>
      </c>
      <c r="O2615" s="50" t="n">
        <v>956</v>
      </c>
      <c r="P2615" s="50" t="n">
        <v>197</v>
      </c>
      <c r="Q2615" s="50" t="n">
        <v>72</v>
      </c>
      <c r="R2615" s="50" t="n">
        <v>2</v>
      </c>
      <c r="S2615" s="50" t="n">
        <v>3</v>
      </c>
      <c r="T2615" s="50" t="n">
        <v>2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811</v>
      </c>
      <c r="AB2615" s="50" t="n">
        <v>178</v>
      </c>
      <c r="AC2615" s="50" t="n">
        <v>10151</v>
      </c>
    </row>
    <row r="2616" customFormat="false" ht="12.75" hidden="false" customHeight="false" outlineLevel="0" collapsed="false">
      <c r="B2616" s="49" t="s">
        <v>617</v>
      </c>
      <c r="C2616" s="49" t="s">
        <v>618</v>
      </c>
      <c r="D2616" s="49" t="s">
        <v>747</v>
      </c>
      <c r="E2616" s="49" t="s">
        <v>748</v>
      </c>
      <c r="F2616" s="49" t="n">
        <v>7</v>
      </c>
      <c r="G2616" s="49" t="s">
        <v>877</v>
      </c>
      <c r="H2616" s="50" t="n">
        <v>325</v>
      </c>
      <c r="I2616" s="50" t="n">
        <v>0</v>
      </c>
      <c r="J2616" s="50" t="n">
        <v>0</v>
      </c>
      <c r="K2616" s="52" t="n">
        <v>0</v>
      </c>
      <c r="L2616" s="50" t="n">
        <v>120</v>
      </c>
      <c r="M2616" s="50" t="n">
        <v>150</v>
      </c>
      <c r="N2616" s="50" t="n">
        <v>46</v>
      </c>
      <c r="O2616" s="50" t="n">
        <v>8</v>
      </c>
      <c r="P2616" s="50" t="n">
        <v>1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0</v>
      </c>
      <c r="AC2616" s="50" t="n">
        <v>464</v>
      </c>
    </row>
    <row r="2617" customFormat="false" ht="12.75" hidden="false" customHeight="false" outlineLevel="0" collapsed="false">
      <c r="B2617" s="49" t="s">
        <v>617</v>
      </c>
      <c r="C2617" s="49" t="s">
        <v>618</v>
      </c>
      <c r="D2617" s="49" t="s">
        <v>747</v>
      </c>
      <c r="E2617" s="49" t="s">
        <v>748</v>
      </c>
      <c r="F2617" s="49" t="n">
        <v>16</v>
      </c>
      <c r="G2617" s="49" t="s">
        <v>48</v>
      </c>
      <c r="H2617" s="50" t="n">
        <v>325</v>
      </c>
      <c r="I2617" s="50" t="n">
        <v>0</v>
      </c>
      <c r="J2617" s="50" t="n">
        <v>0</v>
      </c>
      <c r="K2617" s="52" t="n">
        <v>0</v>
      </c>
      <c r="L2617" s="50" t="n">
        <v>120</v>
      </c>
      <c r="M2617" s="50" t="n">
        <v>150</v>
      </c>
      <c r="N2617" s="50" t="n">
        <v>46</v>
      </c>
      <c r="O2617" s="50" t="n">
        <v>8</v>
      </c>
      <c r="P2617" s="50" t="n">
        <v>1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0</v>
      </c>
      <c r="AB2617" s="50" t="n">
        <v>0</v>
      </c>
      <c r="AC2617" s="50" t="n">
        <v>464</v>
      </c>
    </row>
    <row r="2618" customFormat="false" ht="12.75" hidden="false" customHeight="false" outlineLevel="0" collapsed="false">
      <c r="B2618" s="49" t="s">
        <v>617</v>
      </c>
      <c r="C2618" s="49" t="s">
        <v>618</v>
      </c>
      <c r="D2618" s="49" t="s">
        <v>749</v>
      </c>
      <c r="E2618" s="49" t="s">
        <v>750</v>
      </c>
      <c r="F2618" s="49" t="n">
        <v>1</v>
      </c>
      <c r="G2618" s="49" t="s">
        <v>871</v>
      </c>
      <c r="H2618" s="50" t="n">
        <v>739</v>
      </c>
      <c r="I2618" s="50" t="n">
        <v>0</v>
      </c>
      <c r="J2618" s="50" t="n">
        <v>0</v>
      </c>
      <c r="K2618" s="52" t="n">
        <v>0</v>
      </c>
      <c r="L2618" s="50" t="n">
        <v>304</v>
      </c>
      <c r="M2618" s="50" t="n">
        <v>177</v>
      </c>
      <c r="N2618" s="50" t="n">
        <v>151</v>
      </c>
      <c r="O2618" s="50" t="n">
        <v>94</v>
      </c>
      <c r="P2618" s="50" t="n">
        <v>13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1486</v>
      </c>
    </row>
    <row r="2619" customFormat="false" ht="12.75" hidden="false" customHeight="false" outlineLevel="0" collapsed="false">
      <c r="B2619" s="49" t="s">
        <v>617</v>
      </c>
      <c r="C2619" s="49" t="s">
        <v>618</v>
      </c>
      <c r="D2619" s="49" t="s">
        <v>749</v>
      </c>
      <c r="E2619" s="49" t="s">
        <v>750</v>
      </c>
      <c r="F2619" s="49" t="n">
        <v>2</v>
      </c>
      <c r="G2619" s="49" t="s">
        <v>872</v>
      </c>
      <c r="H2619" s="50" t="n">
        <v>1080</v>
      </c>
      <c r="I2619" s="50" t="n">
        <v>12</v>
      </c>
      <c r="J2619" s="50" t="n">
        <v>0</v>
      </c>
      <c r="K2619" s="52" t="n">
        <v>0.0111111111111111</v>
      </c>
      <c r="L2619" s="50" t="n">
        <v>385</v>
      </c>
      <c r="M2619" s="50" t="n">
        <v>289</v>
      </c>
      <c r="N2619" s="50" t="n">
        <v>183</v>
      </c>
      <c r="O2619" s="50" t="n">
        <v>152</v>
      </c>
      <c r="P2619" s="50" t="n">
        <v>41</v>
      </c>
      <c r="Q2619" s="50" t="n">
        <v>18</v>
      </c>
      <c r="R2619" s="50" t="n">
        <v>10</v>
      </c>
      <c r="S2619" s="50" t="n">
        <v>1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0</v>
      </c>
      <c r="AB2619" s="50" t="n">
        <v>0</v>
      </c>
      <c r="AC2619" s="50" t="n">
        <v>3310</v>
      </c>
    </row>
    <row r="2620" customFormat="false" ht="12.75" hidden="false" customHeight="false" outlineLevel="0" collapsed="false">
      <c r="B2620" s="49" t="s">
        <v>617</v>
      </c>
      <c r="C2620" s="49" t="s">
        <v>618</v>
      </c>
      <c r="D2620" s="49" t="s">
        <v>749</v>
      </c>
      <c r="E2620" s="49" t="s">
        <v>750</v>
      </c>
      <c r="F2620" s="49" t="n">
        <v>3</v>
      </c>
      <c r="G2620" s="49" t="s">
        <v>873</v>
      </c>
      <c r="H2620" s="50" t="n">
        <v>2329</v>
      </c>
      <c r="I2620" s="50" t="n">
        <v>0</v>
      </c>
      <c r="J2620" s="50" t="n">
        <v>0</v>
      </c>
      <c r="K2620" s="52" t="n">
        <v>0</v>
      </c>
      <c r="L2620" s="50" t="n">
        <v>761</v>
      </c>
      <c r="M2620" s="50" t="n">
        <v>610</v>
      </c>
      <c r="N2620" s="50" t="n">
        <v>393</v>
      </c>
      <c r="O2620" s="50" t="n">
        <v>338</v>
      </c>
      <c r="P2620" s="50" t="n">
        <v>182</v>
      </c>
      <c r="Q2620" s="50" t="n">
        <v>45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0</v>
      </c>
      <c r="AB2620" s="50" t="n">
        <v>0</v>
      </c>
      <c r="AC2620" s="50" t="n">
        <v>4135</v>
      </c>
    </row>
    <row r="2621" customFormat="false" ht="12.75" hidden="false" customHeight="false" outlineLevel="0" collapsed="false">
      <c r="B2621" s="49" t="s">
        <v>617</v>
      </c>
      <c r="C2621" s="49" t="s">
        <v>618</v>
      </c>
      <c r="D2621" s="49" t="s">
        <v>749</v>
      </c>
      <c r="E2621" s="49" t="s">
        <v>750</v>
      </c>
      <c r="F2621" s="49" t="n">
        <v>4</v>
      </c>
      <c r="G2621" s="49" t="s">
        <v>874</v>
      </c>
      <c r="H2621" s="50" t="n">
        <v>31</v>
      </c>
      <c r="I2621" s="50" t="n">
        <v>0</v>
      </c>
      <c r="J2621" s="50" t="n">
        <v>0</v>
      </c>
      <c r="K2621" s="52" t="n">
        <v>0</v>
      </c>
      <c r="L2621" s="50" t="n">
        <v>14</v>
      </c>
      <c r="M2621" s="50" t="n">
        <v>8</v>
      </c>
      <c r="N2621" s="50" t="n">
        <v>5</v>
      </c>
      <c r="O2621" s="50" t="n">
        <v>4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0</v>
      </c>
      <c r="AB2621" s="50" t="n">
        <v>0</v>
      </c>
      <c r="AC2621" s="50" t="n">
        <v>46</v>
      </c>
    </row>
    <row r="2622" customFormat="false" ht="12.75" hidden="false" customHeight="false" outlineLevel="0" collapsed="false">
      <c r="B2622" s="49" t="s">
        <v>617</v>
      </c>
      <c r="C2622" s="49" t="s">
        <v>618</v>
      </c>
      <c r="D2622" s="49" t="s">
        <v>749</v>
      </c>
      <c r="E2622" s="49" t="s">
        <v>750</v>
      </c>
      <c r="F2622" s="49" t="n">
        <v>5</v>
      </c>
      <c r="G2622" s="49" t="s">
        <v>875</v>
      </c>
      <c r="H2622" s="50" t="n">
        <v>471</v>
      </c>
      <c r="I2622" s="50" t="n">
        <v>0</v>
      </c>
      <c r="J2622" s="50" t="n">
        <v>0</v>
      </c>
      <c r="K2622" s="52" t="n">
        <v>0</v>
      </c>
      <c r="L2622" s="50" t="n">
        <v>87</v>
      </c>
      <c r="M2622" s="50" t="n">
        <v>146</v>
      </c>
      <c r="N2622" s="50" t="n">
        <v>95</v>
      </c>
      <c r="O2622" s="50" t="n">
        <v>126</v>
      </c>
      <c r="P2622" s="50" t="n">
        <v>17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0</v>
      </c>
      <c r="AC2622" s="50" t="n">
        <v>490</v>
      </c>
    </row>
    <row r="2623" customFormat="false" ht="12.75" hidden="false" customHeight="false" outlineLevel="0" collapsed="false">
      <c r="B2623" s="49" t="s">
        <v>617</v>
      </c>
      <c r="C2623" s="49" t="s">
        <v>618</v>
      </c>
      <c r="D2623" s="49" t="s">
        <v>749</v>
      </c>
      <c r="E2623" s="49" t="s">
        <v>750</v>
      </c>
      <c r="F2623" s="49" t="n">
        <v>6</v>
      </c>
      <c r="G2623" s="49" t="s">
        <v>876</v>
      </c>
      <c r="H2623" s="50" t="n">
        <v>89</v>
      </c>
      <c r="I2623" s="50" t="n">
        <v>0</v>
      </c>
      <c r="J2623" s="50" t="n">
        <v>0</v>
      </c>
      <c r="K2623" s="52" t="n">
        <v>0</v>
      </c>
      <c r="L2623" s="50" t="n">
        <v>32</v>
      </c>
      <c r="M2623" s="50" t="n">
        <v>32</v>
      </c>
      <c r="N2623" s="50" t="n">
        <v>17</v>
      </c>
      <c r="O2623" s="50" t="n">
        <v>6</v>
      </c>
      <c r="P2623" s="50" t="n">
        <v>2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0</v>
      </c>
      <c r="AB2623" s="50" t="n">
        <v>0</v>
      </c>
      <c r="AC2623" s="50" t="n">
        <v>136</v>
      </c>
    </row>
    <row r="2624" customFormat="false" ht="12.75" hidden="false" customHeight="false" outlineLevel="0" collapsed="false">
      <c r="B2624" s="49" t="s">
        <v>617</v>
      </c>
      <c r="C2624" s="49" t="s">
        <v>618</v>
      </c>
      <c r="D2624" s="49" t="s">
        <v>749</v>
      </c>
      <c r="E2624" s="49" t="s">
        <v>750</v>
      </c>
      <c r="F2624" s="49" t="n">
        <v>7</v>
      </c>
      <c r="G2624" s="49" t="s">
        <v>877</v>
      </c>
      <c r="H2624" s="50" t="n">
        <v>679</v>
      </c>
      <c r="I2624" s="50" t="n">
        <v>37</v>
      </c>
      <c r="J2624" s="50" t="n">
        <v>0</v>
      </c>
      <c r="K2624" s="52" t="n">
        <v>0.0544918998527246</v>
      </c>
      <c r="L2624" s="50" t="n">
        <v>199</v>
      </c>
      <c r="M2624" s="50" t="n">
        <v>158</v>
      </c>
      <c r="N2624" s="50" t="n">
        <v>102</v>
      </c>
      <c r="O2624" s="50" t="n">
        <v>88</v>
      </c>
      <c r="P2624" s="50" t="n">
        <v>38</v>
      </c>
      <c r="Q2624" s="50" t="n">
        <v>57</v>
      </c>
      <c r="R2624" s="50" t="n">
        <v>11</v>
      </c>
      <c r="S2624" s="50" t="n">
        <v>15</v>
      </c>
      <c r="T2624" s="50" t="n">
        <v>9</v>
      </c>
      <c r="U2624" s="50" t="n">
        <v>1</v>
      </c>
      <c r="V2624" s="50" t="n">
        <v>1</v>
      </c>
      <c r="W2624" s="50" t="n">
        <v>0</v>
      </c>
      <c r="X2624" s="50" t="n">
        <v>0</v>
      </c>
      <c r="Y2624" s="53" t="n">
        <v>0</v>
      </c>
      <c r="Z2624" s="74"/>
      <c r="AA2624" s="51" t="n">
        <v>1</v>
      </c>
      <c r="AB2624" s="50" t="n">
        <v>139</v>
      </c>
      <c r="AC2624" s="50" t="n">
        <v>1305</v>
      </c>
    </row>
    <row r="2625" customFormat="false" ht="12.75" hidden="false" customHeight="false" outlineLevel="0" collapsed="false">
      <c r="B2625" s="49" t="s">
        <v>617</v>
      </c>
      <c r="C2625" s="49" t="s">
        <v>618</v>
      </c>
      <c r="D2625" s="49" t="s">
        <v>749</v>
      </c>
      <c r="E2625" s="49" t="s">
        <v>750</v>
      </c>
      <c r="F2625" s="49" t="n">
        <v>10</v>
      </c>
      <c r="G2625" s="49" t="s">
        <v>879</v>
      </c>
      <c r="H2625" s="50" t="n">
        <v>65</v>
      </c>
      <c r="I2625" s="50" t="n">
        <v>2</v>
      </c>
      <c r="J2625" s="50" t="n">
        <v>1</v>
      </c>
      <c r="K2625" s="52" t="n">
        <v>0.0307692307692308</v>
      </c>
      <c r="L2625" s="50" t="n">
        <v>27</v>
      </c>
      <c r="M2625" s="50" t="n">
        <v>5</v>
      </c>
      <c r="N2625" s="50" t="n">
        <v>2</v>
      </c>
      <c r="O2625" s="50" t="n">
        <v>7</v>
      </c>
      <c r="P2625" s="50" t="n">
        <v>16</v>
      </c>
      <c r="Q2625" s="50" t="n">
        <v>6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1</v>
      </c>
      <c r="X2625" s="50" t="n">
        <v>0</v>
      </c>
      <c r="Y2625" s="53" t="n">
        <v>1</v>
      </c>
      <c r="Z2625" s="74"/>
      <c r="AA2625" s="51" t="n">
        <v>0</v>
      </c>
      <c r="AB2625" s="50" t="n">
        <v>4</v>
      </c>
      <c r="AC2625" s="50" t="n">
        <v>63</v>
      </c>
    </row>
    <row r="2626" customFormat="false" ht="12.75" hidden="false" customHeight="false" outlineLevel="0" collapsed="false">
      <c r="B2626" s="49" t="s">
        <v>617</v>
      </c>
      <c r="C2626" s="49" t="s">
        <v>618</v>
      </c>
      <c r="D2626" s="49" t="s">
        <v>749</v>
      </c>
      <c r="E2626" s="49" t="s">
        <v>750</v>
      </c>
      <c r="F2626" s="49" t="n">
        <v>11</v>
      </c>
      <c r="G2626" s="49" t="s">
        <v>880</v>
      </c>
      <c r="H2626" s="50" t="n">
        <v>24</v>
      </c>
      <c r="I2626" s="50" t="n">
        <v>4</v>
      </c>
      <c r="J2626" s="50" t="n">
        <v>1</v>
      </c>
      <c r="K2626" s="52" t="n">
        <v>0.166666666666667</v>
      </c>
      <c r="L2626" s="50" t="n">
        <v>1</v>
      </c>
      <c r="M2626" s="50" t="n">
        <v>7</v>
      </c>
      <c r="N2626" s="50" t="n">
        <v>2</v>
      </c>
      <c r="O2626" s="50" t="n">
        <v>8</v>
      </c>
      <c r="P2626" s="50" t="n">
        <v>2</v>
      </c>
      <c r="Q2626" s="50" t="n">
        <v>0</v>
      </c>
      <c r="R2626" s="50" t="n">
        <v>0</v>
      </c>
      <c r="S2626" s="50" t="n">
        <v>2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</v>
      </c>
      <c r="Z2626" s="74"/>
      <c r="AA2626" s="51" t="n">
        <v>0</v>
      </c>
      <c r="AB2626" s="50" t="n">
        <v>0</v>
      </c>
      <c r="AC2626" s="50" t="n">
        <v>23</v>
      </c>
    </row>
    <row r="2627" customFormat="false" ht="12.75" hidden="false" customHeight="false" outlineLevel="0" collapsed="false">
      <c r="B2627" s="49" t="s">
        <v>617</v>
      </c>
      <c r="C2627" s="49" t="s">
        <v>618</v>
      </c>
      <c r="D2627" s="49" t="s">
        <v>749</v>
      </c>
      <c r="E2627" s="49" t="s">
        <v>750</v>
      </c>
      <c r="F2627" s="49" t="n">
        <v>12</v>
      </c>
      <c r="G2627" s="49" t="s">
        <v>881</v>
      </c>
      <c r="H2627" s="50" t="n">
        <v>235</v>
      </c>
      <c r="I2627" s="50" t="n">
        <v>1</v>
      </c>
      <c r="J2627" s="50" t="n">
        <v>0</v>
      </c>
      <c r="K2627" s="52" t="n">
        <v>0.00425531914893617</v>
      </c>
      <c r="L2627" s="50" t="n">
        <v>95</v>
      </c>
      <c r="M2627" s="50" t="n">
        <v>74</v>
      </c>
      <c r="N2627" s="50" t="n">
        <v>35</v>
      </c>
      <c r="O2627" s="50" t="n">
        <v>21</v>
      </c>
      <c r="P2627" s="50" t="n">
        <v>8</v>
      </c>
      <c r="Q2627" s="50" t="n">
        <v>1</v>
      </c>
      <c r="R2627" s="50" t="n">
        <v>1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56</v>
      </c>
      <c r="AB2627" s="50" t="n">
        <v>2</v>
      </c>
      <c r="AC2627" s="50" t="n">
        <v>285</v>
      </c>
    </row>
    <row r="2628" customFormat="false" ht="12.75" hidden="false" customHeight="false" outlineLevel="0" collapsed="false">
      <c r="B2628" s="49" t="s">
        <v>617</v>
      </c>
      <c r="C2628" s="49" t="s">
        <v>618</v>
      </c>
      <c r="D2628" s="49" t="s">
        <v>749</v>
      </c>
      <c r="E2628" s="49" t="s">
        <v>750</v>
      </c>
      <c r="F2628" s="49" t="n">
        <v>13</v>
      </c>
      <c r="G2628" s="49" t="s">
        <v>882</v>
      </c>
      <c r="H2628" s="50" t="n">
        <v>65</v>
      </c>
      <c r="I2628" s="50" t="n">
        <v>1</v>
      </c>
      <c r="J2628" s="50" t="n">
        <v>0</v>
      </c>
      <c r="K2628" s="52" t="n">
        <v>0.0153846153846154</v>
      </c>
      <c r="L2628" s="50" t="n">
        <v>13</v>
      </c>
      <c r="M2628" s="50" t="n">
        <v>27</v>
      </c>
      <c r="N2628" s="50" t="n">
        <v>14</v>
      </c>
      <c r="O2628" s="50" t="n">
        <v>1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1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9</v>
      </c>
      <c r="AB2628" s="50" t="n">
        <v>28</v>
      </c>
      <c r="AC2628" s="50" t="n">
        <v>62</v>
      </c>
    </row>
    <row r="2629" customFormat="false" ht="12.75" hidden="false" customHeight="false" outlineLevel="0" collapsed="false">
      <c r="B2629" s="49" t="s">
        <v>617</v>
      </c>
      <c r="C2629" s="49" t="s">
        <v>618</v>
      </c>
      <c r="D2629" s="49" t="s">
        <v>749</v>
      </c>
      <c r="E2629" s="49" t="s">
        <v>750</v>
      </c>
      <c r="F2629" s="49" t="n">
        <v>14</v>
      </c>
      <c r="G2629" s="49" t="s">
        <v>883</v>
      </c>
      <c r="H2629" s="50" t="n">
        <v>32</v>
      </c>
      <c r="I2629" s="50" t="n">
        <v>15</v>
      </c>
      <c r="J2629" s="50" t="n">
        <v>3</v>
      </c>
      <c r="K2629" s="52" t="n">
        <v>0.46875</v>
      </c>
      <c r="L2629" s="50" t="n">
        <v>3</v>
      </c>
      <c r="M2629" s="50" t="n">
        <v>4</v>
      </c>
      <c r="N2629" s="50" t="n">
        <v>2</v>
      </c>
      <c r="O2629" s="50" t="n">
        <v>3</v>
      </c>
      <c r="P2629" s="50" t="n">
        <v>4</v>
      </c>
      <c r="Q2629" s="50" t="n">
        <v>1</v>
      </c>
      <c r="R2629" s="50" t="n">
        <v>7</v>
      </c>
      <c r="S2629" s="50" t="n">
        <v>1</v>
      </c>
      <c r="T2629" s="50" t="n">
        <v>1</v>
      </c>
      <c r="U2629" s="50" t="n">
        <v>1</v>
      </c>
      <c r="V2629" s="50" t="n">
        <v>1</v>
      </c>
      <c r="W2629" s="50" t="n">
        <v>0</v>
      </c>
      <c r="X2629" s="50" t="n">
        <v>1</v>
      </c>
      <c r="Y2629" s="53" t="n">
        <v>3</v>
      </c>
      <c r="Z2629" s="74"/>
      <c r="AA2629" s="51" t="n">
        <v>8</v>
      </c>
      <c r="AB2629" s="50" t="n">
        <v>1</v>
      </c>
      <c r="AC2629" s="50" t="n">
        <v>48</v>
      </c>
    </row>
    <row r="2630" customFormat="false" ht="12.75" hidden="false" customHeight="false" outlineLevel="0" collapsed="false">
      <c r="B2630" s="49" t="s">
        <v>617</v>
      </c>
      <c r="C2630" s="49" t="s">
        <v>618</v>
      </c>
      <c r="D2630" s="49" t="s">
        <v>749</v>
      </c>
      <c r="E2630" s="49" t="s">
        <v>750</v>
      </c>
      <c r="F2630" s="49" t="n">
        <v>15</v>
      </c>
      <c r="G2630" s="49" t="s">
        <v>884</v>
      </c>
      <c r="H2630" s="50" t="n">
        <v>318</v>
      </c>
      <c r="I2630" s="50" t="n">
        <v>2</v>
      </c>
      <c r="J2630" s="50" t="n">
        <v>0</v>
      </c>
      <c r="K2630" s="52" t="n">
        <v>0.00628930817610063</v>
      </c>
      <c r="L2630" s="50" t="n">
        <v>114</v>
      </c>
      <c r="M2630" s="50" t="n">
        <v>98</v>
      </c>
      <c r="N2630" s="50" t="n">
        <v>79</v>
      </c>
      <c r="O2630" s="50" t="n">
        <v>20</v>
      </c>
      <c r="P2630" s="50" t="n">
        <v>5</v>
      </c>
      <c r="Q2630" s="50" t="n">
        <v>0</v>
      </c>
      <c r="R2630" s="50" t="n">
        <v>2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72</v>
      </c>
      <c r="AB2630" s="50" t="n">
        <v>54</v>
      </c>
      <c r="AC2630" s="50" t="n">
        <v>497</v>
      </c>
    </row>
    <row r="2631" customFormat="false" ht="12.75" hidden="false" customHeight="false" outlineLevel="0" collapsed="false">
      <c r="B2631" s="49" t="s">
        <v>617</v>
      </c>
      <c r="C2631" s="49" t="s">
        <v>618</v>
      </c>
      <c r="D2631" s="49" t="s">
        <v>749</v>
      </c>
      <c r="E2631" s="49" t="s">
        <v>750</v>
      </c>
      <c r="F2631" s="49" t="n">
        <v>16</v>
      </c>
      <c r="G2631" s="49" t="s">
        <v>48</v>
      </c>
      <c r="H2631" s="50" t="n">
        <v>6157</v>
      </c>
      <c r="I2631" s="50" t="n">
        <v>74</v>
      </c>
      <c r="J2631" s="50" t="n">
        <v>5</v>
      </c>
      <c r="K2631" s="52" t="n">
        <v>0.0120188403443235</v>
      </c>
      <c r="L2631" s="50" t="n">
        <v>2035</v>
      </c>
      <c r="M2631" s="50" t="n">
        <v>1635</v>
      </c>
      <c r="N2631" s="50" t="n">
        <v>1080</v>
      </c>
      <c r="O2631" s="50" t="n">
        <v>877</v>
      </c>
      <c r="P2631" s="50" t="n">
        <v>328</v>
      </c>
      <c r="Q2631" s="50" t="n">
        <v>128</v>
      </c>
      <c r="R2631" s="50" t="n">
        <v>31</v>
      </c>
      <c r="S2631" s="50" t="n">
        <v>19</v>
      </c>
      <c r="T2631" s="50" t="n">
        <v>13</v>
      </c>
      <c r="U2631" s="50" t="n">
        <v>2</v>
      </c>
      <c r="V2631" s="50" t="n">
        <v>2</v>
      </c>
      <c r="W2631" s="50" t="n">
        <v>1</v>
      </c>
      <c r="X2631" s="50" t="n">
        <v>1</v>
      </c>
      <c r="Y2631" s="53" t="n">
        <v>5</v>
      </c>
      <c r="Z2631" s="74"/>
      <c r="AA2631" s="51" t="n">
        <v>146</v>
      </c>
      <c r="AB2631" s="50" t="n">
        <v>228</v>
      </c>
      <c r="AC2631" s="50" t="n">
        <v>11886</v>
      </c>
    </row>
    <row r="2632" customFormat="false" ht="12.75" hidden="false" customHeight="false" outlineLevel="0" collapsed="false">
      <c r="B2632" s="49" t="s">
        <v>617</v>
      </c>
      <c r="C2632" s="49" t="s">
        <v>618</v>
      </c>
      <c r="D2632" s="49" t="s">
        <v>751</v>
      </c>
      <c r="E2632" s="49" t="s">
        <v>752</v>
      </c>
      <c r="F2632" s="49" t="n">
        <v>1</v>
      </c>
      <c r="G2632" s="49" t="s">
        <v>871</v>
      </c>
      <c r="H2632" s="50" t="n">
        <v>1349</v>
      </c>
      <c r="I2632" s="50" t="n">
        <v>3</v>
      </c>
      <c r="J2632" s="50" t="n">
        <v>0</v>
      </c>
      <c r="K2632" s="52" t="n">
        <v>0.0022238695329874</v>
      </c>
      <c r="L2632" s="50" t="n">
        <v>434</v>
      </c>
      <c r="M2632" s="50" t="n">
        <v>322</v>
      </c>
      <c r="N2632" s="50" t="n">
        <v>296</v>
      </c>
      <c r="O2632" s="50" t="n">
        <v>253</v>
      </c>
      <c r="P2632" s="50" t="n">
        <v>37</v>
      </c>
      <c r="Q2632" s="50" t="n">
        <v>4</v>
      </c>
      <c r="R2632" s="50" t="n">
        <v>3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125</v>
      </c>
      <c r="AB2632" s="50" t="n">
        <v>311</v>
      </c>
      <c r="AC2632" s="50" t="n">
        <v>1817</v>
      </c>
    </row>
    <row r="2633" customFormat="false" ht="12.75" hidden="false" customHeight="false" outlineLevel="0" collapsed="false">
      <c r="B2633" s="49" t="s">
        <v>617</v>
      </c>
      <c r="C2633" s="49" t="s">
        <v>618</v>
      </c>
      <c r="D2633" s="49" t="s">
        <v>751</v>
      </c>
      <c r="E2633" s="49" t="s">
        <v>752</v>
      </c>
      <c r="F2633" s="49" t="n">
        <v>2</v>
      </c>
      <c r="G2633" s="49" t="s">
        <v>872</v>
      </c>
      <c r="H2633" s="50" t="n">
        <v>656</v>
      </c>
      <c r="I2633" s="50" t="n">
        <v>0</v>
      </c>
      <c r="J2633" s="50" t="n">
        <v>0</v>
      </c>
      <c r="K2633" s="52" t="n">
        <v>0</v>
      </c>
      <c r="L2633" s="50" t="n">
        <v>246</v>
      </c>
      <c r="M2633" s="50" t="n">
        <v>211</v>
      </c>
      <c r="N2633" s="50" t="n">
        <v>117</v>
      </c>
      <c r="O2633" s="50" t="n">
        <v>63</v>
      </c>
      <c r="P2633" s="50" t="n">
        <v>18</v>
      </c>
      <c r="Q2633" s="50" t="n">
        <v>1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747</v>
      </c>
      <c r="AB2633" s="50" t="n">
        <v>1994</v>
      </c>
      <c r="AC2633" s="50" t="n">
        <v>2184</v>
      </c>
    </row>
    <row r="2634" customFormat="false" ht="12.75" hidden="false" customHeight="false" outlineLevel="0" collapsed="false">
      <c r="B2634" s="49" t="s">
        <v>617</v>
      </c>
      <c r="C2634" s="49" t="s">
        <v>618</v>
      </c>
      <c r="D2634" s="49" t="s">
        <v>751</v>
      </c>
      <c r="E2634" s="49" t="s">
        <v>752</v>
      </c>
      <c r="F2634" s="49" t="n">
        <v>3</v>
      </c>
      <c r="G2634" s="49" t="s">
        <v>873</v>
      </c>
      <c r="H2634" s="50" t="n">
        <v>1478</v>
      </c>
      <c r="I2634" s="50" t="n">
        <v>0</v>
      </c>
      <c r="J2634" s="50" t="n">
        <v>0</v>
      </c>
      <c r="K2634" s="52" t="n">
        <v>0</v>
      </c>
      <c r="L2634" s="50" t="n">
        <v>510</v>
      </c>
      <c r="M2634" s="50" t="n">
        <v>374</v>
      </c>
      <c r="N2634" s="50" t="n">
        <v>378</v>
      </c>
      <c r="O2634" s="50" t="n">
        <v>181</v>
      </c>
      <c r="P2634" s="50" t="n">
        <v>32</v>
      </c>
      <c r="Q2634" s="50" t="n">
        <v>3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284</v>
      </c>
      <c r="AB2634" s="50" t="n">
        <v>1174</v>
      </c>
      <c r="AC2634" s="50" t="n">
        <v>2089</v>
      </c>
    </row>
    <row r="2635" customFormat="false" ht="12.75" hidden="false" customHeight="false" outlineLevel="0" collapsed="false">
      <c r="B2635" s="49" t="s">
        <v>617</v>
      </c>
      <c r="C2635" s="49" t="s">
        <v>618</v>
      </c>
      <c r="D2635" s="49" t="s">
        <v>751</v>
      </c>
      <c r="E2635" s="49" t="s">
        <v>752</v>
      </c>
      <c r="F2635" s="49" t="n">
        <v>5</v>
      </c>
      <c r="G2635" s="49" t="s">
        <v>875</v>
      </c>
      <c r="H2635" s="50" t="n">
        <v>165</v>
      </c>
      <c r="I2635" s="50" t="n">
        <v>0</v>
      </c>
      <c r="J2635" s="50" t="n">
        <v>0</v>
      </c>
      <c r="K2635" s="52" t="n">
        <v>0</v>
      </c>
      <c r="L2635" s="50" t="n">
        <v>70</v>
      </c>
      <c r="M2635" s="50" t="n">
        <v>41</v>
      </c>
      <c r="N2635" s="50" t="n">
        <v>50</v>
      </c>
      <c r="O2635" s="50" t="n">
        <v>4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116</v>
      </c>
      <c r="AB2635" s="50" t="n">
        <v>1</v>
      </c>
      <c r="AC2635" s="50" t="n">
        <v>149</v>
      </c>
    </row>
    <row r="2636" customFormat="false" ht="12.75" hidden="false" customHeight="false" outlineLevel="0" collapsed="false">
      <c r="B2636" s="49" t="s">
        <v>617</v>
      </c>
      <c r="C2636" s="49" t="s">
        <v>618</v>
      </c>
      <c r="D2636" s="49" t="s">
        <v>751</v>
      </c>
      <c r="E2636" s="49" t="s">
        <v>752</v>
      </c>
      <c r="F2636" s="49" t="n">
        <v>6</v>
      </c>
      <c r="G2636" s="49" t="s">
        <v>876</v>
      </c>
      <c r="H2636" s="50" t="n">
        <v>222</v>
      </c>
      <c r="I2636" s="50" t="n">
        <v>0</v>
      </c>
      <c r="J2636" s="50" t="n">
        <v>0</v>
      </c>
      <c r="K2636" s="52" t="n">
        <v>0</v>
      </c>
      <c r="L2636" s="50" t="n">
        <v>57</v>
      </c>
      <c r="M2636" s="50" t="n">
        <v>88</v>
      </c>
      <c r="N2636" s="50" t="n">
        <v>49</v>
      </c>
      <c r="O2636" s="50" t="n">
        <v>19</v>
      </c>
      <c r="P2636" s="50" t="n">
        <v>7</v>
      </c>
      <c r="Q2636" s="50" t="n">
        <v>2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178</v>
      </c>
      <c r="AB2636" s="50" t="n">
        <v>0</v>
      </c>
      <c r="AC2636" s="50" t="n">
        <v>773</v>
      </c>
    </row>
    <row r="2637" customFormat="false" ht="12.75" hidden="false" customHeight="false" outlineLevel="0" collapsed="false">
      <c r="B2637" s="49" t="s">
        <v>617</v>
      </c>
      <c r="C2637" s="49" t="s">
        <v>618</v>
      </c>
      <c r="D2637" s="49" t="s">
        <v>751</v>
      </c>
      <c r="E2637" s="49" t="s">
        <v>752</v>
      </c>
      <c r="F2637" s="49" t="n">
        <v>7</v>
      </c>
      <c r="G2637" s="49" t="s">
        <v>877</v>
      </c>
      <c r="H2637" s="50" t="n">
        <v>722</v>
      </c>
      <c r="I2637" s="50" t="n">
        <v>0</v>
      </c>
      <c r="J2637" s="50" t="n">
        <v>0</v>
      </c>
      <c r="K2637" s="52" t="n">
        <v>0</v>
      </c>
      <c r="L2637" s="50" t="n">
        <v>165</v>
      </c>
      <c r="M2637" s="50" t="n">
        <v>185</v>
      </c>
      <c r="N2637" s="50" t="n">
        <v>235</v>
      </c>
      <c r="O2637" s="50" t="n">
        <v>68</v>
      </c>
      <c r="P2637" s="50" t="n">
        <v>55</v>
      </c>
      <c r="Q2637" s="50" t="n">
        <v>14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137</v>
      </c>
      <c r="AB2637" s="50" t="n">
        <v>206</v>
      </c>
      <c r="AC2637" s="50" t="n">
        <v>805</v>
      </c>
    </row>
    <row r="2638" customFormat="false" ht="12.75" hidden="false" customHeight="false" outlineLevel="0" collapsed="false">
      <c r="B2638" s="49" t="s">
        <v>617</v>
      </c>
      <c r="C2638" s="49" t="s">
        <v>618</v>
      </c>
      <c r="D2638" s="49" t="s">
        <v>751</v>
      </c>
      <c r="E2638" s="49" t="s">
        <v>752</v>
      </c>
      <c r="F2638" s="49" t="n">
        <v>9</v>
      </c>
      <c r="G2638" s="49" t="s">
        <v>878</v>
      </c>
      <c r="H2638" s="50" t="n">
        <v>20</v>
      </c>
      <c r="I2638" s="50" t="n">
        <v>0</v>
      </c>
      <c r="J2638" s="50" t="n">
        <v>0</v>
      </c>
      <c r="K2638" s="52" t="n">
        <v>0</v>
      </c>
      <c r="L2638" s="50" t="n">
        <v>13</v>
      </c>
      <c r="M2638" s="50" t="n">
        <v>3</v>
      </c>
      <c r="N2638" s="50" t="n">
        <v>3</v>
      </c>
      <c r="O2638" s="50" t="n">
        <v>0</v>
      </c>
      <c r="P2638" s="50" t="n">
        <v>0</v>
      </c>
      <c r="Q2638" s="50" t="n">
        <v>1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0</v>
      </c>
      <c r="AC2638" s="50" t="n">
        <v>120</v>
      </c>
    </row>
    <row r="2639" customFormat="false" ht="12.75" hidden="false" customHeight="false" outlineLevel="0" collapsed="false">
      <c r="B2639" s="49" t="s">
        <v>617</v>
      </c>
      <c r="C2639" s="49" t="s">
        <v>618</v>
      </c>
      <c r="D2639" s="49" t="s">
        <v>751</v>
      </c>
      <c r="E2639" s="49" t="s">
        <v>752</v>
      </c>
      <c r="F2639" s="49" t="n">
        <v>10</v>
      </c>
      <c r="G2639" s="49" t="s">
        <v>879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0</v>
      </c>
      <c r="AB2639" s="50" t="n">
        <v>0</v>
      </c>
      <c r="AC2639" s="50" t="n">
        <v>94</v>
      </c>
    </row>
    <row r="2640" customFormat="false" ht="12.75" hidden="false" customHeight="false" outlineLevel="0" collapsed="false">
      <c r="B2640" s="49" t="s">
        <v>617</v>
      </c>
      <c r="C2640" s="49" t="s">
        <v>618</v>
      </c>
      <c r="D2640" s="49" t="s">
        <v>751</v>
      </c>
      <c r="E2640" s="49" t="s">
        <v>752</v>
      </c>
      <c r="F2640" s="49" t="n">
        <v>11</v>
      </c>
      <c r="G2640" s="49" t="s">
        <v>880</v>
      </c>
      <c r="H2640" s="50" t="n">
        <v>47</v>
      </c>
      <c r="I2640" s="50" t="n">
        <v>0</v>
      </c>
      <c r="J2640" s="50" t="n">
        <v>0</v>
      </c>
      <c r="K2640" s="52" t="n">
        <v>0</v>
      </c>
      <c r="L2640" s="50" t="n">
        <v>13</v>
      </c>
      <c r="M2640" s="50" t="n">
        <v>11</v>
      </c>
      <c r="N2640" s="50" t="n">
        <v>12</v>
      </c>
      <c r="O2640" s="50" t="n">
        <v>9</v>
      </c>
      <c r="P2640" s="50" t="n">
        <v>2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2</v>
      </c>
      <c r="AB2640" s="50" t="n">
        <v>0</v>
      </c>
      <c r="AC2640" s="50" t="n">
        <v>154</v>
      </c>
    </row>
    <row r="2641" customFormat="false" ht="12.75" hidden="false" customHeight="false" outlineLevel="0" collapsed="false">
      <c r="B2641" s="49" t="s">
        <v>617</v>
      </c>
      <c r="C2641" s="49" t="s">
        <v>618</v>
      </c>
      <c r="D2641" s="49" t="s">
        <v>751</v>
      </c>
      <c r="E2641" s="49" t="s">
        <v>752</v>
      </c>
      <c r="F2641" s="49" t="n">
        <v>12</v>
      </c>
      <c r="G2641" s="49" t="s">
        <v>881</v>
      </c>
      <c r="H2641" s="50" t="n">
        <v>323</v>
      </c>
      <c r="I2641" s="50" t="n">
        <v>18</v>
      </c>
      <c r="J2641" s="50" t="n">
        <v>0</v>
      </c>
      <c r="K2641" s="52" t="n">
        <v>0.0557275541795666</v>
      </c>
      <c r="L2641" s="50" t="n">
        <v>73</v>
      </c>
      <c r="M2641" s="50" t="n">
        <v>101</v>
      </c>
      <c r="N2641" s="50" t="n">
        <v>59</v>
      </c>
      <c r="O2641" s="50" t="n">
        <v>36</v>
      </c>
      <c r="P2641" s="50" t="n">
        <v>21</v>
      </c>
      <c r="Q2641" s="50" t="n">
        <v>15</v>
      </c>
      <c r="R2641" s="50" t="n">
        <v>13</v>
      </c>
      <c r="S2641" s="50" t="n">
        <v>4</v>
      </c>
      <c r="T2641" s="50" t="n">
        <v>1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8</v>
      </c>
      <c r="AB2641" s="50" t="n">
        <v>2</v>
      </c>
      <c r="AC2641" s="50" t="n">
        <v>293</v>
      </c>
    </row>
    <row r="2642" customFormat="false" ht="12.75" hidden="false" customHeight="false" outlineLevel="0" collapsed="false">
      <c r="B2642" s="49" t="s">
        <v>617</v>
      </c>
      <c r="C2642" s="49" t="s">
        <v>618</v>
      </c>
      <c r="D2642" s="49" t="s">
        <v>751</v>
      </c>
      <c r="E2642" s="49" t="s">
        <v>752</v>
      </c>
      <c r="F2642" s="49" t="n">
        <v>13</v>
      </c>
      <c r="G2642" s="49" t="s">
        <v>882</v>
      </c>
      <c r="H2642" s="50" t="n">
        <v>101</v>
      </c>
      <c r="I2642" s="50" t="n">
        <v>1</v>
      </c>
      <c r="J2642" s="50" t="n">
        <v>0</v>
      </c>
      <c r="K2642" s="52" t="n">
        <v>0.0099009900990099</v>
      </c>
      <c r="L2642" s="50" t="n">
        <v>22</v>
      </c>
      <c r="M2642" s="50" t="n">
        <v>23</v>
      </c>
      <c r="N2642" s="50" t="n">
        <v>27</v>
      </c>
      <c r="O2642" s="50" t="n">
        <v>19</v>
      </c>
      <c r="P2642" s="50" t="n">
        <v>5</v>
      </c>
      <c r="Q2642" s="50" t="n">
        <v>4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39</v>
      </c>
      <c r="AB2642" s="50" t="n">
        <v>8</v>
      </c>
      <c r="AC2642" s="50" t="n">
        <v>117</v>
      </c>
    </row>
    <row r="2643" customFormat="false" ht="12.75" hidden="false" customHeight="false" outlineLevel="0" collapsed="false">
      <c r="B2643" s="49" t="s">
        <v>617</v>
      </c>
      <c r="C2643" s="49" t="s">
        <v>618</v>
      </c>
      <c r="D2643" s="49" t="s">
        <v>751</v>
      </c>
      <c r="E2643" s="49" t="s">
        <v>752</v>
      </c>
      <c r="F2643" s="49" t="n">
        <v>14</v>
      </c>
      <c r="G2643" s="49" t="s">
        <v>883</v>
      </c>
      <c r="H2643" s="50" t="n">
        <v>173</v>
      </c>
      <c r="I2643" s="50" t="n">
        <v>4</v>
      </c>
      <c r="J2643" s="50" t="n">
        <v>0</v>
      </c>
      <c r="K2643" s="52" t="n">
        <v>0.023121387283237</v>
      </c>
      <c r="L2643" s="50" t="n">
        <v>73</v>
      </c>
      <c r="M2643" s="50" t="n">
        <v>19</v>
      </c>
      <c r="N2643" s="50" t="n">
        <v>32</v>
      </c>
      <c r="O2643" s="50" t="n">
        <v>22</v>
      </c>
      <c r="P2643" s="50" t="n">
        <v>14</v>
      </c>
      <c r="Q2643" s="50" t="n">
        <v>9</v>
      </c>
      <c r="R2643" s="50" t="n">
        <v>0</v>
      </c>
      <c r="S2643" s="50" t="n">
        <v>0</v>
      </c>
      <c r="T2643" s="50" t="n">
        <v>0</v>
      </c>
      <c r="U2643" s="50" t="n">
        <v>1</v>
      </c>
      <c r="V2643" s="50" t="n">
        <v>1</v>
      </c>
      <c r="W2643" s="50" t="n">
        <v>0</v>
      </c>
      <c r="X2643" s="50" t="n">
        <v>2</v>
      </c>
      <c r="Y2643" s="53" t="n">
        <v>0</v>
      </c>
      <c r="Z2643" s="74"/>
      <c r="AA2643" s="51" t="n">
        <v>15</v>
      </c>
      <c r="AB2643" s="50" t="n">
        <v>1</v>
      </c>
      <c r="AC2643" s="50" t="n">
        <v>260</v>
      </c>
    </row>
    <row r="2644" customFormat="false" ht="12.75" hidden="false" customHeight="false" outlineLevel="0" collapsed="false">
      <c r="B2644" s="49" t="s">
        <v>617</v>
      </c>
      <c r="C2644" s="49" t="s">
        <v>618</v>
      </c>
      <c r="D2644" s="49" t="s">
        <v>751</v>
      </c>
      <c r="E2644" s="49" t="s">
        <v>752</v>
      </c>
      <c r="F2644" s="49" t="n">
        <v>15</v>
      </c>
      <c r="G2644" s="49" t="s">
        <v>884</v>
      </c>
      <c r="H2644" s="50" t="n">
        <v>250</v>
      </c>
      <c r="I2644" s="50" t="n">
        <v>28</v>
      </c>
      <c r="J2644" s="50" t="n">
        <v>5</v>
      </c>
      <c r="K2644" s="52" t="n">
        <v>0.112</v>
      </c>
      <c r="L2644" s="50" t="n">
        <v>61</v>
      </c>
      <c r="M2644" s="50" t="n">
        <v>82</v>
      </c>
      <c r="N2644" s="50" t="n">
        <v>39</v>
      </c>
      <c r="O2644" s="50" t="n">
        <v>31</v>
      </c>
      <c r="P2644" s="50" t="n">
        <v>6</v>
      </c>
      <c r="Q2644" s="50" t="n">
        <v>3</v>
      </c>
      <c r="R2644" s="50" t="n">
        <v>4</v>
      </c>
      <c r="S2644" s="50" t="n">
        <v>9</v>
      </c>
      <c r="T2644" s="50" t="n">
        <v>1</v>
      </c>
      <c r="U2644" s="50" t="n">
        <v>4</v>
      </c>
      <c r="V2644" s="50" t="n">
        <v>1</v>
      </c>
      <c r="W2644" s="50" t="n">
        <v>1</v>
      </c>
      <c r="X2644" s="50" t="n">
        <v>3</v>
      </c>
      <c r="Y2644" s="53" t="n">
        <v>5</v>
      </c>
      <c r="Z2644" s="74"/>
      <c r="AA2644" s="51" t="n">
        <v>38</v>
      </c>
      <c r="AB2644" s="50" t="n">
        <v>33</v>
      </c>
      <c r="AC2644" s="50" t="n">
        <v>398</v>
      </c>
    </row>
    <row r="2645" customFormat="false" ht="12.75" hidden="false" customHeight="false" outlineLevel="0" collapsed="false">
      <c r="B2645" s="49" t="s">
        <v>617</v>
      </c>
      <c r="C2645" s="49" t="s">
        <v>618</v>
      </c>
      <c r="D2645" s="49" t="s">
        <v>751</v>
      </c>
      <c r="E2645" s="49" t="s">
        <v>752</v>
      </c>
      <c r="F2645" s="49" t="n">
        <v>16</v>
      </c>
      <c r="G2645" s="49" t="s">
        <v>48</v>
      </c>
      <c r="H2645" s="50" t="n">
        <v>5506</v>
      </c>
      <c r="I2645" s="50" t="n">
        <v>54</v>
      </c>
      <c r="J2645" s="50" t="n">
        <v>5</v>
      </c>
      <c r="K2645" s="52" t="n">
        <v>0.00980748274609517</v>
      </c>
      <c r="L2645" s="50" t="n">
        <v>1737</v>
      </c>
      <c r="M2645" s="50" t="n">
        <v>1460</v>
      </c>
      <c r="N2645" s="50" t="n">
        <v>1297</v>
      </c>
      <c r="O2645" s="50" t="n">
        <v>705</v>
      </c>
      <c r="P2645" s="50" t="n">
        <v>197</v>
      </c>
      <c r="Q2645" s="50" t="n">
        <v>56</v>
      </c>
      <c r="R2645" s="50" t="n">
        <v>21</v>
      </c>
      <c r="S2645" s="50" t="n">
        <v>13</v>
      </c>
      <c r="T2645" s="50" t="n">
        <v>2</v>
      </c>
      <c r="U2645" s="50" t="n">
        <v>5</v>
      </c>
      <c r="V2645" s="50" t="n">
        <v>2</v>
      </c>
      <c r="W2645" s="50" t="n">
        <v>1</v>
      </c>
      <c r="X2645" s="50" t="n">
        <v>5</v>
      </c>
      <c r="Y2645" s="53" t="n">
        <v>5</v>
      </c>
      <c r="Z2645" s="74"/>
      <c r="AA2645" s="51" t="n">
        <v>1689</v>
      </c>
      <c r="AB2645" s="50" t="n">
        <v>3730</v>
      </c>
      <c r="AC2645" s="50" t="n">
        <v>9253</v>
      </c>
    </row>
    <row r="2646" customFormat="false" ht="12.75" hidden="false" customHeight="false" outlineLevel="0" collapsed="false">
      <c r="B2646" s="49" t="s">
        <v>753</v>
      </c>
      <c r="C2646" s="49" t="s">
        <v>754</v>
      </c>
      <c r="D2646" s="49" t="s">
        <v>755</v>
      </c>
      <c r="E2646" s="49" t="s">
        <v>756</v>
      </c>
      <c r="F2646" s="49" t="n">
        <v>3</v>
      </c>
      <c r="G2646" s="49" t="s">
        <v>873</v>
      </c>
      <c r="H2646" s="50" t="n">
        <v>411</v>
      </c>
      <c r="I2646" s="50" t="n">
        <v>2</v>
      </c>
      <c r="J2646" s="50" t="n">
        <v>0</v>
      </c>
      <c r="K2646" s="52" t="n">
        <v>0.0048661800486618</v>
      </c>
      <c r="L2646" s="50" t="n">
        <v>127</v>
      </c>
      <c r="M2646" s="50" t="n">
        <v>125</v>
      </c>
      <c r="N2646" s="50" t="n">
        <v>141</v>
      </c>
      <c r="O2646" s="50" t="n">
        <v>16</v>
      </c>
      <c r="P2646" s="50" t="n">
        <v>0</v>
      </c>
      <c r="Q2646" s="50" t="n">
        <v>0</v>
      </c>
      <c r="R2646" s="50" t="n">
        <v>0</v>
      </c>
      <c r="S2646" s="50" t="n">
        <v>1</v>
      </c>
      <c r="T2646" s="50" t="n">
        <v>0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0</v>
      </c>
      <c r="AB2646" s="50" t="n">
        <v>0</v>
      </c>
      <c r="AC2646" s="50" t="n">
        <v>1098</v>
      </c>
    </row>
    <row r="2647" customFormat="false" ht="12.75" hidden="false" customHeight="false" outlineLevel="0" collapsed="false">
      <c r="B2647" s="49" t="s">
        <v>753</v>
      </c>
      <c r="C2647" s="49" t="s">
        <v>754</v>
      </c>
      <c r="D2647" s="49" t="s">
        <v>755</v>
      </c>
      <c r="E2647" s="49" t="s">
        <v>756</v>
      </c>
      <c r="F2647" s="49" t="n">
        <v>16</v>
      </c>
      <c r="G2647" s="49" t="s">
        <v>48</v>
      </c>
      <c r="H2647" s="50" t="n">
        <v>411</v>
      </c>
      <c r="I2647" s="50" t="n">
        <v>2</v>
      </c>
      <c r="J2647" s="50" t="n">
        <v>0</v>
      </c>
      <c r="K2647" s="52" t="n">
        <v>0.0048661800486618</v>
      </c>
      <c r="L2647" s="50" t="n">
        <v>127</v>
      </c>
      <c r="M2647" s="50" t="n">
        <v>125</v>
      </c>
      <c r="N2647" s="50" t="n">
        <v>141</v>
      </c>
      <c r="O2647" s="50" t="n">
        <v>16</v>
      </c>
      <c r="P2647" s="50" t="n">
        <v>0</v>
      </c>
      <c r="Q2647" s="50" t="n">
        <v>0</v>
      </c>
      <c r="R2647" s="50" t="n">
        <v>0</v>
      </c>
      <c r="S2647" s="50" t="n">
        <v>1</v>
      </c>
      <c r="T2647" s="50" t="n">
        <v>0</v>
      </c>
      <c r="U2647" s="50" t="n">
        <v>1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1098</v>
      </c>
    </row>
    <row r="2648" customFormat="false" ht="12.75" hidden="false" customHeight="false" outlineLevel="0" collapsed="false">
      <c r="B2648" s="49" t="s">
        <v>753</v>
      </c>
      <c r="C2648" s="49" t="s">
        <v>754</v>
      </c>
      <c r="D2648" s="49" t="s">
        <v>757</v>
      </c>
      <c r="E2648" s="49" t="s">
        <v>758</v>
      </c>
      <c r="F2648" s="49" t="n">
        <v>1</v>
      </c>
      <c r="G2648" s="49" t="s">
        <v>871</v>
      </c>
      <c r="H2648" s="50" t="n">
        <v>491</v>
      </c>
      <c r="I2648" s="50" t="n">
        <v>14</v>
      </c>
      <c r="J2648" s="50" t="n">
        <v>0</v>
      </c>
      <c r="K2648" s="52" t="n">
        <v>0.0285132382892057</v>
      </c>
      <c r="L2648" s="50" t="n">
        <v>180</v>
      </c>
      <c r="M2648" s="50" t="n">
        <v>117</v>
      </c>
      <c r="N2648" s="50" t="n">
        <v>92</v>
      </c>
      <c r="O2648" s="50" t="n">
        <v>58</v>
      </c>
      <c r="P2648" s="50" t="n">
        <v>27</v>
      </c>
      <c r="Q2648" s="50" t="n">
        <v>3</v>
      </c>
      <c r="R2648" s="50" t="n">
        <v>4</v>
      </c>
      <c r="S2648" s="50" t="n">
        <v>1</v>
      </c>
      <c r="T2648" s="50" t="n">
        <v>2</v>
      </c>
      <c r="U2648" s="50" t="n">
        <v>3</v>
      </c>
      <c r="V2648" s="50" t="n">
        <v>2</v>
      </c>
      <c r="W2648" s="50" t="n">
        <v>2</v>
      </c>
      <c r="X2648" s="50" t="n">
        <v>0</v>
      </c>
      <c r="Y2648" s="53" t="n">
        <v>0</v>
      </c>
      <c r="Z2648" s="74"/>
      <c r="AA2648" s="51" t="n">
        <v>36</v>
      </c>
      <c r="AB2648" s="50" t="n">
        <v>30</v>
      </c>
      <c r="AC2648" s="50" t="n">
        <v>549</v>
      </c>
    </row>
    <row r="2649" customFormat="false" ht="12.75" hidden="false" customHeight="false" outlineLevel="0" collapsed="false">
      <c r="B2649" s="49" t="s">
        <v>753</v>
      </c>
      <c r="C2649" s="49" t="s">
        <v>754</v>
      </c>
      <c r="D2649" s="49" t="s">
        <v>757</v>
      </c>
      <c r="E2649" s="49" t="s">
        <v>758</v>
      </c>
      <c r="F2649" s="49" t="n">
        <v>2</v>
      </c>
      <c r="G2649" s="49" t="s">
        <v>872</v>
      </c>
      <c r="H2649" s="50" t="n">
        <v>417</v>
      </c>
      <c r="I2649" s="50" t="n">
        <v>3</v>
      </c>
      <c r="J2649" s="50" t="n">
        <v>0</v>
      </c>
      <c r="K2649" s="52" t="n">
        <v>0.00719424460431655</v>
      </c>
      <c r="L2649" s="50" t="n">
        <v>191</v>
      </c>
      <c r="M2649" s="50" t="n">
        <v>125</v>
      </c>
      <c r="N2649" s="50" t="n">
        <v>59</v>
      </c>
      <c r="O2649" s="50" t="n">
        <v>28</v>
      </c>
      <c r="P2649" s="50" t="n">
        <v>10</v>
      </c>
      <c r="Q2649" s="50" t="n">
        <v>1</v>
      </c>
      <c r="R2649" s="50" t="n">
        <v>3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188</v>
      </c>
      <c r="AB2649" s="50" t="n">
        <v>436</v>
      </c>
      <c r="AC2649" s="50" t="n">
        <v>788</v>
      </c>
    </row>
    <row r="2650" customFormat="false" ht="12.75" hidden="false" customHeight="false" outlineLevel="0" collapsed="false">
      <c r="B2650" s="49" t="s">
        <v>753</v>
      </c>
      <c r="C2650" s="49" t="s">
        <v>754</v>
      </c>
      <c r="D2650" s="49" t="s">
        <v>757</v>
      </c>
      <c r="E2650" s="49" t="s">
        <v>758</v>
      </c>
      <c r="F2650" s="49" t="n">
        <v>3</v>
      </c>
      <c r="G2650" s="49" t="s">
        <v>873</v>
      </c>
      <c r="H2650" s="50" t="n">
        <v>1284</v>
      </c>
      <c r="I2650" s="50" t="n">
        <v>1</v>
      </c>
      <c r="J2650" s="50" t="n">
        <v>0</v>
      </c>
      <c r="K2650" s="52" t="n">
        <v>0.000778816199376947</v>
      </c>
      <c r="L2650" s="50" t="n">
        <v>379</v>
      </c>
      <c r="M2650" s="50" t="n">
        <v>330</v>
      </c>
      <c r="N2650" s="50" t="n">
        <v>211</v>
      </c>
      <c r="O2650" s="50" t="n">
        <v>210</v>
      </c>
      <c r="P2650" s="50" t="n">
        <v>96</v>
      </c>
      <c r="Q2650" s="50" t="n">
        <v>57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1</v>
      </c>
      <c r="W2650" s="50" t="n">
        <v>0</v>
      </c>
      <c r="X2650" s="50" t="n">
        <v>0</v>
      </c>
      <c r="Y2650" s="53" t="n">
        <v>0</v>
      </c>
      <c r="Z2650" s="74"/>
      <c r="AA2650" s="51" t="n">
        <v>156</v>
      </c>
      <c r="AB2650" s="50" t="n">
        <v>186</v>
      </c>
      <c r="AC2650" s="50" t="n">
        <v>1477</v>
      </c>
    </row>
    <row r="2651" customFormat="false" ht="12.75" hidden="false" customHeight="false" outlineLevel="0" collapsed="false">
      <c r="B2651" s="49" t="s">
        <v>753</v>
      </c>
      <c r="C2651" s="49" t="s">
        <v>754</v>
      </c>
      <c r="D2651" s="49" t="s">
        <v>757</v>
      </c>
      <c r="E2651" s="49" t="s">
        <v>758</v>
      </c>
      <c r="F2651" s="49" t="n">
        <v>5</v>
      </c>
      <c r="G2651" s="49" t="s">
        <v>875</v>
      </c>
      <c r="H2651" s="50" t="n">
        <v>97</v>
      </c>
      <c r="I2651" s="50" t="n">
        <v>0</v>
      </c>
      <c r="J2651" s="50" t="n">
        <v>0</v>
      </c>
      <c r="K2651" s="52" t="n">
        <v>0</v>
      </c>
      <c r="L2651" s="50" t="n">
        <v>25</v>
      </c>
      <c r="M2651" s="50" t="n">
        <v>55</v>
      </c>
      <c r="N2651" s="50" t="n">
        <v>15</v>
      </c>
      <c r="O2651" s="50" t="n">
        <v>0</v>
      </c>
      <c r="P2651" s="50" t="n">
        <v>0</v>
      </c>
      <c r="Q2651" s="50" t="n">
        <v>2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13</v>
      </c>
      <c r="AB2651" s="50" t="n">
        <v>0</v>
      </c>
      <c r="AC2651" s="50" t="n">
        <v>167</v>
      </c>
    </row>
    <row r="2652" customFormat="false" ht="12.75" hidden="false" customHeight="false" outlineLevel="0" collapsed="false">
      <c r="B2652" s="49" t="s">
        <v>753</v>
      </c>
      <c r="C2652" s="49" t="s">
        <v>754</v>
      </c>
      <c r="D2652" s="49" t="s">
        <v>757</v>
      </c>
      <c r="E2652" s="49" t="s">
        <v>758</v>
      </c>
      <c r="F2652" s="49" t="n">
        <v>6</v>
      </c>
      <c r="G2652" s="49" t="s">
        <v>876</v>
      </c>
      <c r="H2652" s="50" t="n">
        <v>4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2</v>
      </c>
      <c r="N2652" s="50" t="n">
        <v>1</v>
      </c>
      <c r="O2652" s="50" t="n">
        <v>0</v>
      </c>
      <c r="P2652" s="50" t="n">
        <v>0</v>
      </c>
      <c r="Q2652" s="50" t="n">
        <v>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75</v>
      </c>
      <c r="AB2652" s="50" t="n">
        <v>0</v>
      </c>
      <c r="AC2652" s="50" t="n">
        <v>428</v>
      </c>
    </row>
    <row r="2653" customFormat="false" ht="12.75" hidden="false" customHeight="false" outlineLevel="0" collapsed="false">
      <c r="B2653" s="49" t="s">
        <v>753</v>
      </c>
      <c r="C2653" s="49" t="s">
        <v>754</v>
      </c>
      <c r="D2653" s="49" t="s">
        <v>757</v>
      </c>
      <c r="E2653" s="49" t="s">
        <v>758</v>
      </c>
      <c r="F2653" s="49" t="n">
        <v>7</v>
      </c>
      <c r="G2653" s="49" t="s">
        <v>877</v>
      </c>
      <c r="H2653" s="50" t="n">
        <v>249</v>
      </c>
      <c r="I2653" s="50" t="n">
        <v>54</v>
      </c>
      <c r="J2653" s="50" t="n">
        <v>0</v>
      </c>
      <c r="K2653" s="52" t="n">
        <v>0.216867469879518</v>
      </c>
      <c r="L2653" s="50" t="n">
        <v>83</v>
      </c>
      <c r="M2653" s="50" t="n">
        <v>58</v>
      </c>
      <c r="N2653" s="50" t="n">
        <v>46</v>
      </c>
      <c r="O2653" s="50" t="n">
        <v>4</v>
      </c>
      <c r="P2653" s="50" t="n">
        <v>1</v>
      </c>
      <c r="Q2653" s="50" t="n">
        <v>3</v>
      </c>
      <c r="R2653" s="50" t="n">
        <v>19</v>
      </c>
      <c r="S2653" s="50" t="n">
        <v>10</v>
      </c>
      <c r="T2653" s="50" t="n">
        <v>8</v>
      </c>
      <c r="U2653" s="50" t="n">
        <v>11</v>
      </c>
      <c r="V2653" s="50" t="n">
        <v>6</v>
      </c>
      <c r="W2653" s="50" t="n">
        <v>0</v>
      </c>
      <c r="X2653" s="50" t="n">
        <v>0</v>
      </c>
      <c r="Y2653" s="53" t="n">
        <v>0</v>
      </c>
      <c r="Z2653" s="74"/>
      <c r="AA2653" s="51" t="n">
        <v>1</v>
      </c>
      <c r="AB2653" s="50" t="n">
        <v>129</v>
      </c>
      <c r="AC2653" s="50" t="n">
        <v>283</v>
      </c>
    </row>
    <row r="2654" customFormat="false" ht="12.75" hidden="false" customHeight="false" outlineLevel="0" collapsed="false">
      <c r="B2654" s="49" t="s">
        <v>753</v>
      </c>
      <c r="C2654" s="49" t="s">
        <v>754</v>
      </c>
      <c r="D2654" s="49" t="s">
        <v>757</v>
      </c>
      <c r="E2654" s="49" t="s">
        <v>758</v>
      </c>
      <c r="F2654" s="49" t="n">
        <v>9</v>
      </c>
      <c r="G2654" s="49" t="s">
        <v>878</v>
      </c>
      <c r="H2654" s="50" t="n">
        <v>30</v>
      </c>
      <c r="I2654" s="50" t="n">
        <v>0</v>
      </c>
      <c r="J2654" s="50" t="n">
        <v>0</v>
      </c>
      <c r="K2654" s="52" t="n">
        <v>0</v>
      </c>
      <c r="L2654" s="50" t="n">
        <v>8</v>
      </c>
      <c r="M2654" s="50" t="n">
        <v>16</v>
      </c>
      <c r="N2654" s="50" t="n">
        <v>6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125</v>
      </c>
    </row>
    <row r="2655" customFormat="false" ht="12.75" hidden="false" customHeight="false" outlineLevel="0" collapsed="false">
      <c r="B2655" s="49" t="s">
        <v>753</v>
      </c>
      <c r="C2655" s="49" t="s">
        <v>754</v>
      </c>
      <c r="D2655" s="49" t="s">
        <v>757</v>
      </c>
      <c r="E2655" s="49" t="s">
        <v>758</v>
      </c>
      <c r="F2655" s="49" t="n">
        <v>10</v>
      </c>
      <c r="G2655" s="49" t="s">
        <v>879</v>
      </c>
      <c r="H2655" s="50" t="n">
        <v>23</v>
      </c>
      <c r="I2655" s="50" t="n">
        <v>0</v>
      </c>
      <c r="J2655" s="50" t="n">
        <v>0</v>
      </c>
      <c r="K2655" s="52" t="n">
        <v>0</v>
      </c>
      <c r="L2655" s="50" t="n">
        <v>6</v>
      </c>
      <c r="M2655" s="50" t="n">
        <v>13</v>
      </c>
      <c r="N2655" s="50" t="n">
        <v>3</v>
      </c>
      <c r="O2655" s="50" t="n">
        <v>1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0</v>
      </c>
      <c r="AB2655" s="50" t="n">
        <v>2</v>
      </c>
      <c r="AC2655" s="50" t="n">
        <v>51</v>
      </c>
    </row>
    <row r="2656" customFormat="false" ht="12.75" hidden="false" customHeight="false" outlineLevel="0" collapsed="false">
      <c r="B2656" s="49" t="s">
        <v>753</v>
      </c>
      <c r="C2656" s="49" t="s">
        <v>754</v>
      </c>
      <c r="D2656" s="49" t="s">
        <v>757</v>
      </c>
      <c r="E2656" s="49" t="s">
        <v>758</v>
      </c>
      <c r="F2656" s="49" t="n">
        <v>11</v>
      </c>
      <c r="G2656" s="49" t="s">
        <v>880</v>
      </c>
      <c r="H2656" s="50" t="n">
        <v>27</v>
      </c>
      <c r="I2656" s="50" t="n">
        <v>0</v>
      </c>
      <c r="J2656" s="50" t="n">
        <v>0</v>
      </c>
      <c r="K2656" s="52" t="n">
        <v>0</v>
      </c>
      <c r="L2656" s="50" t="n">
        <v>14</v>
      </c>
      <c r="M2656" s="50" t="n">
        <v>8</v>
      </c>
      <c r="N2656" s="50" t="n">
        <v>1</v>
      </c>
      <c r="O2656" s="50" t="n">
        <v>3</v>
      </c>
      <c r="P2656" s="50" t="n">
        <v>1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33</v>
      </c>
    </row>
    <row r="2657" customFormat="false" ht="12.75" hidden="false" customHeight="false" outlineLevel="0" collapsed="false">
      <c r="B2657" s="49" t="s">
        <v>753</v>
      </c>
      <c r="C2657" s="49" t="s">
        <v>754</v>
      </c>
      <c r="D2657" s="49" t="s">
        <v>757</v>
      </c>
      <c r="E2657" s="49" t="s">
        <v>758</v>
      </c>
      <c r="F2657" s="49" t="n">
        <v>12</v>
      </c>
      <c r="G2657" s="49" t="s">
        <v>881</v>
      </c>
      <c r="H2657" s="50" t="n">
        <v>172</v>
      </c>
      <c r="I2657" s="50" t="n">
        <v>0</v>
      </c>
      <c r="J2657" s="50" t="n">
        <v>0</v>
      </c>
      <c r="K2657" s="52" t="n">
        <v>0</v>
      </c>
      <c r="L2657" s="50" t="n">
        <v>84</v>
      </c>
      <c r="M2657" s="50" t="n">
        <v>40</v>
      </c>
      <c r="N2657" s="50" t="n">
        <v>12</v>
      </c>
      <c r="O2657" s="50" t="n">
        <v>18</v>
      </c>
      <c r="P2657" s="50" t="n">
        <v>14</v>
      </c>
      <c r="Q2657" s="50" t="n">
        <v>4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61</v>
      </c>
      <c r="AB2657" s="50" t="n">
        <v>1</v>
      </c>
      <c r="AC2657" s="50" t="n">
        <v>249</v>
      </c>
    </row>
    <row r="2658" customFormat="false" ht="12.75" hidden="false" customHeight="false" outlineLevel="0" collapsed="false">
      <c r="B2658" s="49" t="s">
        <v>753</v>
      </c>
      <c r="C2658" s="49" t="s">
        <v>754</v>
      </c>
      <c r="D2658" s="49" t="s">
        <v>757</v>
      </c>
      <c r="E2658" s="49" t="s">
        <v>758</v>
      </c>
      <c r="F2658" s="49" t="n">
        <v>13</v>
      </c>
      <c r="G2658" s="49" t="s">
        <v>882</v>
      </c>
      <c r="H2658" s="50" t="n">
        <v>62</v>
      </c>
      <c r="I2658" s="50" t="n">
        <v>0</v>
      </c>
      <c r="J2658" s="50" t="n">
        <v>0</v>
      </c>
      <c r="K2658" s="52" t="n">
        <v>0</v>
      </c>
      <c r="L2658" s="50" t="n">
        <v>31</v>
      </c>
      <c r="M2658" s="50" t="n">
        <v>15</v>
      </c>
      <c r="N2658" s="50" t="n">
        <v>6</v>
      </c>
      <c r="O2658" s="50" t="n">
        <v>9</v>
      </c>
      <c r="P2658" s="50" t="n">
        <v>1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14</v>
      </c>
      <c r="AB2658" s="50" t="n">
        <v>7</v>
      </c>
      <c r="AC2658" s="50" t="n">
        <v>172</v>
      </c>
    </row>
    <row r="2659" customFormat="false" ht="12.75" hidden="false" customHeight="false" outlineLevel="0" collapsed="false">
      <c r="B2659" s="49" t="s">
        <v>753</v>
      </c>
      <c r="C2659" s="49" t="s">
        <v>754</v>
      </c>
      <c r="D2659" s="49" t="s">
        <v>757</v>
      </c>
      <c r="E2659" s="49" t="s">
        <v>758</v>
      </c>
      <c r="F2659" s="49" t="n">
        <v>14</v>
      </c>
      <c r="G2659" s="49" t="s">
        <v>883</v>
      </c>
      <c r="H2659" s="50" t="n">
        <v>139</v>
      </c>
      <c r="I2659" s="50" t="n">
        <v>0</v>
      </c>
      <c r="J2659" s="50" t="n">
        <v>0</v>
      </c>
      <c r="K2659" s="52" t="n">
        <v>0</v>
      </c>
      <c r="L2659" s="50" t="n">
        <v>65</v>
      </c>
      <c r="M2659" s="50" t="n">
        <v>28</v>
      </c>
      <c r="N2659" s="50" t="n">
        <v>20</v>
      </c>
      <c r="O2659" s="50" t="n">
        <v>20</v>
      </c>
      <c r="P2659" s="50" t="n">
        <v>5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56</v>
      </c>
      <c r="AB2659" s="50" t="n">
        <v>3</v>
      </c>
      <c r="AC2659" s="50" t="n">
        <v>129</v>
      </c>
    </row>
    <row r="2660" customFormat="false" ht="12.75" hidden="false" customHeight="false" outlineLevel="0" collapsed="false">
      <c r="B2660" s="49" t="s">
        <v>753</v>
      </c>
      <c r="C2660" s="49" t="s">
        <v>754</v>
      </c>
      <c r="D2660" s="49" t="s">
        <v>757</v>
      </c>
      <c r="E2660" s="49" t="s">
        <v>758</v>
      </c>
      <c r="F2660" s="49" t="n">
        <v>15</v>
      </c>
      <c r="G2660" s="49" t="s">
        <v>884</v>
      </c>
      <c r="H2660" s="50" t="n">
        <v>160</v>
      </c>
      <c r="I2660" s="50" t="n">
        <v>0</v>
      </c>
      <c r="J2660" s="50" t="n">
        <v>0</v>
      </c>
      <c r="K2660" s="52" t="n">
        <v>0</v>
      </c>
      <c r="L2660" s="50" t="n">
        <v>86</v>
      </c>
      <c r="M2660" s="50" t="n">
        <v>40</v>
      </c>
      <c r="N2660" s="50" t="n">
        <v>22</v>
      </c>
      <c r="O2660" s="50" t="n">
        <v>9</v>
      </c>
      <c r="P2660" s="50" t="n">
        <v>3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34</v>
      </c>
      <c r="AB2660" s="50" t="n">
        <v>25</v>
      </c>
      <c r="AC2660" s="50" t="n">
        <v>220</v>
      </c>
    </row>
    <row r="2661" customFormat="false" ht="12.75" hidden="false" customHeight="false" outlineLevel="0" collapsed="false">
      <c r="B2661" s="49" t="s">
        <v>753</v>
      </c>
      <c r="C2661" s="49" t="s">
        <v>754</v>
      </c>
      <c r="D2661" s="49" t="s">
        <v>757</v>
      </c>
      <c r="E2661" s="49" t="s">
        <v>758</v>
      </c>
      <c r="F2661" s="49" t="n">
        <v>16</v>
      </c>
      <c r="G2661" s="49" t="s">
        <v>48</v>
      </c>
      <c r="H2661" s="50" t="n">
        <v>3155</v>
      </c>
      <c r="I2661" s="50" t="n">
        <v>72</v>
      </c>
      <c r="J2661" s="50" t="n">
        <v>0</v>
      </c>
      <c r="K2661" s="52" t="n">
        <v>0.0228209191759113</v>
      </c>
      <c r="L2661" s="50" t="n">
        <v>1152</v>
      </c>
      <c r="M2661" s="50" t="n">
        <v>847</v>
      </c>
      <c r="N2661" s="50" t="n">
        <v>494</v>
      </c>
      <c r="O2661" s="50" t="n">
        <v>360</v>
      </c>
      <c r="P2661" s="50" t="n">
        <v>158</v>
      </c>
      <c r="Q2661" s="50" t="n">
        <v>72</v>
      </c>
      <c r="R2661" s="50" t="n">
        <v>26</v>
      </c>
      <c r="S2661" s="50" t="n">
        <v>11</v>
      </c>
      <c r="T2661" s="50" t="n">
        <v>10</v>
      </c>
      <c r="U2661" s="50" t="n">
        <v>14</v>
      </c>
      <c r="V2661" s="50" t="n">
        <v>9</v>
      </c>
      <c r="W2661" s="50" t="n">
        <v>2</v>
      </c>
      <c r="X2661" s="50" t="n">
        <v>0</v>
      </c>
      <c r="Y2661" s="53" t="n">
        <v>0</v>
      </c>
      <c r="Z2661" s="74"/>
      <c r="AA2661" s="51" t="n">
        <v>634</v>
      </c>
      <c r="AB2661" s="50" t="n">
        <v>819</v>
      </c>
      <c r="AC2661" s="50" t="n">
        <v>4671</v>
      </c>
    </row>
    <row r="2662" customFormat="false" ht="12.75" hidden="false" customHeight="false" outlineLevel="0" collapsed="false">
      <c r="B2662" s="49" t="s">
        <v>753</v>
      </c>
      <c r="C2662" s="49" t="s">
        <v>754</v>
      </c>
      <c r="D2662" s="49" t="s">
        <v>759</v>
      </c>
      <c r="E2662" s="49" t="s">
        <v>760</v>
      </c>
      <c r="F2662" s="49" t="n">
        <v>1</v>
      </c>
      <c r="G2662" s="49" t="s">
        <v>871</v>
      </c>
      <c r="H2662" s="50" t="n">
        <v>516</v>
      </c>
      <c r="I2662" s="50" t="n">
        <v>1</v>
      </c>
      <c r="J2662" s="50" t="n">
        <v>0</v>
      </c>
      <c r="K2662" s="52" t="n">
        <v>0.00193798449612403</v>
      </c>
      <c r="L2662" s="50" t="n">
        <v>142</v>
      </c>
      <c r="M2662" s="50" t="n">
        <v>115</v>
      </c>
      <c r="N2662" s="50" t="n">
        <v>96</v>
      </c>
      <c r="O2662" s="50" t="n">
        <v>96</v>
      </c>
      <c r="P2662" s="50" t="n">
        <v>49</v>
      </c>
      <c r="Q2662" s="50" t="n">
        <v>17</v>
      </c>
      <c r="R2662" s="50" t="n">
        <v>1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15</v>
      </c>
      <c r="AB2662" s="50" t="n">
        <v>24</v>
      </c>
      <c r="AC2662" s="50" t="n">
        <v>626</v>
      </c>
    </row>
    <row r="2663" customFormat="false" ht="12.75" hidden="false" customHeight="false" outlineLevel="0" collapsed="false">
      <c r="B2663" s="49" t="s">
        <v>753</v>
      </c>
      <c r="C2663" s="49" t="s">
        <v>754</v>
      </c>
      <c r="D2663" s="49" t="s">
        <v>759</v>
      </c>
      <c r="E2663" s="49" t="s">
        <v>760</v>
      </c>
      <c r="F2663" s="49" t="n">
        <v>2</v>
      </c>
      <c r="G2663" s="49" t="s">
        <v>872</v>
      </c>
      <c r="H2663" s="50" t="n">
        <v>349</v>
      </c>
      <c r="I2663" s="50" t="n">
        <v>0</v>
      </c>
      <c r="J2663" s="50" t="n">
        <v>0</v>
      </c>
      <c r="K2663" s="52" t="n">
        <v>0</v>
      </c>
      <c r="L2663" s="50" t="n">
        <v>175</v>
      </c>
      <c r="M2663" s="50" t="n">
        <v>102</v>
      </c>
      <c r="N2663" s="50" t="n">
        <v>53</v>
      </c>
      <c r="O2663" s="50" t="n">
        <v>16</v>
      </c>
      <c r="P2663" s="50" t="n">
        <v>3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155</v>
      </c>
      <c r="AB2663" s="50" t="n">
        <v>465</v>
      </c>
      <c r="AC2663" s="50" t="n">
        <v>1777</v>
      </c>
    </row>
    <row r="2664" customFormat="false" ht="12.75" hidden="false" customHeight="false" outlineLevel="0" collapsed="false">
      <c r="B2664" s="49" t="s">
        <v>753</v>
      </c>
      <c r="C2664" s="49" t="s">
        <v>754</v>
      </c>
      <c r="D2664" s="49" t="s">
        <v>759</v>
      </c>
      <c r="E2664" s="49" t="s">
        <v>760</v>
      </c>
      <c r="F2664" s="49" t="n">
        <v>3</v>
      </c>
      <c r="G2664" s="49" t="s">
        <v>873</v>
      </c>
      <c r="H2664" s="50" t="n">
        <v>1335</v>
      </c>
      <c r="I2664" s="50" t="n">
        <v>0</v>
      </c>
      <c r="J2664" s="50" t="n">
        <v>0</v>
      </c>
      <c r="K2664" s="52" t="n">
        <v>0</v>
      </c>
      <c r="L2664" s="50" t="n">
        <v>390</v>
      </c>
      <c r="M2664" s="50" t="n">
        <v>261</v>
      </c>
      <c r="N2664" s="50" t="n">
        <v>373</v>
      </c>
      <c r="O2664" s="50" t="n">
        <v>242</v>
      </c>
      <c r="P2664" s="50" t="n">
        <v>65</v>
      </c>
      <c r="Q2664" s="50" t="n">
        <v>4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78</v>
      </c>
      <c r="AB2664" s="50" t="n">
        <v>211</v>
      </c>
      <c r="AC2664" s="50" t="n">
        <v>1952</v>
      </c>
    </row>
    <row r="2665" customFormat="false" ht="12.75" hidden="false" customHeight="false" outlineLevel="0" collapsed="false">
      <c r="B2665" s="49" t="s">
        <v>753</v>
      </c>
      <c r="C2665" s="49" t="s">
        <v>754</v>
      </c>
      <c r="D2665" s="49" t="s">
        <v>759</v>
      </c>
      <c r="E2665" s="49" t="s">
        <v>760</v>
      </c>
      <c r="F2665" s="49" t="n">
        <v>5</v>
      </c>
      <c r="G2665" s="49" t="s">
        <v>875</v>
      </c>
      <c r="H2665" s="50" t="n">
        <v>374</v>
      </c>
      <c r="I2665" s="50" t="n">
        <v>0</v>
      </c>
      <c r="J2665" s="50" t="n">
        <v>0</v>
      </c>
      <c r="K2665" s="52" t="n">
        <v>0</v>
      </c>
      <c r="L2665" s="50" t="n">
        <v>115</v>
      </c>
      <c r="M2665" s="50" t="n">
        <v>87</v>
      </c>
      <c r="N2665" s="50" t="n">
        <v>74</v>
      </c>
      <c r="O2665" s="50" t="n">
        <v>67</v>
      </c>
      <c r="P2665" s="50" t="n">
        <v>28</v>
      </c>
      <c r="Q2665" s="50" t="n">
        <v>3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30</v>
      </c>
      <c r="AB2665" s="50" t="n">
        <v>0</v>
      </c>
      <c r="AC2665" s="50" t="n">
        <v>302</v>
      </c>
    </row>
    <row r="2666" customFormat="false" ht="12.75" hidden="false" customHeight="false" outlineLevel="0" collapsed="false">
      <c r="B2666" s="49" t="s">
        <v>753</v>
      </c>
      <c r="C2666" s="49" t="s">
        <v>754</v>
      </c>
      <c r="D2666" s="49" t="s">
        <v>759</v>
      </c>
      <c r="E2666" s="49" t="s">
        <v>760</v>
      </c>
      <c r="F2666" s="49" t="n">
        <v>6</v>
      </c>
      <c r="G2666" s="49" t="s">
        <v>876</v>
      </c>
      <c r="H2666" s="50" t="n">
        <v>80</v>
      </c>
      <c r="I2666" s="50" t="n">
        <v>0</v>
      </c>
      <c r="J2666" s="50" t="n">
        <v>0</v>
      </c>
      <c r="K2666" s="52" t="n">
        <v>0</v>
      </c>
      <c r="L2666" s="50" t="n">
        <v>5</v>
      </c>
      <c r="M2666" s="50" t="n">
        <v>2</v>
      </c>
      <c r="N2666" s="50" t="n">
        <v>24</v>
      </c>
      <c r="O2666" s="50" t="n">
        <v>34</v>
      </c>
      <c r="P2666" s="50" t="n">
        <v>9</v>
      </c>
      <c r="Q2666" s="50" t="n">
        <v>6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367</v>
      </c>
      <c r="AB2666" s="50" t="n">
        <v>0</v>
      </c>
      <c r="AC2666" s="50" t="n">
        <v>0</v>
      </c>
    </row>
    <row r="2667" customFormat="false" ht="12.75" hidden="false" customHeight="false" outlineLevel="0" collapsed="false">
      <c r="B2667" s="49" t="s">
        <v>753</v>
      </c>
      <c r="C2667" s="49" t="s">
        <v>754</v>
      </c>
      <c r="D2667" s="49" t="s">
        <v>759</v>
      </c>
      <c r="E2667" s="49" t="s">
        <v>760</v>
      </c>
      <c r="F2667" s="49" t="n">
        <v>7</v>
      </c>
      <c r="G2667" s="49" t="s">
        <v>877</v>
      </c>
      <c r="H2667" s="50" t="n">
        <v>193</v>
      </c>
      <c r="I2667" s="50" t="n">
        <v>0</v>
      </c>
      <c r="J2667" s="50" t="n">
        <v>0</v>
      </c>
      <c r="K2667" s="52" t="n">
        <v>0</v>
      </c>
      <c r="L2667" s="50" t="n">
        <v>92</v>
      </c>
      <c r="M2667" s="50" t="n">
        <v>74</v>
      </c>
      <c r="N2667" s="50" t="n">
        <v>21</v>
      </c>
      <c r="O2667" s="50" t="n">
        <v>6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315</v>
      </c>
      <c r="AB2667" s="50" t="n">
        <v>172</v>
      </c>
      <c r="AC2667" s="50" t="n">
        <v>114</v>
      </c>
    </row>
    <row r="2668" customFormat="false" ht="12.75" hidden="false" customHeight="false" outlineLevel="0" collapsed="false">
      <c r="B2668" s="49" t="s">
        <v>753</v>
      </c>
      <c r="C2668" s="49" t="s">
        <v>754</v>
      </c>
      <c r="D2668" s="49" t="s">
        <v>759</v>
      </c>
      <c r="E2668" s="49" t="s">
        <v>760</v>
      </c>
      <c r="F2668" s="49" t="n">
        <v>12</v>
      </c>
      <c r="G2668" s="49" t="s">
        <v>881</v>
      </c>
      <c r="H2668" s="50" t="n">
        <v>189</v>
      </c>
      <c r="I2668" s="50" t="n">
        <v>0</v>
      </c>
      <c r="J2668" s="50" t="n">
        <v>0</v>
      </c>
      <c r="K2668" s="52" t="n">
        <v>0</v>
      </c>
      <c r="L2668" s="50" t="n">
        <v>81</v>
      </c>
      <c r="M2668" s="50" t="n">
        <v>77</v>
      </c>
      <c r="N2668" s="50" t="n">
        <v>17</v>
      </c>
      <c r="O2668" s="50" t="n">
        <v>9</v>
      </c>
      <c r="P2668" s="50" t="n">
        <v>5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61</v>
      </c>
      <c r="AB2668" s="50" t="n">
        <v>6</v>
      </c>
      <c r="AC2668" s="50" t="n">
        <v>247</v>
      </c>
    </row>
    <row r="2669" customFormat="false" ht="12.75" hidden="false" customHeight="false" outlineLevel="0" collapsed="false">
      <c r="B2669" s="49" t="s">
        <v>753</v>
      </c>
      <c r="C2669" s="49" t="s">
        <v>754</v>
      </c>
      <c r="D2669" s="49" t="s">
        <v>759</v>
      </c>
      <c r="E2669" s="49" t="s">
        <v>760</v>
      </c>
      <c r="F2669" s="49" t="n">
        <v>13</v>
      </c>
      <c r="G2669" s="49" t="s">
        <v>882</v>
      </c>
      <c r="H2669" s="50" t="n">
        <v>67</v>
      </c>
      <c r="I2669" s="50" t="n">
        <v>0</v>
      </c>
      <c r="J2669" s="50" t="n">
        <v>0</v>
      </c>
      <c r="K2669" s="52" t="n">
        <v>0</v>
      </c>
      <c r="L2669" s="50" t="n">
        <v>37</v>
      </c>
      <c r="M2669" s="50" t="n">
        <v>14</v>
      </c>
      <c r="N2669" s="50" t="n">
        <v>12</v>
      </c>
      <c r="O2669" s="50" t="n">
        <v>4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56</v>
      </c>
      <c r="AB2669" s="50" t="n">
        <v>57</v>
      </c>
      <c r="AC2669" s="50" t="n">
        <v>59</v>
      </c>
    </row>
    <row r="2670" customFormat="false" ht="12.75" hidden="false" customHeight="false" outlineLevel="0" collapsed="false">
      <c r="B2670" s="49" t="s">
        <v>753</v>
      </c>
      <c r="C2670" s="49" t="s">
        <v>754</v>
      </c>
      <c r="D2670" s="49" t="s">
        <v>759</v>
      </c>
      <c r="E2670" s="49" t="s">
        <v>760</v>
      </c>
      <c r="F2670" s="49" t="n">
        <v>14</v>
      </c>
      <c r="G2670" s="49" t="s">
        <v>883</v>
      </c>
      <c r="H2670" s="50" t="n">
        <v>1</v>
      </c>
      <c r="I2670" s="50" t="n">
        <v>1</v>
      </c>
      <c r="J2670" s="50" t="n">
        <v>0</v>
      </c>
      <c r="K2670" s="52" t="n">
        <v>1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1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2</v>
      </c>
      <c r="AC2670" s="50" t="n">
        <v>28</v>
      </c>
    </row>
    <row r="2671" customFormat="false" ht="12.75" hidden="false" customHeight="false" outlineLevel="0" collapsed="false">
      <c r="B2671" s="49" t="s">
        <v>753</v>
      </c>
      <c r="C2671" s="49" t="s">
        <v>754</v>
      </c>
      <c r="D2671" s="49" t="s">
        <v>759</v>
      </c>
      <c r="E2671" s="49" t="s">
        <v>760</v>
      </c>
      <c r="F2671" s="49" t="n">
        <v>15</v>
      </c>
      <c r="G2671" s="49" t="s">
        <v>884</v>
      </c>
      <c r="H2671" s="50" t="n">
        <v>184</v>
      </c>
      <c r="I2671" s="50" t="n">
        <v>0</v>
      </c>
      <c r="J2671" s="50" t="n">
        <v>0</v>
      </c>
      <c r="K2671" s="52" t="n">
        <v>0</v>
      </c>
      <c r="L2671" s="50" t="n">
        <v>88</v>
      </c>
      <c r="M2671" s="50" t="n">
        <v>44</v>
      </c>
      <c r="N2671" s="50" t="n">
        <v>31</v>
      </c>
      <c r="O2671" s="50" t="n">
        <v>14</v>
      </c>
      <c r="P2671" s="50" t="n">
        <v>5</v>
      </c>
      <c r="Q2671" s="50" t="n">
        <v>2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40</v>
      </c>
      <c r="AB2671" s="50" t="n">
        <v>48</v>
      </c>
      <c r="AC2671" s="50" t="n">
        <v>297</v>
      </c>
    </row>
    <row r="2672" customFormat="false" ht="12.75" hidden="false" customHeight="false" outlineLevel="0" collapsed="false">
      <c r="B2672" s="49" t="s">
        <v>753</v>
      </c>
      <c r="C2672" s="49" t="s">
        <v>754</v>
      </c>
      <c r="D2672" s="49" t="s">
        <v>759</v>
      </c>
      <c r="E2672" s="49" t="s">
        <v>760</v>
      </c>
      <c r="F2672" s="49" t="n">
        <v>16</v>
      </c>
      <c r="G2672" s="49" t="s">
        <v>48</v>
      </c>
      <c r="H2672" s="50" t="n">
        <v>3288</v>
      </c>
      <c r="I2672" s="50" t="n">
        <v>2</v>
      </c>
      <c r="J2672" s="50" t="n">
        <v>0</v>
      </c>
      <c r="K2672" s="52" t="n">
        <v>0.000608272506082725</v>
      </c>
      <c r="L2672" s="50" t="n">
        <v>1125</v>
      </c>
      <c r="M2672" s="50" t="n">
        <v>776</v>
      </c>
      <c r="N2672" s="50" t="n">
        <v>701</v>
      </c>
      <c r="O2672" s="50" t="n">
        <v>488</v>
      </c>
      <c r="P2672" s="50" t="n">
        <v>164</v>
      </c>
      <c r="Q2672" s="50" t="n">
        <v>32</v>
      </c>
      <c r="R2672" s="50" t="n">
        <v>2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1117</v>
      </c>
      <c r="AB2672" s="50" t="n">
        <v>985</v>
      </c>
      <c r="AC2672" s="50" t="n">
        <v>5402</v>
      </c>
    </row>
    <row r="2673" customFormat="false" ht="12.75" hidden="false" customHeight="false" outlineLevel="0" collapsed="false">
      <c r="B2673" s="49" t="s">
        <v>753</v>
      </c>
      <c r="C2673" s="49" t="s">
        <v>754</v>
      </c>
      <c r="D2673" s="49" t="s">
        <v>761</v>
      </c>
      <c r="E2673" s="49" t="s">
        <v>762</v>
      </c>
      <c r="F2673" s="49" t="n">
        <v>1</v>
      </c>
      <c r="G2673" s="49" t="s">
        <v>871</v>
      </c>
      <c r="H2673" s="50" t="n">
        <v>17</v>
      </c>
      <c r="I2673" s="50" t="n">
        <v>0</v>
      </c>
      <c r="J2673" s="50" t="n">
        <v>0</v>
      </c>
      <c r="K2673" s="52" t="n">
        <v>0</v>
      </c>
      <c r="L2673" s="50" t="n">
        <v>14</v>
      </c>
      <c r="M2673" s="50" t="n">
        <v>2</v>
      </c>
      <c r="N2673" s="50" t="n">
        <v>0</v>
      </c>
      <c r="O2673" s="50" t="n">
        <v>1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115</v>
      </c>
    </row>
    <row r="2674" customFormat="false" ht="12.75" hidden="false" customHeight="false" outlineLevel="0" collapsed="false">
      <c r="B2674" s="49" t="s">
        <v>753</v>
      </c>
      <c r="C2674" s="49" t="s">
        <v>754</v>
      </c>
      <c r="D2674" s="49" t="s">
        <v>761</v>
      </c>
      <c r="E2674" s="49" t="s">
        <v>762</v>
      </c>
      <c r="F2674" s="49" t="n">
        <v>2</v>
      </c>
      <c r="G2674" s="49" t="s">
        <v>872</v>
      </c>
      <c r="H2674" s="50" t="n">
        <v>3</v>
      </c>
      <c r="I2674" s="50" t="n">
        <v>0</v>
      </c>
      <c r="J2674" s="50" t="n">
        <v>0</v>
      </c>
      <c r="K2674" s="52" t="n">
        <v>0</v>
      </c>
      <c r="L2674" s="50" t="n">
        <v>3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32</v>
      </c>
    </row>
    <row r="2675" customFormat="false" ht="12.75" hidden="false" customHeight="false" outlineLevel="0" collapsed="false">
      <c r="B2675" s="49" t="s">
        <v>753</v>
      </c>
      <c r="C2675" s="49" t="s">
        <v>754</v>
      </c>
      <c r="D2675" s="49" t="s">
        <v>761</v>
      </c>
      <c r="E2675" s="49" t="s">
        <v>762</v>
      </c>
      <c r="F2675" s="49" t="n">
        <v>3</v>
      </c>
      <c r="G2675" s="49" t="s">
        <v>873</v>
      </c>
      <c r="H2675" s="50" t="n">
        <v>16</v>
      </c>
      <c r="I2675" s="50" t="n">
        <v>0</v>
      </c>
      <c r="J2675" s="50" t="n">
        <v>0</v>
      </c>
      <c r="K2675" s="52" t="n">
        <v>0</v>
      </c>
      <c r="L2675" s="50" t="n">
        <v>6</v>
      </c>
      <c r="M2675" s="50" t="n">
        <v>2</v>
      </c>
      <c r="N2675" s="50" t="n">
        <v>6</v>
      </c>
      <c r="O2675" s="50" t="n">
        <v>2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50</v>
      </c>
    </row>
    <row r="2676" customFormat="false" ht="12.75" hidden="false" customHeight="false" outlineLevel="0" collapsed="false">
      <c r="B2676" s="49" t="s">
        <v>753</v>
      </c>
      <c r="C2676" s="49" t="s">
        <v>754</v>
      </c>
      <c r="D2676" s="49" t="s">
        <v>761</v>
      </c>
      <c r="E2676" s="49" t="s">
        <v>762</v>
      </c>
      <c r="F2676" s="49" t="n">
        <v>12</v>
      </c>
      <c r="G2676" s="49" t="s">
        <v>881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8</v>
      </c>
    </row>
    <row r="2677" customFormat="false" ht="12.75" hidden="false" customHeight="false" outlineLevel="0" collapsed="false">
      <c r="B2677" s="49" t="s">
        <v>753</v>
      </c>
      <c r="C2677" s="49" t="s">
        <v>754</v>
      </c>
      <c r="D2677" s="49" t="s">
        <v>761</v>
      </c>
      <c r="E2677" s="49" t="s">
        <v>762</v>
      </c>
      <c r="F2677" s="49" t="n">
        <v>13</v>
      </c>
      <c r="G2677" s="49" t="s">
        <v>882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9</v>
      </c>
    </row>
    <row r="2678" customFormat="false" ht="12.75" hidden="false" customHeight="false" outlineLevel="0" collapsed="false">
      <c r="B2678" s="49" t="s">
        <v>753</v>
      </c>
      <c r="C2678" s="49" t="s">
        <v>754</v>
      </c>
      <c r="D2678" s="49" t="s">
        <v>761</v>
      </c>
      <c r="E2678" s="49" t="s">
        <v>762</v>
      </c>
      <c r="F2678" s="49" t="n">
        <v>15</v>
      </c>
      <c r="G2678" s="49" t="s">
        <v>884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26</v>
      </c>
    </row>
    <row r="2679" customFormat="false" ht="12.75" hidden="false" customHeight="false" outlineLevel="0" collapsed="false">
      <c r="B2679" s="49" t="s">
        <v>753</v>
      </c>
      <c r="C2679" s="49" t="s">
        <v>754</v>
      </c>
      <c r="D2679" s="49" t="s">
        <v>761</v>
      </c>
      <c r="E2679" s="49" t="s">
        <v>762</v>
      </c>
      <c r="F2679" s="49" t="n">
        <v>16</v>
      </c>
      <c r="G2679" s="49" t="s">
        <v>48</v>
      </c>
      <c r="H2679" s="50" t="n">
        <v>36</v>
      </c>
      <c r="I2679" s="50" t="n">
        <v>0</v>
      </c>
      <c r="J2679" s="50" t="n">
        <v>0</v>
      </c>
      <c r="K2679" s="52" t="n">
        <v>0</v>
      </c>
      <c r="L2679" s="50" t="n">
        <v>23</v>
      </c>
      <c r="M2679" s="50" t="n">
        <v>4</v>
      </c>
      <c r="N2679" s="50" t="n">
        <v>6</v>
      </c>
      <c r="O2679" s="50" t="n">
        <v>3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240</v>
      </c>
    </row>
    <row r="2680" customFormat="false" ht="12.75" hidden="false" customHeight="false" outlineLevel="0" collapsed="false">
      <c r="B2680" s="49" t="s">
        <v>753</v>
      </c>
      <c r="C2680" s="49" t="s">
        <v>754</v>
      </c>
      <c r="D2680" s="49" t="s">
        <v>763</v>
      </c>
      <c r="E2680" s="49" t="s">
        <v>764</v>
      </c>
      <c r="F2680" s="49" t="n">
        <v>1</v>
      </c>
      <c r="G2680" s="49" t="s">
        <v>871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23</v>
      </c>
    </row>
    <row r="2681" customFormat="false" ht="12.75" hidden="false" customHeight="false" outlineLevel="0" collapsed="false">
      <c r="B2681" s="49" t="s">
        <v>753</v>
      </c>
      <c r="C2681" s="49" t="s">
        <v>754</v>
      </c>
      <c r="D2681" s="49" t="s">
        <v>763</v>
      </c>
      <c r="E2681" s="49" t="s">
        <v>764</v>
      </c>
      <c r="F2681" s="49" t="n">
        <v>3</v>
      </c>
      <c r="G2681" s="49" t="s">
        <v>873</v>
      </c>
      <c r="H2681" s="50" t="n">
        <v>2</v>
      </c>
      <c r="I2681" s="50" t="n">
        <v>0</v>
      </c>
      <c r="J2681" s="50" t="n">
        <v>0</v>
      </c>
      <c r="K2681" s="52" t="n">
        <v>0</v>
      </c>
      <c r="L2681" s="50" t="n">
        <v>2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7</v>
      </c>
    </row>
    <row r="2682" customFormat="false" ht="12.75" hidden="false" customHeight="false" outlineLevel="0" collapsed="false">
      <c r="B2682" s="49" t="s">
        <v>753</v>
      </c>
      <c r="C2682" s="49" t="s">
        <v>754</v>
      </c>
      <c r="D2682" s="49" t="s">
        <v>763</v>
      </c>
      <c r="E2682" s="49" t="s">
        <v>764</v>
      </c>
      <c r="F2682" s="49" t="n">
        <v>12</v>
      </c>
      <c r="G2682" s="49" t="s">
        <v>881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2</v>
      </c>
    </row>
    <row r="2683" customFormat="false" ht="12.75" hidden="false" customHeight="false" outlineLevel="0" collapsed="false">
      <c r="B2683" s="49" t="s">
        <v>753</v>
      </c>
      <c r="C2683" s="49" t="s">
        <v>754</v>
      </c>
      <c r="D2683" s="49" t="s">
        <v>763</v>
      </c>
      <c r="E2683" s="49" t="s">
        <v>764</v>
      </c>
      <c r="F2683" s="49" t="n">
        <v>14</v>
      </c>
      <c r="G2683" s="49" t="s">
        <v>883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1</v>
      </c>
    </row>
    <row r="2684" customFormat="false" ht="12.75" hidden="false" customHeight="false" outlineLevel="0" collapsed="false">
      <c r="B2684" s="49" t="s">
        <v>753</v>
      </c>
      <c r="C2684" s="49" t="s">
        <v>754</v>
      </c>
      <c r="D2684" s="49" t="s">
        <v>763</v>
      </c>
      <c r="E2684" s="49" t="s">
        <v>764</v>
      </c>
      <c r="F2684" s="49" t="n">
        <v>15</v>
      </c>
      <c r="G2684" s="49" t="s">
        <v>884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1</v>
      </c>
    </row>
    <row r="2685" customFormat="false" ht="12.75" hidden="false" customHeight="false" outlineLevel="0" collapsed="false">
      <c r="B2685" s="49" t="s">
        <v>753</v>
      </c>
      <c r="C2685" s="49" t="s">
        <v>754</v>
      </c>
      <c r="D2685" s="49" t="s">
        <v>763</v>
      </c>
      <c r="E2685" s="49" t="s">
        <v>764</v>
      </c>
      <c r="F2685" s="49" t="n">
        <v>16</v>
      </c>
      <c r="G2685" s="49" t="s">
        <v>48</v>
      </c>
      <c r="H2685" s="50" t="n">
        <v>2</v>
      </c>
      <c r="I2685" s="50" t="n">
        <v>0</v>
      </c>
      <c r="J2685" s="50" t="n">
        <v>0</v>
      </c>
      <c r="K2685" s="52" t="n">
        <v>0</v>
      </c>
      <c r="L2685" s="50" t="n">
        <v>2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34</v>
      </c>
    </row>
    <row r="2686" customFormat="false" ht="12.75" hidden="false" customHeight="false" outlineLevel="0" collapsed="false">
      <c r="B2686" s="49" t="s">
        <v>753</v>
      </c>
      <c r="C2686" s="49" t="s">
        <v>754</v>
      </c>
      <c r="D2686" s="49" t="s">
        <v>765</v>
      </c>
      <c r="E2686" s="49" t="s">
        <v>766</v>
      </c>
      <c r="F2686" s="49" t="n">
        <v>1</v>
      </c>
      <c r="G2686" s="49" t="s">
        <v>871</v>
      </c>
      <c r="H2686" s="50" t="n">
        <v>44</v>
      </c>
      <c r="I2686" s="50" t="n">
        <v>0</v>
      </c>
      <c r="J2686" s="50" t="n">
        <v>0</v>
      </c>
      <c r="K2686" s="52" t="n">
        <v>0</v>
      </c>
      <c r="L2686" s="50" t="n">
        <v>17</v>
      </c>
      <c r="M2686" s="50" t="n">
        <v>6</v>
      </c>
      <c r="N2686" s="50" t="n">
        <v>6</v>
      </c>
      <c r="O2686" s="50" t="n">
        <v>13</v>
      </c>
      <c r="P2686" s="50" t="n">
        <v>2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28</v>
      </c>
    </row>
    <row r="2687" customFormat="false" ht="12.75" hidden="false" customHeight="false" outlineLevel="0" collapsed="false">
      <c r="B2687" s="49" t="s">
        <v>753</v>
      </c>
      <c r="C2687" s="49" t="s">
        <v>754</v>
      </c>
      <c r="D2687" s="49" t="s">
        <v>765</v>
      </c>
      <c r="E2687" s="49" t="s">
        <v>766</v>
      </c>
      <c r="F2687" s="49" t="n">
        <v>3</v>
      </c>
      <c r="G2687" s="49" t="s">
        <v>873</v>
      </c>
      <c r="H2687" s="50" t="n">
        <v>27</v>
      </c>
      <c r="I2687" s="50" t="n">
        <v>0</v>
      </c>
      <c r="J2687" s="50" t="n">
        <v>0</v>
      </c>
      <c r="K2687" s="52" t="n">
        <v>0</v>
      </c>
      <c r="L2687" s="50" t="n">
        <v>18</v>
      </c>
      <c r="M2687" s="50" t="n">
        <v>6</v>
      </c>
      <c r="N2687" s="50" t="n">
        <v>2</v>
      </c>
      <c r="O2687" s="50" t="n">
        <v>1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31</v>
      </c>
    </row>
    <row r="2688" customFormat="false" ht="12.75" hidden="false" customHeight="false" outlineLevel="0" collapsed="false">
      <c r="B2688" s="49" t="s">
        <v>753</v>
      </c>
      <c r="C2688" s="49" t="s">
        <v>754</v>
      </c>
      <c r="D2688" s="49" t="s">
        <v>765</v>
      </c>
      <c r="E2688" s="49" t="s">
        <v>766</v>
      </c>
      <c r="F2688" s="49" t="n">
        <v>12</v>
      </c>
      <c r="G2688" s="49" t="s">
        <v>881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15</v>
      </c>
    </row>
    <row r="2689" customFormat="false" ht="12.75" hidden="false" customHeight="false" outlineLevel="0" collapsed="false">
      <c r="B2689" s="49" t="s">
        <v>753</v>
      </c>
      <c r="C2689" s="49" t="s">
        <v>754</v>
      </c>
      <c r="D2689" s="49" t="s">
        <v>765</v>
      </c>
      <c r="E2689" s="49" t="s">
        <v>766</v>
      </c>
      <c r="F2689" s="49" t="n">
        <v>13</v>
      </c>
      <c r="G2689" s="49" t="s">
        <v>882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9</v>
      </c>
    </row>
    <row r="2690" customFormat="false" ht="12.75" hidden="false" customHeight="false" outlineLevel="0" collapsed="false">
      <c r="B2690" s="49" t="s">
        <v>753</v>
      </c>
      <c r="C2690" s="49" t="s">
        <v>754</v>
      </c>
      <c r="D2690" s="49" t="s">
        <v>765</v>
      </c>
      <c r="E2690" s="49" t="s">
        <v>766</v>
      </c>
      <c r="F2690" s="49" t="n">
        <v>14</v>
      </c>
      <c r="G2690" s="49" t="s">
        <v>883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8</v>
      </c>
    </row>
    <row r="2691" customFormat="false" ht="12.75" hidden="false" customHeight="false" outlineLevel="0" collapsed="false">
      <c r="B2691" s="49" t="s">
        <v>753</v>
      </c>
      <c r="C2691" s="49" t="s">
        <v>754</v>
      </c>
      <c r="D2691" s="49" t="s">
        <v>765</v>
      </c>
      <c r="E2691" s="49" t="s">
        <v>766</v>
      </c>
      <c r="F2691" s="49" t="n">
        <v>15</v>
      </c>
      <c r="G2691" s="49" t="s">
        <v>884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4</v>
      </c>
    </row>
    <row r="2692" customFormat="false" ht="12.75" hidden="false" customHeight="false" outlineLevel="0" collapsed="false">
      <c r="B2692" s="49" t="s">
        <v>753</v>
      </c>
      <c r="C2692" s="49" t="s">
        <v>754</v>
      </c>
      <c r="D2692" s="49" t="s">
        <v>765</v>
      </c>
      <c r="E2692" s="49" t="s">
        <v>766</v>
      </c>
      <c r="F2692" s="49" t="n">
        <v>16</v>
      </c>
      <c r="G2692" s="49" t="s">
        <v>48</v>
      </c>
      <c r="H2692" s="50" t="n">
        <v>71</v>
      </c>
      <c r="I2692" s="50" t="n">
        <v>0</v>
      </c>
      <c r="J2692" s="50" t="n">
        <v>0</v>
      </c>
      <c r="K2692" s="52" t="n">
        <v>0</v>
      </c>
      <c r="L2692" s="50" t="n">
        <v>35</v>
      </c>
      <c r="M2692" s="50" t="n">
        <v>12</v>
      </c>
      <c r="N2692" s="50" t="n">
        <v>8</v>
      </c>
      <c r="O2692" s="50" t="n">
        <v>14</v>
      </c>
      <c r="P2692" s="50" t="n">
        <v>2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95</v>
      </c>
    </row>
    <row r="2693" customFormat="false" ht="12.75" hidden="false" customHeight="false" outlineLevel="0" collapsed="false">
      <c r="B2693" s="49" t="s">
        <v>753</v>
      </c>
      <c r="C2693" s="49" t="s">
        <v>754</v>
      </c>
      <c r="D2693" s="49" t="s">
        <v>767</v>
      </c>
      <c r="E2693" s="49" t="s">
        <v>768</v>
      </c>
      <c r="F2693" s="49" t="n">
        <v>1</v>
      </c>
      <c r="G2693" s="49" t="s">
        <v>871</v>
      </c>
      <c r="H2693" s="50" t="n">
        <v>12</v>
      </c>
      <c r="I2693" s="50" t="n">
        <v>0</v>
      </c>
      <c r="J2693" s="50" t="n">
        <v>0</v>
      </c>
      <c r="K2693" s="52" t="n">
        <v>0</v>
      </c>
      <c r="L2693" s="50" t="n">
        <v>10</v>
      </c>
      <c r="M2693" s="50" t="n">
        <v>0</v>
      </c>
      <c r="N2693" s="50" t="n">
        <v>1</v>
      </c>
      <c r="O2693" s="50" t="n">
        <v>1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101</v>
      </c>
    </row>
    <row r="2694" customFormat="false" ht="12.75" hidden="false" customHeight="false" outlineLevel="0" collapsed="false">
      <c r="B2694" s="49" t="s">
        <v>753</v>
      </c>
      <c r="C2694" s="49" t="s">
        <v>754</v>
      </c>
      <c r="D2694" s="49" t="s">
        <v>767</v>
      </c>
      <c r="E2694" s="49" t="s">
        <v>768</v>
      </c>
      <c r="F2694" s="49" t="n">
        <v>2</v>
      </c>
      <c r="G2694" s="49" t="s">
        <v>872</v>
      </c>
      <c r="H2694" s="50" t="n">
        <v>4</v>
      </c>
      <c r="I2694" s="50" t="n">
        <v>0</v>
      </c>
      <c r="J2694" s="50" t="n">
        <v>0</v>
      </c>
      <c r="K2694" s="52" t="n">
        <v>0</v>
      </c>
      <c r="L2694" s="50" t="n">
        <v>4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22</v>
      </c>
    </row>
    <row r="2695" customFormat="false" ht="12.75" hidden="false" customHeight="false" outlineLevel="0" collapsed="false">
      <c r="B2695" s="49" t="s">
        <v>753</v>
      </c>
      <c r="C2695" s="49" t="s">
        <v>754</v>
      </c>
      <c r="D2695" s="49" t="s">
        <v>767</v>
      </c>
      <c r="E2695" s="49" t="s">
        <v>768</v>
      </c>
      <c r="F2695" s="49" t="n">
        <v>3</v>
      </c>
      <c r="G2695" s="49" t="s">
        <v>873</v>
      </c>
      <c r="H2695" s="50" t="n">
        <v>61</v>
      </c>
      <c r="I2695" s="50" t="n">
        <v>0</v>
      </c>
      <c r="J2695" s="50" t="n">
        <v>0</v>
      </c>
      <c r="K2695" s="52" t="n">
        <v>0</v>
      </c>
      <c r="L2695" s="50" t="n">
        <v>35</v>
      </c>
      <c r="M2695" s="50" t="n">
        <v>19</v>
      </c>
      <c r="N2695" s="50" t="n">
        <v>5</v>
      </c>
      <c r="O2695" s="50" t="n">
        <v>2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139</v>
      </c>
    </row>
    <row r="2696" customFormat="false" ht="12.75" hidden="false" customHeight="false" outlineLevel="0" collapsed="false">
      <c r="B2696" s="49" t="s">
        <v>753</v>
      </c>
      <c r="C2696" s="49" t="s">
        <v>754</v>
      </c>
      <c r="D2696" s="49" t="s">
        <v>767</v>
      </c>
      <c r="E2696" s="49" t="s">
        <v>768</v>
      </c>
      <c r="F2696" s="49" t="n">
        <v>12</v>
      </c>
      <c r="G2696" s="49" t="s">
        <v>881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23</v>
      </c>
    </row>
    <row r="2697" customFormat="false" ht="12.75" hidden="false" customHeight="false" outlineLevel="0" collapsed="false">
      <c r="B2697" s="49" t="s">
        <v>753</v>
      </c>
      <c r="C2697" s="49" t="s">
        <v>754</v>
      </c>
      <c r="D2697" s="49" t="s">
        <v>767</v>
      </c>
      <c r="E2697" s="49" t="s">
        <v>768</v>
      </c>
      <c r="F2697" s="49" t="n">
        <v>13</v>
      </c>
      <c r="G2697" s="49" t="s">
        <v>882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17</v>
      </c>
    </row>
    <row r="2698" customFormat="false" ht="12.75" hidden="false" customHeight="false" outlineLevel="0" collapsed="false">
      <c r="B2698" s="49" t="s">
        <v>753</v>
      </c>
      <c r="C2698" s="49" t="s">
        <v>754</v>
      </c>
      <c r="D2698" s="49" t="s">
        <v>767</v>
      </c>
      <c r="E2698" s="49" t="s">
        <v>768</v>
      </c>
      <c r="F2698" s="49" t="n">
        <v>14</v>
      </c>
      <c r="G2698" s="49" t="s">
        <v>883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22</v>
      </c>
    </row>
    <row r="2699" customFormat="false" ht="12.75" hidden="false" customHeight="false" outlineLevel="0" collapsed="false">
      <c r="B2699" s="49" t="s">
        <v>753</v>
      </c>
      <c r="C2699" s="49" t="s">
        <v>754</v>
      </c>
      <c r="D2699" s="49" t="s">
        <v>767</v>
      </c>
      <c r="E2699" s="49" t="s">
        <v>768</v>
      </c>
      <c r="F2699" s="49" t="n">
        <v>15</v>
      </c>
      <c r="G2699" s="49" t="s">
        <v>884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2</v>
      </c>
    </row>
    <row r="2700" customFormat="false" ht="12.75" hidden="false" customHeight="false" outlineLevel="0" collapsed="false">
      <c r="B2700" s="49" t="s">
        <v>753</v>
      </c>
      <c r="C2700" s="49" t="s">
        <v>754</v>
      </c>
      <c r="D2700" s="49" t="s">
        <v>767</v>
      </c>
      <c r="E2700" s="49" t="s">
        <v>768</v>
      </c>
      <c r="F2700" s="49" t="n">
        <v>16</v>
      </c>
      <c r="G2700" s="49" t="s">
        <v>48</v>
      </c>
      <c r="H2700" s="50" t="n">
        <v>77</v>
      </c>
      <c r="I2700" s="50" t="n">
        <v>0</v>
      </c>
      <c r="J2700" s="50" t="n">
        <v>0</v>
      </c>
      <c r="K2700" s="52" t="n">
        <v>0</v>
      </c>
      <c r="L2700" s="50" t="n">
        <v>49</v>
      </c>
      <c r="M2700" s="50" t="n">
        <v>19</v>
      </c>
      <c r="N2700" s="50" t="n">
        <v>6</v>
      </c>
      <c r="O2700" s="50" t="n">
        <v>3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326</v>
      </c>
    </row>
    <row r="2701" customFormat="false" ht="12.75" hidden="false" customHeight="false" outlineLevel="0" collapsed="false">
      <c r="B2701" s="49" t="s">
        <v>753</v>
      </c>
      <c r="C2701" s="49" t="s">
        <v>754</v>
      </c>
      <c r="D2701" s="49" t="s">
        <v>769</v>
      </c>
      <c r="E2701" s="49" t="s">
        <v>770</v>
      </c>
      <c r="F2701" s="49" t="n">
        <v>1</v>
      </c>
      <c r="G2701" s="49" t="s">
        <v>871</v>
      </c>
      <c r="H2701" s="50" t="n">
        <v>1056</v>
      </c>
      <c r="I2701" s="50" t="n">
        <v>0</v>
      </c>
      <c r="J2701" s="50" t="n">
        <v>0</v>
      </c>
      <c r="K2701" s="52" t="n">
        <v>0</v>
      </c>
      <c r="L2701" s="50" t="n">
        <v>374</v>
      </c>
      <c r="M2701" s="50" t="n">
        <v>278</v>
      </c>
      <c r="N2701" s="50" t="n">
        <v>219</v>
      </c>
      <c r="O2701" s="50" t="n">
        <v>141</v>
      </c>
      <c r="P2701" s="50" t="n">
        <v>41</v>
      </c>
      <c r="Q2701" s="50" t="n">
        <v>3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179</v>
      </c>
      <c r="AB2701" s="50" t="n">
        <v>0</v>
      </c>
      <c r="AC2701" s="50" t="n">
        <v>1350</v>
      </c>
    </row>
    <row r="2702" customFormat="false" ht="12.75" hidden="false" customHeight="false" outlineLevel="0" collapsed="false">
      <c r="B2702" s="49" t="s">
        <v>753</v>
      </c>
      <c r="C2702" s="49" t="s">
        <v>754</v>
      </c>
      <c r="D2702" s="49" t="s">
        <v>769</v>
      </c>
      <c r="E2702" s="49" t="s">
        <v>770</v>
      </c>
      <c r="F2702" s="49" t="n">
        <v>2</v>
      </c>
      <c r="G2702" s="49" t="s">
        <v>872</v>
      </c>
      <c r="H2702" s="50" t="n">
        <v>1158</v>
      </c>
      <c r="I2702" s="50" t="n">
        <v>0</v>
      </c>
      <c r="J2702" s="50" t="n">
        <v>0</v>
      </c>
      <c r="K2702" s="52" t="n">
        <v>0</v>
      </c>
      <c r="L2702" s="50" t="n">
        <v>443</v>
      </c>
      <c r="M2702" s="50" t="n">
        <v>230</v>
      </c>
      <c r="N2702" s="50" t="n">
        <v>200</v>
      </c>
      <c r="O2702" s="50" t="n">
        <v>167</v>
      </c>
      <c r="P2702" s="50" t="n">
        <v>80</v>
      </c>
      <c r="Q2702" s="50" t="n">
        <v>38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379</v>
      </c>
      <c r="AB2702" s="50" t="n">
        <v>0</v>
      </c>
      <c r="AC2702" s="50" t="n">
        <v>3004</v>
      </c>
    </row>
    <row r="2703" customFormat="false" ht="12.75" hidden="false" customHeight="false" outlineLevel="0" collapsed="false">
      <c r="B2703" s="49" t="s">
        <v>753</v>
      </c>
      <c r="C2703" s="49" t="s">
        <v>754</v>
      </c>
      <c r="D2703" s="49" t="s">
        <v>769</v>
      </c>
      <c r="E2703" s="49" t="s">
        <v>770</v>
      </c>
      <c r="F2703" s="49" t="n">
        <v>3</v>
      </c>
      <c r="G2703" s="49" t="s">
        <v>873</v>
      </c>
      <c r="H2703" s="50" t="n">
        <v>1927</v>
      </c>
      <c r="I2703" s="50" t="n">
        <v>0</v>
      </c>
      <c r="J2703" s="50" t="n">
        <v>0</v>
      </c>
      <c r="K2703" s="52" t="n">
        <v>0</v>
      </c>
      <c r="L2703" s="50" t="n">
        <v>609</v>
      </c>
      <c r="M2703" s="50" t="n">
        <v>459</v>
      </c>
      <c r="N2703" s="50" t="n">
        <v>404</v>
      </c>
      <c r="O2703" s="50" t="n">
        <v>290</v>
      </c>
      <c r="P2703" s="50" t="n">
        <v>131</v>
      </c>
      <c r="Q2703" s="50" t="n">
        <v>34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285</v>
      </c>
      <c r="AB2703" s="50" t="n">
        <v>0</v>
      </c>
      <c r="AC2703" s="50" t="n">
        <v>3218</v>
      </c>
    </row>
    <row r="2704" customFormat="false" ht="12.75" hidden="false" customHeight="false" outlineLevel="0" collapsed="false">
      <c r="B2704" s="49" t="s">
        <v>753</v>
      </c>
      <c r="C2704" s="49" t="s">
        <v>754</v>
      </c>
      <c r="D2704" s="49" t="s">
        <v>769</v>
      </c>
      <c r="E2704" s="49" t="s">
        <v>770</v>
      </c>
      <c r="F2704" s="49" t="n">
        <v>5</v>
      </c>
      <c r="G2704" s="49" t="s">
        <v>875</v>
      </c>
      <c r="H2704" s="50" t="n">
        <v>268</v>
      </c>
      <c r="I2704" s="50" t="n">
        <v>0</v>
      </c>
      <c r="J2704" s="50" t="n">
        <v>0</v>
      </c>
      <c r="K2704" s="52" t="n">
        <v>0</v>
      </c>
      <c r="L2704" s="50" t="n">
        <v>94</v>
      </c>
      <c r="M2704" s="50" t="n">
        <v>118</v>
      </c>
      <c r="N2704" s="50" t="n">
        <v>41</v>
      </c>
      <c r="O2704" s="50" t="n">
        <v>14</v>
      </c>
      <c r="P2704" s="50" t="n">
        <v>1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55</v>
      </c>
      <c r="AB2704" s="50" t="n">
        <v>0</v>
      </c>
      <c r="AC2704" s="50" t="n">
        <v>336</v>
      </c>
    </row>
    <row r="2705" customFormat="false" ht="12.75" hidden="false" customHeight="false" outlineLevel="0" collapsed="false">
      <c r="B2705" s="49" t="s">
        <v>753</v>
      </c>
      <c r="C2705" s="49" t="s">
        <v>754</v>
      </c>
      <c r="D2705" s="49" t="s">
        <v>769</v>
      </c>
      <c r="E2705" s="49" t="s">
        <v>770</v>
      </c>
      <c r="F2705" s="49" t="n">
        <v>6</v>
      </c>
      <c r="G2705" s="49" t="s">
        <v>876</v>
      </c>
      <c r="H2705" s="50" t="n">
        <v>358</v>
      </c>
      <c r="I2705" s="50" t="n">
        <v>3</v>
      </c>
      <c r="J2705" s="50" t="n">
        <v>0</v>
      </c>
      <c r="K2705" s="52" t="n">
        <v>0.00837988826815642</v>
      </c>
      <c r="L2705" s="50" t="n">
        <v>91</v>
      </c>
      <c r="M2705" s="50" t="n">
        <v>117</v>
      </c>
      <c r="N2705" s="50" t="n">
        <v>69</v>
      </c>
      <c r="O2705" s="50" t="n">
        <v>45</v>
      </c>
      <c r="P2705" s="50" t="n">
        <v>18</v>
      </c>
      <c r="Q2705" s="50" t="n">
        <v>15</v>
      </c>
      <c r="R2705" s="50" t="n">
        <v>1</v>
      </c>
      <c r="S2705" s="50" t="n">
        <v>1</v>
      </c>
      <c r="T2705" s="50" t="n">
        <v>0</v>
      </c>
      <c r="U2705" s="50" t="n">
        <v>1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363</v>
      </c>
    </row>
    <row r="2706" customFormat="false" ht="12.75" hidden="false" customHeight="false" outlineLevel="0" collapsed="false">
      <c r="B2706" s="49" t="s">
        <v>753</v>
      </c>
      <c r="C2706" s="49" t="s">
        <v>754</v>
      </c>
      <c r="D2706" s="49" t="s">
        <v>769</v>
      </c>
      <c r="E2706" s="49" t="s">
        <v>770</v>
      </c>
      <c r="F2706" s="49" t="n">
        <v>7</v>
      </c>
      <c r="G2706" s="49" t="s">
        <v>877</v>
      </c>
      <c r="H2706" s="50" t="n">
        <v>450</v>
      </c>
      <c r="I2706" s="50" t="n">
        <v>0</v>
      </c>
      <c r="J2706" s="50" t="n">
        <v>0</v>
      </c>
      <c r="K2706" s="52" t="n">
        <v>0</v>
      </c>
      <c r="L2706" s="50" t="n">
        <v>111</v>
      </c>
      <c r="M2706" s="50" t="n">
        <v>103</v>
      </c>
      <c r="N2706" s="50" t="n">
        <v>107</v>
      </c>
      <c r="O2706" s="50" t="n">
        <v>68</v>
      </c>
      <c r="P2706" s="50" t="n">
        <v>57</v>
      </c>
      <c r="Q2706" s="50" t="n">
        <v>4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0</v>
      </c>
      <c r="AB2706" s="50" t="n">
        <v>0</v>
      </c>
      <c r="AC2706" s="50" t="n">
        <v>560</v>
      </c>
    </row>
    <row r="2707" customFormat="false" ht="12.75" hidden="false" customHeight="false" outlineLevel="0" collapsed="false">
      <c r="B2707" s="49" t="s">
        <v>753</v>
      </c>
      <c r="C2707" s="49" t="s">
        <v>754</v>
      </c>
      <c r="D2707" s="49" t="s">
        <v>769</v>
      </c>
      <c r="E2707" s="49" t="s">
        <v>770</v>
      </c>
      <c r="F2707" s="49" t="n">
        <v>9</v>
      </c>
      <c r="G2707" s="49" t="s">
        <v>878</v>
      </c>
      <c r="H2707" s="50" t="n">
        <v>130</v>
      </c>
      <c r="I2707" s="50" t="n">
        <v>0</v>
      </c>
      <c r="J2707" s="50" t="n">
        <v>0</v>
      </c>
      <c r="K2707" s="52" t="n">
        <v>0</v>
      </c>
      <c r="L2707" s="50" t="n">
        <v>25</v>
      </c>
      <c r="M2707" s="50" t="n">
        <v>31</v>
      </c>
      <c r="N2707" s="50" t="n">
        <v>34</v>
      </c>
      <c r="O2707" s="50" t="n">
        <v>33</v>
      </c>
      <c r="P2707" s="50" t="n">
        <v>7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0</v>
      </c>
      <c r="AB2707" s="50" t="n">
        <v>0</v>
      </c>
      <c r="AC2707" s="50" t="n">
        <v>128</v>
      </c>
    </row>
    <row r="2708" customFormat="false" ht="12.75" hidden="false" customHeight="false" outlineLevel="0" collapsed="false">
      <c r="B2708" s="49" t="s">
        <v>753</v>
      </c>
      <c r="C2708" s="49" t="s">
        <v>754</v>
      </c>
      <c r="D2708" s="49" t="s">
        <v>769</v>
      </c>
      <c r="E2708" s="49" t="s">
        <v>770</v>
      </c>
      <c r="F2708" s="49" t="n">
        <v>10</v>
      </c>
      <c r="G2708" s="49" t="s">
        <v>879</v>
      </c>
      <c r="H2708" s="50" t="n">
        <v>116</v>
      </c>
      <c r="I2708" s="50" t="n">
        <v>0</v>
      </c>
      <c r="J2708" s="50" t="n">
        <v>0</v>
      </c>
      <c r="K2708" s="52" t="n">
        <v>0</v>
      </c>
      <c r="L2708" s="50" t="n">
        <v>39</v>
      </c>
      <c r="M2708" s="50" t="n">
        <v>21</v>
      </c>
      <c r="N2708" s="50" t="n">
        <v>28</v>
      </c>
      <c r="O2708" s="50" t="n">
        <v>26</v>
      </c>
      <c r="P2708" s="50" t="n">
        <v>1</v>
      </c>
      <c r="Q2708" s="50" t="n">
        <v>1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115</v>
      </c>
    </row>
    <row r="2709" customFormat="false" ht="12.75" hidden="false" customHeight="false" outlineLevel="0" collapsed="false">
      <c r="B2709" s="49" t="s">
        <v>753</v>
      </c>
      <c r="C2709" s="49" t="s">
        <v>754</v>
      </c>
      <c r="D2709" s="49" t="s">
        <v>769</v>
      </c>
      <c r="E2709" s="49" t="s">
        <v>770</v>
      </c>
      <c r="F2709" s="49" t="n">
        <v>11</v>
      </c>
      <c r="G2709" s="49" t="s">
        <v>880</v>
      </c>
      <c r="H2709" s="50" t="n">
        <v>36</v>
      </c>
      <c r="I2709" s="50" t="n">
        <v>0</v>
      </c>
      <c r="J2709" s="50" t="n">
        <v>0</v>
      </c>
      <c r="K2709" s="52" t="n">
        <v>0</v>
      </c>
      <c r="L2709" s="50" t="n">
        <v>12</v>
      </c>
      <c r="M2709" s="50" t="n">
        <v>21</v>
      </c>
      <c r="N2709" s="50" t="n">
        <v>2</v>
      </c>
      <c r="O2709" s="50" t="n">
        <v>0</v>
      </c>
      <c r="P2709" s="50" t="n">
        <v>0</v>
      </c>
      <c r="Q2709" s="50" t="n">
        <v>1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3</v>
      </c>
      <c r="AB2709" s="50" t="n">
        <v>0</v>
      </c>
      <c r="AC2709" s="50" t="n">
        <v>36</v>
      </c>
    </row>
    <row r="2710" customFormat="false" ht="12.75" hidden="false" customHeight="false" outlineLevel="0" collapsed="false">
      <c r="B2710" s="49" t="s">
        <v>753</v>
      </c>
      <c r="C2710" s="49" t="s">
        <v>754</v>
      </c>
      <c r="D2710" s="49" t="s">
        <v>769</v>
      </c>
      <c r="E2710" s="49" t="s">
        <v>770</v>
      </c>
      <c r="F2710" s="49" t="n">
        <v>12</v>
      </c>
      <c r="G2710" s="49" t="s">
        <v>881</v>
      </c>
      <c r="H2710" s="50" t="n">
        <v>272</v>
      </c>
      <c r="I2710" s="50" t="n">
        <v>27</v>
      </c>
      <c r="J2710" s="50" t="n">
        <v>16</v>
      </c>
      <c r="K2710" s="52" t="n">
        <v>0.0992647058823529</v>
      </c>
      <c r="L2710" s="50" t="n">
        <v>63</v>
      </c>
      <c r="M2710" s="50" t="n">
        <v>82</v>
      </c>
      <c r="N2710" s="50" t="n">
        <v>39</v>
      </c>
      <c r="O2710" s="50" t="n">
        <v>34</v>
      </c>
      <c r="P2710" s="50" t="n">
        <v>19</v>
      </c>
      <c r="Q2710" s="50" t="n">
        <v>8</v>
      </c>
      <c r="R2710" s="50" t="n">
        <v>4</v>
      </c>
      <c r="S2710" s="50" t="n">
        <v>2</v>
      </c>
      <c r="T2710" s="50" t="n">
        <v>1</v>
      </c>
      <c r="U2710" s="50" t="n">
        <v>0</v>
      </c>
      <c r="V2710" s="50" t="n">
        <v>0</v>
      </c>
      <c r="W2710" s="50" t="n">
        <v>2</v>
      </c>
      <c r="X2710" s="50" t="n">
        <v>2</v>
      </c>
      <c r="Y2710" s="53" t="n">
        <v>16</v>
      </c>
      <c r="Z2710" s="74"/>
      <c r="AA2710" s="51" t="n">
        <v>31</v>
      </c>
      <c r="AB2710" s="50" t="n">
        <v>8</v>
      </c>
      <c r="AC2710" s="50" t="n">
        <v>314</v>
      </c>
    </row>
    <row r="2711" customFormat="false" ht="12.75" hidden="false" customHeight="false" outlineLevel="0" collapsed="false">
      <c r="B2711" s="49" t="s">
        <v>753</v>
      </c>
      <c r="C2711" s="49" t="s">
        <v>754</v>
      </c>
      <c r="D2711" s="49" t="s">
        <v>769</v>
      </c>
      <c r="E2711" s="49" t="s">
        <v>770</v>
      </c>
      <c r="F2711" s="49" t="n">
        <v>13</v>
      </c>
      <c r="G2711" s="49" t="s">
        <v>882</v>
      </c>
      <c r="H2711" s="50" t="n">
        <v>56</v>
      </c>
      <c r="I2711" s="50" t="n">
        <v>11</v>
      </c>
      <c r="J2711" s="50" t="n">
        <v>4</v>
      </c>
      <c r="K2711" s="52" t="n">
        <v>0.196428571428571</v>
      </c>
      <c r="L2711" s="50" t="n">
        <v>12</v>
      </c>
      <c r="M2711" s="50" t="n">
        <v>11</v>
      </c>
      <c r="N2711" s="50" t="n">
        <v>3</v>
      </c>
      <c r="O2711" s="50" t="n">
        <v>13</v>
      </c>
      <c r="P2711" s="50" t="n">
        <v>6</v>
      </c>
      <c r="Q2711" s="50" t="n">
        <v>0</v>
      </c>
      <c r="R2711" s="50" t="n">
        <v>2</v>
      </c>
      <c r="S2711" s="50" t="n">
        <v>0</v>
      </c>
      <c r="T2711" s="50" t="n">
        <v>1</v>
      </c>
      <c r="U2711" s="50" t="n">
        <v>2</v>
      </c>
      <c r="V2711" s="50" t="n">
        <v>0</v>
      </c>
      <c r="W2711" s="50" t="n">
        <v>1</v>
      </c>
      <c r="X2711" s="50" t="n">
        <v>1</v>
      </c>
      <c r="Y2711" s="53" t="n">
        <v>4</v>
      </c>
      <c r="Z2711" s="74"/>
      <c r="AA2711" s="51" t="n">
        <v>11</v>
      </c>
      <c r="AB2711" s="50" t="n">
        <v>12</v>
      </c>
      <c r="AC2711" s="50" t="n">
        <v>202</v>
      </c>
    </row>
    <row r="2712" customFormat="false" ht="12.75" hidden="false" customHeight="false" outlineLevel="0" collapsed="false">
      <c r="B2712" s="49" t="s">
        <v>753</v>
      </c>
      <c r="C2712" s="49" t="s">
        <v>754</v>
      </c>
      <c r="D2712" s="49" t="s">
        <v>769</v>
      </c>
      <c r="E2712" s="49" t="s">
        <v>770</v>
      </c>
      <c r="F2712" s="49" t="n">
        <v>14</v>
      </c>
      <c r="G2712" s="49" t="s">
        <v>883</v>
      </c>
      <c r="H2712" s="50" t="n">
        <v>240</v>
      </c>
      <c r="I2712" s="50" t="n">
        <v>1</v>
      </c>
      <c r="J2712" s="50" t="n">
        <v>0</v>
      </c>
      <c r="K2712" s="52" t="n">
        <v>0.00416666666666667</v>
      </c>
      <c r="L2712" s="50" t="n">
        <v>58</v>
      </c>
      <c r="M2712" s="50" t="n">
        <v>76</v>
      </c>
      <c r="N2712" s="50" t="n">
        <v>48</v>
      </c>
      <c r="O2712" s="50" t="n">
        <v>36</v>
      </c>
      <c r="P2712" s="50" t="n">
        <v>17</v>
      </c>
      <c r="Q2712" s="50" t="n">
        <v>4</v>
      </c>
      <c r="R2712" s="50" t="n">
        <v>1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51</v>
      </c>
      <c r="AB2712" s="50" t="n">
        <v>3</v>
      </c>
      <c r="AC2712" s="50" t="n">
        <v>217</v>
      </c>
    </row>
    <row r="2713" customFormat="false" ht="12.75" hidden="false" customHeight="false" outlineLevel="0" collapsed="false">
      <c r="B2713" s="49" t="s">
        <v>753</v>
      </c>
      <c r="C2713" s="49" t="s">
        <v>754</v>
      </c>
      <c r="D2713" s="49" t="s">
        <v>769</v>
      </c>
      <c r="E2713" s="49" t="s">
        <v>770</v>
      </c>
      <c r="F2713" s="49" t="n">
        <v>15</v>
      </c>
      <c r="G2713" s="49" t="s">
        <v>884</v>
      </c>
      <c r="H2713" s="50" t="n">
        <v>352</v>
      </c>
      <c r="I2713" s="50" t="n">
        <v>90</v>
      </c>
      <c r="J2713" s="50" t="n">
        <v>76</v>
      </c>
      <c r="K2713" s="52" t="n">
        <v>0.255681818181818</v>
      </c>
      <c r="L2713" s="50" t="n">
        <v>47</v>
      </c>
      <c r="M2713" s="50" t="n">
        <v>56</v>
      </c>
      <c r="N2713" s="50" t="n">
        <v>68</v>
      </c>
      <c r="O2713" s="50" t="n">
        <v>45</v>
      </c>
      <c r="P2713" s="50" t="n">
        <v>39</v>
      </c>
      <c r="Q2713" s="50" t="n">
        <v>7</v>
      </c>
      <c r="R2713" s="50" t="n">
        <v>2</v>
      </c>
      <c r="S2713" s="50" t="n">
        <v>5</v>
      </c>
      <c r="T2713" s="50" t="n">
        <v>3</v>
      </c>
      <c r="U2713" s="50" t="n">
        <v>2</v>
      </c>
      <c r="V2713" s="50" t="n">
        <v>0</v>
      </c>
      <c r="W2713" s="50" t="n">
        <v>0</v>
      </c>
      <c r="X2713" s="50" t="n">
        <v>2</v>
      </c>
      <c r="Y2713" s="53" t="n">
        <v>76</v>
      </c>
      <c r="Z2713" s="74"/>
      <c r="AA2713" s="51" t="n">
        <v>31</v>
      </c>
      <c r="AB2713" s="50" t="n">
        <v>48</v>
      </c>
      <c r="AC2713" s="50" t="n">
        <v>419</v>
      </c>
    </row>
    <row r="2714" customFormat="false" ht="12.75" hidden="false" customHeight="false" outlineLevel="0" collapsed="false">
      <c r="B2714" s="49" t="s">
        <v>753</v>
      </c>
      <c r="C2714" s="49" t="s">
        <v>754</v>
      </c>
      <c r="D2714" s="49" t="s">
        <v>769</v>
      </c>
      <c r="E2714" s="49" t="s">
        <v>770</v>
      </c>
      <c r="F2714" s="49" t="n">
        <v>16</v>
      </c>
      <c r="G2714" s="49" t="s">
        <v>48</v>
      </c>
      <c r="H2714" s="50" t="n">
        <v>6419</v>
      </c>
      <c r="I2714" s="50" t="n">
        <v>132</v>
      </c>
      <c r="J2714" s="50" t="n">
        <v>96</v>
      </c>
      <c r="K2714" s="52" t="n">
        <v>0.0205639507711482</v>
      </c>
      <c r="L2714" s="50" t="n">
        <v>1978</v>
      </c>
      <c r="M2714" s="50" t="n">
        <v>1603</v>
      </c>
      <c r="N2714" s="50" t="n">
        <v>1262</v>
      </c>
      <c r="O2714" s="50" t="n">
        <v>912</v>
      </c>
      <c r="P2714" s="50" t="n">
        <v>417</v>
      </c>
      <c r="Q2714" s="50" t="n">
        <v>115</v>
      </c>
      <c r="R2714" s="50" t="n">
        <v>10</v>
      </c>
      <c r="S2714" s="50" t="n">
        <v>8</v>
      </c>
      <c r="T2714" s="50" t="n">
        <v>5</v>
      </c>
      <c r="U2714" s="50" t="n">
        <v>5</v>
      </c>
      <c r="V2714" s="50" t="n">
        <v>0</v>
      </c>
      <c r="W2714" s="50" t="n">
        <v>3</v>
      </c>
      <c r="X2714" s="50" t="n">
        <v>5</v>
      </c>
      <c r="Y2714" s="53" t="n">
        <v>96</v>
      </c>
      <c r="Z2714" s="74"/>
      <c r="AA2714" s="51" t="n">
        <v>1025</v>
      </c>
      <c r="AB2714" s="50" t="n">
        <v>71</v>
      </c>
      <c r="AC2714" s="50" t="n">
        <v>10262</v>
      </c>
    </row>
    <row r="2715" customFormat="false" ht="12.75" hidden="false" customHeight="false" outlineLevel="0" collapsed="false">
      <c r="B2715" s="49" t="s">
        <v>753</v>
      </c>
      <c r="C2715" s="49" t="s">
        <v>754</v>
      </c>
      <c r="D2715" s="49" t="s">
        <v>771</v>
      </c>
      <c r="E2715" s="49" t="s">
        <v>772</v>
      </c>
      <c r="F2715" s="49" t="n">
        <v>1</v>
      </c>
      <c r="G2715" s="49" t="s">
        <v>871</v>
      </c>
      <c r="H2715" s="50" t="n">
        <v>1755</v>
      </c>
      <c r="I2715" s="50" t="n">
        <v>10</v>
      </c>
      <c r="J2715" s="50" t="n">
        <v>3</v>
      </c>
      <c r="K2715" s="52" t="n">
        <v>0.0056980056980057</v>
      </c>
      <c r="L2715" s="50" t="n">
        <v>439</v>
      </c>
      <c r="M2715" s="50" t="n">
        <v>424</v>
      </c>
      <c r="N2715" s="50" t="n">
        <v>363</v>
      </c>
      <c r="O2715" s="50" t="n">
        <v>306</v>
      </c>
      <c r="P2715" s="50" t="n">
        <v>130</v>
      </c>
      <c r="Q2715" s="50" t="n">
        <v>83</v>
      </c>
      <c r="R2715" s="50" t="n">
        <v>5</v>
      </c>
      <c r="S2715" s="50" t="n">
        <v>0</v>
      </c>
      <c r="T2715" s="50" t="n">
        <v>2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3</v>
      </c>
      <c r="Z2715" s="74"/>
      <c r="AA2715" s="51" t="n">
        <v>64</v>
      </c>
      <c r="AB2715" s="50" t="n">
        <v>329</v>
      </c>
      <c r="AC2715" s="50" t="n">
        <v>1756</v>
      </c>
    </row>
    <row r="2716" customFormat="false" ht="12.75" hidden="false" customHeight="false" outlineLevel="0" collapsed="false">
      <c r="B2716" s="49" t="s">
        <v>753</v>
      </c>
      <c r="C2716" s="49" t="s">
        <v>754</v>
      </c>
      <c r="D2716" s="49" t="s">
        <v>771</v>
      </c>
      <c r="E2716" s="49" t="s">
        <v>772</v>
      </c>
      <c r="F2716" s="49" t="n">
        <v>2</v>
      </c>
      <c r="G2716" s="49" t="s">
        <v>872</v>
      </c>
      <c r="H2716" s="50" t="n">
        <v>770</v>
      </c>
      <c r="I2716" s="50" t="n">
        <v>0</v>
      </c>
      <c r="J2716" s="50" t="n">
        <v>0</v>
      </c>
      <c r="K2716" s="52" t="n">
        <v>0</v>
      </c>
      <c r="L2716" s="50" t="n">
        <v>311</v>
      </c>
      <c r="M2716" s="50" t="n">
        <v>194</v>
      </c>
      <c r="N2716" s="50" t="n">
        <v>167</v>
      </c>
      <c r="O2716" s="50" t="n">
        <v>76</v>
      </c>
      <c r="P2716" s="50" t="n">
        <v>21</v>
      </c>
      <c r="Q2716" s="50" t="n">
        <v>1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655</v>
      </c>
      <c r="AB2716" s="50" t="n">
        <v>2439</v>
      </c>
      <c r="AC2716" s="50" t="n">
        <v>1904</v>
      </c>
    </row>
    <row r="2717" customFormat="false" ht="12.75" hidden="false" customHeight="false" outlineLevel="0" collapsed="false">
      <c r="B2717" s="49" t="s">
        <v>753</v>
      </c>
      <c r="C2717" s="49" t="s">
        <v>754</v>
      </c>
      <c r="D2717" s="49" t="s">
        <v>771</v>
      </c>
      <c r="E2717" s="49" t="s">
        <v>772</v>
      </c>
      <c r="F2717" s="49" t="n">
        <v>3</v>
      </c>
      <c r="G2717" s="49" t="s">
        <v>873</v>
      </c>
      <c r="H2717" s="50" t="n">
        <v>2106</v>
      </c>
      <c r="I2717" s="50" t="n">
        <v>3</v>
      </c>
      <c r="J2717" s="50" t="n">
        <v>0</v>
      </c>
      <c r="K2717" s="52" t="n">
        <v>0.00142450142450142</v>
      </c>
      <c r="L2717" s="50" t="n">
        <v>771</v>
      </c>
      <c r="M2717" s="50" t="n">
        <v>506</v>
      </c>
      <c r="N2717" s="50" t="n">
        <v>471</v>
      </c>
      <c r="O2717" s="50" t="n">
        <v>290</v>
      </c>
      <c r="P2717" s="50" t="n">
        <v>43</v>
      </c>
      <c r="Q2717" s="50" t="n">
        <v>22</v>
      </c>
      <c r="R2717" s="50" t="n">
        <v>2</v>
      </c>
      <c r="S2717" s="50" t="n">
        <v>1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352</v>
      </c>
      <c r="AB2717" s="50" t="n">
        <v>651</v>
      </c>
      <c r="AC2717" s="50" t="n">
        <v>3584</v>
      </c>
    </row>
    <row r="2718" customFormat="false" ht="12.75" hidden="false" customHeight="false" outlineLevel="0" collapsed="false">
      <c r="B2718" s="49" t="s">
        <v>753</v>
      </c>
      <c r="C2718" s="49" t="s">
        <v>754</v>
      </c>
      <c r="D2718" s="49" t="s">
        <v>771</v>
      </c>
      <c r="E2718" s="49" t="s">
        <v>772</v>
      </c>
      <c r="F2718" s="49" t="n">
        <v>5</v>
      </c>
      <c r="G2718" s="49" t="s">
        <v>875</v>
      </c>
      <c r="H2718" s="50" t="n">
        <v>343</v>
      </c>
      <c r="I2718" s="50" t="n">
        <v>0</v>
      </c>
      <c r="J2718" s="50" t="n">
        <v>0</v>
      </c>
      <c r="K2718" s="52" t="n">
        <v>0</v>
      </c>
      <c r="L2718" s="50" t="n">
        <v>79</v>
      </c>
      <c r="M2718" s="50" t="n">
        <v>87</v>
      </c>
      <c r="N2718" s="50" t="n">
        <v>90</v>
      </c>
      <c r="O2718" s="50" t="n">
        <v>75</v>
      </c>
      <c r="P2718" s="50" t="n">
        <v>12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15</v>
      </c>
      <c r="AB2718" s="50" t="n">
        <v>0</v>
      </c>
      <c r="AC2718" s="50" t="n">
        <v>343</v>
      </c>
    </row>
    <row r="2719" customFormat="false" ht="12.75" hidden="false" customHeight="false" outlineLevel="0" collapsed="false">
      <c r="B2719" s="49" t="s">
        <v>753</v>
      </c>
      <c r="C2719" s="49" t="s">
        <v>754</v>
      </c>
      <c r="D2719" s="49" t="s">
        <v>771</v>
      </c>
      <c r="E2719" s="49" t="s">
        <v>772</v>
      </c>
      <c r="F2719" s="49" t="n">
        <v>6</v>
      </c>
      <c r="G2719" s="49" t="s">
        <v>876</v>
      </c>
      <c r="H2719" s="50" t="n">
        <v>149</v>
      </c>
      <c r="I2719" s="50" t="n">
        <v>0</v>
      </c>
      <c r="J2719" s="50" t="n">
        <v>0</v>
      </c>
      <c r="K2719" s="52" t="n">
        <v>0</v>
      </c>
      <c r="L2719" s="50" t="n">
        <v>59</v>
      </c>
      <c r="M2719" s="50" t="n">
        <v>48</v>
      </c>
      <c r="N2719" s="50" t="n">
        <v>19</v>
      </c>
      <c r="O2719" s="50" t="n">
        <v>13</v>
      </c>
      <c r="P2719" s="50" t="n">
        <v>5</v>
      </c>
      <c r="Q2719" s="50" t="n">
        <v>5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67</v>
      </c>
      <c r="AB2719" s="50" t="n">
        <v>0</v>
      </c>
      <c r="AC2719" s="50" t="n">
        <v>716</v>
      </c>
    </row>
    <row r="2720" customFormat="false" ht="12.75" hidden="false" customHeight="false" outlineLevel="0" collapsed="false">
      <c r="B2720" s="49" t="s">
        <v>753</v>
      </c>
      <c r="C2720" s="49" t="s">
        <v>754</v>
      </c>
      <c r="D2720" s="49" t="s">
        <v>771</v>
      </c>
      <c r="E2720" s="49" t="s">
        <v>772</v>
      </c>
      <c r="F2720" s="49" t="n">
        <v>7</v>
      </c>
      <c r="G2720" s="49" t="s">
        <v>877</v>
      </c>
      <c r="H2720" s="50" t="n">
        <v>486</v>
      </c>
      <c r="I2720" s="50" t="n">
        <v>0</v>
      </c>
      <c r="J2720" s="50" t="n">
        <v>0</v>
      </c>
      <c r="K2720" s="52" t="n">
        <v>0</v>
      </c>
      <c r="L2720" s="50" t="n">
        <v>104</v>
      </c>
      <c r="M2720" s="50" t="n">
        <v>106</v>
      </c>
      <c r="N2720" s="50" t="n">
        <v>140</v>
      </c>
      <c r="O2720" s="50" t="n">
        <v>117</v>
      </c>
      <c r="P2720" s="50" t="n">
        <v>17</v>
      </c>
      <c r="Q2720" s="50" t="n">
        <v>2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122</v>
      </c>
      <c r="AB2720" s="50" t="n">
        <v>258</v>
      </c>
      <c r="AC2720" s="50" t="n">
        <v>477</v>
      </c>
    </row>
    <row r="2721" customFormat="false" ht="12.75" hidden="false" customHeight="false" outlineLevel="0" collapsed="false">
      <c r="B2721" s="49" t="s">
        <v>753</v>
      </c>
      <c r="C2721" s="49" t="s">
        <v>754</v>
      </c>
      <c r="D2721" s="49" t="s">
        <v>771</v>
      </c>
      <c r="E2721" s="49" t="s">
        <v>772</v>
      </c>
      <c r="F2721" s="49" t="n">
        <v>9</v>
      </c>
      <c r="G2721" s="49" t="s">
        <v>878</v>
      </c>
      <c r="H2721" s="50" t="n">
        <v>505</v>
      </c>
      <c r="I2721" s="50" t="n">
        <v>84</v>
      </c>
      <c r="J2721" s="50" t="n">
        <v>0</v>
      </c>
      <c r="K2721" s="52" t="n">
        <v>0.166336633663366</v>
      </c>
      <c r="L2721" s="50" t="n">
        <v>11</v>
      </c>
      <c r="M2721" s="50" t="n">
        <v>144</v>
      </c>
      <c r="N2721" s="50" t="n">
        <v>45</v>
      </c>
      <c r="O2721" s="50" t="n">
        <v>117</v>
      </c>
      <c r="P2721" s="50" t="n">
        <v>68</v>
      </c>
      <c r="Q2721" s="50" t="n">
        <v>36</v>
      </c>
      <c r="R2721" s="50" t="n">
        <v>75</v>
      </c>
      <c r="S2721" s="50" t="n">
        <v>6</v>
      </c>
      <c r="T2721" s="50" t="n">
        <v>3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16</v>
      </c>
      <c r="AB2721" s="50" t="n">
        <v>277</v>
      </c>
      <c r="AC2721" s="50" t="n">
        <v>226</v>
      </c>
    </row>
    <row r="2722" customFormat="false" ht="12.75" hidden="false" customHeight="false" outlineLevel="0" collapsed="false">
      <c r="B2722" s="49" t="s">
        <v>753</v>
      </c>
      <c r="C2722" s="49" t="s">
        <v>754</v>
      </c>
      <c r="D2722" s="49" t="s">
        <v>771</v>
      </c>
      <c r="E2722" s="49" t="s">
        <v>772</v>
      </c>
      <c r="F2722" s="49" t="n">
        <v>10</v>
      </c>
      <c r="G2722" s="49" t="s">
        <v>879</v>
      </c>
      <c r="H2722" s="50" t="n">
        <v>53</v>
      </c>
      <c r="I2722" s="50" t="n">
        <v>0</v>
      </c>
      <c r="J2722" s="50" t="n">
        <v>0</v>
      </c>
      <c r="K2722" s="52" t="n">
        <v>0</v>
      </c>
      <c r="L2722" s="50" t="n">
        <v>3</v>
      </c>
      <c r="M2722" s="50" t="n">
        <v>27</v>
      </c>
      <c r="N2722" s="50" t="n">
        <v>21</v>
      </c>
      <c r="O2722" s="50" t="n">
        <v>1</v>
      </c>
      <c r="P2722" s="50" t="n">
        <v>1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1</v>
      </c>
      <c r="AB2722" s="50" t="n">
        <v>7</v>
      </c>
      <c r="AC2722" s="50" t="n">
        <v>83</v>
      </c>
    </row>
    <row r="2723" customFormat="false" ht="12.75" hidden="false" customHeight="false" outlineLevel="0" collapsed="false">
      <c r="B2723" s="49" t="s">
        <v>753</v>
      </c>
      <c r="C2723" s="49" t="s">
        <v>754</v>
      </c>
      <c r="D2723" s="49" t="s">
        <v>771</v>
      </c>
      <c r="E2723" s="49" t="s">
        <v>772</v>
      </c>
      <c r="F2723" s="49" t="n">
        <v>11</v>
      </c>
      <c r="G2723" s="49" t="s">
        <v>880</v>
      </c>
      <c r="H2723" s="50" t="n">
        <v>31</v>
      </c>
      <c r="I2723" s="50" t="n">
        <v>0</v>
      </c>
      <c r="J2723" s="50" t="n">
        <v>0</v>
      </c>
      <c r="K2723" s="52" t="n">
        <v>0</v>
      </c>
      <c r="L2723" s="50" t="n">
        <v>10</v>
      </c>
      <c r="M2723" s="50" t="n">
        <v>15</v>
      </c>
      <c r="N2723" s="50" t="n">
        <v>1</v>
      </c>
      <c r="O2723" s="50" t="n">
        <v>1</v>
      </c>
      <c r="P2723" s="50" t="n">
        <v>2</v>
      </c>
      <c r="Q2723" s="50" t="n">
        <v>2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41</v>
      </c>
    </row>
    <row r="2724" customFormat="false" ht="12.75" hidden="false" customHeight="false" outlineLevel="0" collapsed="false">
      <c r="B2724" s="49" t="s">
        <v>753</v>
      </c>
      <c r="C2724" s="49" t="s">
        <v>754</v>
      </c>
      <c r="D2724" s="49" t="s">
        <v>771</v>
      </c>
      <c r="E2724" s="49" t="s">
        <v>772</v>
      </c>
      <c r="F2724" s="49" t="n">
        <v>12</v>
      </c>
      <c r="G2724" s="49" t="s">
        <v>881</v>
      </c>
      <c r="H2724" s="50" t="n">
        <v>257</v>
      </c>
      <c r="I2724" s="50" t="n">
        <v>0</v>
      </c>
      <c r="J2724" s="50" t="n">
        <v>0</v>
      </c>
      <c r="K2724" s="52" t="n">
        <v>0</v>
      </c>
      <c r="L2724" s="50" t="n">
        <v>84</v>
      </c>
      <c r="M2724" s="50" t="n">
        <v>71</v>
      </c>
      <c r="N2724" s="50" t="n">
        <v>37</v>
      </c>
      <c r="O2724" s="50" t="n">
        <v>36</v>
      </c>
      <c r="P2724" s="50" t="n">
        <v>18</v>
      </c>
      <c r="Q2724" s="50" t="n">
        <v>1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72</v>
      </c>
      <c r="AB2724" s="50" t="n">
        <v>3</v>
      </c>
      <c r="AC2724" s="50" t="n">
        <v>296</v>
      </c>
    </row>
    <row r="2725" customFormat="false" ht="12.75" hidden="false" customHeight="false" outlineLevel="0" collapsed="false">
      <c r="B2725" s="49" t="s">
        <v>753</v>
      </c>
      <c r="C2725" s="49" t="s">
        <v>754</v>
      </c>
      <c r="D2725" s="49" t="s">
        <v>771</v>
      </c>
      <c r="E2725" s="49" t="s">
        <v>772</v>
      </c>
      <c r="F2725" s="49" t="n">
        <v>13</v>
      </c>
      <c r="G2725" s="49" t="s">
        <v>882</v>
      </c>
      <c r="H2725" s="50" t="n">
        <v>123</v>
      </c>
      <c r="I2725" s="50" t="n">
        <v>0</v>
      </c>
      <c r="J2725" s="50" t="n">
        <v>0</v>
      </c>
      <c r="K2725" s="52" t="n">
        <v>0</v>
      </c>
      <c r="L2725" s="50" t="n">
        <v>42</v>
      </c>
      <c r="M2725" s="50" t="n">
        <v>32</v>
      </c>
      <c r="N2725" s="50" t="n">
        <v>22</v>
      </c>
      <c r="O2725" s="50" t="n">
        <v>13</v>
      </c>
      <c r="P2725" s="50" t="n">
        <v>12</v>
      </c>
      <c r="Q2725" s="50" t="n">
        <v>2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23</v>
      </c>
      <c r="AB2725" s="50" t="n">
        <v>16</v>
      </c>
      <c r="AC2725" s="50" t="n">
        <v>416</v>
      </c>
    </row>
    <row r="2726" customFormat="false" ht="12.75" hidden="false" customHeight="false" outlineLevel="0" collapsed="false">
      <c r="B2726" s="49" t="s">
        <v>753</v>
      </c>
      <c r="C2726" s="49" t="s">
        <v>754</v>
      </c>
      <c r="D2726" s="49" t="s">
        <v>771</v>
      </c>
      <c r="E2726" s="49" t="s">
        <v>772</v>
      </c>
      <c r="F2726" s="49" t="n">
        <v>14</v>
      </c>
      <c r="G2726" s="49" t="s">
        <v>883</v>
      </c>
      <c r="H2726" s="50" t="n">
        <v>135</v>
      </c>
      <c r="I2726" s="50" t="n">
        <v>1</v>
      </c>
      <c r="J2726" s="50" t="n">
        <v>0</v>
      </c>
      <c r="K2726" s="52" t="n">
        <v>0.00740740740740741</v>
      </c>
      <c r="L2726" s="50" t="n">
        <v>41</v>
      </c>
      <c r="M2726" s="50" t="n">
        <v>30</v>
      </c>
      <c r="N2726" s="50" t="n">
        <v>23</v>
      </c>
      <c r="O2726" s="50" t="n">
        <v>22</v>
      </c>
      <c r="P2726" s="50" t="n">
        <v>4</v>
      </c>
      <c r="Q2726" s="50" t="n">
        <v>14</v>
      </c>
      <c r="R2726" s="50" t="n">
        <v>1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125</v>
      </c>
      <c r="AB2726" s="50" t="n">
        <v>5</v>
      </c>
      <c r="AC2726" s="50" t="n">
        <v>288</v>
      </c>
    </row>
    <row r="2727" customFormat="false" ht="12.75" hidden="false" customHeight="false" outlineLevel="0" collapsed="false">
      <c r="B2727" s="49" t="s">
        <v>753</v>
      </c>
      <c r="C2727" s="49" t="s">
        <v>754</v>
      </c>
      <c r="D2727" s="49" t="s">
        <v>771</v>
      </c>
      <c r="E2727" s="49" t="s">
        <v>772</v>
      </c>
      <c r="F2727" s="49" t="n">
        <v>15</v>
      </c>
      <c r="G2727" s="49" t="s">
        <v>884</v>
      </c>
      <c r="H2727" s="50" t="n">
        <v>410</v>
      </c>
      <c r="I2727" s="50" t="n">
        <v>0</v>
      </c>
      <c r="J2727" s="50" t="n">
        <v>0</v>
      </c>
      <c r="K2727" s="52" t="n">
        <v>0</v>
      </c>
      <c r="L2727" s="50" t="n">
        <v>103</v>
      </c>
      <c r="M2727" s="50" t="n">
        <v>97</v>
      </c>
      <c r="N2727" s="50" t="n">
        <v>71</v>
      </c>
      <c r="O2727" s="50" t="n">
        <v>67</v>
      </c>
      <c r="P2727" s="50" t="n">
        <v>47</v>
      </c>
      <c r="Q2727" s="50" t="n">
        <v>25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54</v>
      </c>
      <c r="AB2727" s="50" t="n">
        <v>37</v>
      </c>
      <c r="AC2727" s="50" t="n">
        <v>428</v>
      </c>
    </row>
    <row r="2728" customFormat="false" ht="12.75" hidden="false" customHeight="false" outlineLevel="0" collapsed="false">
      <c r="B2728" s="49" t="s">
        <v>753</v>
      </c>
      <c r="C2728" s="49" t="s">
        <v>754</v>
      </c>
      <c r="D2728" s="49" t="s">
        <v>771</v>
      </c>
      <c r="E2728" s="49" t="s">
        <v>772</v>
      </c>
      <c r="F2728" s="49" t="n">
        <v>16</v>
      </c>
      <c r="G2728" s="49" t="s">
        <v>48</v>
      </c>
      <c r="H2728" s="50" t="n">
        <v>7123</v>
      </c>
      <c r="I2728" s="50" t="n">
        <v>98</v>
      </c>
      <c r="J2728" s="50" t="n">
        <v>3</v>
      </c>
      <c r="K2728" s="52" t="n">
        <v>0.0137582479292433</v>
      </c>
      <c r="L2728" s="50" t="n">
        <v>2057</v>
      </c>
      <c r="M2728" s="50" t="n">
        <v>1781</v>
      </c>
      <c r="N2728" s="50" t="n">
        <v>1470</v>
      </c>
      <c r="O2728" s="50" t="n">
        <v>1134</v>
      </c>
      <c r="P2728" s="50" t="n">
        <v>380</v>
      </c>
      <c r="Q2728" s="50" t="n">
        <v>203</v>
      </c>
      <c r="R2728" s="50" t="n">
        <v>83</v>
      </c>
      <c r="S2728" s="50" t="n">
        <v>7</v>
      </c>
      <c r="T2728" s="50" t="n">
        <v>5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3</v>
      </c>
      <c r="Z2728" s="74"/>
      <c r="AA2728" s="51" t="n">
        <v>1566</v>
      </c>
      <c r="AB2728" s="50" t="n">
        <v>4022</v>
      </c>
      <c r="AC2728" s="50" t="n">
        <v>10558</v>
      </c>
    </row>
    <row r="2729" customFormat="false" ht="12.75" hidden="false" customHeight="false" outlineLevel="0" collapsed="false">
      <c r="B2729" s="49" t="s">
        <v>753</v>
      </c>
      <c r="C2729" s="49" t="s">
        <v>754</v>
      </c>
      <c r="D2729" s="49" t="s">
        <v>773</v>
      </c>
      <c r="E2729" s="49" t="s">
        <v>774</v>
      </c>
      <c r="F2729" s="49" t="n">
        <v>1</v>
      </c>
      <c r="G2729" s="49" t="s">
        <v>871</v>
      </c>
      <c r="H2729" s="50" t="n">
        <v>0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41</v>
      </c>
    </row>
    <row r="2730" customFormat="false" ht="12.75" hidden="false" customHeight="false" outlineLevel="0" collapsed="false">
      <c r="B2730" s="49" t="s">
        <v>753</v>
      </c>
      <c r="C2730" s="49" t="s">
        <v>754</v>
      </c>
      <c r="D2730" s="49" t="s">
        <v>773</v>
      </c>
      <c r="E2730" s="49" t="s">
        <v>774</v>
      </c>
      <c r="F2730" s="49" t="n">
        <v>3</v>
      </c>
      <c r="G2730" s="49" t="s">
        <v>873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34</v>
      </c>
    </row>
    <row r="2731" customFormat="false" ht="12.75" hidden="false" customHeight="false" outlineLevel="0" collapsed="false">
      <c r="B2731" s="49" t="s">
        <v>753</v>
      </c>
      <c r="C2731" s="49" t="s">
        <v>754</v>
      </c>
      <c r="D2731" s="49" t="s">
        <v>773</v>
      </c>
      <c r="E2731" s="49" t="s">
        <v>774</v>
      </c>
      <c r="F2731" s="49" t="n">
        <v>16</v>
      </c>
      <c r="G2731" s="49" t="s">
        <v>48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75</v>
      </c>
    </row>
    <row r="2732" customFormat="false" ht="12.75" hidden="false" customHeight="false" outlineLevel="0" collapsed="false">
      <c r="B2732" s="49" t="s">
        <v>753</v>
      </c>
      <c r="C2732" s="49" t="s">
        <v>754</v>
      </c>
      <c r="D2732" s="49" t="s">
        <v>775</v>
      </c>
      <c r="E2732" s="49" t="s">
        <v>776</v>
      </c>
      <c r="F2732" s="49" t="n">
        <v>12</v>
      </c>
      <c r="G2732" s="49" t="s">
        <v>881</v>
      </c>
      <c r="H2732" s="50" t="n">
        <v>37</v>
      </c>
      <c r="I2732" s="50" t="n">
        <v>0</v>
      </c>
      <c r="J2732" s="50" t="n">
        <v>0</v>
      </c>
      <c r="K2732" s="52" t="n">
        <v>0</v>
      </c>
      <c r="L2732" s="50" t="n">
        <v>19</v>
      </c>
      <c r="M2732" s="50" t="n">
        <v>10</v>
      </c>
      <c r="N2732" s="50" t="n">
        <v>8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56</v>
      </c>
    </row>
    <row r="2733" customFormat="false" ht="12.75" hidden="false" customHeight="false" outlineLevel="0" collapsed="false">
      <c r="B2733" s="49" t="s">
        <v>753</v>
      </c>
      <c r="C2733" s="49" t="s">
        <v>754</v>
      </c>
      <c r="D2733" s="49" t="s">
        <v>775</v>
      </c>
      <c r="E2733" s="49" t="s">
        <v>776</v>
      </c>
      <c r="F2733" s="49" t="n">
        <v>13</v>
      </c>
      <c r="G2733" s="49" t="s">
        <v>882</v>
      </c>
      <c r="H2733" s="50" t="n">
        <v>4</v>
      </c>
      <c r="I2733" s="50" t="n">
        <v>0</v>
      </c>
      <c r="J2733" s="50" t="n">
        <v>0</v>
      </c>
      <c r="K2733" s="52" t="n">
        <v>0</v>
      </c>
      <c r="L2733" s="50" t="n">
        <v>3</v>
      </c>
      <c r="M2733" s="50" t="n">
        <v>1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10</v>
      </c>
    </row>
    <row r="2734" customFormat="false" ht="12.75" hidden="false" customHeight="false" outlineLevel="0" collapsed="false">
      <c r="B2734" s="49" t="s">
        <v>753</v>
      </c>
      <c r="C2734" s="49" t="s">
        <v>754</v>
      </c>
      <c r="D2734" s="49" t="s">
        <v>775</v>
      </c>
      <c r="E2734" s="49" t="s">
        <v>776</v>
      </c>
      <c r="F2734" s="49" t="n">
        <v>15</v>
      </c>
      <c r="G2734" s="49" t="s">
        <v>884</v>
      </c>
      <c r="H2734" s="50" t="n">
        <v>96</v>
      </c>
      <c r="I2734" s="50" t="n">
        <v>0</v>
      </c>
      <c r="J2734" s="50" t="n">
        <v>0</v>
      </c>
      <c r="K2734" s="52" t="n">
        <v>0</v>
      </c>
      <c r="L2734" s="50" t="n">
        <v>41</v>
      </c>
      <c r="M2734" s="50" t="n">
        <v>40</v>
      </c>
      <c r="N2734" s="50" t="n">
        <v>10</v>
      </c>
      <c r="O2734" s="50" t="n">
        <v>3</v>
      </c>
      <c r="P2734" s="50" t="n">
        <v>2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0</v>
      </c>
      <c r="AB2734" s="50" t="n">
        <v>0</v>
      </c>
      <c r="AC2734" s="50" t="n">
        <v>228</v>
      </c>
    </row>
    <row r="2735" customFormat="false" ht="12.75" hidden="false" customHeight="false" outlineLevel="0" collapsed="false">
      <c r="B2735" s="49" t="s">
        <v>753</v>
      </c>
      <c r="C2735" s="49" t="s">
        <v>754</v>
      </c>
      <c r="D2735" s="49" t="s">
        <v>775</v>
      </c>
      <c r="E2735" s="49" t="s">
        <v>776</v>
      </c>
      <c r="F2735" s="49" t="n">
        <v>16</v>
      </c>
      <c r="G2735" s="49" t="s">
        <v>48</v>
      </c>
      <c r="H2735" s="50" t="n">
        <v>137</v>
      </c>
      <c r="I2735" s="50" t="n">
        <v>0</v>
      </c>
      <c r="J2735" s="50" t="n">
        <v>0</v>
      </c>
      <c r="K2735" s="52" t="n">
        <v>0</v>
      </c>
      <c r="L2735" s="50" t="n">
        <v>63</v>
      </c>
      <c r="M2735" s="50" t="n">
        <v>51</v>
      </c>
      <c r="N2735" s="50" t="n">
        <v>18</v>
      </c>
      <c r="O2735" s="50" t="n">
        <v>3</v>
      </c>
      <c r="P2735" s="50" t="n">
        <v>2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294</v>
      </c>
    </row>
    <row r="2736" customFormat="false" ht="12.75" hidden="false" customHeight="false" outlineLevel="0" collapsed="false">
      <c r="B2736" s="49" t="s">
        <v>753</v>
      </c>
      <c r="C2736" s="49" t="s">
        <v>754</v>
      </c>
      <c r="D2736" s="49" t="s">
        <v>777</v>
      </c>
      <c r="E2736" s="49" t="s">
        <v>778</v>
      </c>
      <c r="F2736" s="49" t="n">
        <v>1</v>
      </c>
      <c r="G2736" s="49" t="s">
        <v>871</v>
      </c>
      <c r="H2736" s="50" t="n">
        <v>1164</v>
      </c>
      <c r="I2736" s="50" t="n">
        <v>0</v>
      </c>
      <c r="J2736" s="50" t="n">
        <v>0</v>
      </c>
      <c r="K2736" s="52" t="n">
        <v>0</v>
      </c>
      <c r="L2736" s="50" t="n">
        <v>319</v>
      </c>
      <c r="M2736" s="50" t="n">
        <v>293</v>
      </c>
      <c r="N2736" s="50" t="n">
        <v>232</v>
      </c>
      <c r="O2736" s="50" t="n">
        <v>218</v>
      </c>
      <c r="P2736" s="50" t="n">
        <v>98</v>
      </c>
      <c r="Q2736" s="50" t="n">
        <v>4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1443</v>
      </c>
    </row>
    <row r="2737" customFormat="false" ht="12.75" hidden="false" customHeight="false" outlineLevel="0" collapsed="false">
      <c r="B2737" s="49" t="s">
        <v>753</v>
      </c>
      <c r="C2737" s="49" t="s">
        <v>754</v>
      </c>
      <c r="D2737" s="49" t="s">
        <v>777</v>
      </c>
      <c r="E2737" s="49" t="s">
        <v>778</v>
      </c>
      <c r="F2737" s="49" t="n">
        <v>2</v>
      </c>
      <c r="G2737" s="49" t="s">
        <v>872</v>
      </c>
      <c r="H2737" s="50" t="n">
        <v>1489</v>
      </c>
      <c r="I2737" s="50" t="n">
        <v>0</v>
      </c>
      <c r="J2737" s="50" t="n">
        <v>0</v>
      </c>
      <c r="K2737" s="52" t="n">
        <v>0</v>
      </c>
      <c r="L2737" s="50" t="n">
        <v>545</v>
      </c>
      <c r="M2737" s="50" t="n">
        <v>387</v>
      </c>
      <c r="N2737" s="50" t="n">
        <v>260</v>
      </c>
      <c r="O2737" s="50" t="n">
        <v>217</v>
      </c>
      <c r="P2737" s="50" t="n">
        <v>64</v>
      </c>
      <c r="Q2737" s="50" t="n">
        <v>16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4152</v>
      </c>
    </row>
    <row r="2738" customFormat="false" ht="12.75" hidden="false" customHeight="false" outlineLevel="0" collapsed="false">
      <c r="B2738" s="49" t="s">
        <v>753</v>
      </c>
      <c r="C2738" s="49" t="s">
        <v>754</v>
      </c>
      <c r="D2738" s="49" t="s">
        <v>777</v>
      </c>
      <c r="E2738" s="49" t="s">
        <v>778</v>
      </c>
      <c r="F2738" s="49" t="n">
        <v>3</v>
      </c>
      <c r="G2738" s="49" t="s">
        <v>873</v>
      </c>
      <c r="H2738" s="50" t="n">
        <v>2285</v>
      </c>
      <c r="I2738" s="50" t="n">
        <v>0</v>
      </c>
      <c r="J2738" s="50" t="n">
        <v>0</v>
      </c>
      <c r="K2738" s="52" t="n">
        <v>0</v>
      </c>
      <c r="L2738" s="50" t="n">
        <v>640</v>
      </c>
      <c r="M2738" s="50" t="n">
        <v>579</v>
      </c>
      <c r="N2738" s="50" t="n">
        <v>453</v>
      </c>
      <c r="O2738" s="50" t="n">
        <v>445</v>
      </c>
      <c r="P2738" s="50" t="n">
        <v>153</v>
      </c>
      <c r="Q2738" s="50" t="n">
        <v>15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5770</v>
      </c>
    </row>
    <row r="2739" customFormat="false" ht="12.75" hidden="false" customHeight="false" outlineLevel="0" collapsed="false">
      <c r="B2739" s="49" t="s">
        <v>753</v>
      </c>
      <c r="C2739" s="49" t="s">
        <v>754</v>
      </c>
      <c r="D2739" s="49" t="s">
        <v>777</v>
      </c>
      <c r="E2739" s="49" t="s">
        <v>778</v>
      </c>
      <c r="F2739" s="49" t="n">
        <v>5</v>
      </c>
      <c r="G2739" s="49" t="s">
        <v>875</v>
      </c>
      <c r="H2739" s="50" t="n">
        <v>349</v>
      </c>
      <c r="I2739" s="50" t="n">
        <v>0</v>
      </c>
      <c r="J2739" s="50" t="n">
        <v>0</v>
      </c>
      <c r="K2739" s="52" t="n">
        <v>0</v>
      </c>
      <c r="L2739" s="50" t="n">
        <v>107</v>
      </c>
      <c r="M2739" s="50" t="n">
        <v>93</v>
      </c>
      <c r="N2739" s="50" t="n">
        <v>88</v>
      </c>
      <c r="O2739" s="50" t="n">
        <v>52</v>
      </c>
      <c r="P2739" s="50" t="n">
        <v>8</v>
      </c>
      <c r="Q2739" s="50" t="n">
        <v>1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400</v>
      </c>
    </row>
    <row r="2740" customFormat="false" ht="12.75" hidden="false" customHeight="false" outlineLevel="0" collapsed="false">
      <c r="B2740" s="49" t="s">
        <v>753</v>
      </c>
      <c r="C2740" s="49" t="s">
        <v>754</v>
      </c>
      <c r="D2740" s="49" t="s">
        <v>777</v>
      </c>
      <c r="E2740" s="49" t="s">
        <v>778</v>
      </c>
      <c r="F2740" s="49" t="n">
        <v>6</v>
      </c>
      <c r="G2740" s="49" t="s">
        <v>876</v>
      </c>
      <c r="H2740" s="50" t="n">
        <v>64</v>
      </c>
      <c r="I2740" s="50" t="n">
        <v>0</v>
      </c>
      <c r="J2740" s="50" t="n">
        <v>0</v>
      </c>
      <c r="K2740" s="52" t="n">
        <v>0</v>
      </c>
      <c r="L2740" s="50" t="n">
        <v>51</v>
      </c>
      <c r="M2740" s="50" t="n">
        <v>9</v>
      </c>
      <c r="N2740" s="50" t="n">
        <v>4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221</v>
      </c>
      <c r="AB2740" s="50" t="n">
        <v>0</v>
      </c>
      <c r="AC2740" s="50" t="n">
        <v>860</v>
      </c>
    </row>
    <row r="2741" customFormat="false" ht="12.75" hidden="false" customHeight="false" outlineLevel="0" collapsed="false">
      <c r="B2741" s="49" t="s">
        <v>753</v>
      </c>
      <c r="C2741" s="49" t="s">
        <v>754</v>
      </c>
      <c r="D2741" s="49" t="s">
        <v>777</v>
      </c>
      <c r="E2741" s="49" t="s">
        <v>778</v>
      </c>
      <c r="F2741" s="49" t="n">
        <v>7</v>
      </c>
      <c r="G2741" s="49" t="s">
        <v>877</v>
      </c>
      <c r="H2741" s="50" t="n">
        <v>1035</v>
      </c>
      <c r="I2741" s="50" t="n">
        <v>0</v>
      </c>
      <c r="J2741" s="50" t="n">
        <v>0</v>
      </c>
      <c r="K2741" s="52" t="n">
        <v>0</v>
      </c>
      <c r="L2741" s="50" t="n">
        <v>211</v>
      </c>
      <c r="M2741" s="50" t="n">
        <v>237</v>
      </c>
      <c r="N2741" s="50" t="n">
        <v>205</v>
      </c>
      <c r="O2741" s="50" t="n">
        <v>200</v>
      </c>
      <c r="P2741" s="50" t="n">
        <v>142</v>
      </c>
      <c r="Q2741" s="50" t="n">
        <v>4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1522</v>
      </c>
    </row>
    <row r="2742" customFormat="false" ht="12.75" hidden="false" customHeight="false" outlineLevel="0" collapsed="false">
      <c r="B2742" s="49" t="s">
        <v>753</v>
      </c>
      <c r="C2742" s="49" t="s">
        <v>754</v>
      </c>
      <c r="D2742" s="49" t="s">
        <v>777</v>
      </c>
      <c r="E2742" s="49" t="s">
        <v>778</v>
      </c>
      <c r="F2742" s="49" t="n">
        <v>9</v>
      </c>
      <c r="G2742" s="49" t="s">
        <v>878</v>
      </c>
      <c r="H2742" s="50" t="n">
        <v>53</v>
      </c>
      <c r="I2742" s="50" t="n">
        <v>1</v>
      </c>
      <c r="J2742" s="50" t="n">
        <v>0</v>
      </c>
      <c r="K2742" s="52" t="n">
        <v>0.0188679245283019</v>
      </c>
      <c r="L2742" s="50" t="n">
        <v>15</v>
      </c>
      <c r="M2742" s="50" t="n">
        <v>7</v>
      </c>
      <c r="N2742" s="50" t="n">
        <v>12</v>
      </c>
      <c r="O2742" s="50" t="n">
        <v>8</v>
      </c>
      <c r="P2742" s="50" t="n">
        <v>9</v>
      </c>
      <c r="Q2742" s="50" t="n">
        <v>1</v>
      </c>
      <c r="R2742" s="50" t="n">
        <v>0</v>
      </c>
      <c r="S2742" s="50" t="n">
        <v>0</v>
      </c>
      <c r="T2742" s="50" t="n">
        <v>0</v>
      </c>
      <c r="U2742" s="50" t="n">
        <v>1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41</v>
      </c>
    </row>
    <row r="2743" customFormat="false" ht="12.75" hidden="false" customHeight="false" outlineLevel="0" collapsed="false">
      <c r="B2743" s="49" t="s">
        <v>753</v>
      </c>
      <c r="C2743" s="49" t="s">
        <v>754</v>
      </c>
      <c r="D2743" s="49" t="s">
        <v>777</v>
      </c>
      <c r="E2743" s="49" t="s">
        <v>778</v>
      </c>
      <c r="F2743" s="49" t="n">
        <v>10</v>
      </c>
      <c r="G2743" s="49" t="s">
        <v>879</v>
      </c>
      <c r="H2743" s="50" t="n">
        <v>148</v>
      </c>
      <c r="I2743" s="50" t="n">
        <v>0</v>
      </c>
      <c r="J2743" s="50" t="n">
        <v>0</v>
      </c>
      <c r="K2743" s="52" t="n">
        <v>0</v>
      </c>
      <c r="L2743" s="50" t="n">
        <v>17</v>
      </c>
      <c r="M2743" s="50" t="n">
        <v>45</v>
      </c>
      <c r="N2743" s="50" t="n">
        <v>44</v>
      </c>
      <c r="O2743" s="50" t="n">
        <v>20</v>
      </c>
      <c r="P2743" s="50" t="n">
        <v>14</v>
      </c>
      <c r="Q2743" s="50" t="n">
        <v>8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0</v>
      </c>
      <c r="AB2743" s="50" t="n">
        <v>0</v>
      </c>
      <c r="AC2743" s="50" t="n">
        <v>132</v>
      </c>
    </row>
    <row r="2744" customFormat="false" ht="12.75" hidden="false" customHeight="false" outlineLevel="0" collapsed="false">
      <c r="B2744" s="49" t="s">
        <v>753</v>
      </c>
      <c r="C2744" s="49" t="s">
        <v>754</v>
      </c>
      <c r="D2744" s="49" t="s">
        <v>777</v>
      </c>
      <c r="E2744" s="49" t="s">
        <v>778</v>
      </c>
      <c r="F2744" s="49" t="n">
        <v>11</v>
      </c>
      <c r="G2744" s="49" t="s">
        <v>880</v>
      </c>
      <c r="H2744" s="50" t="n">
        <v>22</v>
      </c>
      <c r="I2744" s="50" t="n">
        <v>0</v>
      </c>
      <c r="J2744" s="50" t="n">
        <v>0</v>
      </c>
      <c r="K2744" s="52" t="n">
        <v>0</v>
      </c>
      <c r="L2744" s="50" t="n">
        <v>5</v>
      </c>
      <c r="M2744" s="50" t="n">
        <v>12</v>
      </c>
      <c r="N2744" s="50" t="n">
        <v>2</v>
      </c>
      <c r="O2744" s="50" t="n">
        <v>3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0</v>
      </c>
      <c r="AB2744" s="50" t="n">
        <v>0</v>
      </c>
      <c r="AC2744" s="50" t="n">
        <v>9</v>
      </c>
    </row>
    <row r="2745" customFormat="false" ht="12.75" hidden="false" customHeight="false" outlineLevel="0" collapsed="false">
      <c r="B2745" s="49" t="s">
        <v>753</v>
      </c>
      <c r="C2745" s="49" t="s">
        <v>754</v>
      </c>
      <c r="D2745" s="49" t="s">
        <v>777</v>
      </c>
      <c r="E2745" s="49" t="s">
        <v>778</v>
      </c>
      <c r="F2745" s="49" t="n">
        <v>12</v>
      </c>
      <c r="G2745" s="49" t="s">
        <v>881</v>
      </c>
      <c r="H2745" s="50" t="n">
        <v>227</v>
      </c>
      <c r="I2745" s="50" t="n">
        <v>55</v>
      </c>
      <c r="J2745" s="50" t="n">
        <v>1</v>
      </c>
      <c r="K2745" s="52" t="n">
        <v>0.242290748898678</v>
      </c>
      <c r="L2745" s="50" t="n">
        <v>40</v>
      </c>
      <c r="M2745" s="50" t="n">
        <v>62</v>
      </c>
      <c r="N2745" s="50" t="n">
        <v>14</v>
      </c>
      <c r="O2745" s="50" t="n">
        <v>39</v>
      </c>
      <c r="P2745" s="50" t="n">
        <v>10</v>
      </c>
      <c r="Q2745" s="50" t="n">
        <v>7</v>
      </c>
      <c r="R2745" s="50" t="n">
        <v>12</v>
      </c>
      <c r="S2745" s="50" t="n">
        <v>16</v>
      </c>
      <c r="T2745" s="50" t="n">
        <v>4</v>
      </c>
      <c r="U2745" s="50" t="n">
        <v>11</v>
      </c>
      <c r="V2745" s="50" t="n">
        <v>5</v>
      </c>
      <c r="W2745" s="50" t="n">
        <v>2</v>
      </c>
      <c r="X2745" s="50" t="n">
        <v>4</v>
      </c>
      <c r="Y2745" s="53" t="n">
        <v>1</v>
      </c>
      <c r="Z2745" s="74"/>
      <c r="AA2745" s="51" t="n">
        <v>0</v>
      </c>
      <c r="AB2745" s="50" t="n">
        <v>0</v>
      </c>
      <c r="AC2745" s="50" t="n">
        <v>480</v>
      </c>
    </row>
    <row r="2746" customFormat="false" ht="12.75" hidden="false" customHeight="false" outlineLevel="0" collapsed="false">
      <c r="B2746" s="49" t="s">
        <v>753</v>
      </c>
      <c r="C2746" s="49" t="s">
        <v>754</v>
      </c>
      <c r="D2746" s="49" t="s">
        <v>777</v>
      </c>
      <c r="E2746" s="49" t="s">
        <v>778</v>
      </c>
      <c r="F2746" s="49" t="n">
        <v>13</v>
      </c>
      <c r="G2746" s="49" t="s">
        <v>882</v>
      </c>
      <c r="H2746" s="50" t="n">
        <v>229</v>
      </c>
      <c r="I2746" s="50" t="n">
        <v>42</v>
      </c>
      <c r="J2746" s="50" t="n">
        <v>1</v>
      </c>
      <c r="K2746" s="52" t="n">
        <v>0.183406113537118</v>
      </c>
      <c r="L2746" s="50" t="n">
        <v>76</v>
      </c>
      <c r="M2746" s="50" t="n">
        <v>65</v>
      </c>
      <c r="N2746" s="50" t="n">
        <v>17</v>
      </c>
      <c r="O2746" s="50" t="n">
        <v>21</v>
      </c>
      <c r="P2746" s="50" t="n">
        <v>3</v>
      </c>
      <c r="Q2746" s="50" t="n">
        <v>5</v>
      </c>
      <c r="R2746" s="50" t="n">
        <v>15</v>
      </c>
      <c r="S2746" s="50" t="n">
        <v>10</v>
      </c>
      <c r="T2746" s="50" t="n">
        <v>4</v>
      </c>
      <c r="U2746" s="50" t="n">
        <v>8</v>
      </c>
      <c r="V2746" s="50" t="n">
        <v>1</v>
      </c>
      <c r="W2746" s="50" t="n">
        <v>3</v>
      </c>
      <c r="X2746" s="50" t="n">
        <v>0</v>
      </c>
      <c r="Y2746" s="53" t="n">
        <v>1</v>
      </c>
      <c r="Z2746" s="74"/>
      <c r="AA2746" s="51" t="n">
        <v>0</v>
      </c>
      <c r="AB2746" s="50" t="n">
        <v>0</v>
      </c>
      <c r="AC2746" s="50" t="n">
        <v>439</v>
      </c>
    </row>
    <row r="2747" customFormat="false" ht="12.75" hidden="false" customHeight="false" outlineLevel="0" collapsed="false">
      <c r="B2747" s="49" t="s">
        <v>753</v>
      </c>
      <c r="C2747" s="49" t="s">
        <v>754</v>
      </c>
      <c r="D2747" s="49" t="s">
        <v>777</v>
      </c>
      <c r="E2747" s="49" t="s">
        <v>778</v>
      </c>
      <c r="F2747" s="49" t="n">
        <v>15</v>
      </c>
      <c r="G2747" s="49" t="s">
        <v>884</v>
      </c>
      <c r="H2747" s="50" t="n">
        <v>576</v>
      </c>
      <c r="I2747" s="50" t="n">
        <v>137</v>
      </c>
      <c r="J2747" s="50" t="n">
        <v>10</v>
      </c>
      <c r="K2747" s="52" t="n">
        <v>0.237847222222222</v>
      </c>
      <c r="L2747" s="50" t="n">
        <v>119</v>
      </c>
      <c r="M2747" s="50" t="n">
        <v>117</v>
      </c>
      <c r="N2747" s="50" t="n">
        <v>67</v>
      </c>
      <c r="O2747" s="50" t="n">
        <v>85</v>
      </c>
      <c r="P2747" s="50" t="n">
        <v>33</v>
      </c>
      <c r="Q2747" s="50" t="n">
        <v>18</v>
      </c>
      <c r="R2747" s="50" t="n">
        <v>24</v>
      </c>
      <c r="S2747" s="50" t="n">
        <v>24</v>
      </c>
      <c r="T2747" s="50" t="n">
        <v>17</v>
      </c>
      <c r="U2747" s="50" t="n">
        <v>15</v>
      </c>
      <c r="V2747" s="50" t="n">
        <v>22</v>
      </c>
      <c r="W2747" s="50" t="n">
        <v>19</v>
      </c>
      <c r="X2747" s="50" t="n">
        <v>6</v>
      </c>
      <c r="Y2747" s="53" t="n">
        <v>10</v>
      </c>
      <c r="Z2747" s="74"/>
      <c r="AA2747" s="51" t="n">
        <v>0</v>
      </c>
      <c r="AB2747" s="50" t="n">
        <v>0</v>
      </c>
      <c r="AC2747" s="50" t="n">
        <v>801</v>
      </c>
    </row>
    <row r="2748" customFormat="false" ht="12.75" hidden="false" customHeight="false" outlineLevel="0" collapsed="false">
      <c r="B2748" s="49" t="s">
        <v>753</v>
      </c>
      <c r="C2748" s="49" t="s">
        <v>754</v>
      </c>
      <c r="D2748" s="49" t="s">
        <v>777</v>
      </c>
      <c r="E2748" s="49" t="s">
        <v>778</v>
      </c>
      <c r="F2748" s="49" t="n">
        <v>16</v>
      </c>
      <c r="G2748" s="49" t="s">
        <v>48</v>
      </c>
      <c r="H2748" s="50" t="n">
        <v>7641</v>
      </c>
      <c r="I2748" s="50" t="n">
        <v>235</v>
      </c>
      <c r="J2748" s="50" t="n">
        <v>12</v>
      </c>
      <c r="K2748" s="52" t="n">
        <v>0.0307551367622039</v>
      </c>
      <c r="L2748" s="50" t="n">
        <v>2145</v>
      </c>
      <c r="M2748" s="50" t="n">
        <v>1906</v>
      </c>
      <c r="N2748" s="50" t="n">
        <v>1398</v>
      </c>
      <c r="O2748" s="50" t="n">
        <v>1308</v>
      </c>
      <c r="P2748" s="50" t="n">
        <v>534</v>
      </c>
      <c r="Q2748" s="50" t="n">
        <v>115</v>
      </c>
      <c r="R2748" s="50" t="n">
        <v>51</v>
      </c>
      <c r="S2748" s="50" t="n">
        <v>50</v>
      </c>
      <c r="T2748" s="50" t="n">
        <v>25</v>
      </c>
      <c r="U2748" s="50" t="n">
        <v>35</v>
      </c>
      <c r="V2748" s="50" t="n">
        <v>28</v>
      </c>
      <c r="W2748" s="50" t="n">
        <v>24</v>
      </c>
      <c r="X2748" s="50" t="n">
        <v>10</v>
      </c>
      <c r="Y2748" s="53" t="n">
        <v>12</v>
      </c>
      <c r="Z2748" s="74"/>
      <c r="AA2748" s="51" t="n">
        <v>221</v>
      </c>
      <c r="AB2748" s="50" t="n">
        <v>0</v>
      </c>
      <c r="AC2748" s="50" t="n">
        <v>16049</v>
      </c>
    </row>
    <row r="2749" customFormat="false" ht="12.75" hidden="false" customHeight="false" outlineLevel="0" collapsed="false">
      <c r="B2749" s="49" t="s">
        <v>753</v>
      </c>
      <c r="C2749" s="49" t="s">
        <v>754</v>
      </c>
      <c r="D2749" s="49" t="s">
        <v>779</v>
      </c>
      <c r="E2749" s="49" t="s">
        <v>780</v>
      </c>
      <c r="F2749" s="49" t="n">
        <v>1</v>
      </c>
      <c r="G2749" s="49" t="s">
        <v>871</v>
      </c>
      <c r="H2749" s="50" t="n">
        <v>2078</v>
      </c>
      <c r="I2749" s="50" t="n">
        <v>363</v>
      </c>
      <c r="J2749" s="50" t="n">
        <v>1</v>
      </c>
      <c r="K2749" s="52" t="n">
        <v>0.174687199230029</v>
      </c>
      <c r="L2749" s="50" t="n">
        <v>452</v>
      </c>
      <c r="M2749" s="50" t="n">
        <v>403</v>
      </c>
      <c r="N2749" s="50" t="n">
        <v>299</v>
      </c>
      <c r="O2749" s="50" t="n">
        <v>322</v>
      </c>
      <c r="P2749" s="50" t="n">
        <v>161</v>
      </c>
      <c r="Q2749" s="50" t="n">
        <v>78</v>
      </c>
      <c r="R2749" s="50" t="n">
        <v>151</v>
      </c>
      <c r="S2749" s="50" t="n">
        <v>112</v>
      </c>
      <c r="T2749" s="50" t="n">
        <v>53</v>
      </c>
      <c r="U2749" s="50" t="n">
        <v>28</v>
      </c>
      <c r="V2749" s="50" t="n">
        <v>7</v>
      </c>
      <c r="W2749" s="50" t="n">
        <v>9</v>
      </c>
      <c r="X2749" s="50" t="n">
        <v>2</v>
      </c>
      <c r="Y2749" s="53" t="n">
        <v>1</v>
      </c>
      <c r="Z2749" s="74"/>
      <c r="AA2749" s="51" t="n">
        <v>34</v>
      </c>
      <c r="AB2749" s="50" t="n">
        <v>298</v>
      </c>
      <c r="AC2749" s="50" t="n">
        <v>1441</v>
      </c>
    </row>
    <row r="2750" customFormat="false" ht="12.75" hidden="false" customHeight="false" outlineLevel="0" collapsed="false">
      <c r="B2750" s="49" t="s">
        <v>753</v>
      </c>
      <c r="C2750" s="49" t="s">
        <v>754</v>
      </c>
      <c r="D2750" s="49" t="s">
        <v>779</v>
      </c>
      <c r="E2750" s="49" t="s">
        <v>780</v>
      </c>
      <c r="F2750" s="49" t="n">
        <v>2</v>
      </c>
      <c r="G2750" s="49" t="s">
        <v>872</v>
      </c>
      <c r="H2750" s="50" t="n">
        <v>2324</v>
      </c>
      <c r="I2750" s="50" t="n">
        <v>1</v>
      </c>
      <c r="J2750" s="50" t="n">
        <v>0</v>
      </c>
      <c r="K2750" s="52" t="n">
        <v>0.000430292598967298</v>
      </c>
      <c r="L2750" s="50" t="n">
        <v>827</v>
      </c>
      <c r="M2750" s="50" t="n">
        <v>623</v>
      </c>
      <c r="N2750" s="50" t="n">
        <v>390</v>
      </c>
      <c r="O2750" s="50" t="n">
        <v>281</v>
      </c>
      <c r="P2750" s="50" t="n">
        <v>142</v>
      </c>
      <c r="Q2750" s="50" t="n">
        <v>60</v>
      </c>
      <c r="R2750" s="50" t="n">
        <v>1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300</v>
      </c>
      <c r="AB2750" s="50" t="n">
        <v>3754</v>
      </c>
      <c r="AC2750" s="50" t="n">
        <v>2512</v>
      </c>
    </row>
    <row r="2751" customFormat="false" ht="12.75" hidden="false" customHeight="false" outlineLevel="0" collapsed="false">
      <c r="B2751" s="49" t="s">
        <v>753</v>
      </c>
      <c r="C2751" s="49" t="s">
        <v>754</v>
      </c>
      <c r="D2751" s="49" t="s">
        <v>779</v>
      </c>
      <c r="E2751" s="49" t="s">
        <v>780</v>
      </c>
      <c r="F2751" s="49" t="n">
        <v>3</v>
      </c>
      <c r="G2751" s="49" t="s">
        <v>873</v>
      </c>
      <c r="H2751" s="50" t="n">
        <v>3159</v>
      </c>
      <c r="I2751" s="50" t="n">
        <v>3</v>
      </c>
      <c r="J2751" s="50" t="n">
        <v>0</v>
      </c>
      <c r="K2751" s="52" t="n">
        <v>0.000949667616334283</v>
      </c>
      <c r="L2751" s="50" t="n">
        <v>1092</v>
      </c>
      <c r="M2751" s="50" t="n">
        <v>995</v>
      </c>
      <c r="N2751" s="50" t="n">
        <v>593</v>
      </c>
      <c r="O2751" s="50" t="n">
        <v>330</v>
      </c>
      <c r="P2751" s="50" t="n">
        <v>102</v>
      </c>
      <c r="Q2751" s="50" t="n">
        <v>44</v>
      </c>
      <c r="R2751" s="50" t="n">
        <v>1</v>
      </c>
      <c r="S2751" s="50" t="n">
        <v>2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456</v>
      </c>
      <c r="AB2751" s="50" t="n">
        <v>1200</v>
      </c>
      <c r="AC2751" s="50" t="n">
        <v>4545</v>
      </c>
    </row>
    <row r="2752" customFormat="false" ht="12.75" hidden="false" customHeight="false" outlineLevel="0" collapsed="false">
      <c r="B2752" s="49" t="s">
        <v>753</v>
      </c>
      <c r="C2752" s="49" t="s">
        <v>754</v>
      </c>
      <c r="D2752" s="49" t="s">
        <v>779</v>
      </c>
      <c r="E2752" s="49" t="s">
        <v>780</v>
      </c>
      <c r="F2752" s="49" t="n">
        <v>4</v>
      </c>
      <c r="G2752" s="49" t="s">
        <v>874</v>
      </c>
      <c r="H2752" s="50" t="n">
        <v>0</v>
      </c>
      <c r="I2752" s="50" t="n">
        <v>0</v>
      </c>
      <c r="J2752" s="50" t="n">
        <v>0</v>
      </c>
      <c r="K2752" s="52" t="n">
        <v>0</v>
      </c>
      <c r="L2752" s="50" t="n">
        <v>0</v>
      </c>
      <c r="M2752" s="50" t="n">
        <v>0</v>
      </c>
      <c r="N2752" s="50" t="n">
        <v>0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3</v>
      </c>
    </row>
    <row r="2753" customFormat="false" ht="12.75" hidden="false" customHeight="false" outlineLevel="0" collapsed="false">
      <c r="B2753" s="49" t="s">
        <v>753</v>
      </c>
      <c r="C2753" s="49" t="s">
        <v>754</v>
      </c>
      <c r="D2753" s="49" t="s">
        <v>779</v>
      </c>
      <c r="E2753" s="49" t="s">
        <v>780</v>
      </c>
      <c r="F2753" s="49" t="n">
        <v>5</v>
      </c>
      <c r="G2753" s="49" t="s">
        <v>875</v>
      </c>
      <c r="H2753" s="50" t="n">
        <v>147</v>
      </c>
      <c r="I2753" s="50" t="n">
        <v>0</v>
      </c>
      <c r="J2753" s="50" t="n">
        <v>0</v>
      </c>
      <c r="K2753" s="52" t="n">
        <v>0</v>
      </c>
      <c r="L2753" s="50" t="n">
        <v>58</v>
      </c>
      <c r="M2753" s="50" t="n">
        <v>62</v>
      </c>
      <c r="N2753" s="50" t="n">
        <v>11</v>
      </c>
      <c r="O2753" s="50" t="n">
        <v>15</v>
      </c>
      <c r="P2753" s="50" t="n">
        <v>0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53</v>
      </c>
      <c r="AB2753" s="50" t="n">
        <v>0</v>
      </c>
      <c r="AC2753" s="50" t="n">
        <v>321</v>
      </c>
    </row>
    <row r="2754" customFormat="false" ht="12.75" hidden="false" customHeight="false" outlineLevel="0" collapsed="false">
      <c r="B2754" s="49" t="s">
        <v>753</v>
      </c>
      <c r="C2754" s="49" t="s">
        <v>754</v>
      </c>
      <c r="D2754" s="49" t="s">
        <v>779</v>
      </c>
      <c r="E2754" s="49" t="s">
        <v>780</v>
      </c>
      <c r="F2754" s="49" t="n">
        <v>6</v>
      </c>
      <c r="G2754" s="49" t="s">
        <v>876</v>
      </c>
      <c r="H2754" s="50" t="n">
        <v>237</v>
      </c>
      <c r="I2754" s="50" t="n">
        <v>9</v>
      </c>
      <c r="J2754" s="50" t="n">
        <v>0</v>
      </c>
      <c r="K2754" s="52" t="n">
        <v>0.0379746835443038</v>
      </c>
      <c r="L2754" s="50" t="n">
        <v>58</v>
      </c>
      <c r="M2754" s="50" t="n">
        <v>80</v>
      </c>
      <c r="N2754" s="50" t="n">
        <v>32</v>
      </c>
      <c r="O2754" s="50" t="n">
        <v>37</v>
      </c>
      <c r="P2754" s="50" t="n">
        <v>21</v>
      </c>
      <c r="Q2754" s="50" t="n">
        <v>0</v>
      </c>
      <c r="R2754" s="50" t="n">
        <v>6</v>
      </c>
      <c r="S2754" s="50" t="n">
        <v>1</v>
      </c>
      <c r="T2754" s="50" t="n">
        <v>1</v>
      </c>
      <c r="U2754" s="50" t="n">
        <v>0</v>
      </c>
      <c r="V2754" s="50" t="n">
        <v>0</v>
      </c>
      <c r="W2754" s="50" t="n">
        <v>1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1157</v>
      </c>
    </row>
    <row r="2755" customFormat="false" ht="12.75" hidden="false" customHeight="false" outlineLevel="0" collapsed="false">
      <c r="B2755" s="49" t="s">
        <v>753</v>
      </c>
      <c r="C2755" s="49" t="s">
        <v>754</v>
      </c>
      <c r="D2755" s="49" t="s">
        <v>779</v>
      </c>
      <c r="E2755" s="49" t="s">
        <v>780</v>
      </c>
      <c r="F2755" s="49" t="n">
        <v>7</v>
      </c>
      <c r="G2755" s="49" t="s">
        <v>877</v>
      </c>
      <c r="H2755" s="50" t="n">
        <v>203</v>
      </c>
      <c r="I2755" s="50" t="n">
        <v>0</v>
      </c>
      <c r="J2755" s="50" t="n">
        <v>0</v>
      </c>
      <c r="K2755" s="52" t="n">
        <v>0</v>
      </c>
      <c r="L2755" s="50" t="n">
        <v>78</v>
      </c>
      <c r="M2755" s="50" t="n">
        <v>78</v>
      </c>
      <c r="N2755" s="50" t="n">
        <v>45</v>
      </c>
      <c r="O2755" s="50" t="n">
        <v>1</v>
      </c>
      <c r="P2755" s="50" t="n">
        <v>0</v>
      </c>
      <c r="Q2755" s="50" t="n">
        <v>1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387</v>
      </c>
      <c r="AB2755" s="50" t="n">
        <v>200</v>
      </c>
      <c r="AC2755" s="50" t="n">
        <v>525</v>
      </c>
    </row>
    <row r="2756" customFormat="false" ht="12.75" hidden="false" customHeight="false" outlineLevel="0" collapsed="false">
      <c r="B2756" s="49" t="s">
        <v>753</v>
      </c>
      <c r="C2756" s="49" t="s">
        <v>754</v>
      </c>
      <c r="D2756" s="49" t="s">
        <v>779</v>
      </c>
      <c r="E2756" s="49" t="s">
        <v>780</v>
      </c>
      <c r="F2756" s="49" t="n">
        <v>9</v>
      </c>
      <c r="G2756" s="49" t="s">
        <v>878</v>
      </c>
      <c r="H2756" s="50" t="n">
        <v>177</v>
      </c>
      <c r="I2756" s="50" t="n">
        <v>22</v>
      </c>
      <c r="J2756" s="50" t="n">
        <v>1</v>
      </c>
      <c r="K2756" s="52" t="n">
        <v>0.124293785310734</v>
      </c>
      <c r="L2756" s="50" t="n">
        <v>32</v>
      </c>
      <c r="M2756" s="50" t="n">
        <v>29</v>
      </c>
      <c r="N2756" s="50" t="n">
        <v>31</v>
      </c>
      <c r="O2756" s="50" t="n">
        <v>33</v>
      </c>
      <c r="P2756" s="50" t="n">
        <v>15</v>
      </c>
      <c r="Q2756" s="50" t="n">
        <v>15</v>
      </c>
      <c r="R2756" s="50" t="n">
        <v>16</v>
      </c>
      <c r="S2756" s="50" t="n">
        <v>3</v>
      </c>
      <c r="T2756" s="50" t="n">
        <v>1</v>
      </c>
      <c r="U2756" s="50" t="n">
        <v>0</v>
      </c>
      <c r="V2756" s="50" t="n">
        <v>0</v>
      </c>
      <c r="W2756" s="50" t="n">
        <v>1</v>
      </c>
      <c r="X2756" s="50" t="n">
        <v>0</v>
      </c>
      <c r="Y2756" s="53" t="n">
        <v>1</v>
      </c>
      <c r="Z2756" s="74"/>
      <c r="AA2756" s="51" t="n">
        <v>0</v>
      </c>
      <c r="AB2756" s="50" t="n">
        <v>0</v>
      </c>
      <c r="AC2756" s="50" t="n">
        <v>96</v>
      </c>
    </row>
    <row r="2757" customFormat="false" ht="12.75" hidden="false" customHeight="false" outlineLevel="0" collapsed="false">
      <c r="B2757" s="49" t="s">
        <v>753</v>
      </c>
      <c r="C2757" s="49" t="s">
        <v>754</v>
      </c>
      <c r="D2757" s="49" t="s">
        <v>779</v>
      </c>
      <c r="E2757" s="49" t="s">
        <v>780</v>
      </c>
      <c r="F2757" s="49" t="n">
        <v>10</v>
      </c>
      <c r="G2757" s="49" t="s">
        <v>879</v>
      </c>
      <c r="H2757" s="50" t="n">
        <v>39</v>
      </c>
      <c r="I2757" s="50" t="n">
        <v>0</v>
      </c>
      <c r="J2757" s="50" t="n">
        <v>0</v>
      </c>
      <c r="K2757" s="52" t="n">
        <v>0</v>
      </c>
      <c r="L2757" s="50" t="n">
        <v>11</v>
      </c>
      <c r="M2757" s="50" t="n">
        <v>8</v>
      </c>
      <c r="N2757" s="50" t="n">
        <v>10</v>
      </c>
      <c r="O2757" s="50" t="n">
        <v>1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0</v>
      </c>
      <c r="AC2757" s="50" t="n">
        <v>44</v>
      </c>
    </row>
    <row r="2758" customFormat="false" ht="12.75" hidden="false" customHeight="false" outlineLevel="0" collapsed="false">
      <c r="B2758" s="49" t="s">
        <v>753</v>
      </c>
      <c r="C2758" s="49" t="s">
        <v>754</v>
      </c>
      <c r="D2758" s="49" t="s">
        <v>779</v>
      </c>
      <c r="E2758" s="49" t="s">
        <v>780</v>
      </c>
      <c r="F2758" s="49" t="n">
        <v>11</v>
      </c>
      <c r="G2758" s="49" t="s">
        <v>880</v>
      </c>
      <c r="H2758" s="50" t="n">
        <v>87</v>
      </c>
      <c r="I2758" s="50" t="n">
        <v>29</v>
      </c>
      <c r="J2758" s="50" t="n">
        <v>2</v>
      </c>
      <c r="K2758" s="52" t="n">
        <v>0.333333333333333</v>
      </c>
      <c r="L2758" s="50" t="n">
        <v>20</v>
      </c>
      <c r="M2758" s="50" t="n">
        <v>5</v>
      </c>
      <c r="N2758" s="50" t="n">
        <v>9</v>
      </c>
      <c r="O2758" s="50" t="n">
        <v>13</v>
      </c>
      <c r="P2758" s="50" t="n">
        <v>10</v>
      </c>
      <c r="Q2758" s="50" t="n">
        <v>1</v>
      </c>
      <c r="R2758" s="50" t="n">
        <v>9</v>
      </c>
      <c r="S2758" s="50" t="n">
        <v>7</v>
      </c>
      <c r="T2758" s="50" t="n">
        <v>2</v>
      </c>
      <c r="U2758" s="50" t="n">
        <v>4</v>
      </c>
      <c r="V2758" s="50" t="n">
        <v>4</v>
      </c>
      <c r="W2758" s="50" t="n">
        <v>0</v>
      </c>
      <c r="X2758" s="50" t="n">
        <v>1</v>
      </c>
      <c r="Y2758" s="53" t="n">
        <v>2</v>
      </c>
      <c r="Z2758" s="74"/>
      <c r="AA2758" s="51" t="n">
        <v>0</v>
      </c>
      <c r="AB2758" s="50" t="n">
        <v>0</v>
      </c>
      <c r="AC2758" s="50" t="n">
        <v>42</v>
      </c>
    </row>
    <row r="2759" customFormat="false" ht="12.75" hidden="false" customHeight="false" outlineLevel="0" collapsed="false">
      <c r="B2759" s="49" t="s">
        <v>753</v>
      </c>
      <c r="C2759" s="49" t="s">
        <v>754</v>
      </c>
      <c r="D2759" s="49" t="s">
        <v>779</v>
      </c>
      <c r="E2759" s="49" t="s">
        <v>780</v>
      </c>
      <c r="F2759" s="49" t="n">
        <v>12</v>
      </c>
      <c r="G2759" s="49" t="s">
        <v>881</v>
      </c>
      <c r="H2759" s="50" t="n">
        <v>262</v>
      </c>
      <c r="I2759" s="50" t="n">
        <v>1</v>
      </c>
      <c r="J2759" s="50" t="n">
        <v>1</v>
      </c>
      <c r="K2759" s="52" t="n">
        <v>0.00381679389312977</v>
      </c>
      <c r="L2759" s="50" t="n">
        <v>110</v>
      </c>
      <c r="M2759" s="50" t="n">
        <v>34</v>
      </c>
      <c r="N2759" s="50" t="n">
        <v>33</v>
      </c>
      <c r="O2759" s="50" t="n">
        <v>56</v>
      </c>
      <c r="P2759" s="50" t="n">
        <v>21</v>
      </c>
      <c r="Q2759" s="50" t="n">
        <v>7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1</v>
      </c>
      <c r="Z2759" s="74"/>
      <c r="AA2759" s="51" t="n">
        <v>62</v>
      </c>
      <c r="AB2759" s="50" t="n">
        <v>3</v>
      </c>
      <c r="AC2759" s="50" t="n">
        <v>468</v>
      </c>
    </row>
    <row r="2760" customFormat="false" ht="12.75" hidden="false" customHeight="false" outlineLevel="0" collapsed="false">
      <c r="B2760" s="49" t="s">
        <v>753</v>
      </c>
      <c r="C2760" s="49" t="s">
        <v>754</v>
      </c>
      <c r="D2760" s="49" t="s">
        <v>779</v>
      </c>
      <c r="E2760" s="49" t="s">
        <v>780</v>
      </c>
      <c r="F2760" s="49" t="n">
        <v>13</v>
      </c>
      <c r="G2760" s="49" t="s">
        <v>882</v>
      </c>
      <c r="H2760" s="50" t="n">
        <v>105</v>
      </c>
      <c r="I2760" s="50" t="n">
        <v>0</v>
      </c>
      <c r="J2760" s="50" t="n">
        <v>0</v>
      </c>
      <c r="K2760" s="52" t="n">
        <v>0</v>
      </c>
      <c r="L2760" s="50" t="n">
        <v>43</v>
      </c>
      <c r="M2760" s="50" t="n">
        <v>10</v>
      </c>
      <c r="N2760" s="50" t="n">
        <v>13</v>
      </c>
      <c r="O2760" s="50" t="n">
        <v>31</v>
      </c>
      <c r="P2760" s="50" t="n">
        <v>5</v>
      </c>
      <c r="Q2760" s="50" t="n">
        <v>3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18</v>
      </c>
      <c r="AB2760" s="50" t="n">
        <v>11</v>
      </c>
      <c r="AC2760" s="50" t="n">
        <v>346</v>
      </c>
    </row>
    <row r="2761" customFormat="false" ht="12.75" hidden="false" customHeight="false" outlineLevel="0" collapsed="false">
      <c r="B2761" s="49" t="s">
        <v>753</v>
      </c>
      <c r="C2761" s="49" t="s">
        <v>754</v>
      </c>
      <c r="D2761" s="49" t="s">
        <v>779</v>
      </c>
      <c r="E2761" s="49" t="s">
        <v>780</v>
      </c>
      <c r="F2761" s="49" t="n">
        <v>14</v>
      </c>
      <c r="G2761" s="49" t="s">
        <v>883</v>
      </c>
      <c r="H2761" s="50" t="n">
        <v>389</v>
      </c>
      <c r="I2761" s="50" t="n">
        <v>14</v>
      </c>
      <c r="J2761" s="50" t="n">
        <v>0</v>
      </c>
      <c r="K2761" s="52" t="n">
        <v>0.0359897172236504</v>
      </c>
      <c r="L2761" s="50" t="n">
        <v>121</v>
      </c>
      <c r="M2761" s="50" t="n">
        <v>97</v>
      </c>
      <c r="N2761" s="50" t="n">
        <v>71</v>
      </c>
      <c r="O2761" s="50" t="n">
        <v>42</v>
      </c>
      <c r="P2761" s="50" t="n">
        <v>32</v>
      </c>
      <c r="Q2761" s="50" t="n">
        <v>12</v>
      </c>
      <c r="R2761" s="50" t="n">
        <v>7</v>
      </c>
      <c r="S2761" s="50" t="n">
        <v>4</v>
      </c>
      <c r="T2761" s="50" t="n">
        <v>3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1</v>
      </c>
      <c r="AB2761" s="50" t="n">
        <v>10</v>
      </c>
      <c r="AC2761" s="50" t="n">
        <v>381</v>
      </c>
    </row>
    <row r="2762" customFormat="false" ht="12.75" hidden="false" customHeight="false" outlineLevel="0" collapsed="false">
      <c r="B2762" s="49" t="s">
        <v>753</v>
      </c>
      <c r="C2762" s="49" t="s">
        <v>754</v>
      </c>
      <c r="D2762" s="49" t="s">
        <v>779</v>
      </c>
      <c r="E2762" s="49" t="s">
        <v>780</v>
      </c>
      <c r="F2762" s="49" t="n">
        <v>15</v>
      </c>
      <c r="G2762" s="49" t="s">
        <v>884</v>
      </c>
      <c r="H2762" s="50" t="n">
        <v>330</v>
      </c>
      <c r="I2762" s="50" t="n">
        <v>0</v>
      </c>
      <c r="J2762" s="50" t="n">
        <v>0</v>
      </c>
      <c r="K2762" s="52" t="n">
        <v>0</v>
      </c>
      <c r="L2762" s="50" t="n">
        <v>119</v>
      </c>
      <c r="M2762" s="50" t="n">
        <v>64</v>
      </c>
      <c r="N2762" s="50" t="n">
        <v>42</v>
      </c>
      <c r="O2762" s="50" t="n">
        <v>58</v>
      </c>
      <c r="P2762" s="50" t="n">
        <v>38</v>
      </c>
      <c r="Q2762" s="50" t="n">
        <v>9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75</v>
      </c>
      <c r="AB2762" s="50" t="n">
        <v>64</v>
      </c>
      <c r="AC2762" s="50" t="n">
        <v>546</v>
      </c>
    </row>
    <row r="2763" customFormat="false" ht="12.75" hidden="false" customHeight="false" outlineLevel="0" collapsed="false">
      <c r="B2763" s="49" t="s">
        <v>753</v>
      </c>
      <c r="C2763" s="49" t="s">
        <v>754</v>
      </c>
      <c r="D2763" s="49" t="s">
        <v>779</v>
      </c>
      <c r="E2763" s="49" t="s">
        <v>780</v>
      </c>
      <c r="F2763" s="49" t="n">
        <v>16</v>
      </c>
      <c r="G2763" s="49" t="s">
        <v>48</v>
      </c>
      <c r="H2763" s="50" t="n">
        <v>9537</v>
      </c>
      <c r="I2763" s="50" t="n">
        <v>442</v>
      </c>
      <c r="J2763" s="50" t="n">
        <v>5</v>
      </c>
      <c r="K2763" s="52" t="n">
        <v>0.0463458110516934</v>
      </c>
      <c r="L2763" s="50" t="n">
        <v>3021</v>
      </c>
      <c r="M2763" s="50" t="n">
        <v>2488</v>
      </c>
      <c r="N2763" s="50" t="n">
        <v>1579</v>
      </c>
      <c r="O2763" s="50" t="n">
        <v>1229</v>
      </c>
      <c r="P2763" s="50" t="n">
        <v>547</v>
      </c>
      <c r="Q2763" s="50" t="n">
        <v>231</v>
      </c>
      <c r="R2763" s="50" t="n">
        <v>191</v>
      </c>
      <c r="S2763" s="50" t="n">
        <v>129</v>
      </c>
      <c r="T2763" s="50" t="n">
        <v>60</v>
      </c>
      <c r="U2763" s="50" t="n">
        <v>32</v>
      </c>
      <c r="V2763" s="50" t="n">
        <v>11</v>
      </c>
      <c r="W2763" s="50" t="n">
        <v>11</v>
      </c>
      <c r="X2763" s="50" t="n">
        <v>3</v>
      </c>
      <c r="Y2763" s="53" t="n">
        <v>5</v>
      </c>
      <c r="Z2763" s="74"/>
      <c r="AA2763" s="51" t="n">
        <v>1386</v>
      </c>
      <c r="AB2763" s="50" t="n">
        <v>5540</v>
      </c>
      <c r="AC2763" s="50" t="n">
        <v>12427</v>
      </c>
    </row>
    <row r="2764" customFormat="false" ht="12.75" hidden="false" customHeight="false" outlineLevel="0" collapsed="false">
      <c r="B2764" s="49" t="s">
        <v>753</v>
      </c>
      <c r="C2764" s="49" t="s">
        <v>754</v>
      </c>
      <c r="D2764" s="49" t="s">
        <v>781</v>
      </c>
      <c r="E2764" s="49" t="s">
        <v>782</v>
      </c>
      <c r="F2764" s="49" t="n">
        <v>1</v>
      </c>
      <c r="G2764" s="49" t="s">
        <v>871</v>
      </c>
      <c r="H2764" s="50" t="n">
        <v>276</v>
      </c>
      <c r="I2764" s="50" t="n">
        <v>1</v>
      </c>
      <c r="J2764" s="50" t="n">
        <v>0</v>
      </c>
      <c r="K2764" s="52" t="n">
        <v>0.0036231884057971</v>
      </c>
      <c r="L2764" s="50" t="n">
        <v>100</v>
      </c>
      <c r="M2764" s="50" t="n">
        <v>84</v>
      </c>
      <c r="N2764" s="50" t="n">
        <v>54</v>
      </c>
      <c r="O2764" s="50" t="n">
        <v>28</v>
      </c>
      <c r="P2764" s="50" t="n">
        <v>6</v>
      </c>
      <c r="Q2764" s="50" t="n">
        <v>3</v>
      </c>
      <c r="R2764" s="50" t="n">
        <v>0</v>
      </c>
      <c r="S2764" s="50" t="n">
        <v>0</v>
      </c>
      <c r="T2764" s="50" t="n">
        <v>1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25</v>
      </c>
      <c r="AB2764" s="50" t="n">
        <v>20</v>
      </c>
      <c r="AC2764" s="50" t="n">
        <v>714</v>
      </c>
    </row>
    <row r="2765" customFormat="false" ht="12.75" hidden="false" customHeight="false" outlineLevel="0" collapsed="false">
      <c r="B2765" s="49" t="s">
        <v>753</v>
      </c>
      <c r="C2765" s="49" t="s">
        <v>754</v>
      </c>
      <c r="D2765" s="49" t="s">
        <v>781</v>
      </c>
      <c r="E2765" s="49" t="s">
        <v>782</v>
      </c>
      <c r="F2765" s="49" t="n">
        <v>2</v>
      </c>
      <c r="G2765" s="49" t="s">
        <v>872</v>
      </c>
      <c r="H2765" s="50" t="n">
        <v>394</v>
      </c>
      <c r="I2765" s="50" t="n">
        <v>0</v>
      </c>
      <c r="J2765" s="50" t="n">
        <v>0</v>
      </c>
      <c r="K2765" s="52" t="n">
        <v>0</v>
      </c>
      <c r="L2765" s="50" t="n">
        <v>189</v>
      </c>
      <c r="M2765" s="50" t="n">
        <v>87</v>
      </c>
      <c r="N2765" s="50" t="n">
        <v>66</v>
      </c>
      <c r="O2765" s="50" t="n">
        <v>44</v>
      </c>
      <c r="P2765" s="50" t="n">
        <v>4</v>
      </c>
      <c r="Q2765" s="50" t="n">
        <v>4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132</v>
      </c>
      <c r="AB2765" s="50" t="n">
        <v>477</v>
      </c>
      <c r="AC2765" s="50" t="n">
        <v>1289</v>
      </c>
    </row>
    <row r="2766" customFormat="false" ht="12.75" hidden="false" customHeight="false" outlineLevel="0" collapsed="false">
      <c r="B2766" s="49" t="s">
        <v>753</v>
      </c>
      <c r="C2766" s="49" t="s">
        <v>754</v>
      </c>
      <c r="D2766" s="49" t="s">
        <v>781</v>
      </c>
      <c r="E2766" s="49" t="s">
        <v>782</v>
      </c>
      <c r="F2766" s="49" t="n">
        <v>3</v>
      </c>
      <c r="G2766" s="49" t="s">
        <v>873</v>
      </c>
      <c r="H2766" s="50" t="n">
        <v>1927</v>
      </c>
      <c r="I2766" s="50" t="n">
        <v>4</v>
      </c>
      <c r="J2766" s="50" t="n">
        <v>1</v>
      </c>
      <c r="K2766" s="52" t="n">
        <v>0.00207576543850545</v>
      </c>
      <c r="L2766" s="50" t="n">
        <v>501</v>
      </c>
      <c r="M2766" s="50" t="n">
        <v>451</v>
      </c>
      <c r="N2766" s="50" t="n">
        <v>433</v>
      </c>
      <c r="O2766" s="50" t="n">
        <v>350</v>
      </c>
      <c r="P2766" s="50" t="n">
        <v>154</v>
      </c>
      <c r="Q2766" s="50" t="n">
        <v>34</v>
      </c>
      <c r="R2766" s="50" t="n">
        <v>3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1</v>
      </c>
      <c r="Z2766" s="74"/>
      <c r="AA2766" s="51" t="n">
        <v>130</v>
      </c>
      <c r="AB2766" s="50" t="n">
        <v>47</v>
      </c>
      <c r="AC2766" s="50" t="n">
        <v>2227</v>
      </c>
    </row>
    <row r="2767" customFormat="false" ht="12.75" hidden="false" customHeight="false" outlineLevel="0" collapsed="false">
      <c r="B2767" s="49" t="s">
        <v>753</v>
      </c>
      <c r="C2767" s="49" t="s">
        <v>754</v>
      </c>
      <c r="D2767" s="49" t="s">
        <v>781</v>
      </c>
      <c r="E2767" s="49" t="s">
        <v>782</v>
      </c>
      <c r="F2767" s="49" t="n">
        <v>4</v>
      </c>
      <c r="G2767" s="49" t="s">
        <v>874</v>
      </c>
      <c r="H2767" s="50" t="n">
        <v>58</v>
      </c>
      <c r="I2767" s="50" t="n">
        <v>0</v>
      </c>
      <c r="J2767" s="50" t="n">
        <v>0</v>
      </c>
      <c r="K2767" s="52" t="n">
        <v>0</v>
      </c>
      <c r="L2767" s="50" t="n">
        <v>16</v>
      </c>
      <c r="M2767" s="50" t="n">
        <v>14</v>
      </c>
      <c r="N2767" s="50" t="n">
        <v>15</v>
      </c>
      <c r="O2767" s="50" t="n">
        <v>6</v>
      </c>
      <c r="P2767" s="50" t="n">
        <v>6</v>
      </c>
      <c r="Q2767" s="50" t="n">
        <v>1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1</v>
      </c>
      <c r="AB2767" s="50" t="n">
        <v>0</v>
      </c>
      <c r="AC2767" s="50" t="n">
        <v>42</v>
      </c>
    </row>
    <row r="2768" customFormat="false" ht="12.75" hidden="false" customHeight="false" outlineLevel="0" collapsed="false">
      <c r="B2768" s="49" t="s">
        <v>753</v>
      </c>
      <c r="C2768" s="49" t="s">
        <v>754</v>
      </c>
      <c r="D2768" s="49" t="s">
        <v>781</v>
      </c>
      <c r="E2768" s="49" t="s">
        <v>782</v>
      </c>
      <c r="F2768" s="49" t="n">
        <v>5</v>
      </c>
      <c r="G2768" s="49" t="s">
        <v>875</v>
      </c>
      <c r="H2768" s="50" t="n">
        <v>397</v>
      </c>
      <c r="I2768" s="50" t="n">
        <v>1</v>
      </c>
      <c r="J2768" s="50" t="n">
        <v>0</v>
      </c>
      <c r="K2768" s="52" t="n">
        <v>0.00251889168765743</v>
      </c>
      <c r="L2768" s="50" t="n">
        <v>83</v>
      </c>
      <c r="M2768" s="50" t="n">
        <v>90</v>
      </c>
      <c r="N2768" s="50" t="n">
        <v>117</v>
      </c>
      <c r="O2768" s="50" t="n">
        <v>74</v>
      </c>
      <c r="P2768" s="50" t="n">
        <v>23</v>
      </c>
      <c r="Q2768" s="50" t="n">
        <v>9</v>
      </c>
      <c r="R2768" s="50" t="n">
        <v>0</v>
      </c>
      <c r="S2768" s="50" t="n">
        <v>0</v>
      </c>
      <c r="T2768" s="50" t="n">
        <v>1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8</v>
      </c>
      <c r="AB2768" s="50" t="n">
        <v>0</v>
      </c>
      <c r="AC2768" s="50" t="n">
        <v>294</v>
      </c>
    </row>
    <row r="2769" customFormat="false" ht="12.75" hidden="false" customHeight="false" outlineLevel="0" collapsed="false">
      <c r="B2769" s="49" t="s">
        <v>753</v>
      </c>
      <c r="C2769" s="49" t="s">
        <v>754</v>
      </c>
      <c r="D2769" s="49" t="s">
        <v>781</v>
      </c>
      <c r="E2769" s="49" t="s">
        <v>782</v>
      </c>
      <c r="F2769" s="49" t="n">
        <v>6</v>
      </c>
      <c r="G2769" s="49" t="s">
        <v>876</v>
      </c>
      <c r="H2769" s="50" t="n">
        <v>250</v>
      </c>
      <c r="I2769" s="50" t="n">
        <v>4</v>
      </c>
      <c r="J2769" s="50" t="n">
        <v>0</v>
      </c>
      <c r="K2769" s="52" t="n">
        <v>0.016</v>
      </c>
      <c r="L2769" s="50" t="n">
        <v>78</v>
      </c>
      <c r="M2769" s="50" t="n">
        <v>77</v>
      </c>
      <c r="N2769" s="50" t="n">
        <v>52</v>
      </c>
      <c r="O2769" s="50" t="n">
        <v>19</v>
      </c>
      <c r="P2769" s="50" t="n">
        <v>14</v>
      </c>
      <c r="Q2769" s="50" t="n">
        <v>6</v>
      </c>
      <c r="R2769" s="50" t="n">
        <v>4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657</v>
      </c>
    </row>
    <row r="2770" customFormat="false" ht="12.75" hidden="false" customHeight="false" outlineLevel="0" collapsed="false">
      <c r="B2770" s="49" t="s">
        <v>753</v>
      </c>
      <c r="C2770" s="49" t="s">
        <v>754</v>
      </c>
      <c r="D2770" s="49" t="s">
        <v>781</v>
      </c>
      <c r="E2770" s="49" t="s">
        <v>782</v>
      </c>
      <c r="F2770" s="49" t="n">
        <v>7</v>
      </c>
      <c r="G2770" s="49" t="s">
        <v>877</v>
      </c>
      <c r="H2770" s="50" t="n">
        <v>441</v>
      </c>
      <c r="I2770" s="50" t="n">
        <v>6</v>
      </c>
      <c r="J2770" s="50" t="n">
        <v>0</v>
      </c>
      <c r="K2770" s="52" t="n">
        <v>0.0136054421768707</v>
      </c>
      <c r="L2770" s="50" t="n">
        <v>115</v>
      </c>
      <c r="M2770" s="50" t="n">
        <v>82</v>
      </c>
      <c r="N2770" s="50" t="n">
        <v>63</v>
      </c>
      <c r="O2770" s="50" t="n">
        <v>70</v>
      </c>
      <c r="P2770" s="50" t="n">
        <v>68</v>
      </c>
      <c r="Q2770" s="50" t="n">
        <v>37</v>
      </c>
      <c r="R2770" s="50" t="n">
        <v>0</v>
      </c>
      <c r="S2770" s="50" t="n">
        <v>3</v>
      </c>
      <c r="T2770" s="50" t="n">
        <v>0</v>
      </c>
      <c r="U2770" s="50" t="n">
        <v>2</v>
      </c>
      <c r="V2770" s="50" t="n">
        <v>1</v>
      </c>
      <c r="W2770" s="50" t="n">
        <v>0</v>
      </c>
      <c r="X2770" s="50" t="n">
        <v>0</v>
      </c>
      <c r="Y2770" s="53" t="n">
        <v>0</v>
      </c>
      <c r="Z2770" s="74"/>
      <c r="AA2770" s="51" t="n">
        <v>70</v>
      </c>
      <c r="AB2770" s="50" t="n">
        <v>0</v>
      </c>
      <c r="AC2770" s="50" t="n">
        <v>498</v>
      </c>
    </row>
    <row r="2771" customFormat="false" ht="12.75" hidden="false" customHeight="false" outlineLevel="0" collapsed="false">
      <c r="B2771" s="49" t="s">
        <v>753</v>
      </c>
      <c r="C2771" s="49" t="s">
        <v>754</v>
      </c>
      <c r="D2771" s="49" t="s">
        <v>781</v>
      </c>
      <c r="E2771" s="49" t="s">
        <v>782</v>
      </c>
      <c r="F2771" s="49" t="n">
        <v>9</v>
      </c>
      <c r="G2771" s="49" t="s">
        <v>878</v>
      </c>
      <c r="H2771" s="50" t="n">
        <v>12</v>
      </c>
      <c r="I2771" s="50" t="n">
        <v>0</v>
      </c>
      <c r="J2771" s="50" t="n">
        <v>0</v>
      </c>
      <c r="K2771" s="52" t="n">
        <v>0</v>
      </c>
      <c r="L2771" s="50" t="n">
        <v>1</v>
      </c>
      <c r="M2771" s="50" t="n">
        <v>3</v>
      </c>
      <c r="N2771" s="50" t="n">
        <v>7</v>
      </c>
      <c r="O2771" s="50" t="n">
        <v>0</v>
      </c>
      <c r="P2771" s="50" t="n">
        <v>1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31</v>
      </c>
    </row>
    <row r="2772" customFormat="false" ht="12.75" hidden="false" customHeight="false" outlineLevel="0" collapsed="false">
      <c r="B2772" s="49" t="s">
        <v>753</v>
      </c>
      <c r="C2772" s="49" t="s">
        <v>754</v>
      </c>
      <c r="D2772" s="49" t="s">
        <v>781</v>
      </c>
      <c r="E2772" s="49" t="s">
        <v>782</v>
      </c>
      <c r="F2772" s="49" t="n">
        <v>11</v>
      </c>
      <c r="G2772" s="49" t="s">
        <v>880</v>
      </c>
      <c r="H2772" s="50" t="n">
        <v>28</v>
      </c>
      <c r="I2772" s="50" t="n">
        <v>0</v>
      </c>
      <c r="J2772" s="50" t="n">
        <v>0</v>
      </c>
      <c r="K2772" s="52" t="n">
        <v>0</v>
      </c>
      <c r="L2772" s="50" t="n">
        <v>7</v>
      </c>
      <c r="M2772" s="50" t="n">
        <v>12</v>
      </c>
      <c r="N2772" s="50" t="n">
        <v>2</v>
      </c>
      <c r="O2772" s="50" t="n">
        <v>5</v>
      </c>
      <c r="P2772" s="50" t="n">
        <v>1</v>
      </c>
      <c r="Q2772" s="50" t="n">
        <v>1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33</v>
      </c>
    </row>
    <row r="2773" customFormat="false" ht="12.75" hidden="false" customHeight="false" outlineLevel="0" collapsed="false">
      <c r="B2773" s="49" t="s">
        <v>753</v>
      </c>
      <c r="C2773" s="49" t="s">
        <v>754</v>
      </c>
      <c r="D2773" s="49" t="s">
        <v>781</v>
      </c>
      <c r="E2773" s="49" t="s">
        <v>782</v>
      </c>
      <c r="F2773" s="49" t="n">
        <v>12</v>
      </c>
      <c r="G2773" s="49" t="s">
        <v>881</v>
      </c>
      <c r="H2773" s="50" t="n">
        <v>274</v>
      </c>
      <c r="I2773" s="50" t="n">
        <v>40</v>
      </c>
      <c r="J2773" s="50" t="n">
        <v>3</v>
      </c>
      <c r="K2773" s="52" t="n">
        <v>0.145985401459854</v>
      </c>
      <c r="L2773" s="50" t="n">
        <v>47</v>
      </c>
      <c r="M2773" s="50" t="n">
        <v>72</v>
      </c>
      <c r="N2773" s="50" t="n">
        <v>39</v>
      </c>
      <c r="O2773" s="50" t="n">
        <v>38</v>
      </c>
      <c r="P2773" s="50" t="n">
        <v>20</v>
      </c>
      <c r="Q2773" s="50" t="n">
        <v>18</v>
      </c>
      <c r="R2773" s="50" t="n">
        <v>21</v>
      </c>
      <c r="S2773" s="50" t="n">
        <v>5</v>
      </c>
      <c r="T2773" s="50" t="n">
        <v>8</v>
      </c>
      <c r="U2773" s="50" t="n">
        <v>1</v>
      </c>
      <c r="V2773" s="50" t="n">
        <v>0</v>
      </c>
      <c r="W2773" s="50" t="n">
        <v>2</v>
      </c>
      <c r="X2773" s="50" t="n">
        <v>0</v>
      </c>
      <c r="Y2773" s="53" t="n">
        <v>3</v>
      </c>
      <c r="Z2773" s="74"/>
      <c r="AA2773" s="51" t="n">
        <v>0</v>
      </c>
      <c r="AB2773" s="50" t="n">
        <v>0</v>
      </c>
      <c r="AC2773" s="50" t="n">
        <v>262</v>
      </c>
    </row>
    <row r="2774" customFormat="false" ht="12.75" hidden="false" customHeight="false" outlineLevel="0" collapsed="false">
      <c r="B2774" s="49" t="s">
        <v>753</v>
      </c>
      <c r="C2774" s="49" t="s">
        <v>754</v>
      </c>
      <c r="D2774" s="49" t="s">
        <v>781</v>
      </c>
      <c r="E2774" s="49" t="s">
        <v>782</v>
      </c>
      <c r="F2774" s="49" t="n">
        <v>13</v>
      </c>
      <c r="G2774" s="49" t="s">
        <v>882</v>
      </c>
      <c r="H2774" s="50" t="n">
        <v>137</v>
      </c>
      <c r="I2774" s="50" t="n">
        <v>2</v>
      </c>
      <c r="J2774" s="50" t="n">
        <v>0</v>
      </c>
      <c r="K2774" s="52" t="n">
        <v>0.0145985401459854</v>
      </c>
      <c r="L2774" s="50" t="n">
        <v>41</v>
      </c>
      <c r="M2774" s="50" t="n">
        <v>52</v>
      </c>
      <c r="N2774" s="50" t="n">
        <v>17</v>
      </c>
      <c r="O2774" s="50" t="n">
        <v>14</v>
      </c>
      <c r="P2774" s="50" t="n">
        <v>8</v>
      </c>
      <c r="Q2774" s="50" t="n">
        <v>3</v>
      </c>
      <c r="R2774" s="50" t="n">
        <v>2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0</v>
      </c>
      <c r="AB2774" s="50" t="n">
        <v>0</v>
      </c>
      <c r="AC2774" s="50" t="n">
        <v>81</v>
      </c>
    </row>
    <row r="2775" customFormat="false" ht="12.75" hidden="false" customHeight="false" outlineLevel="0" collapsed="false">
      <c r="B2775" s="49" t="s">
        <v>753</v>
      </c>
      <c r="C2775" s="49" t="s">
        <v>754</v>
      </c>
      <c r="D2775" s="49" t="s">
        <v>781</v>
      </c>
      <c r="E2775" s="49" t="s">
        <v>782</v>
      </c>
      <c r="F2775" s="49" t="n">
        <v>14</v>
      </c>
      <c r="G2775" s="49" t="s">
        <v>883</v>
      </c>
      <c r="H2775" s="50" t="n">
        <v>55</v>
      </c>
      <c r="I2775" s="50" t="n">
        <v>3</v>
      </c>
      <c r="J2775" s="50" t="n">
        <v>0</v>
      </c>
      <c r="K2775" s="52" t="n">
        <v>0.0545454545454545</v>
      </c>
      <c r="L2775" s="50" t="n">
        <v>13</v>
      </c>
      <c r="M2775" s="50" t="n">
        <v>18</v>
      </c>
      <c r="N2775" s="50" t="n">
        <v>14</v>
      </c>
      <c r="O2775" s="50" t="n">
        <v>5</v>
      </c>
      <c r="P2775" s="50" t="n">
        <v>1</v>
      </c>
      <c r="Q2775" s="50" t="n">
        <v>1</v>
      </c>
      <c r="R2775" s="50" t="n">
        <v>1</v>
      </c>
      <c r="S2775" s="50" t="n">
        <v>2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0</v>
      </c>
      <c r="AC2775" s="50" t="n">
        <v>137</v>
      </c>
    </row>
    <row r="2776" customFormat="false" ht="12.75" hidden="false" customHeight="false" outlineLevel="0" collapsed="false">
      <c r="B2776" s="49" t="s">
        <v>753</v>
      </c>
      <c r="C2776" s="49" t="s">
        <v>754</v>
      </c>
      <c r="D2776" s="49" t="s">
        <v>781</v>
      </c>
      <c r="E2776" s="49" t="s">
        <v>782</v>
      </c>
      <c r="F2776" s="49" t="n">
        <v>15</v>
      </c>
      <c r="G2776" s="49" t="s">
        <v>884</v>
      </c>
      <c r="H2776" s="50" t="n">
        <v>233</v>
      </c>
      <c r="I2776" s="50" t="n">
        <v>11</v>
      </c>
      <c r="J2776" s="50" t="n">
        <v>1</v>
      </c>
      <c r="K2776" s="52" t="n">
        <v>0.0472103004291846</v>
      </c>
      <c r="L2776" s="50" t="n">
        <v>61</v>
      </c>
      <c r="M2776" s="50" t="n">
        <v>61</v>
      </c>
      <c r="N2776" s="50" t="n">
        <v>44</v>
      </c>
      <c r="O2776" s="50" t="n">
        <v>36</v>
      </c>
      <c r="P2776" s="50" t="n">
        <v>16</v>
      </c>
      <c r="Q2776" s="50" t="n">
        <v>4</v>
      </c>
      <c r="R2776" s="50" t="n">
        <v>6</v>
      </c>
      <c r="S2776" s="50" t="n">
        <v>4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4"/>
      <c r="AA2776" s="51" t="n">
        <v>0</v>
      </c>
      <c r="AB2776" s="50" t="n">
        <v>0</v>
      </c>
      <c r="AC2776" s="50" t="n">
        <v>301</v>
      </c>
    </row>
    <row r="2777" customFormat="false" ht="12.75" hidden="false" customHeight="false" outlineLevel="0" collapsed="false">
      <c r="B2777" s="49" t="s">
        <v>753</v>
      </c>
      <c r="C2777" s="49" t="s">
        <v>754</v>
      </c>
      <c r="D2777" s="49" t="s">
        <v>781</v>
      </c>
      <c r="E2777" s="49" t="s">
        <v>782</v>
      </c>
      <c r="F2777" s="49" t="n">
        <v>16</v>
      </c>
      <c r="G2777" s="49" t="s">
        <v>48</v>
      </c>
      <c r="H2777" s="50" t="n">
        <v>4482</v>
      </c>
      <c r="I2777" s="50" t="n">
        <v>72</v>
      </c>
      <c r="J2777" s="50" t="n">
        <v>5</v>
      </c>
      <c r="K2777" s="52" t="n">
        <v>0.0160642570281124</v>
      </c>
      <c r="L2777" s="50" t="n">
        <v>1252</v>
      </c>
      <c r="M2777" s="50" t="n">
        <v>1103</v>
      </c>
      <c r="N2777" s="50" t="n">
        <v>923</v>
      </c>
      <c r="O2777" s="50" t="n">
        <v>689</v>
      </c>
      <c r="P2777" s="50" t="n">
        <v>322</v>
      </c>
      <c r="Q2777" s="50" t="n">
        <v>121</v>
      </c>
      <c r="R2777" s="50" t="n">
        <v>37</v>
      </c>
      <c r="S2777" s="50" t="n">
        <v>14</v>
      </c>
      <c r="T2777" s="50" t="n">
        <v>10</v>
      </c>
      <c r="U2777" s="50" t="n">
        <v>3</v>
      </c>
      <c r="V2777" s="50" t="n">
        <v>1</v>
      </c>
      <c r="W2777" s="50" t="n">
        <v>2</v>
      </c>
      <c r="X2777" s="50" t="n">
        <v>0</v>
      </c>
      <c r="Y2777" s="53" t="n">
        <v>5</v>
      </c>
      <c r="Z2777" s="74"/>
      <c r="AA2777" s="51" t="n">
        <v>366</v>
      </c>
      <c r="AB2777" s="50" t="n">
        <v>544</v>
      </c>
      <c r="AC2777" s="50" t="n">
        <v>6566</v>
      </c>
    </row>
    <row r="2778" customFormat="false" ht="12.75" hidden="false" customHeight="false" outlineLevel="0" collapsed="false">
      <c r="B2778" s="49" t="s">
        <v>753</v>
      </c>
      <c r="C2778" s="49" t="s">
        <v>754</v>
      </c>
      <c r="D2778" s="49" t="s">
        <v>783</v>
      </c>
      <c r="E2778" s="49" t="s">
        <v>784</v>
      </c>
      <c r="F2778" s="49" t="n">
        <v>3</v>
      </c>
      <c r="G2778" s="49" t="s">
        <v>873</v>
      </c>
      <c r="H2778" s="50" t="n">
        <v>0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67</v>
      </c>
      <c r="AB2778" s="50" t="n">
        <v>0</v>
      </c>
      <c r="AC2778" s="50" t="n">
        <v>0</v>
      </c>
    </row>
    <row r="2779" customFormat="false" ht="12.75" hidden="false" customHeight="false" outlineLevel="0" collapsed="false">
      <c r="B2779" s="49" t="s">
        <v>753</v>
      </c>
      <c r="C2779" s="49" t="s">
        <v>754</v>
      </c>
      <c r="D2779" s="49" t="s">
        <v>783</v>
      </c>
      <c r="E2779" s="49" t="s">
        <v>784</v>
      </c>
      <c r="F2779" s="49" t="n">
        <v>16</v>
      </c>
      <c r="G2779" s="49" t="s">
        <v>48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67</v>
      </c>
      <c r="AB2779" s="50" t="n">
        <v>0</v>
      </c>
      <c r="AC2779" s="50" t="n">
        <v>0</v>
      </c>
    </row>
    <row r="2780" customFormat="false" ht="12.75" hidden="false" customHeight="false" outlineLevel="0" collapsed="false">
      <c r="B2780" s="49" t="s">
        <v>753</v>
      </c>
      <c r="C2780" s="49" t="s">
        <v>754</v>
      </c>
      <c r="D2780" s="49" t="s">
        <v>785</v>
      </c>
      <c r="E2780" s="49" t="s">
        <v>786</v>
      </c>
      <c r="F2780" s="49" t="n">
        <v>1</v>
      </c>
      <c r="G2780" s="49" t="s">
        <v>871</v>
      </c>
      <c r="H2780" s="50" t="n">
        <v>639</v>
      </c>
      <c r="I2780" s="50" t="n">
        <v>8</v>
      </c>
      <c r="J2780" s="50" t="n">
        <v>0</v>
      </c>
      <c r="K2780" s="52" t="n">
        <v>0.0125195618153365</v>
      </c>
      <c r="L2780" s="50" t="n">
        <v>216</v>
      </c>
      <c r="M2780" s="50" t="n">
        <v>184</v>
      </c>
      <c r="N2780" s="50" t="n">
        <v>136</v>
      </c>
      <c r="O2780" s="50" t="n">
        <v>53</v>
      </c>
      <c r="P2780" s="50" t="n">
        <v>19</v>
      </c>
      <c r="Q2780" s="50" t="n">
        <v>23</v>
      </c>
      <c r="R2780" s="50" t="n">
        <v>7</v>
      </c>
      <c r="S2780" s="50" t="n">
        <v>1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25</v>
      </c>
      <c r="AB2780" s="50" t="n">
        <v>27</v>
      </c>
      <c r="AC2780" s="50" t="n">
        <v>999</v>
      </c>
    </row>
    <row r="2781" customFormat="false" ht="12.75" hidden="false" customHeight="false" outlineLevel="0" collapsed="false">
      <c r="B2781" s="49" t="s">
        <v>753</v>
      </c>
      <c r="C2781" s="49" t="s">
        <v>754</v>
      </c>
      <c r="D2781" s="49" t="s">
        <v>785</v>
      </c>
      <c r="E2781" s="49" t="s">
        <v>786</v>
      </c>
      <c r="F2781" s="49" t="n">
        <v>2</v>
      </c>
      <c r="G2781" s="49" t="s">
        <v>872</v>
      </c>
      <c r="H2781" s="50" t="n">
        <v>253</v>
      </c>
      <c r="I2781" s="50" t="n">
        <v>1</v>
      </c>
      <c r="J2781" s="50" t="n">
        <v>0</v>
      </c>
      <c r="K2781" s="52" t="n">
        <v>0.00395256916996047</v>
      </c>
      <c r="L2781" s="50" t="n">
        <v>137</v>
      </c>
      <c r="M2781" s="50" t="n">
        <v>70</v>
      </c>
      <c r="N2781" s="50" t="n">
        <v>31</v>
      </c>
      <c r="O2781" s="50" t="n">
        <v>8</v>
      </c>
      <c r="P2781" s="50" t="n">
        <v>5</v>
      </c>
      <c r="Q2781" s="50" t="n">
        <v>1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165</v>
      </c>
      <c r="AB2781" s="50" t="n">
        <v>423</v>
      </c>
      <c r="AC2781" s="50" t="n">
        <v>783</v>
      </c>
    </row>
    <row r="2782" customFormat="false" ht="12.75" hidden="false" customHeight="false" outlineLevel="0" collapsed="false">
      <c r="B2782" s="49" t="s">
        <v>753</v>
      </c>
      <c r="C2782" s="49" t="s">
        <v>754</v>
      </c>
      <c r="D2782" s="49" t="s">
        <v>785</v>
      </c>
      <c r="E2782" s="49" t="s">
        <v>786</v>
      </c>
      <c r="F2782" s="49" t="n">
        <v>3</v>
      </c>
      <c r="G2782" s="49" t="s">
        <v>873</v>
      </c>
      <c r="H2782" s="50" t="n">
        <v>1526</v>
      </c>
      <c r="I2782" s="50" t="n">
        <v>12</v>
      </c>
      <c r="J2782" s="50" t="n">
        <v>0</v>
      </c>
      <c r="K2782" s="52" t="n">
        <v>0.00786369593709043</v>
      </c>
      <c r="L2782" s="50" t="n">
        <v>462</v>
      </c>
      <c r="M2782" s="50" t="n">
        <v>378</v>
      </c>
      <c r="N2782" s="50" t="n">
        <v>323</v>
      </c>
      <c r="O2782" s="50" t="n">
        <v>249</v>
      </c>
      <c r="P2782" s="50" t="n">
        <v>76</v>
      </c>
      <c r="Q2782" s="50" t="n">
        <v>26</v>
      </c>
      <c r="R2782" s="50" t="n">
        <v>10</v>
      </c>
      <c r="S2782" s="50" t="n">
        <v>2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193</v>
      </c>
      <c r="AB2782" s="50" t="n">
        <v>300</v>
      </c>
      <c r="AC2782" s="50" t="n">
        <v>2088</v>
      </c>
    </row>
    <row r="2783" customFormat="false" ht="12.75" hidden="false" customHeight="false" outlineLevel="0" collapsed="false">
      <c r="B2783" s="49" t="s">
        <v>753</v>
      </c>
      <c r="C2783" s="49" t="s">
        <v>754</v>
      </c>
      <c r="D2783" s="49" t="s">
        <v>785</v>
      </c>
      <c r="E2783" s="49" t="s">
        <v>786</v>
      </c>
      <c r="F2783" s="49" t="n">
        <v>5</v>
      </c>
      <c r="G2783" s="49" t="s">
        <v>875</v>
      </c>
      <c r="H2783" s="50" t="n">
        <v>224</v>
      </c>
      <c r="I2783" s="50" t="n">
        <v>0</v>
      </c>
      <c r="J2783" s="50" t="n">
        <v>0</v>
      </c>
      <c r="K2783" s="52" t="n">
        <v>0</v>
      </c>
      <c r="L2783" s="50" t="n">
        <v>72</v>
      </c>
      <c r="M2783" s="50" t="n">
        <v>46</v>
      </c>
      <c r="N2783" s="50" t="n">
        <v>71</v>
      </c>
      <c r="O2783" s="50" t="n">
        <v>27</v>
      </c>
      <c r="P2783" s="50" t="n">
        <v>7</v>
      </c>
      <c r="Q2783" s="50" t="n">
        <v>1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70</v>
      </c>
      <c r="AB2783" s="50" t="n">
        <v>1</v>
      </c>
      <c r="AC2783" s="50" t="n">
        <v>467</v>
      </c>
    </row>
    <row r="2784" customFormat="false" ht="12.75" hidden="false" customHeight="false" outlineLevel="0" collapsed="false">
      <c r="B2784" s="49" t="s">
        <v>753</v>
      </c>
      <c r="C2784" s="49" t="s">
        <v>754</v>
      </c>
      <c r="D2784" s="49" t="s">
        <v>785</v>
      </c>
      <c r="E2784" s="49" t="s">
        <v>786</v>
      </c>
      <c r="F2784" s="49" t="n">
        <v>6</v>
      </c>
      <c r="G2784" s="49" t="s">
        <v>876</v>
      </c>
      <c r="H2784" s="50" t="n">
        <v>201</v>
      </c>
      <c r="I2784" s="50" t="n">
        <v>9</v>
      </c>
      <c r="J2784" s="50" t="n">
        <v>0</v>
      </c>
      <c r="K2784" s="52" t="n">
        <v>0.0447761194029851</v>
      </c>
      <c r="L2784" s="50" t="n">
        <v>36</v>
      </c>
      <c r="M2784" s="50" t="n">
        <v>63</v>
      </c>
      <c r="N2784" s="50" t="n">
        <v>47</v>
      </c>
      <c r="O2784" s="50" t="n">
        <v>25</v>
      </c>
      <c r="P2784" s="50" t="n">
        <v>13</v>
      </c>
      <c r="Q2784" s="50" t="n">
        <v>8</v>
      </c>
      <c r="R2784" s="50" t="n">
        <v>2</v>
      </c>
      <c r="S2784" s="50" t="n">
        <v>4</v>
      </c>
      <c r="T2784" s="50" t="n">
        <v>1</v>
      </c>
      <c r="U2784" s="50" t="n">
        <v>1</v>
      </c>
      <c r="V2784" s="50" t="n">
        <v>0</v>
      </c>
      <c r="W2784" s="50" t="n">
        <v>0</v>
      </c>
      <c r="X2784" s="50" t="n">
        <v>1</v>
      </c>
      <c r="Y2784" s="53" t="n">
        <v>0</v>
      </c>
      <c r="Z2784" s="74"/>
      <c r="AA2784" s="51" t="n">
        <v>0</v>
      </c>
      <c r="AB2784" s="50" t="n">
        <v>0</v>
      </c>
      <c r="AC2784" s="50" t="n">
        <v>562</v>
      </c>
    </row>
    <row r="2785" customFormat="false" ht="12.75" hidden="false" customHeight="false" outlineLevel="0" collapsed="false">
      <c r="B2785" s="49" t="s">
        <v>753</v>
      </c>
      <c r="C2785" s="49" t="s">
        <v>754</v>
      </c>
      <c r="D2785" s="49" t="s">
        <v>785</v>
      </c>
      <c r="E2785" s="49" t="s">
        <v>786</v>
      </c>
      <c r="F2785" s="49" t="n">
        <v>7</v>
      </c>
      <c r="G2785" s="49" t="s">
        <v>877</v>
      </c>
      <c r="H2785" s="50" t="n">
        <v>26</v>
      </c>
      <c r="I2785" s="50" t="n">
        <v>0</v>
      </c>
      <c r="J2785" s="50" t="n">
        <v>0</v>
      </c>
      <c r="K2785" s="52" t="n">
        <v>0</v>
      </c>
      <c r="L2785" s="50" t="n">
        <v>5</v>
      </c>
      <c r="M2785" s="50" t="n">
        <v>10</v>
      </c>
      <c r="N2785" s="50" t="n">
        <v>3</v>
      </c>
      <c r="O2785" s="50" t="n">
        <v>3</v>
      </c>
      <c r="P2785" s="50" t="n">
        <v>4</v>
      </c>
      <c r="Q2785" s="50" t="n">
        <v>1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1</v>
      </c>
      <c r="AB2785" s="50" t="n">
        <v>21</v>
      </c>
      <c r="AC2785" s="50" t="n">
        <v>40</v>
      </c>
    </row>
    <row r="2786" customFormat="false" ht="12.75" hidden="false" customHeight="false" outlineLevel="0" collapsed="false">
      <c r="B2786" s="49" t="s">
        <v>753</v>
      </c>
      <c r="C2786" s="49" t="s">
        <v>754</v>
      </c>
      <c r="D2786" s="49" t="s">
        <v>785</v>
      </c>
      <c r="E2786" s="49" t="s">
        <v>786</v>
      </c>
      <c r="F2786" s="49" t="n">
        <v>9</v>
      </c>
      <c r="G2786" s="49" t="s">
        <v>878</v>
      </c>
      <c r="H2786" s="50" t="n">
        <v>51</v>
      </c>
      <c r="I2786" s="50" t="n">
        <v>0</v>
      </c>
      <c r="J2786" s="50" t="n">
        <v>0</v>
      </c>
      <c r="K2786" s="52" t="n">
        <v>0</v>
      </c>
      <c r="L2786" s="50" t="n">
        <v>8</v>
      </c>
      <c r="M2786" s="50" t="n">
        <v>11</v>
      </c>
      <c r="N2786" s="50" t="n">
        <v>9</v>
      </c>
      <c r="O2786" s="50" t="n">
        <v>10</v>
      </c>
      <c r="P2786" s="50" t="n">
        <v>9</v>
      </c>
      <c r="Q2786" s="50" t="n">
        <v>4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0</v>
      </c>
      <c r="AB2786" s="50" t="n">
        <v>0</v>
      </c>
      <c r="AC2786" s="50" t="n">
        <v>47</v>
      </c>
    </row>
    <row r="2787" customFormat="false" ht="12.75" hidden="false" customHeight="false" outlineLevel="0" collapsed="false">
      <c r="B2787" s="49" t="s">
        <v>753</v>
      </c>
      <c r="C2787" s="49" t="s">
        <v>754</v>
      </c>
      <c r="D2787" s="49" t="s">
        <v>785</v>
      </c>
      <c r="E2787" s="49" t="s">
        <v>786</v>
      </c>
      <c r="F2787" s="49" t="n">
        <v>11</v>
      </c>
      <c r="G2787" s="49" t="s">
        <v>880</v>
      </c>
      <c r="H2787" s="50" t="n">
        <v>12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7</v>
      </c>
      <c r="N2787" s="50" t="n">
        <v>3</v>
      </c>
      <c r="O2787" s="50" t="n">
        <v>2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0</v>
      </c>
      <c r="AB2787" s="50" t="n">
        <v>0</v>
      </c>
      <c r="AC2787" s="50" t="n">
        <v>3</v>
      </c>
    </row>
    <row r="2788" customFormat="false" ht="12.75" hidden="false" customHeight="false" outlineLevel="0" collapsed="false">
      <c r="B2788" s="49" t="s">
        <v>753</v>
      </c>
      <c r="C2788" s="49" t="s">
        <v>754</v>
      </c>
      <c r="D2788" s="49" t="s">
        <v>785</v>
      </c>
      <c r="E2788" s="49" t="s">
        <v>786</v>
      </c>
      <c r="F2788" s="49" t="n">
        <v>12</v>
      </c>
      <c r="G2788" s="49" t="s">
        <v>881</v>
      </c>
      <c r="H2788" s="50" t="n">
        <v>261</v>
      </c>
      <c r="I2788" s="50" t="n">
        <v>1</v>
      </c>
      <c r="J2788" s="50" t="n">
        <v>0</v>
      </c>
      <c r="K2788" s="52" t="n">
        <v>0.00383141762452107</v>
      </c>
      <c r="L2788" s="50" t="n">
        <v>59</v>
      </c>
      <c r="M2788" s="50" t="n">
        <v>94</v>
      </c>
      <c r="N2788" s="50" t="n">
        <v>56</v>
      </c>
      <c r="O2788" s="50" t="n">
        <v>25</v>
      </c>
      <c r="P2788" s="50" t="n">
        <v>22</v>
      </c>
      <c r="Q2788" s="50" t="n">
        <v>4</v>
      </c>
      <c r="R2788" s="50" t="n">
        <v>1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96</v>
      </c>
      <c r="AB2788" s="50" t="n">
        <v>1</v>
      </c>
      <c r="AC2788" s="50" t="n">
        <v>282</v>
      </c>
    </row>
    <row r="2789" customFormat="false" ht="12.75" hidden="false" customHeight="false" outlineLevel="0" collapsed="false">
      <c r="B2789" s="49" t="s">
        <v>753</v>
      </c>
      <c r="C2789" s="49" t="s">
        <v>754</v>
      </c>
      <c r="D2789" s="49" t="s">
        <v>785</v>
      </c>
      <c r="E2789" s="49" t="s">
        <v>786</v>
      </c>
      <c r="F2789" s="49" t="n">
        <v>13</v>
      </c>
      <c r="G2789" s="49" t="s">
        <v>882</v>
      </c>
      <c r="H2789" s="50" t="n">
        <v>90</v>
      </c>
      <c r="I2789" s="50" t="n">
        <v>2</v>
      </c>
      <c r="J2789" s="50" t="n">
        <v>0</v>
      </c>
      <c r="K2789" s="52" t="n">
        <v>0.0222222222222222</v>
      </c>
      <c r="L2789" s="50" t="n">
        <v>22</v>
      </c>
      <c r="M2789" s="50" t="n">
        <v>36</v>
      </c>
      <c r="N2789" s="50" t="n">
        <v>14</v>
      </c>
      <c r="O2789" s="50" t="n">
        <v>8</v>
      </c>
      <c r="P2789" s="50" t="n">
        <v>6</v>
      </c>
      <c r="Q2789" s="50" t="n">
        <v>2</v>
      </c>
      <c r="R2789" s="50" t="n">
        <v>1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19</v>
      </c>
      <c r="AB2789" s="50" t="n">
        <v>3</v>
      </c>
      <c r="AC2789" s="50" t="n">
        <v>234</v>
      </c>
    </row>
    <row r="2790" customFormat="false" ht="12.75" hidden="false" customHeight="false" outlineLevel="0" collapsed="false">
      <c r="B2790" s="49" t="s">
        <v>753</v>
      </c>
      <c r="C2790" s="49" t="s">
        <v>754</v>
      </c>
      <c r="D2790" s="49" t="s">
        <v>785</v>
      </c>
      <c r="E2790" s="49" t="s">
        <v>786</v>
      </c>
      <c r="F2790" s="49" t="n">
        <v>14</v>
      </c>
      <c r="G2790" s="49" t="s">
        <v>883</v>
      </c>
      <c r="H2790" s="50" t="n">
        <v>22</v>
      </c>
      <c r="I2790" s="50" t="n">
        <v>0</v>
      </c>
      <c r="J2790" s="50" t="n">
        <v>0</v>
      </c>
      <c r="K2790" s="52" t="n">
        <v>0</v>
      </c>
      <c r="L2790" s="50" t="n">
        <v>5</v>
      </c>
      <c r="M2790" s="50" t="n">
        <v>8</v>
      </c>
      <c r="N2790" s="50" t="n">
        <v>5</v>
      </c>
      <c r="O2790" s="50" t="n">
        <v>4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2</v>
      </c>
      <c r="AB2790" s="50" t="n">
        <v>1</v>
      </c>
      <c r="AC2790" s="50" t="n">
        <v>32</v>
      </c>
    </row>
    <row r="2791" customFormat="false" ht="12.75" hidden="false" customHeight="false" outlineLevel="0" collapsed="false">
      <c r="B2791" s="49" t="s">
        <v>753</v>
      </c>
      <c r="C2791" s="49" t="s">
        <v>754</v>
      </c>
      <c r="D2791" s="49" t="s">
        <v>785</v>
      </c>
      <c r="E2791" s="49" t="s">
        <v>786</v>
      </c>
      <c r="F2791" s="49" t="n">
        <v>15</v>
      </c>
      <c r="G2791" s="49" t="s">
        <v>884</v>
      </c>
      <c r="H2791" s="50" t="n">
        <v>135</v>
      </c>
      <c r="I2791" s="50" t="n">
        <v>1</v>
      </c>
      <c r="J2791" s="50" t="n">
        <v>0</v>
      </c>
      <c r="K2791" s="52" t="n">
        <v>0.00740740740740741</v>
      </c>
      <c r="L2791" s="50" t="n">
        <v>42</v>
      </c>
      <c r="M2791" s="50" t="n">
        <v>54</v>
      </c>
      <c r="N2791" s="50" t="n">
        <v>21</v>
      </c>
      <c r="O2791" s="50" t="n">
        <v>7</v>
      </c>
      <c r="P2791" s="50" t="n">
        <v>6</v>
      </c>
      <c r="Q2791" s="50" t="n">
        <v>4</v>
      </c>
      <c r="R2791" s="50" t="n">
        <v>0</v>
      </c>
      <c r="S2791" s="50" t="n">
        <v>1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46</v>
      </c>
      <c r="AB2791" s="50" t="n">
        <v>9</v>
      </c>
      <c r="AC2791" s="50" t="n">
        <v>260</v>
      </c>
    </row>
    <row r="2792" customFormat="false" ht="12.75" hidden="false" customHeight="false" outlineLevel="0" collapsed="false">
      <c r="B2792" s="49" t="s">
        <v>753</v>
      </c>
      <c r="C2792" s="49" t="s">
        <v>754</v>
      </c>
      <c r="D2792" s="49" t="s">
        <v>785</v>
      </c>
      <c r="E2792" s="49" t="s">
        <v>786</v>
      </c>
      <c r="F2792" s="49" t="n">
        <v>16</v>
      </c>
      <c r="G2792" s="49" t="s">
        <v>48</v>
      </c>
      <c r="H2792" s="50" t="n">
        <v>3440</v>
      </c>
      <c r="I2792" s="50" t="n">
        <v>34</v>
      </c>
      <c r="J2792" s="50" t="n">
        <v>0</v>
      </c>
      <c r="K2792" s="52" t="n">
        <v>0.00988372093023256</v>
      </c>
      <c r="L2792" s="50" t="n">
        <v>1064</v>
      </c>
      <c r="M2792" s="50" t="n">
        <v>961</v>
      </c>
      <c r="N2792" s="50" t="n">
        <v>719</v>
      </c>
      <c r="O2792" s="50" t="n">
        <v>421</v>
      </c>
      <c r="P2792" s="50" t="n">
        <v>167</v>
      </c>
      <c r="Q2792" s="50" t="n">
        <v>74</v>
      </c>
      <c r="R2792" s="50" t="n">
        <v>22</v>
      </c>
      <c r="S2792" s="50" t="n">
        <v>9</v>
      </c>
      <c r="T2792" s="50" t="n">
        <v>1</v>
      </c>
      <c r="U2792" s="50" t="n">
        <v>1</v>
      </c>
      <c r="V2792" s="50" t="n">
        <v>0</v>
      </c>
      <c r="W2792" s="50" t="n">
        <v>0</v>
      </c>
      <c r="X2792" s="50" t="n">
        <v>1</v>
      </c>
      <c r="Y2792" s="53" t="n">
        <v>0</v>
      </c>
      <c r="Z2792" s="74"/>
      <c r="AA2792" s="51" t="n">
        <v>617</v>
      </c>
      <c r="AB2792" s="50" t="n">
        <v>786</v>
      </c>
      <c r="AC2792" s="50" t="n">
        <v>5797</v>
      </c>
    </row>
    <row r="2793" customFormat="false" ht="12.75" hidden="false" customHeight="false" outlineLevel="0" collapsed="false">
      <c r="B2793" s="49" t="s">
        <v>753</v>
      </c>
      <c r="C2793" s="49" t="s">
        <v>754</v>
      </c>
      <c r="D2793" s="49" t="s">
        <v>787</v>
      </c>
      <c r="E2793" s="49" t="s">
        <v>788</v>
      </c>
      <c r="F2793" s="49" t="n">
        <v>1</v>
      </c>
      <c r="G2793" s="49" t="s">
        <v>871</v>
      </c>
      <c r="H2793" s="50" t="n">
        <v>1940</v>
      </c>
      <c r="I2793" s="50" t="n">
        <v>81</v>
      </c>
      <c r="J2793" s="50" t="n">
        <v>13</v>
      </c>
      <c r="K2793" s="52" t="n">
        <v>0.0417525773195876</v>
      </c>
      <c r="L2793" s="50" t="n">
        <v>596</v>
      </c>
      <c r="M2793" s="50" t="n">
        <v>393</v>
      </c>
      <c r="N2793" s="50" t="n">
        <v>361</v>
      </c>
      <c r="O2793" s="50" t="n">
        <v>308</v>
      </c>
      <c r="P2793" s="50" t="n">
        <v>149</v>
      </c>
      <c r="Q2793" s="50" t="n">
        <v>52</v>
      </c>
      <c r="R2793" s="50" t="n">
        <v>22</v>
      </c>
      <c r="S2793" s="50" t="n">
        <v>17</v>
      </c>
      <c r="T2793" s="50" t="n">
        <v>8</v>
      </c>
      <c r="U2793" s="50" t="n">
        <v>10</v>
      </c>
      <c r="V2793" s="50" t="n">
        <v>5</v>
      </c>
      <c r="W2793" s="50" t="n">
        <v>5</v>
      </c>
      <c r="X2793" s="50" t="n">
        <v>1</v>
      </c>
      <c r="Y2793" s="53" t="n">
        <v>13</v>
      </c>
      <c r="Z2793" s="74"/>
      <c r="AA2793" s="51" t="n">
        <v>291</v>
      </c>
      <c r="AB2793" s="50" t="n">
        <v>706</v>
      </c>
      <c r="AC2793" s="50" t="n">
        <v>1375</v>
      </c>
    </row>
    <row r="2794" customFormat="false" ht="12.75" hidden="false" customHeight="false" outlineLevel="0" collapsed="false">
      <c r="B2794" s="49" t="s">
        <v>753</v>
      </c>
      <c r="C2794" s="49" t="s">
        <v>754</v>
      </c>
      <c r="D2794" s="49" t="s">
        <v>787</v>
      </c>
      <c r="E2794" s="49" t="s">
        <v>788</v>
      </c>
      <c r="F2794" s="49" t="n">
        <v>2</v>
      </c>
      <c r="G2794" s="49" t="s">
        <v>872</v>
      </c>
      <c r="H2794" s="50" t="n">
        <v>2213</v>
      </c>
      <c r="I2794" s="50" t="n">
        <v>326</v>
      </c>
      <c r="J2794" s="50" t="n">
        <v>107</v>
      </c>
      <c r="K2794" s="52" t="n">
        <v>0.147311342069589</v>
      </c>
      <c r="L2794" s="50" t="n">
        <v>608</v>
      </c>
      <c r="M2794" s="50" t="n">
        <v>455</v>
      </c>
      <c r="N2794" s="50" t="n">
        <v>359</v>
      </c>
      <c r="O2794" s="50" t="n">
        <v>273</v>
      </c>
      <c r="P2794" s="50" t="n">
        <v>126</v>
      </c>
      <c r="Q2794" s="50" t="n">
        <v>66</v>
      </c>
      <c r="R2794" s="50" t="n">
        <v>43</v>
      </c>
      <c r="S2794" s="50" t="n">
        <v>26</v>
      </c>
      <c r="T2794" s="50" t="n">
        <v>39</v>
      </c>
      <c r="U2794" s="50" t="n">
        <v>36</v>
      </c>
      <c r="V2794" s="50" t="n">
        <v>21</v>
      </c>
      <c r="W2794" s="50" t="n">
        <v>30</v>
      </c>
      <c r="X2794" s="50" t="n">
        <v>24</v>
      </c>
      <c r="Y2794" s="53" t="n">
        <v>107</v>
      </c>
      <c r="Z2794" s="74"/>
      <c r="AA2794" s="51" t="n">
        <v>498</v>
      </c>
      <c r="AB2794" s="50" t="n">
        <v>2770</v>
      </c>
      <c r="AC2794" s="50" t="n">
        <v>1450</v>
      </c>
    </row>
    <row r="2795" customFormat="false" ht="12.75" hidden="false" customHeight="false" outlineLevel="0" collapsed="false">
      <c r="B2795" s="49" t="s">
        <v>753</v>
      </c>
      <c r="C2795" s="49" t="s">
        <v>754</v>
      </c>
      <c r="D2795" s="49" t="s">
        <v>787</v>
      </c>
      <c r="E2795" s="49" t="s">
        <v>788</v>
      </c>
      <c r="F2795" s="49" t="n">
        <v>3</v>
      </c>
      <c r="G2795" s="49" t="s">
        <v>873</v>
      </c>
      <c r="H2795" s="50" t="n">
        <v>1828</v>
      </c>
      <c r="I2795" s="50" t="n">
        <v>3</v>
      </c>
      <c r="J2795" s="50" t="n">
        <v>0</v>
      </c>
      <c r="K2795" s="52" t="n">
        <v>0.00164113785557987</v>
      </c>
      <c r="L2795" s="50" t="n">
        <v>851</v>
      </c>
      <c r="M2795" s="50" t="n">
        <v>573</v>
      </c>
      <c r="N2795" s="50" t="n">
        <v>252</v>
      </c>
      <c r="O2795" s="50" t="n">
        <v>108</v>
      </c>
      <c r="P2795" s="50" t="n">
        <v>28</v>
      </c>
      <c r="Q2795" s="50" t="n">
        <v>13</v>
      </c>
      <c r="R2795" s="50" t="n">
        <v>1</v>
      </c>
      <c r="S2795" s="50" t="n">
        <v>1</v>
      </c>
      <c r="T2795" s="50" t="n">
        <v>1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297</v>
      </c>
      <c r="AB2795" s="50" t="n">
        <v>1376</v>
      </c>
      <c r="AC2795" s="50" t="n">
        <v>3443</v>
      </c>
    </row>
    <row r="2796" customFormat="false" ht="12.75" hidden="false" customHeight="false" outlineLevel="0" collapsed="false">
      <c r="B2796" s="49" t="s">
        <v>753</v>
      </c>
      <c r="C2796" s="49" t="s">
        <v>754</v>
      </c>
      <c r="D2796" s="49" t="s">
        <v>787</v>
      </c>
      <c r="E2796" s="49" t="s">
        <v>788</v>
      </c>
      <c r="F2796" s="49" t="n">
        <v>4</v>
      </c>
      <c r="G2796" s="49" t="s">
        <v>874</v>
      </c>
      <c r="H2796" s="50" t="n">
        <v>8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3</v>
      </c>
      <c r="N2796" s="50" t="n">
        <v>1</v>
      </c>
      <c r="O2796" s="50" t="n">
        <v>2</v>
      </c>
      <c r="P2796" s="50" t="n">
        <v>2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2</v>
      </c>
      <c r="AB2796" s="50" t="n">
        <v>4</v>
      </c>
      <c r="AC2796" s="50" t="n">
        <v>2</v>
      </c>
    </row>
    <row r="2797" customFormat="false" ht="12.75" hidden="false" customHeight="false" outlineLevel="0" collapsed="false">
      <c r="B2797" s="49" t="s">
        <v>753</v>
      </c>
      <c r="C2797" s="49" t="s">
        <v>754</v>
      </c>
      <c r="D2797" s="49" t="s">
        <v>787</v>
      </c>
      <c r="E2797" s="49" t="s">
        <v>788</v>
      </c>
      <c r="F2797" s="49" t="n">
        <v>5</v>
      </c>
      <c r="G2797" s="49" t="s">
        <v>875</v>
      </c>
      <c r="H2797" s="50" t="n">
        <v>417</v>
      </c>
      <c r="I2797" s="50" t="n">
        <v>1</v>
      </c>
      <c r="J2797" s="50" t="n">
        <v>0</v>
      </c>
      <c r="K2797" s="52" t="n">
        <v>0.00239808153477218</v>
      </c>
      <c r="L2797" s="50" t="n">
        <v>130</v>
      </c>
      <c r="M2797" s="50" t="n">
        <v>105</v>
      </c>
      <c r="N2797" s="50" t="n">
        <v>88</v>
      </c>
      <c r="O2797" s="50" t="n">
        <v>68</v>
      </c>
      <c r="P2797" s="50" t="n">
        <v>24</v>
      </c>
      <c r="Q2797" s="50" t="n">
        <v>1</v>
      </c>
      <c r="R2797" s="50" t="n">
        <v>1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37</v>
      </c>
      <c r="AB2797" s="50" t="n">
        <v>0</v>
      </c>
      <c r="AC2797" s="50" t="n">
        <v>351</v>
      </c>
    </row>
    <row r="2798" customFormat="false" ht="12.75" hidden="false" customHeight="false" outlineLevel="0" collapsed="false">
      <c r="B2798" s="49" t="s">
        <v>753</v>
      </c>
      <c r="C2798" s="49" t="s">
        <v>754</v>
      </c>
      <c r="D2798" s="49" t="s">
        <v>787</v>
      </c>
      <c r="E2798" s="49" t="s">
        <v>788</v>
      </c>
      <c r="F2798" s="49" t="n">
        <v>6</v>
      </c>
      <c r="G2798" s="49" t="s">
        <v>876</v>
      </c>
      <c r="H2798" s="50" t="n">
        <v>274</v>
      </c>
      <c r="I2798" s="50" t="n">
        <v>0</v>
      </c>
      <c r="J2798" s="50" t="n">
        <v>0</v>
      </c>
      <c r="K2798" s="52" t="n">
        <v>0</v>
      </c>
      <c r="L2798" s="50" t="n">
        <v>102</v>
      </c>
      <c r="M2798" s="50" t="n">
        <v>65</v>
      </c>
      <c r="N2798" s="50" t="n">
        <v>39</v>
      </c>
      <c r="O2798" s="50" t="n">
        <v>59</v>
      </c>
      <c r="P2798" s="50" t="n">
        <v>9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0</v>
      </c>
      <c r="AB2798" s="50" t="n">
        <v>0</v>
      </c>
      <c r="AC2798" s="50" t="n">
        <v>651</v>
      </c>
    </row>
    <row r="2799" customFormat="false" ht="12.75" hidden="false" customHeight="false" outlineLevel="0" collapsed="false">
      <c r="B2799" s="49" t="s">
        <v>753</v>
      </c>
      <c r="C2799" s="49" t="s">
        <v>754</v>
      </c>
      <c r="D2799" s="49" t="s">
        <v>787</v>
      </c>
      <c r="E2799" s="49" t="s">
        <v>788</v>
      </c>
      <c r="F2799" s="49" t="n">
        <v>7</v>
      </c>
      <c r="G2799" s="49" t="s">
        <v>877</v>
      </c>
      <c r="H2799" s="50" t="n">
        <v>472</v>
      </c>
      <c r="I2799" s="50" t="n">
        <v>24</v>
      </c>
      <c r="J2799" s="50" t="n">
        <v>1</v>
      </c>
      <c r="K2799" s="52" t="n">
        <v>0.0508474576271186</v>
      </c>
      <c r="L2799" s="50" t="n">
        <v>82</v>
      </c>
      <c r="M2799" s="50" t="n">
        <v>122</v>
      </c>
      <c r="N2799" s="50" t="n">
        <v>100</v>
      </c>
      <c r="O2799" s="50" t="n">
        <v>78</v>
      </c>
      <c r="P2799" s="50" t="n">
        <v>48</v>
      </c>
      <c r="Q2799" s="50" t="n">
        <v>18</v>
      </c>
      <c r="R2799" s="50" t="n">
        <v>7</v>
      </c>
      <c r="S2799" s="50" t="n">
        <v>7</v>
      </c>
      <c r="T2799" s="50" t="n">
        <v>8</v>
      </c>
      <c r="U2799" s="50" t="n">
        <v>0</v>
      </c>
      <c r="V2799" s="50" t="n">
        <v>1</v>
      </c>
      <c r="W2799" s="50" t="n">
        <v>0</v>
      </c>
      <c r="X2799" s="50" t="n">
        <v>0</v>
      </c>
      <c r="Y2799" s="53" t="n">
        <v>1</v>
      </c>
      <c r="Z2799" s="74"/>
      <c r="AA2799" s="51" t="n">
        <v>36</v>
      </c>
      <c r="AB2799" s="50" t="n">
        <v>0</v>
      </c>
      <c r="AC2799" s="50" t="n">
        <v>438</v>
      </c>
    </row>
    <row r="2800" customFormat="false" ht="12.75" hidden="false" customHeight="false" outlineLevel="0" collapsed="false">
      <c r="B2800" s="49" t="s">
        <v>753</v>
      </c>
      <c r="C2800" s="49" t="s">
        <v>754</v>
      </c>
      <c r="D2800" s="49" t="s">
        <v>787</v>
      </c>
      <c r="E2800" s="49" t="s">
        <v>788</v>
      </c>
      <c r="F2800" s="49" t="n">
        <v>8</v>
      </c>
      <c r="G2800" s="49" t="s">
        <v>885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0</v>
      </c>
      <c r="AC2800" s="50" t="n">
        <v>3</v>
      </c>
    </row>
    <row r="2801" customFormat="false" ht="12.75" hidden="false" customHeight="false" outlineLevel="0" collapsed="false">
      <c r="B2801" s="49" t="s">
        <v>753</v>
      </c>
      <c r="C2801" s="49" t="s">
        <v>754</v>
      </c>
      <c r="D2801" s="49" t="s">
        <v>787</v>
      </c>
      <c r="E2801" s="49" t="s">
        <v>788</v>
      </c>
      <c r="F2801" s="49" t="n">
        <v>9</v>
      </c>
      <c r="G2801" s="49" t="s">
        <v>878</v>
      </c>
      <c r="H2801" s="50" t="n">
        <v>204</v>
      </c>
      <c r="I2801" s="50" t="n">
        <v>1</v>
      </c>
      <c r="J2801" s="50" t="n">
        <v>0</v>
      </c>
      <c r="K2801" s="52" t="n">
        <v>0.00490196078431373</v>
      </c>
      <c r="L2801" s="50" t="n">
        <v>70</v>
      </c>
      <c r="M2801" s="50" t="n">
        <v>62</v>
      </c>
      <c r="N2801" s="50" t="n">
        <v>39</v>
      </c>
      <c r="O2801" s="50" t="n">
        <v>18</v>
      </c>
      <c r="P2801" s="50" t="n">
        <v>8</v>
      </c>
      <c r="Q2801" s="50" t="n">
        <v>6</v>
      </c>
      <c r="R2801" s="50" t="n">
        <v>0</v>
      </c>
      <c r="S2801" s="50" t="n">
        <v>0</v>
      </c>
      <c r="T2801" s="50" t="n">
        <v>1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0</v>
      </c>
      <c r="AB2801" s="50" t="n">
        <v>0</v>
      </c>
      <c r="AC2801" s="50" t="n">
        <v>59</v>
      </c>
    </row>
    <row r="2802" customFormat="false" ht="12.75" hidden="false" customHeight="false" outlineLevel="0" collapsed="false">
      <c r="B2802" s="49" t="s">
        <v>753</v>
      </c>
      <c r="C2802" s="49" t="s">
        <v>754</v>
      </c>
      <c r="D2802" s="49" t="s">
        <v>787</v>
      </c>
      <c r="E2802" s="49" t="s">
        <v>788</v>
      </c>
      <c r="F2802" s="49" t="n">
        <v>10</v>
      </c>
      <c r="G2802" s="49" t="s">
        <v>879</v>
      </c>
      <c r="H2802" s="50" t="n">
        <v>222</v>
      </c>
      <c r="I2802" s="50" t="n">
        <v>2</v>
      </c>
      <c r="J2802" s="50" t="n">
        <v>0</v>
      </c>
      <c r="K2802" s="52" t="n">
        <v>0.00900900900900901</v>
      </c>
      <c r="L2802" s="50" t="n">
        <v>86</v>
      </c>
      <c r="M2802" s="50" t="n">
        <v>55</v>
      </c>
      <c r="N2802" s="50" t="n">
        <v>40</v>
      </c>
      <c r="O2802" s="50" t="n">
        <v>28</v>
      </c>
      <c r="P2802" s="50" t="n">
        <v>11</v>
      </c>
      <c r="Q2802" s="50" t="n">
        <v>0</v>
      </c>
      <c r="R2802" s="50" t="n">
        <v>0</v>
      </c>
      <c r="S2802" s="50" t="n">
        <v>2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2</v>
      </c>
      <c r="AB2802" s="50" t="n">
        <v>0</v>
      </c>
      <c r="AC2802" s="50" t="n">
        <v>65</v>
      </c>
    </row>
    <row r="2803" customFormat="false" ht="12.75" hidden="false" customHeight="false" outlineLevel="0" collapsed="false">
      <c r="B2803" s="49" t="s">
        <v>753</v>
      </c>
      <c r="C2803" s="49" t="s">
        <v>754</v>
      </c>
      <c r="D2803" s="49" t="s">
        <v>787</v>
      </c>
      <c r="E2803" s="49" t="s">
        <v>788</v>
      </c>
      <c r="F2803" s="49" t="n">
        <v>11</v>
      </c>
      <c r="G2803" s="49" t="s">
        <v>880</v>
      </c>
      <c r="H2803" s="50" t="n">
        <v>59</v>
      </c>
      <c r="I2803" s="50" t="n">
        <v>5</v>
      </c>
      <c r="J2803" s="50" t="n">
        <v>3</v>
      </c>
      <c r="K2803" s="52" t="n">
        <v>0.0847457627118644</v>
      </c>
      <c r="L2803" s="50" t="n">
        <v>28</v>
      </c>
      <c r="M2803" s="50" t="n">
        <v>9</v>
      </c>
      <c r="N2803" s="50" t="n">
        <v>5</v>
      </c>
      <c r="O2803" s="50" t="n">
        <v>11</v>
      </c>
      <c r="P2803" s="50" t="n">
        <v>1</v>
      </c>
      <c r="Q2803" s="50" t="n">
        <v>0</v>
      </c>
      <c r="R2803" s="50" t="n">
        <v>0</v>
      </c>
      <c r="S2803" s="50" t="n">
        <v>1</v>
      </c>
      <c r="T2803" s="50" t="n">
        <v>0</v>
      </c>
      <c r="U2803" s="50" t="n">
        <v>0</v>
      </c>
      <c r="V2803" s="50" t="n">
        <v>1</v>
      </c>
      <c r="W2803" s="50" t="n">
        <v>0</v>
      </c>
      <c r="X2803" s="50" t="n">
        <v>0</v>
      </c>
      <c r="Y2803" s="53" t="n">
        <v>3</v>
      </c>
      <c r="Z2803" s="74"/>
      <c r="AA2803" s="51" t="n">
        <v>54</v>
      </c>
      <c r="AB2803" s="50" t="n">
        <v>0</v>
      </c>
      <c r="AC2803" s="50" t="n">
        <v>15</v>
      </c>
    </row>
    <row r="2804" customFormat="false" ht="12.75" hidden="false" customHeight="false" outlineLevel="0" collapsed="false">
      <c r="B2804" s="49" t="s">
        <v>753</v>
      </c>
      <c r="C2804" s="49" t="s">
        <v>754</v>
      </c>
      <c r="D2804" s="49" t="s">
        <v>787</v>
      </c>
      <c r="E2804" s="49" t="s">
        <v>788</v>
      </c>
      <c r="F2804" s="49" t="n">
        <v>12</v>
      </c>
      <c r="G2804" s="49" t="s">
        <v>881</v>
      </c>
      <c r="H2804" s="50" t="n">
        <v>698</v>
      </c>
      <c r="I2804" s="50" t="n">
        <v>410</v>
      </c>
      <c r="J2804" s="50" t="n">
        <v>174</v>
      </c>
      <c r="K2804" s="52" t="n">
        <v>0.587392550143266</v>
      </c>
      <c r="L2804" s="50" t="n">
        <v>95</v>
      </c>
      <c r="M2804" s="50" t="n">
        <v>43</v>
      </c>
      <c r="N2804" s="50" t="n">
        <v>50</v>
      </c>
      <c r="O2804" s="50" t="n">
        <v>49</v>
      </c>
      <c r="P2804" s="50" t="n">
        <v>33</v>
      </c>
      <c r="Q2804" s="50" t="n">
        <v>18</v>
      </c>
      <c r="R2804" s="50" t="n">
        <v>25</v>
      </c>
      <c r="S2804" s="50" t="n">
        <v>48</v>
      </c>
      <c r="T2804" s="50" t="n">
        <v>34</v>
      </c>
      <c r="U2804" s="50" t="n">
        <v>27</v>
      </c>
      <c r="V2804" s="50" t="n">
        <v>31</v>
      </c>
      <c r="W2804" s="50" t="n">
        <v>39</v>
      </c>
      <c r="X2804" s="50" t="n">
        <v>32</v>
      </c>
      <c r="Y2804" s="53" t="n">
        <v>174</v>
      </c>
      <c r="Z2804" s="74"/>
      <c r="AA2804" s="51" t="n">
        <v>36</v>
      </c>
      <c r="AB2804" s="50" t="n">
        <v>4</v>
      </c>
      <c r="AC2804" s="50" t="n">
        <v>312</v>
      </c>
    </row>
    <row r="2805" customFormat="false" ht="12.75" hidden="false" customHeight="false" outlineLevel="0" collapsed="false">
      <c r="B2805" s="49" t="s">
        <v>753</v>
      </c>
      <c r="C2805" s="49" t="s">
        <v>754</v>
      </c>
      <c r="D2805" s="49" t="s">
        <v>787</v>
      </c>
      <c r="E2805" s="49" t="s">
        <v>788</v>
      </c>
      <c r="F2805" s="49" t="n">
        <v>13</v>
      </c>
      <c r="G2805" s="49" t="s">
        <v>882</v>
      </c>
      <c r="H2805" s="50" t="n">
        <v>62</v>
      </c>
      <c r="I2805" s="50" t="n">
        <v>1</v>
      </c>
      <c r="J2805" s="50" t="n">
        <v>0</v>
      </c>
      <c r="K2805" s="52" t="n">
        <v>0.0161290322580645</v>
      </c>
      <c r="L2805" s="50" t="n">
        <v>25</v>
      </c>
      <c r="M2805" s="50" t="n">
        <v>8</v>
      </c>
      <c r="N2805" s="50" t="n">
        <v>16</v>
      </c>
      <c r="O2805" s="50" t="n">
        <v>6</v>
      </c>
      <c r="P2805" s="50" t="n">
        <v>4</v>
      </c>
      <c r="Q2805" s="50" t="n">
        <v>2</v>
      </c>
      <c r="R2805" s="50" t="n">
        <v>0</v>
      </c>
      <c r="S2805" s="50" t="n">
        <v>0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12</v>
      </c>
      <c r="AB2805" s="50" t="n">
        <v>12</v>
      </c>
      <c r="AC2805" s="50" t="n">
        <v>148</v>
      </c>
    </row>
    <row r="2806" customFormat="false" ht="12.75" hidden="false" customHeight="false" outlineLevel="0" collapsed="false">
      <c r="B2806" s="49" t="s">
        <v>753</v>
      </c>
      <c r="C2806" s="49" t="s">
        <v>754</v>
      </c>
      <c r="D2806" s="49" t="s">
        <v>787</v>
      </c>
      <c r="E2806" s="49" t="s">
        <v>788</v>
      </c>
      <c r="F2806" s="49" t="n">
        <v>14</v>
      </c>
      <c r="G2806" s="49" t="s">
        <v>883</v>
      </c>
      <c r="H2806" s="50" t="n">
        <v>206</v>
      </c>
      <c r="I2806" s="50" t="n">
        <v>68</v>
      </c>
      <c r="J2806" s="50" t="n">
        <v>6</v>
      </c>
      <c r="K2806" s="52" t="n">
        <v>0.330097087378641</v>
      </c>
      <c r="L2806" s="50" t="n">
        <v>43</v>
      </c>
      <c r="M2806" s="50" t="n">
        <v>27</v>
      </c>
      <c r="N2806" s="50" t="n">
        <v>17</v>
      </c>
      <c r="O2806" s="50" t="n">
        <v>29</v>
      </c>
      <c r="P2806" s="50" t="n">
        <v>13</v>
      </c>
      <c r="Q2806" s="50" t="n">
        <v>9</v>
      </c>
      <c r="R2806" s="50" t="n">
        <v>20</v>
      </c>
      <c r="S2806" s="50" t="n">
        <v>18</v>
      </c>
      <c r="T2806" s="50" t="n">
        <v>14</v>
      </c>
      <c r="U2806" s="50" t="n">
        <v>6</v>
      </c>
      <c r="V2806" s="50" t="n">
        <v>3</v>
      </c>
      <c r="W2806" s="50" t="n">
        <v>0</v>
      </c>
      <c r="X2806" s="50" t="n">
        <v>1</v>
      </c>
      <c r="Y2806" s="53" t="n">
        <v>6</v>
      </c>
      <c r="Z2806" s="74"/>
      <c r="AA2806" s="51" t="n">
        <v>80</v>
      </c>
      <c r="AB2806" s="50" t="n">
        <v>3</v>
      </c>
      <c r="AC2806" s="50" t="n">
        <v>26</v>
      </c>
    </row>
    <row r="2807" customFormat="false" ht="12.75" hidden="false" customHeight="false" outlineLevel="0" collapsed="false">
      <c r="B2807" s="49" t="s">
        <v>753</v>
      </c>
      <c r="C2807" s="49" t="s">
        <v>754</v>
      </c>
      <c r="D2807" s="49" t="s">
        <v>787</v>
      </c>
      <c r="E2807" s="49" t="s">
        <v>788</v>
      </c>
      <c r="F2807" s="49" t="n">
        <v>15</v>
      </c>
      <c r="G2807" s="49" t="s">
        <v>884</v>
      </c>
      <c r="H2807" s="50" t="n">
        <v>642</v>
      </c>
      <c r="I2807" s="50" t="n">
        <v>271</v>
      </c>
      <c r="J2807" s="50" t="n">
        <v>36</v>
      </c>
      <c r="K2807" s="52" t="n">
        <v>0.422118380062305</v>
      </c>
      <c r="L2807" s="50" t="n">
        <v>118</v>
      </c>
      <c r="M2807" s="50" t="n">
        <v>79</v>
      </c>
      <c r="N2807" s="50" t="n">
        <v>58</v>
      </c>
      <c r="O2807" s="50" t="n">
        <v>52</v>
      </c>
      <c r="P2807" s="50" t="n">
        <v>33</v>
      </c>
      <c r="Q2807" s="50" t="n">
        <v>31</v>
      </c>
      <c r="R2807" s="50" t="n">
        <v>34</v>
      </c>
      <c r="S2807" s="50" t="n">
        <v>53</v>
      </c>
      <c r="T2807" s="50" t="n">
        <v>35</v>
      </c>
      <c r="U2807" s="50" t="n">
        <v>50</v>
      </c>
      <c r="V2807" s="50" t="n">
        <v>30</v>
      </c>
      <c r="W2807" s="50" t="n">
        <v>20</v>
      </c>
      <c r="X2807" s="50" t="n">
        <v>13</v>
      </c>
      <c r="Y2807" s="53" t="n">
        <v>36</v>
      </c>
      <c r="Z2807" s="74"/>
      <c r="AA2807" s="51" t="n">
        <v>66</v>
      </c>
      <c r="AB2807" s="50" t="n">
        <v>66</v>
      </c>
      <c r="AC2807" s="50" t="n">
        <v>391</v>
      </c>
    </row>
    <row r="2808" customFormat="false" ht="12.75" hidden="false" customHeight="false" outlineLevel="0" collapsed="false">
      <c r="B2808" s="49" t="s">
        <v>753</v>
      </c>
      <c r="C2808" s="49" t="s">
        <v>754</v>
      </c>
      <c r="D2808" s="49" t="s">
        <v>787</v>
      </c>
      <c r="E2808" s="49" t="s">
        <v>788</v>
      </c>
      <c r="F2808" s="49" t="n">
        <v>16</v>
      </c>
      <c r="G2808" s="49" t="s">
        <v>48</v>
      </c>
      <c r="H2808" s="50" t="n">
        <v>9245</v>
      </c>
      <c r="I2808" s="50" t="n">
        <v>1193</v>
      </c>
      <c r="J2808" s="50" t="n">
        <v>340</v>
      </c>
      <c r="K2808" s="52" t="n">
        <v>0.129042725797728</v>
      </c>
      <c r="L2808" s="50" t="n">
        <v>2834</v>
      </c>
      <c r="M2808" s="50" t="n">
        <v>1999</v>
      </c>
      <c r="N2808" s="50" t="n">
        <v>1425</v>
      </c>
      <c r="O2808" s="50" t="n">
        <v>1089</v>
      </c>
      <c r="P2808" s="50" t="n">
        <v>489</v>
      </c>
      <c r="Q2808" s="50" t="n">
        <v>216</v>
      </c>
      <c r="R2808" s="50" t="n">
        <v>153</v>
      </c>
      <c r="S2808" s="50" t="n">
        <v>173</v>
      </c>
      <c r="T2808" s="50" t="n">
        <v>141</v>
      </c>
      <c r="U2808" s="50" t="n">
        <v>129</v>
      </c>
      <c r="V2808" s="50" t="n">
        <v>92</v>
      </c>
      <c r="W2808" s="50" t="n">
        <v>94</v>
      </c>
      <c r="X2808" s="50" t="n">
        <v>71</v>
      </c>
      <c r="Y2808" s="53" t="n">
        <v>340</v>
      </c>
      <c r="Z2808" s="74"/>
      <c r="AA2808" s="51" t="n">
        <v>1411</v>
      </c>
      <c r="AB2808" s="50" t="n">
        <v>4941</v>
      </c>
      <c r="AC2808" s="50" t="n">
        <v>8729</v>
      </c>
    </row>
    <row r="2809" customFormat="false" ht="12.75" hidden="false" customHeight="false" outlineLevel="0" collapsed="false">
      <c r="B2809" s="49" t="s">
        <v>753</v>
      </c>
      <c r="C2809" s="49" t="s">
        <v>754</v>
      </c>
      <c r="D2809" s="49" t="s">
        <v>789</v>
      </c>
      <c r="E2809" s="49" t="s">
        <v>790</v>
      </c>
      <c r="F2809" s="49" t="n">
        <v>6</v>
      </c>
      <c r="G2809" s="49" t="s">
        <v>876</v>
      </c>
      <c r="H2809" s="50" t="n">
        <v>188</v>
      </c>
      <c r="I2809" s="50" t="n">
        <v>0</v>
      </c>
      <c r="J2809" s="50" t="n">
        <v>0</v>
      </c>
      <c r="K2809" s="52" t="n">
        <v>0</v>
      </c>
      <c r="L2809" s="50" t="n">
        <v>44</v>
      </c>
      <c r="M2809" s="50" t="n">
        <v>66</v>
      </c>
      <c r="N2809" s="50" t="n">
        <v>41</v>
      </c>
      <c r="O2809" s="50" t="n">
        <v>31</v>
      </c>
      <c r="P2809" s="50" t="n">
        <v>5</v>
      </c>
      <c r="Q2809" s="50" t="n">
        <v>1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137</v>
      </c>
      <c r="AB2809" s="50" t="n">
        <v>165</v>
      </c>
      <c r="AC2809" s="50" t="n">
        <v>0</v>
      </c>
    </row>
    <row r="2810" customFormat="false" ht="12.75" hidden="false" customHeight="false" outlineLevel="0" collapsed="false">
      <c r="B2810" s="49" t="s">
        <v>753</v>
      </c>
      <c r="C2810" s="49" t="s">
        <v>754</v>
      </c>
      <c r="D2810" s="49" t="s">
        <v>789</v>
      </c>
      <c r="E2810" s="49" t="s">
        <v>790</v>
      </c>
      <c r="F2810" s="49" t="n">
        <v>16</v>
      </c>
      <c r="G2810" s="49" t="s">
        <v>48</v>
      </c>
      <c r="H2810" s="50" t="n">
        <v>188</v>
      </c>
      <c r="I2810" s="50" t="n">
        <v>0</v>
      </c>
      <c r="J2810" s="50" t="n">
        <v>0</v>
      </c>
      <c r="K2810" s="52" t="n">
        <v>0</v>
      </c>
      <c r="L2810" s="50" t="n">
        <v>44</v>
      </c>
      <c r="M2810" s="50" t="n">
        <v>66</v>
      </c>
      <c r="N2810" s="50" t="n">
        <v>41</v>
      </c>
      <c r="O2810" s="50" t="n">
        <v>31</v>
      </c>
      <c r="P2810" s="50" t="n">
        <v>5</v>
      </c>
      <c r="Q2810" s="50" t="n">
        <v>1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137</v>
      </c>
      <c r="AB2810" s="50" t="n">
        <v>165</v>
      </c>
      <c r="AC2810" s="50" t="n">
        <v>0</v>
      </c>
    </row>
    <row r="2811" customFormat="false" ht="12.75" hidden="false" customHeight="false" outlineLevel="0" collapsed="false">
      <c r="B2811" s="49" t="s">
        <v>753</v>
      </c>
      <c r="C2811" s="49" t="s">
        <v>754</v>
      </c>
      <c r="D2811" s="49" t="s">
        <v>791</v>
      </c>
      <c r="E2811" s="49" t="s">
        <v>792</v>
      </c>
      <c r="F2811" s="49" t="n">
        <v>1</v>
      </c>
      <c r="G2811" s="49" t="s">
        <v>871</v>
      </c>
      <c r="H2811" s="50" t="n">
        <v>2433</v>
      </c>
      <c r="I2811" s="50" t="n">
        <v>90</v>
      </c>
      <c r="J2811" s="50" t="n">
        <v>11</v>
      </c>
      <c r="K2811" s="52" t="n">
        <v>0.0369913686806412</v>
      </c>
      <c r="L2811" s="50" t="n">
        <v>558</v>
      </c>
      <c r="M2811" s="50" t="n">
        <v>647</v>
      </c>
      <c r="N2811" s="50" t="n">
        <v>437</v>
      </c>
      <c r="O2811" s="50" t="n">
        <v>408</v>
      </c>
      <c r="P2811" s="50" t="n">
        <v>179</v>
      </c>
      <c r="Q2811" s="50" t="n">
        <v>114</v>
      </c>
      <c r="R2811" s="50" t="n">
        <v>25</v>
      </c>
      <c r="S2811" s="50" t="n">
        <v>18</v>
      </c>
      <c r="T2811" s="50" t="n">
        <v>11</v>
      </c>
      <c r="U2811" s="50" t="n">
        <v>9</v>
      </c>
      <c r="V2811" s="50" t="n">
        <v>4</v>
      </c>
      <c r="W2811" s="50" t="n">
        <v>7</v>
      </c>
      <c r="X2811" s="50" t="n">
        <v>5</v>
      </c>
      <c r="Y2811" s="53" t="n">
        <v>11</v>
      </c>
      <c r="Z2811" s="74"/>
      <c r="AA2811" s="51" t="n">
        <v>664</v>
      </c>
      <c r="AB2811" s="50" t="n">
        <v>64</v>
      </c>
      <c r="AC2811" s="50" t="n">
        <v>2572</v>
      </c>
    </row>
    <row r="2812" customFormat="false" ht="12.75" hidden="false" customHeight="false" outlineLevel="0" collapsed="false">
      <c r="B2812" s="49" t="s">
        <v>753</v>
      </c>
      <c r="C2812" s="49" t="s">
        <v>754</v>
      </c>
      <c r="D2812" s="49" t="s">
        <v>791</v>
      </c>
      <c r="E2812" s="49" t="s">
        <v>792</v>
      </c>
      <c r="F2812" s="49" t="n">
        <v>2</v>
      </c>
      <c r="G2812" s="49" t="s">
        <v>872</v>
      </c>
      <c r="H2812" s="50" t="n">
        <v>2789</v>
      </c>
      <c r="I2812" s="50" t="n">
        <v>22</v>
      </c>
      <c r="J2812" s="50" t="n">
        <v>4</v>
      </c>
      <c r="K2812" s="52" t="n">
        <v>0.00788813194693438</v>
      </c>
      <c r="L2812" s="50" t="n">
        <v>786</v>
      </c>
      <c r="M2812" s="50" t="n">
        <v>681</v>
      </c>
      <c r="N2812" s="50" t="n">
        <v>564</v>
      </c>
      <c r="O2812" s="50" t="n">
        <v>394</v>
      </c>
      <c r="P2812" s="50" t="n">
        <v>214</v>
      </c>
      <c r="Q2812" s="50" t="n">
        <v>128</v>
      </c>
      <c r="R2812" s="50" t="n">
        <v>12</v>
      </c>
      <c r="S2812" s="50" t="n">
        <v>2</v>
      </c>
      <c r="T2812" s="50" t="n">
        <v>3</v>
      </c>
      <c r="U2812" s="50" t="n">
        <v>0</v>
      </c>
      <c r="V2812" s="50" t="n">
        <v>1</v>
      </c>
      <c r="W2812" s="50" t="n">
        <v>0</v>
      </c>
      <c r="X2812" s="50" t="n">
        <v>0</v>
      </c>
      <c r="Y2812" s="53" t="n">
        <v>4</v>
      </c>
      <c r="Z2812" s="74"/>
      <c r="AA2812" s="51" t="n">
        <v>729</v>
      </c>
      <c r="AB2812" s="50" t="n">
        <v>3608</v>
      </c>
      <c r="AC2812" s="50" t="n">
        <v>2635</v>
      </c>
    </row>
    <row r="2813" customFormat="false" ht="12.75" hidden="false" customHeight="false" outlineLevel="0" collapsed="false">
      <c r="B2813" s="49" t="s">
        <v>753</v>
      </c>
      <c r="C2813" s="49" t="s">
        <v>754</v>
      </c>
      <c r="D2813" s="49" t="s">
        <v>791</v>
      </c>
      <c r="E2813" s="49" t="s">
        <v>792</v>
      </c>
      <c r="F2813" s="49" t="n">
        <v>3</v>
      </c>
      <c r="G2813" s="49" t="s">
        <v>873</v>
      </c>
      <c r="H2813" s="50" t="n">
        <v>4590</v>
      </c>
      <c r="I2813" s="50" t="n">
        <v>0</v>
      </c>
      <c r="J2813" s="50" t="n">
        <v>0</v>
      </c>
      <c r="K2813" s="52" t="n">
        <v>0</v>
      </c>
      <c r="L2813" s="50" t="n">
        <v>1243</v>
      </c>
      <c r="M2813" s="50" t="n">
        <v>1184</v>
      </c>
      <c r="N2813" s="50" t="n">
        <v>852</v>
      </c>
      <c r="O2813" s="50" t="n">
        <v>714</v>
      </c>
      <c r="P2813" s="50" t="n">
        <v>374</v>
      </c>
      <c r="Q2813" s="50" t="n">
        <v>223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736</v>
      </c>
      <c r="AB2813" s="50" t="n">
        <v>1536</v>
      </c>
      <c r="AC2813" s="50" t="n">
        <v>6409</v>
      </c>
    </row>
    <row r="2814" customFormat="false" ht="12.75" hidden="false" customHeight="false" outlineLevel="0" collapsed="false">
      <c r="B2814" s="49" t="s">
        <v>753</v>
      </c>
      <c r="C2814" s="49" t="s">
        <v>754</v>
      </c>
      <c r="D2814" s="49" t="s">
        <v>791</v>
      </c>
      <c r="E2814" s="49" t="s">
        <v>792</v>
      </c>
      <c r="F2814" s="49" t="n">
        <v>5</v>
      </c>
      <c r="G2814" s="49" t="s">
        <v>875</v>
      </c>
      <c r="H2814" s="50" t="n">
        <v>759</v>
      </c>
      <c r="I2814" s="50" t="n">
        <v>0</v>
      </c>
      <c r="J2814" s="50" t="n">
        <v>0</v>
      </c>
      <c r="K2814" s="52" t="n">
        <v>0</v>
      </c>
      <c r="L2814" s="50" t="n">
        <v>209</v>
      </c>
      <c r="M2814" s="50" t="n">
        <v>161</v>
      </c>
      <c r="N2814" s="50" t="n">
        <v>140</v>
      </c>
      <c r="O2814" s="50" t="n">
        <v>133</v>
      </c>
      <c r="P2814" s="50" t="n">
        <v>72</v>
      </c>
      <c r="Q2814" s="50" t="n">
        <v>44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45</v>
      </c>
      <c r="AB2814" s="50" t="n">
        <v>1</v>
      </c>
      <c r="AC2814" s="50" t="n">
        <v>634</v>
      </c>
    </row>
    <row r="2815" customFormat="false" ht="12.75" hidden="false" customHeight="false" outlineLevel="0" collapsed="false">
      <c r="B2815" s="49" t="s">
        <v>753</v>
      </c>
      <c r="C2815" s="49" t="s">
        <v>754</v>
      </c>
      <c r="D2815" s="49" t="s">
        <v>791</v>
      </c>
      <c r="E2815" s="49" t="s">
        <v>792</v>
      </c>
      <c r="F2815" s="49" t="n">
        <v>6</v>
      </c>
      <c r="G2815" s="49" t="s">
        <v>876</v>
      </c>
      <c r="H2815" s="50" t="n">
        <v>205</v>
      </c>
      <c r="I2815" s="50" t="n">
        <v>4</v>
      </c>
      <c r="J2815" s="50" t="n">
        <v>0</v>
      </c>
      <c r="K2815" s="52" t="n">
        <v>0.0195121951219512</v>
      </c>
      <c r="L2815" s="50" t="n">
        <v>55</v>
      </c>
      <c r="M2815" s="50" t="n">
        <v>72</v>
      </c>
      <c r="N2815" s="50" t="n">
        <v>35</v>
      </c>
      <c r="O2815" s="50" t="n">
        <v>23</v>
      </c>
      <c r="P2815" s="50" t="n">
        <v>13</v>
      </c>
      <c r="Q2815" s="50" t="n">
        <v>3</v>
      </c>
      <c r="R2815" s="50" t="n">
        <v>1</v>
      </c>
      <c r="S2815" s="50" t="n">
        <v>2</v>
      </c>
      <c r="T2815" s="50" t="n">
        <v>1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10</v>
      </c>
      <c r="AC2815" s="50" t="n">
        <v>216</v>
      </c>
    </row>
    <row r="2816" customFormat="false" ht="12.75" hidden="false" customHeight="false" outlineLevel="0" collapsed="false">
      <c r="B2816" s="49" t="s">
        <v>753</v>
      </c>
      <c r="C2816" s="49" t="s">
        <v>754</v>
      </c>
      <c r="D2816" s="49" t="s">
        <v>791</v>
      </c>
      <c r="E2816" s="49" t="s">
        <v>792</v>
      </c>
      <c r="F2816" s="49" t="n">
        <v>7</v>
      </c>
      <c r="G2816" s="49" t="s">
        <v>877</v>
      </c>
      <c r="H2816" s="50" t="n">
        <v>1440</v>
      </c>
      <c r="I2816" s="50" t="n">
        <v>28</v>
      </c>
      <c r="J2816" s="50" t="n">
        <v>0</v>
      </c>
      <c r="K2816" s="52" t="n">
        <v>0.0194444444444444</v>
      </c>
      <c r="L2816" s="50" t="n">
        <v>319</v>
      </c>
      <c r="M2816" s="50" t="n">
        <v>350</v>
      </c>
      <c r="N2816" s="50" t="n">
        <v>243</v>
      </c>
      <c r="O2816" s="50" t="n">
        <v>267</v>
      </c>
      <c r="P2816" s="50" t="n">
        <v>161</v>
      </c>
      <c r="Q2816" s="50" t="n">
        <v>72</v>
      </c>
      <c r="R2816" s="50" t="n">
        <v>24</v>
      </c>
      <c r="S2816" s="50" t="n">
        <v>3</v>
      </c>
      <c r="T2816" s="50" t="n">
        <v>1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48</v>
      </c>
      <c r="AB2816" s="50" t="n">
        <v>7</v>
      </c>
      <c r="AC2816" s="50" t="n">
        <v>1970</v>
      </c>
    </row>
    <row r="2817" customFormat="false" ht="12.75" hidden="false" customHeight="false" outlineLevel="0" collapsed="false">
      <c r="B2817" s="49" t="s">
        <v>753</v>
      </c>
      <c r="C2817" s="49" t="s">
        <v>754</v>
      </c>
      <c r="D2817" s="49" t="s">
        <v>791</v>
      </c>
      <c r="E2817" s="49" t="s">
        <v>792</v>
      </c>
      <c r="F2817" s="49" t="n">
        <v>8</v>
      </c>
      <c r="G2817" s="49" t="s">
        <v>885</v>
      </c>
      <c r="H2817" s="50" t="n">
        <v>2</v>
      </c>
      <c r="I2817" s="50" t="n">
        <v>0</v>
      </c>
      <c r="J2817" s="50" t="n">
        <v>0</v>
      </c>
      <c r="K2817" s="52" t="n">
        <v>0</v>
      </c>
      <c r="L2817" s="50" t="n">
        <v>1</v>
      </c>
      <c r="M2817" s="50" t="n">
        <v>1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20</v>
      </c>
    </row>
    <row r="2818" customFormat="false" ht="12.75" hidden="false" customHeight="false" outlineLevel="0" collapsed="false">
      <c r="B2818" s="49" t="s">
        <v>753</v>
      </c>
      <c r="C2818" s="49" t="s">
        <v>754</v>
      </c>
      <c r="D2818" s="49" t="s">
        <v>791</v>
      </c>
      <c r="E2818" s="49" t="s">
        <v>792</v>
      </c>
      <c r="F2818" s="49" t="n">
        <v>9</v>
      </c>
      <c r="G2818" s="49" t="s">
        <v>878</v>
      </c>
      <c r="H2818" s="50" t="n">
        <v>362</v>
      </c>
      <c r="I2818" s="50" t="n">
        <v>0</v>
      </c>
      <c r="J2818" s="50" t="n">
        <v>0</v>
      </c>
      <c r="K2818" s="52" t="n">
        <v>0</v>
      </c>
      <c r="L2818" s="50" t="n">
        <v>81</v>
      </c>
      <c r="M2818" s="50" t="n">
        <v>67</v>
      </c>
      <c r="N2818" s="50" t="n">
        <v>72</v>
      </c>
      <c r="O2818" s="50" t="n">
        <v>68</v>
      </c>
      <c r="P2818" s="50" t="n">
        <v>53</v>
      </c>
      <c r="Q2818" s="50" t="n">
        <v>21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12</v>
      </c>
      <c r="AC2818" s="50" t="n">
        <v>320</v>
      </c>
    </row>
    <row r="2819" customFormat="false" ht="12.75" hidden="false" customHeight="false" outlineLevel="0" collapsed="false">
      <c r="B2819" s="49" t="s">
        <v>753</v>
      </c>
      <c r="C2819" s="49" t="s">
        <v>754</v>
      </c>
      <c r="D2819" s="49" t="s">
        <v>791</v>
      </c>
      <c r="E2819" s="49" t="s">
        <v>792</v>
      </c>
      <c r="F2819" s="49" t="n">
        <v>10</v>
      </c>
      <c r="G2819" s="49" t="s">
        <v>879</v>
      </c>
      <c r="H2819" s="50" t="n">
        <v>357</v>
      </c>
      <c r="I2819" s="50" t="n">
        <v>1</v>
      </c>
      <c r="J2819" s="50" t="n">
        <v>0</v>
      </c>
      <c r="K2819" s="52" t="n">
        <v>0.00280112044817927</v>
      </c>
      <c r="L2819" s="50" t="n">
        <v>75</v>
      </c>
      <c r="M2819" s="50" t="n">
        <v>78</v>
      </c>
      <c r="N2819" s="50" t="n">
        <v>73</v>
      </c>
      <c r="O2819" s="50" t="n">
        <v>71</v>
      </c>
      <c r="P2819" s="50" t="n">
        <v>39</v>
      </c>
      <c r="Q2819" s="50" t="n">
        <v>20</v>
      </c>
      <c r="R2819" s="50" t="n">
        <v>0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6</v>
      </c>
      <c r="AB2819" s="50" t="n">
        <v>141</v>
      </c>
      <c r="AC2819" s="50" t="n">
        <v>312</v>
      </c>
    </row>
    <row r="2820" customFormat="false" ht="12.75" hidden="false" customHeight="false" outlineLevel="0" collapsed="false">
      <c r="B2820" s="49" t="s">
        <v>753</v>
      </c>
      <c r="C2820" s="49" t="s">
        <v>754</v>
      </c>
      <c r="D2820" s="49" t="s">
        <v>791</v>
      </c>
      <c r="E2820" s="49" t="s">
        <v>792</v>
      </c>
      <c r="F2820" s="49" t="n">
        <v>11</v>
      </c>
      <c r="G2820" s="49" t="s">
        <v>880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4</v>
      </c>
      <c r="AB2820" s="50" t="n">
        <v>140</v>
      </c>
      <c r="AC2820" s="50" t="n">
        <v>44</v>
      </c>
    </row>
    <row r="2821" customFormat="false" ht="12.75" hidden="false" customHeight="false" outlineLevel="0" collapsed="false">
      <c r="B2821" s="49" t="s">
        <v>753</v>
      </c>
      <c r="C2821" s="49" t="s">
        <v>754</v>
      </c>
      <c r="D2821" s="49" t="s">
        <v>791</v>
      </c>
      <c r="E2821" s="49" t="s">
        <v>792</v>
      </c>
      <c r="F2821" s="49" t="n">
        <v>12</v>
      </c>
      <c r="G2821" s="49" t="s">
        <v>881</v>
      </c>
      <c r="H2821" s="50" t="n">
        <v>232</v>
      </c>
      <c r="I2821" s="50" t="n">
        <v>8</v>
      </c>
      <c r="J2821" s="50" t="n">
        <v>0</v>
      </c>
      <c r="K2821" s="52" t="n">
        <v>0.0344827586206897</v>
      </c>
      <c r="L2821" s="50" t="n">
        <v>130</v>
      </c>
      <c r="M2821" s="50" t="n">
        <v>39</v>
      </c>
      <c r="N2821" s="50" t="n">
        <v>26</v>
      </c>
      <c r="O2821" s="50" t="n">
        <v>18</v>
      </c>
      <c r="P2821" s="50" t="n">
        <v>9</v>
      </c>
      <c r="Q2821" s="50" t="n">
        <v>2</v>
      </c>
      <c r="R2821" s="50" t="n">
        <v>4</v>
      </c>
      <c r="S2821" s="50" t="n">
        <v>2</v>
      </c>
      <c r="T2821" s="50" t="n">
        <v>1</v>
      </c>
      <c r="U2821" s="50" t="n">
        <v>1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157</v>
      </c>
      <c r="AB2821" s="50" t="n">
        <v>12</v>
      </c>
      <c r="AC2821" s="50" t="n">
        <v>341</v>
      </c>
    </row>
    <row r="2822" customFormat="false" ht="12.75" hidden="false" customHeight="false" outlineLevel="0" collapsed="false">
      <c r="B2822" s="49" t="s">
        <v>753</v>
      </c>
      <c r="C2822" s="49" t="s">
        <v>754</v>
      </c>
      <c r="D2822" s="49" t="s">
        <v>791</v>
      </c>
      <c r="E2822" s="49" t="s">
        <v>792</v>
      </c>
      <c r="F2822" s="49" t="n">
        <v>13</v>
      </c>
      <c r="G2822" s="49" t="s">
        <v>882</v>
      </c>
      <c r="H2822" s="50" t="n">
        <v>89</v>
      </c>
      <c r="I2822" s="50" t="n">
        <v>0</v>
      </c>
      <c r="J2822" s="50" t="n">
        <v>0</v>
      </c>
      <c r="K2822" s="52" t="n">
        <v>0</v>
      </c>
      <c r="L2822" s="50" t="n">
        <v>43</v>
      </c>
      <c r="M2822" s="50" t="n">
        <v>19</v>
      </c>
      <c r="N2822" s="50" t="n">
        <v>13</v>
      </c>
      <c r="O2822" s="50" t="n">
        <v>10</v>
      </c>
      <c r="P2822" s="50" t="n">
        <v>3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24</v>
      </c>
      <c r="AB2822" s="50" t="n">
        <v>23</v>
      </c>
      <c r="AC2822" s="50" t="n">
        <v>114</v>
      </c>
    </row>
    <row r="2823" customFormat="false" ht="12.75" hidden="false" customHeight="false" outlineLevel="0" collapsed="false">
      <c r="B2823" s="49" t="s">
        <v>753</v>
      </c>
      <c r="C2823" s="49" t="s">
        <v>754</v>
      </c>
      <c r="D2823" s="49" t="s">
        <v>791</v>
      </c>
      <c r="E2823" s="49" t="s">
        <v>792</v>
      </c>
      <c r="F2823" s="49" t="n">
        <v>14</v>
      </c>
      <c r="G2823" s="49" t="s">
        <v>883</v>
      </c>
      <c r="H2823" s="50" t="n">
        <v>157</v>
      </c>
      <c r="I2823" s="50" t="n">
        <v>5</v>
      </c>
      <c r="J2823" s="50" t="n">
        <v>1</v>
      </c>
      <c r="K2823" s="52" t="n">
        <v>0.0318471337579618</v>
      </c>
      <c r="L2823" s="50" t="n">
        <v>45</v>
      </c>
      <c r="M2823" s="50" t="n">
        <v>37</v>
      </c>
      <c r="N2823" s="50" t="n">
        <v>25</v>
      </c>
      <c r="O2823" s="50" t="n">
        <v>29</v>
      </c>
      <c r="P2823" s="50" t="n">
        <v>13</v>
      </c>
      <c r="Q2823" s="50" t="n">
        <v>3</v>
      </c>
      <c r="R2823" s="50" t="n">
        <v>2</v>
      </c>
      <c r="S2823" s="50" t="n">
        <v>1</v>
      </c>
      <c r="T2823" s="50" t="n">
        <v>1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1</v>
      </c>
      <c r="Z2823" s="74"/>
      <c r="AA2823" s="51" t="n">
        <v>9</v>
      </c>
      <c r="AB2823" s="50" t="n">
        <v>19</v>
      </c>
      <c r="AC2823" s="50" t="n">
        <v>104</v>
      </c>
    </row>
    <row r="2824" customFormat="false" ht="12.75" hidden="false" customHeight="false" outlineLevel="0" collapsed="false">
      <c r="B2824" s="49" t="s">
        <v>753</v>
      </c>
      <c r="C2824" s="49" t="s">
        <v>754</v>
      </c>
      <c r="D2824" s="49" t="s">
        <v>791</v>
      </c>
      <c r="E2824" s="49" t="s">
        <v>792</v>
      </c>
      <c r="F2824" s="49" t="n">
        <v>15</v>
      </c>
      <c r="G2824" s="49" t="s">
        <v>884</v>
      </c>
      <c r="H2824" s="50" t="n">
        <v>230</v>
      </c>
      <c r="I2824" s="50" t="n">
        <v>8</v>
      </c>
      <c r="J2824" s="50" t="n">
        <v>0</v>
      </c>
      <c r="K2824" s="52" t="n">
        <v>0.0347826086956522</v>
      </c>
      <c r="L2824" s="50" t="n">
        <v>118</v>
      </c>
      <c r="M2824" s="50" t="n">
        <v>44</v>
      </c>
      <c r="N2824" s="50" t="n">
        <v>23</v>
      </c>
      <c r="O2824" s="50" t="n">
        <v>21</v>
      </c>
      <c r="P2824" s="50" t="n">
        <v>11</v>
      </c>
      <c r="Q2824" s="50" t="n">
        <v>5</v>
      </c>
      <c r="R2824" s="50" t="n">
        <v>4</v>
      </c>
      <c r="S2824" s="50" t="n">
        <v>1</v>
      </c>
      <c r="T2824" s="50" t="n">
        <v>0</v>
      </c>
      <c r="U2824" s="50" t="n">
        <v>2</v>
      </c>
      <c r="V2824" s="50" t="n">
        <v>0</v>
      </c>
      <c r="W2824" s="50" t="n">
        <v>0</v>
      </c>
      <c r="X2824" s="50" t="n">
        <v>1</v>
      </c>
      <c r="Y2824" s="53" t="n">
        <v>0</v>
      </c>
      <c r="Z2824" s="74"/>
      <c r="AA2824" s="51" t="n">
        <v>191</v>
      </c>
      <c r="AB2824" s="50" t="n">
        <v>92</v>
      </c>
      <c r="AC2824" s="50" t="n">
        <v>369</v>
      </c>
    </row>
    <row r="2825" customFormat="false" ht="12.75" hidden="false" customHeight="false" outlineLevel="0" collapsed="false">
      <c r="B2825" s="49" t="s">
        <v>753</v>
      </c>
      <c r="C2825" s="49" t="s">
        <v>754</v>
      </c>
      <c r="D2825" s="49" t="s">
        <v>791</v>
      </c>
      <c r="E2825" s="49" t="s">
        <v>792</v>
      </c>
      <c r="F2825" s="49" t="n">
        <v>16</v>
      </c>
      <c r="G2825" s="49" t="s">
        <v>48</v>
      </c>
      <c r="H2825" s="50" t="n">
        <v>13645</v>
      </c>
      <c r="I2825" s="50" t="n">
        <v>166</v>
      </c>
      <c r="J2825" s="50" t="n">
        <v>16</v>
      </c>
      <c r="K2825" s="52" t="n">
        <v>0.0121656284353243</v>
      </c>
      <c r="L2825" s="50" t="n">
        <v>3663</v>
      </c>
      <c r="M2825" s="50" t="n">
        <v>3380</v>
      </c>
      <c r="N2825" s="50" t="n">
        <v>2503</v>
      </c>
      <c r="O2825" s="50" t="n">
        <v>2156</v>
      </c>
      <c r="P2825" s="50" t="n">
        <v>1141</v>
      </c>
      <c r="Q2825" s="50" t="n">
        <v>636</v>
      </c>
      <c r="R2825" s="50" t="n">
        <v>72</v>
      </c>
      <c r="S2825" s="50" t="n">
        <v>30</v>
      </c>
      <c r="T2825" s="50" t="n">
        <v>18</v>
      </c>
      <c r="U2825" s="50" t="n">
        <v>12</v>
      </c>
      <c r="V2825" s="50" t="n">
        <v>5</v>
      </c>
      <c r="W2825" s="50" t="n">
        <v>7</v>
      </c>
      <c r="X2825" s="50" t="n">
        <v>6</v>
      </c>
      <c r="Y2825" s="53" t="n">
        <v>16</v>
      </c>
      <c r="Z2825" s="74"/>
      <c r="AA2825" s="51" t="n">
        <v>2713</v>
      </c>
      <c r="AB2825" s="50" t="n">
        <v>5665</v>
      </c>
      <c r="AC2825" s="50" t="n">
        <v>16060</v>
      </c>
    </row>
    <row r="2826" customFormat="false" ht="12.75" hidden="false" customHeight="false" outlineLevel="0" collapsed="false">
      <c r="B2826" s="49" t="s">
        <v>753</v>
      </c>
      <c r="C2826" s="49" t="s">
        <v>754</v>
      </c>
      <c r="D2826" s="49" t="s">
        <v>793</v>
      </c>
      <c r="E2826" s="49" t="s">
        <v>794</v>
      </c>
      <c r="F2826" s="49" t="n">
        <v>1</v>
      </c>
      <c r="G2826" s="49" t="s">
        <v>871</v>
      </c>
      <c r="H2826" s="50" t="n">
        <v>1575</v>
      </c>
      <c r="I2826" s="50" t="n">
        <v>25</v>
      </c>
      <c r="J2826" s="50" t="n">
        <v>0</v>
      </c>
      <c r="K2826" s="52" t="n">
        <v>0.0158730158730159</v>
      </c>
      <c r="L2826" s="50" t="n">
        <v>513</v>
      </c>
      <c r="M2826" s="50" t="n">
        <v>494</v>
      </c>
      <c r="N2826" s="50" t="n">
        <v>305</v>
      </c>
      <c r="O2826" s="50" t="n">
        <v>197</v>
      </c>
      <c r="P2826" s="50" t="n">
        <v>30</v>
      </c>
      <c r="Q2826" s="50" t="n">
        <v>11</v>
      </c>
      <c r="R2826" s="50" t="n">
        <v>11</v>
      </c>
      <c r="S2826" s="50" t="n">
        <v>10</v>
      </c>
      <c r="T2826" s="50" t="n">
        <v>4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61</v>
      </c>
      <c r="AB2826" s="50" t="n">
        <v>70</v>
      </c>
      <c r="AC2826" s="50" t="n">
        <v>2683</v>
      </c>
    </row>
    <row r="2827" customFormat="false" ht="12.75" hidden="false" customHeight="false" outlineLevel="0" collapsed="false">
      <c r="B2827" s="49" t="s">
        <v>753</v>
      </c>
      <c r="C2827" s="49" t="s">
        <v>754</v>
      </c>
      <c r="D2827" s="49" t="s">
        <v>793</v>
      </c>
      <c r="E2827" s="49" t="s">
        <v>794</v>
      </c>
      <c r="F2827" s="49" t="n">
        <v>2</v>
      </c>
      <c r="G2827" s="49" t="s">
        <v>872</v>
      </c>
      <c r="H2827" s="50" t="n">
        <v>784</v>
      </c>
      <c r="I2827" s="50" t="n">
        <v>0</v>
      </c>
      <c r="J2827" s="50" t="n">
        <v>0</v>
      </c>
      <c r="K2827" s="52" t="n">
        <v>0</v>
      </c>
      <c r="L2827" s="50" t="n">
        <v>328</v>
      </c>
      <c r="M2827" s="50" t="n">
        <v>205</v>
      </c>
      <c r="N2827" s="50" t="n">
        <v>158</v>
      </c>
      <c r="O2827" s="50" t="n">
        <v>79</v>
      </c>
      <c r="P2827" s="50" t="n">
        <v>12</v>
      </c>
      <c r="Q2827" s="50" t="n">
        <v>2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511</v>
      </c>
      <c r="AB2827" s="50" t="n">
        <v>2784</v>
      </c>
      <c r="AC2827" s="50" t="n">
        <v>2466</v>
      </c>
    </row>
    <row r="2828" customFormat="false" ht="12.75" hidden="false" customHeight="false" outlineLevel="0" collapsed="false">
      <c r="B2828" s="49" t="s">
        <v>753</v>
      </c>
      <c r="C2828" s="49" t="s">
        <v>754</v>
      </c>
      <c r="D2828" s="49" t="s">
        <v>793</v>
      </c>
      <c r="E2828" s="49" t="s">
        <v>794</v>
      </c>
      <c r="F2828" s="49" t="n">
        <v>3</v>
      </c>
      <c r="G2828" s="49" t="s">
        <v>873</v>
      </c>
      <c r="H2828" s="50" t="n">
        <v>1239</v>
      </c>
      <c r="I2828" s="50" t="n">
        <v>2</v>
      </c>
      <c r="J2828" s="50" t="n">
        <v>0</v>
      </c>
      <c r="K2828" s="52" t="n">
        <v>0.00161420500403551</v>
      </c>
      <c r="L2828" s="50" t="n">
        <v>560</v>
      </c>
      <c r="M2828" s="50" t="n">
        <v>436</v>
      </c>
      <c r="N2828" s="50" t="n">
        <v>209</v>
      </c>
      <c r="O2828" s="50" t="n">
        <v>25</v>
      </c>
      <c r="P2828" s="50" t="n">
        <v>5</v>
      </c>
      <c r="Q2828" s="50" t="n">
        <v>2</v>
      </c>
      <c r="R2828" s="50" t="n">
        <v>1</v>
      </c>
      <c r="S2828" s="50" t="n">
        <v>1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291</v>
      </c>
      <c r="AB2828" s="50" t="n">
        <v>1669</v>
      </c>
      <c r="AC2828" s="50" t="n">
        <v>5457</v>
      </c>
    </row>
    <row r="2829" customFormat="false" ht="12.75" hidden="false" customHeight="false" outlineLevel="0" collapsed="false">
      <c r="B2829" s="49" t="s">
        <v>753</v>
      </c>
      <c r="C2829" s="49" t="s">
        <v>754</v>
      </c>
      <c r="D2829" s="49" t="s">
        <v>793</v>
      </c>
      <c r="E2829" s="49" t="s">
        <v>794</v>
      </c>
      <c r="F2829" s="49" t="n">
        <v>5</v>
      </c>
      <c r="G2829" s="49" t="s">
        <v>875</v>
      </c>
      <c r="H2829" s="50" t="n">
        <v>325</v>
      </c>
      <c r="I2829" s="50" t="n">
        <v>0</v>
      </c>
      <c r="J2829" s="50" t="n">
        <v>0</v>
      </c>
      <c r="K2829" s="52" t="n">
        <v>0</v>
      </c>
      <c r="L2829" s="50" t="n">
        <v>77</v>
      </c>
      <c r="M2829" s="50" t="n">
        <v>75</v>
      </c>
      <c r="N2829" s="50" t="n">
        <v>78</v>
      </c>
      <c r="O2829" s="50" t="n">
        <v>80</v>
      </c>
      <c r="P2829" s="50" t="n">
        <v>12</v>
      </c>
      <c r="Q2829" s="50" t="n">
        <v>3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13</v>
      </c>
      <c r="AB2829" s="50" t="n">
        <v>0</v>
      </c>
      <c r="AC2829" s="50" t="n">
        <v>282</v>
      </c>
    </row>
    <row r="2830" customFormat="false" ht="12.75" hidden="false" customHeight="false" outlineLevel="0" collapsed="false">
      <c r="B2830" s="49" t="s">
        <v>753</v>
      </c>
      <c r="C2830" s="49" t="s">
        <v>754</v>
      </c>
      <c r="D2830" s="49" t="s">
        <v>793</v>
      </c>
      <c r="E2830" s="49" t="s">
        <v>794</v>
      </c>
      <c r="F2830" s="49" t="n">
        <v>6</v>
      </c>
      <c r="G2830" s="49" t="s">
        <v>876</v>
      </c>
      <c r="H2830" s="50" t="n">
        <v>220</v>
      </c>
      <c r="I2830" s="50" t="n">
        <v>0</v>
      </c>
      <c r="J2830" s="50" t="n">
        <v>0</v>
      </c>
      <c r="K2830" s="52" t="n">
        <v>0</v>
      </c>
      <c r="L2830" s="50" t="n">
        <v>128</v>
      </c>
      <c r="M2830" s="50" t="n">
        <v>60</v>
      </c>
      <c r="N2830" s="50" t="n">
        <v>23</v>
      </c>
      <c r="O2830" s="50" t="n">
        <v>8</v>
      </c>
      <c r="P2830" s="50" t="n">
        <v>1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124</v>
      </c>
      <c r="AB2830" s="50" t="n">
        <v>0</v>
      </c>
      <c r="AC2830" s="50" t="n">
        <v>898</v>
      </c>
    </row>
    <row r="2831" customFormat="false" ht="12.75" hidden="false" customHeight="false" outlineLevel="0" collapsed="false">
      <c r="B2831" s="49" t="s">
        <v>753</v>
      </c>
      <c r="C2831" s="49" t="s">
        <v>754</v>
      </c>
      <c r="D2831" s="49" t="s">
        <v>793</v>
      </c>
      <c r="E2831" s="49" t="s">
        <v>794</v>
      </c>
      <c r="F2831" s="49" t="n">
        <v>7</v>
      </c>
      <c r="G2831" s="49" t="s">
        <v>877</v>
      </c>
      <c r="H2831" s="50" t="n">
        <v>782</v>
      </c>
      <c r="I2831" s="50" t="n">
        <v>0</v>
      </c>
      <c r="J2831" s="50" t="n">
        <v>0</v>
      </c>
      <c r="K2831" s="52" t="n">
        <v>0</v>
      </c>
      <c r="L2831" s="50" t="n">
        <v>238</v>
      </c>
      <c r="M2831" s="50" t="n">
        <v>173</v>
      </c>
      <c r="N2831" s="50" t="n">
        <v>167</v>
      </c>
      <c r="O2831" s="50" t="n">
        <v>128</v>
      </c>
      <c r="P2831" s="50" t="n">
        <v>49</v>
      </c>
      <c r="Q2831" s="50" t="n">
        <v>27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362</v>
      </c>
      <c r="AC2831" s="50" t="n">
        <v>753</v>
      </c>
    </row>
    <row r="2832" customFormat="false" ht="12.75" hidden="false" customHeight="false" outlineLevel="0" collapsed="false">
      <c r="B2832" s="49" t="s">
        <v>753</v>
      </c>
      <c r="C2832" s="49" t="s">
        <v>754</v>
      </c>
      <c r="D2832" s="49" t="s">
        <v>793</v>
      </c>
      <c r="E2832" s="49" t="s">
        <v>794</v>
      </c>
      <c r="F2832" s="49" t="n">
        <v>9</v>
      </c>
      <c r="G2832" s="49" t="s">
        <v>878</v>
      </c>
      <c r="H2832" s="50" t="n">
        <v>397</v>
      </c>
      <c r="I2832" s="50" t="n">
        <v>0</v>
      </c>
      <c r="J2832" s="50" t="n">
        <v>0</v>
      </c>
      <c r="K2832" s="52" t="n">
        <v>0</v>
      </c>
      <c r="L2832" s="50" t="n">
        <v>109</v>
      </c>
      <c r="M2832" s="50" t="n">
        <v>109</v>
      </c>
      <c r="N2832" s="50" t="n">
        <v>94</v>
      </c>
      <c r="O2832" s="50" t="n">
        <v>44</v>
      </c>
      <c r="P2832" s="50" t="n">
        <v>30</v>
      </c>
      <c r="Q2832" s="50" t="n">
        <v>11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8</v>
      </c>
      <c r="AC2832" s="50" t="n">
        <v>448</v>
      </c>
    </row>
    <row r="2833" customFormat="false" ht="12.75" hidden="false" customHeight="false" outlineLevel="0" collapsed="false">
      <c r="B2833" s="49" t="s">
        <v>753</v>
      </c>
      <c r="C2833" s="49" t="s">
        <v>754</v>
      </c>
      <c r="D2833" s="49" t="s">
        <v>793</v>
      </c>
      <c r="E2833" s="49" t="s">
        <v>794</v>
      </c>
      <c r="F2833" s="49" t="n">
        <v>10</v>
      </c>
      <c r="G2833" s="49" t="s">
        <v>879</v>
      </c>
      <c r="H2833" s="50" t="n">
        <v>174</v>
      </c>
      <c r="I2833" s="50" t="n">
        <v>0</v>
      </c>
      <c r="J2833" s="50" t="n">
        <v>0</v>
      </c>
      <c r="K2833" s="52" t="n">
        <v>0</v>
      </c>
      <c r="L2833" s="50" t="n">
        <v>63</v>
      </c>
      <c r="M2833" s="50" t="n">
        <v>55</v>
      </c>
      <c r="N2833" s="50" t="n">
        <v>38</v>
      </c>
      <c r="O2833" s="50" t="n">
        <v>15</v>
      </c>
      <c r="P2833" s="50" t="n">
        <v>2</v>
      </c>
      <c r="Q2833" s="50" t="n">
        <v>1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181</v>
      </c>
    </row>
    <row r="2834" customFormat="false" ht="12.75" hidden="false" customHeight="false" outlineLevel="0" collapsed="false">
      <c r="B2834" s="49" t="s">
        <v>753</v>
      </c>
      <c r="C2834" s="49" t="s">
        <v>754</v>
      </c>
      <c r="D2834" s="49" t="s">
        <v>793</v>
      </c>
      <c r="E2834" s="49" t="s">
        <v>794</v>
      </c>
      <c r="F2834" s="49" t="n">
        <v>12</v>
      </c>
      <c r="G2834" s="49" t="s">
        <v>881</v>
      </c>
      <c r="H2834" s="50" t="n">
        <v>461</v>
      </c>
      <c r="I2834" s="50" t="n">
        <v>0</v>
      </c>
      <c r="J2834" s="50" t="n">
        <v>0</v>
      </c>
      <c r="K2834" s="52" t="n">
        <v>0</v>
      </c>
      <c r="L2834" s="50" t="n">
        <v>125</v>
      </c>
      <c r="M2834" s="50" t="n">
        <v>125</v>
      </c>
      <c r="N2834" s="50" t="n">
        <v>101</v>
      </c>
      <c r="O2834" s="50" t="n">
        <v>61</v>
      </c>
      <c r="P2834" s="50" t="n">
        <v>38</v>
      </c>
      <c r="Q2834" s="50" t="n">
        <v>11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33</v>
      </c>
      <c r="AB2834" s="50" t="n">
        <v>0</v>
      </c>
      <c r="AC2834" s="50" t="n">
        <v>569</v>
      </c>
    </row>
    <row r="2835" customFormat="false" ht="12.75" hidden="false" customHeight="false" outlineLevel="0" collapsed="false">
      <c r="B2835" s="49" t="s">
        <v>753</v>
      </c>
      <c r="C2835" s="49" t="s">
        <v>754</v>
      </c>
      <c r="D2835" s="49" t="s">
        <v>793</v>
      </c>
      <c r="E2835" s="49" t="s">
        <v>794</v>
      </c>
      <c r="F2835" s="49" t="n">
        <v>13</v>
      </c>
      <c r="G2835" s="49" t="s">
        <v>882</v>
      </c>
      <c r="H2835" s="50" t="n">
        <v>188</v>
      </c>
      <c r="I2835" s="50" t="n">
        <v>0</v>
      </c>
      <c r="J2835" s="50" t="n">
        <v>0</v>
      </c>
      <c r="K2835" s="52" t="n">
        <v>0</v>
      </c>
      <c r="L2835" s="50" t="n">
        <v>40</v>
      </c>
      <c r="M2835" s="50" t="n">
        <v>41</v>
      </c>
      <c r="N2835" s="50" t="n">
        <v>37</v>
      </c>
      <c r="O2835" s="50" t="n">
        <v>40</v>
      </c>
      <c r="P2835" s="50" t="n">
        <v>23</v>
      </c>
      <c r="Q2835" s="50" t="n">
        <v>7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7</v>
      </c>
      <c r="AB2835" s="50" t="n">
        <v>0</v>
      </c>
      <c r="AC2835" s="50" t="n">
        <v>168</v>
      </c>
    </row>
    <row r="2836" customFormat="false" ht="12.75" hidden="false" customHeight="false" outlineLevel="0" collapsed="false">
      <c r="B2836" s="49" t="s">
        <v>753</v>
      </c>
      <c r="C2836" s="49" t="s">
        <v>754</v>
      </c>
      <c r="D2836" s="49" t="s">
        <v>793</v>
      </c>
      <c r="E2836" s="49" t="s">
        <v>794</v>
      </c>
      <c r="F2836" s="49" t="n">
        <v>14</v>
      </c>
      <c r="G2836" s="49" t="s">
        <v>883</v>
      </c>
      <c r="H2836" s="50" t="n">
        <v>111</v>
      </c>
      <c r="I2836" s="50" t="n">
        <v>5</v>
      </c>
      <c r="J2836" s="50" t="n">
        <v>1</v>
      </c>
      <c r="K2836" s="52" t="n">
        <v>0.045045045045045</v>
      </c>
      <c r="L2836" s="50" t="n">
        <v>34</v>
      </c>
      <c r="M2836" s="50" t="n">
        <v>23</v>
      </c>
      <c r="N2836" s="50" t="n">
        <v>26</v>
      </c>
      <c r="O2836" s="50" t="n">
        <v>10</v>
      </c>
      <c r="P2836" s="50" t="n">
        <v>4</v>
      </c>
      <c r="Q2836" s="50" t="n">
        <v>9</v>
      </c>
      <c r="R2836" s="50" t="n">
        <v>3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1</v>
      </c>
      <c r="X2836" s="50" t="n">
        <v>0</v>
      </c>
      <c r="Y2836" s="53" t="n">
        <v>1</v>
      </c>
      <c r="Z2836" s="74"/>
      <c r="AA2836" s="51" t="n">
        <v>88</v>
      </c>
      <c r="AB2836" s="50" t="n">
        <v>0</v>
      </c>
      <c r="AC2836" s="50" t="n">
        <v>288</v>
      </c>
    </row>
    <row r="2837" customFormat="false" ht="12.75" hidden="false" customHeight="false" outlineLevel="0" collapsed="false">
      <c r="B2837" s="49" t="s">
        <v>753</v>
      </c>
      <c r="C2837" s="49" t="s">
        <v>754</v>
      </c>
      <c r="D2837" s="49" t="s">
        <v>793</v>
      </c>
      <c r="E2837" s="49" t="s">
        <v>794</v>
      </c>
      <c r="F2837" s="49" t="n">
        <v>15</v>
      </c>
      <c r="G2837" s="49" t="s">
        <v>884</v>
      </c>
      <c r="H2837" s="50" t="n">
        <v>391</v>
      </c>
      <c r="I2837" s="50" t="n">
        <v>0</v>
      </c>
      <c r="J2837" s="50" t="n">
        <v>0</v>
      </c>
      <c r="K2837" s="52" t="n">
        <v>0</v>
      </c>
      <c r="L2837" s="50" t="n">
        <v>81</v>
      </c>
      <c r="M2837" s="50" t="n">
        <v>107</v>
      </c>
      <c r="N2837" s="50" t="n">
        <v>89</v>
      </c>
      <c r="O2837" s="50" t="n">
        <v>64</v>
      </c>
      <c r="P2837" s="50" t="n">
        <v>36</v>
      </c>
      <c r="Q2837" s="50" t="n">
        <v>14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15</v>
      </c>
      <c r="AB2837" s="50" t="n">
        <v>0</v>
      </c>
      <c r="AC2837" s="50" t="n">
        <v>461</v>
      </c>
    </row>
    <row r="2838" customFormat="false" ht="12.75" hidden="false" customHeight="false" outlineLevel="0" collapsed="false">
      <c r="B2838" s="49" t="s">
        <v>753</v>
      </c>
      <c r="C2838" s="49" t="s">
        <v>754</v>
      </c>
      <c r="D2838" s="49" t="s">
        <v>793</v>
      </c>
      <c r="E2838" s="49" t="s">
        <v>794</v>
      </c>
      <c r="F2838" s="49" t="n">
        <v>16</v>
      </c>
      <c r="G2838" s="49" t="s">
        <v>48</v>
      </c>
      <c r="H2838" s="50" t="n">
        <v>6647</v>
      </c>
      <c r="I2838" s="50" t="n">
        <v>32</v>
      </c>
      <c r="J2838" s="50" t="n">
        <v>1</v>
      </c>
      <c r="K2838" s="52" t="n">
        <v>0.004814201895592</v>
      </c>
      <c r="L2838" s="50" t="n">
        <v>2296</v>
      </c>
      <c r="M2838" s="50" t="n">
        <v>1903</v>
      </c>
      <c r="N2838" s="50" t="n">
        <v>1325</v>
      </c>
      <c r="O2838" s="50" t="n">
        <v>751</v>
      </c>
      <c r="P2838" s="50" t="n">
        <v>242</v>
      </c>
      <c r="Q2838" s="50" t="n">
        <v>98</v>
      </c>
      <c r="R2838" s="50" t="n">
        <v>15</v>
      </c>
      <c r="S2838" s="50" t="n">
        <v>11</v>
      </c>
      <c r="T2838" s="50" t="n">
        <v>4</v>
      </c>
      <c r="U2838" s="50" t="n">
        <v>0</v>
      </c>
      <c r="V2838" s="50" t="n">
        <v>0</v>
      </c>
      <c r="W2838" s="50" t="n">
        <v>1</v>
      </c>
      <c r="X2838" s="50" t="n">
        <v>0</v>
      </c>
      <c r="Y2838" s="53" t="n">
        <v>1</v>
      </c>
      <c r="Z2838" s="74"/>
      <c r="AA2838" s="51" t="n">
        <v>1143</v>
      </c>
      <c r="AB2838" s="50" t="n">
        <v>4893</v>
      </c>
      <c r="AC2838" s="50" t="n">
        <v>14654</v>
      </c>
    </row>
    <row r="2839" customFormat="false" ht="12.75" hidden="false" customHeight="false" outlineLevel="0" collapsed="false">
      <c r="B2839" s="49" t="s">
        <v>753</v>
      </c>
      <c r="C2839" s="49" t="s">
        <v>754</v>
      </c>
      <c r="D2839" s="49" t="s">
        <v>795</v>
      </c>
      <c r="E2839" s="49" t="s">
        <v>796</v>
      </c>
      <c r="F2839" s="49" t="n">
        <v>6</v>
      </c>
      <c r="G2839" s="49" t="s">
        <v>876</v>
      </c>
      <c r="H2839" s="50" t="n">
        <v>30</v>
      </c>
      <c r="I2839" s="50" t="n">
        <v>3</v>
      </c>
      <c r="J2839" s="50" t="n">
        <v>0</v>
      </c>
      <c r="K2839" s="52" t="n">
        <v>0.1</v>
      </c>
      <c r="L2839" s="50" t="n">
        <v>0</v>
      </c>
      <c r="M2839" s="50" t="n">
        <v>8</v>
      </c>
      <c r="N2839" s="50" t="n">
        <v>7</v>
      </c>
      <c r="O2839" s="50" t="n">
        <v>4</v>
      </c>
      <c r="P2839" s="50" t="n">
        <v>6</v>
      </c>
      <c r="Q2839" s="50" t="n">
        <v>2</v>
      </c>
      <c r="R2839" s="50" t="n">
        <v>0</v>
      </c>
      <c r="S2839" s="50" t="n">
        <v>0</v>
      </c>
      <c r="T2839" s="50" t="n">
        <v>2</v>
      </c>
      <c r="U2839" s="50" t="n">
        <v>0</v>
      </c>
      <c r="V2839" s="50" t="n">
        <v>0</v>
      </c>
      <c r="W2839" s="50" t="n">
        <v>1</v>
      </c>
      <c r="X2839" s="50" t="n">
        <v>0</v>
      </c>
      <c r="Y2839" s="53" t="n">
        <v>0</v>
      </c>
      <c r="Z2839" s="74"/>
      <c r="AA2839" s="51" t="n">
        <v>0</v>
      </c>
      <c r="AB2839" s="50" t="n">
        <v>0</v>
      </c>
      <c r="AC2839" s="50" t="n">
        <v>72</v>
      </c>
    </row>
    <row r="2840" customFormat="false" ht="12.75" hidden="false" customHeight="false" outlineLevel="0" collapsed="false">
      <c r="B2840" s="49" t="s">
        <v>753</v>
      </c>
      <c r="C2840" s="49" t="s">
        <v>754</v>
      </c>
      <c r="D2840" s="49" t="s">
        <v>795</v>
      </c>
      <c r="E2840" s="49" t="s">
        <v>796</v>
      </c>
      <c r="F2840" s="49" t="n">
        <v>16</v>
      </c>
      <c r="G2840" s="49" t="s">
        <v>48</v>
      </c>
      <c r="H2840" s="50" t="n">
        <v>30</v>
      </c>
      <c r="I2840" s="50" t="n">
        <v>3</v>
      </c>
      <c r="J2840" s="50" t="n">
        <v>0</v>
      </c>
      <c r="K2840" s="52" t="n">
        <v>0.1</v>
      </c>
      <c r="L2840" s="50" t="n">
        <v>0</v>
      </c>
      <c r="M2840" s="50" t="n">
        <v>8</v>
      </c>
      <c r="N2840" s="50" t="n">
        <v>7</v>
      </c>
      <c r="O2840" s="50" t="n">
        <v>4</v>
      </c>
      <c r="P2840" s="50" t="n">
        <v>6</v>
      </c>
      <c r="Q2840" s="50" t="n">
        <v>2</v>
      </c>
      <c r="R2840" s="50" t="n">
        <v>0</v>
      </c>
      <c r="S2840" s="50" t="n">
        <v>0</v>
      </c>
      <c r="T2840" s="50" t="n">
        <v>2</v>
      </c>
      <c r="U2840" s="50" t="n">
        <v>0</v>
      </c>
      <c r="V2840" s="50" t="n">
        <v>0</v>
      </c>
      <c r="W2840" s="50" t="n">
        <v>1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72</v>
      </c>
    </row>
    <row r="2841" customFormat="false" ht="12.75" hidden="false" customHeight="false" outlineLevel="0" collapsed="false">
      <c r="B2841" s="49" t="s">
        <v>753</v>
      </c>
      <c r="C2841" s="49" t="s">
        <v>754</v>
      </c>
      <c r="D2841" s="49" t="s">
        <v>797</v>
      </c>
      <c r="E2841" s="49" t="s">
        <v>798</v>
      </c>
      <c r="F2841" s="49" t="n">
        <v>1</v>
      </c>
      <c r="G2841" s="49" t="s">
        <v>871</v>
      </c>
      <c r="H2841" s="50" t="n">
        <v>1425</v>
      </c>
      <c r="I2841" s="50" t="n">
        <v>2</v>
      </c>
      <c r="J2841" s="50" t="n">
        <v>0</v>
      </c>
      <c r="K2841" s="52" t="n">
        <v>0.00140350877192982</v>
      </c>
      <c r="L2841" s="50" t="n">
        <v>382</v>
      </c>
      <c r="M2841" s="50" t="n">
        <v>388</v>
      </c>
      <c r="N2841" s="50" t="n">
        <v>293</v>
      </c>
      <c r="O2841" s="50" t="n">
        <v>256</v>
      </c>
      <c r="P2841" s="50" t="n">
        <v>85</v>
      </c>
      <c r="Q2841" s="50" t="n">
        <v>19</v>
      </c>
      <c r="R2841" s="50" t="n">
        <v>0</v>
      </c>
      <c r="S2841" s="50" t="n">
        <v>0</v>
      </c>
      <c r="T2841" s="50" t="n">
        <v>2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85</v>
      </c>
      <c r="AB2841" s="50" t="n">
        <v>490</v>
      </c>
      <c r="AC2841" s="50" t="n">
        <v>1242</v>
      </c>
    </row>
    <row r="2842" customFormat="false" ht="12.75" hidden="false" customHeight="false" outlineLevel="0" collapsed="false">
      <c r="B2842" s="49" t="s">
        <v>753</v>
      </c>
      <c r="C2842" s="49" t="s">
        <v>754</v>
      </c>
      <c r="D2842" s="49" t="s">
        <v>797</v>
      </c>
      <c r="E2842" s="49" t="s">
        <v>798</v>
      </c>
      <c r="F2842" s="49" t="n">
        <v>2</v>
      </c>
      <c r="G2842" s="49" t="s">
        <v>872</v>
      </c>
      <c r="H2842" s="50" t="n">
        <v>815</v>
      </c>
      <c r="I2842" s="50" t="n">
        <v>3</v>
      </c>
      <c r="J2842" s="50" t="n">
        <v>0</v>
      </c>
      <c r="K2842" s="52" t="n">
        <v>0.00368098159509202</v>
      </c>
      <c r="L2842" s="50" t="n">
        <v>348</v>
      </c>
      <c r="M2842" s="50" t="n">
        <v>270</v>
      </c>
      <c r="N2842" s="50" t="n">
        <v>106</v>
      </c>
      <c r="O2842" s="50" t="n">
        <v>67</v>
      </c>
      <c r="P2842" s="50" t="n">
        <v>19</v>
      </c>
      <c r="Q2842" s="50" t="n">
        <v>2</v>
      </c>
      <c r="R2842" s="50" t="n">
        <v>3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381</v>
      </c>
      <c r="AB2842" s="50" t="n">
        <v>1912</v>
      </c>
      <c r="AC2842" s="50" t="n">
        <v>1179</v>
      </c>
    </row>
    <row r="2843" customFormat="false" ht="12.75" hidden="false" customHeight="false" outlineLevel="0" collapsed="false">
      <c r="B2843" s="49" t="s">
        <v>753</v>
      </c>
      <c r="C2843" s="49" t="s">
        <v>754</v>
      </c>
      <c r="D2843" s="49" t="s">
        <v>797</v>
      </c>
      <c r="E2843" s="49" t="s">
        <v>798</v>
      </c>
      <c r="F2843" s="49" t="n">
        <v>3</v>
      </c>
      <c r="G2843" s="49" t="s">
        <v>873</v>
      </c>
      <c r="H2843" s="50" t="n">
        <v>2438</v>
      </c>
      <c r="I2843" s="50" t="n">
        <v>404</v>
      </c>
      <c r="J2843" s="50" t="n">
        <v>0</v>
      </c>
      <c r="K2843" s="52" t="n">
        <v>0.165709598031173</v>
      </c>
      <c r="L2843" s="50" t="n">
        <v>573</v>
      </c>
      <c r="M2843" s="50" t="n">
        <v>497</v>
      </c>
      <c r="N2843" s="50" t="n">
        <v>411</v>
      </c>
      <c r="O2843" s="50" t="n">
        <v>345</v>
      </c>
      <c r="P2843" s="50" t="n">
        <v>121</v>
      </c>
      <c r="Q2843" s="50" t="n">
        <v>87</v>
      </c>
      <c r="R2843" s="50" t="n">
        <v>169</v>
      </c>
      <c r="S2843" s="50" t="n">
        <v>92</v>
      </c>
      <c r="T2843" s="50" t="n">
        <v>50</v>
      </c>
      <c r="U2843" s="50" t="n">
        <v>48</v>
      </c>
      <c r="V2843" s="50" t="n">
        <v>29</v>
      </c>
      <c r="W2843" s="50" t="n">
        <v>15</v>
      </c>
      <c r="X2843" s="50" t="n">
        <v>1</v>
      </c>
      <c r="Y2843" s="53" t="n">
        <v>0</v>
      </c>
      <c r="Z2843" s="74"/>
      <c r="AA2843" s="51" t="n">
        <v>363</v>
      </c>
      <c r="AB2843" s="50" t="n">
        <v>618</v>
      </c>
      <c r="AC2843" s="50" t="n">
        <v>2310</v>
      </c>
    </row>
    <row r="2844" customFormat="false" ht="12.75" hidden="false" customHeight="false" outlineLevel="0" collapsed="false">
      <c r="B2844" s="49" t="s">
        <v>753</v>
      </c>
      <c r="C2844" s="49" t="s">
        <v>754</v>
      </c>
      <c r="D2844" s="49" t="s">
        <v>797</v>
      </c>
      <c r="E2844" s="49" t="s">
        <v>798</v>
      </c>
      <c r="F2844" s="49" t="n">
        <v>4</v>
      </c>
      <c r="G2844" s="49" t="s">
        <v>874</v>
      </c>
      <c r="H2844" s="50" t="n">
        <v>19</v>
      </c>
      <c r="I2844" s="50" t="n">
        <v>4</v>
      </c>
      <c r="J2844" s="50" t="n">
        <v>0</v>
      </c>
      <c r="K2844" s="52" t="n">
        <v>0.210526315789474</v>
      </c>
      <c r="L2844" s="50" t="n">
        <v>3</v>
      </c>
      <c r="M2844" s="50" t="n">
        <v>7</v>
      </c>
      <c r="N2844" s="50" t="n">
        <v>3</v>
      </c>
      <c r="O2844" s="50" t="n">
        <v>2</v>
      </c>
      <c r="P2844" s="50" t="n">
        <v>0</v>
      </c>
      <c r="Q2844" s="50" t="n">
        <v>0</v>
      </c>
      <c r="R2844" s="50" t="n">
        <v>2</v>
      </c>
      <c r="S2844" s="50" t="n">
        <v>1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2</v>
      </c>
      <c r="AC2844" s="50" t="n">
        <v>18</v>
      </c>
    </row>
    <row r="2845" customFormat="false" ht="12.75" hidden="false" customHeight="false" outlineLevel="0" collapsed="false">
      <c r="B2845" s="49" t="s">
        <v>753</v>
      </c>
      <c r="C2845" s="49" t="s">
        <v>754</v>
      </c>
      <c r="D2845" s="49" t="s">
        <v>797</v>
      </c>
      <c r="E2845" s="49" t="s">
        <v>798</v>
      </c>
      <c r="F2845" s="49" t="n">
        <v>5</v>
      </c>
      <c r="G2845" s="49" t="s">
        <v>875</v>
      </c>
      <c r="H2845" s="50" t="n">
        <v>224</v>
      </c>
      <c r="I2845" s="50" t="n">
        <v>3</v>
      </c>
      <c r="J2845" s="50" t="n">
        <v>0</v>
      </c>
      <c r="K2845" s="52" t="n">
        <v>0.0133928571428571</v>
      </c>
      <c r="L2845" s="50" t="n">
        <v>56</v>
      </c>
      <c r="M2845" s="50" t="n">
        <v>51</v>
      </c>
      <c r="N2845" s="50" t="n">
        <v>31</v>
      </c>
      <c r="O2845" s="50" t="n">
        <v>49</v>
      </c>
      <c r="P2845" s="50" t="n">
        <v>20</v>
      </c>
      <c r="Q2845" s="50" t="n">
        <v>14</v>
      </c>
      <c r="R2845" s="50" t="n">
        <v>3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89</v>
      </c>
      <c r="AB2845" s="50" t="n">
        <v>8</v>
      </c>
      <c r="AC2845" s="50" t="n">
        <v>154</v>
      </c>
    </row>
    <row r="2846" customFormat="false" ht="12.75" hidden="false" customHeight="false" outlineLevel="0" collapsed="false">
      <c r="B2846" s="49" t="s">
        <v>753</v>
      </c>
      <c r="C2846" s="49" t="s">
        <v>754</v>
      </c>
      <c r="D2846" s="49" t="s">
        <v>797</v>
      </c>
      <c r="E2846" s="49" t="s">
        <v>798</v>
      </c>
      <c r="F2846" s="49" t="n">
        <v>6</v>
      </c>
      <c r="G2846" s="49" t="s">
        <v>876</v>
      </c>
      <c r="H2846" s="50" t="n">
        <v>394</v>
      </c>
      <c r="I2846" s="50" t="n">
        <v>1</v>
      </c>
      <c r="J2846" s="50" t="n">
        <v>0</v>
      </c>
      <c r="K2846" s="52" t="n">
        <v>0.00253807106598985</v>
      </c>
      <c r="L2846" s="50" t="n">
        <v>157</v>
      </c>
      <c r="M2846" s="50" t="n">
        <v>115</v>
      </c>
      <c r="N2846" s="50" t="n">
        <v>71</v>
      </c>
      <c r="O2846" s="50" t="n">
        <v>46</v>
      </c>
      <c r="P2846" s="50" t="n">
        <v>2</v>
      </c>
      <c r="Q2846" s="50" t="n">
        <v>2</v>
      </c>
      <c r="R2846" s="50" t="n">
        <v>0</v>
      </c>
      <c r="S2846" s="50" t="n">
        <v>0</v>
      </c>
      <c r="T2846" s="50" t="n">
        <v>1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230</v>
      </c>
      <c r="AB2846" s="50" t="n">
        <v>22</v>
      </c>
      <c r="AC2846" s="50" t="n">
        <v>644</v>
      </c>
    </row>
    <row r="2847" customFormat="false" ht="12.75" hidden="false" customHeight="false" outlineLevel="0" collapsed="false">
      <c r="B2847" s="49" t="s">
        <v>753</v>
      </c>
      <c r="C2847" s="49" t="s">
        <v>754</v>
      </c>
      <c r="D2847" s="49" t="s">
        <v>797</v>
      </c>
      <c r="E2847" s="49" t="s">
        <v>798</v>
      </c>
      <c r="F2847" s="49" t="n">
        <v>7</v>
      </c>
      <c r="G2847" s="49" t="s">
        <v>877</v>
      </c>
      <c r="H2847" s="50" t="n">
        <v>974</v>
      </c>
      <c r="I2847" s="50" t="n">
        <v>381</v>
      </c>
      <c r="J2847" s="50" t="n">
        <v>62</v>
      </c>
      <c r="K2847" s="52" t="n">
        <v>0.391170431211499</v>
      </c>
      <c r="L2847" s="50" t="n">
        <v>146</v>
      </c>
      <c r="M2847" s="50" t="n">
        <v>133</v>
      </c>
      <c r="N2847" s="50" t="n">
        <v>103</v>
      </c>
      <c r="O2847" s="50" t="n">
        <v>103</v>
      </c>
      <c r="P2847" s="50" t="n">
        <v>65</v>
      </c>
      <c r="Q2847" s="50" t="n">
        <v>43</v>
      </c>
      <c r="R2847" s="50" t="n">
        <v>76</v>
      </c>
      <c r="S2847" s="50" t="n">
        <v>56</v>
      </c>
      <c r="T2847" s="50" t="n">
        <v>52</v>
      </c>
      <c r="U2847" s="50" t="n">
        <v>42</v>
      </c>
      <c r="V2847" s="50" t="n">
        <v>57</v>
      </c>
      <c r="W2847" s="50" t="n">
        <v>22</v>
      </c>
      <c r="X2847" s="50" t="n">
        <v>14</v>
      </c>
      <c r="Y2847" s="53" t="n">
        <v>62</v>
      </c>
      <c r="Z2847" s="74"/>
      <c r="AA2847" s="51" t="n">
        <v>40</v>
      </c>
      <c r="AB2847" s="50" t="n">
        <v>169</v>
      </c>
      <c r="AC2847" s="50" t="n">
        <v>679</v>
      </c>
    </row>
    <row r="2848" customFormat="false" ht="12.75" hidden="false" customHeight="false" outlineLevel="0" collapsed="false">
      <c r="B2848" s="49" t="s">
        <v>753</v>
      </c>
      <c r="C2848" s="49" t="s">
        <v>754</v>
      </c>
      <c r="D2848" s="49" t="s">
        <v>797</v>
      </c>
      <c r="E2848" s="49" t="s">
        <v>798</v>
      </c>
      <c r="F2848" s="49" t="n">
        <v>11</v>
      </c>
      <c r="G2848" s="49" t="s">
        <v>880</v>
      </c>
      <c r="H2848" s="50" t="n">
        <v>24</v>
      </c>
      <c r="I2848" s="50" t="n">
        <v>13</v>
      </c>
      <c r="J2848" s="50" t="n">
        <v>4</v>
      </c>
      <c r="K2848" s="52" t="n">
        <v>0.541666666666667</v>
      </c>
      <c r="L2848" s="50" t="n">
        <v>0</v>
      </c>
      <c r="M2848" s="50" t="n">
        <v>1</v>
      </c>
      <c r="N2848" s="50" t="n">
        <v>5</v>
      </c>
      <c r="O2848" s="50" t="n">
        <v>3</v>
      </c>
      <c r="P2848" s="50" t="n">
        <v>1</v>
      </c>
      <c r="Q2848" s="50" t="n">
        <v>1</v>
      </c>
      <c r="R2848" s="50" t="n">
        <v>1</v>
      </c>
      <c r="S2848" s="50" t="n">
        <v>4</v>
      </c>
      <c r="T2848" s="50" t="n">
        <v>1</v>
      </c>
      <c r="U2848" s="50" t="n">
        <v>1</v>
      </c>
      <c r="V2848" s="50" t="n">
        <v>0</v>
      </c>
      <c r="W2848" s="50" t="n">
        <v>0</v>
      </c>
      <c r="X2848" s="50" t="n">
        <v>2</v>
      </c>
      <c r="Y2848" s="53" t="n">
        <v>4</v>
      </c>
      <c r="Z2848" s="74"/>
      <c r="AA2848" s="51" t="n">
        <v>0</v>
      </c>
      <c r="AB2848" s="50" t="n">
        <v>0</v>
      </c>
      <c r="AC2848" s="50" t="n">
        <v>5</v>
      </c>
    </row>
    <row r="2849" customFormat="false" ht="12.75" hidden="false" customHeight="false" outlineLevel="0" collapsed="false">
      <c r="B2849" s="49" t="s">
        <v>753</v>
      </c>
      <c r="C2849" s="49" t="s">
        <v>754</v>
      </c>
      <c r="D2849" s="49" t="s">
        <v>797</v>
      </c>
      <c r="E2849" s="49" t="s">
        <v>798</v>
      </c>
      <c r="F2849" s="49" t="n">
        <v>12</v>
      </c>
      <c r="G2849" s="49" t="s">
        <v>881</v>
      </c>
      <c r="H2849" s="50" t="n">
        <v>456</v>
      </c>
      <c r="I2849" s="50" t="n">
        <v>223</v>
      </c>
      <c r="J2849" s="50" t="n">
        <v>89</v>
      </c>
      <c r="K2849" s="52" t="n">
        <v>0.489035087719298</v>
      </c>
      <c r="L2849" s="50" t="n">
        <v>78</v>
      </c>
      <c r="M2849" s="50" t="n">
        <v>49</v>
      </c>
      <c r="N2849" s="50" t="n">
        <v>43</v>
      </c>
      <c r="O2849" s="50" t="n">
        <v>35</v>
      </c>
      <c r="P2849" s="50" t="n">
        <v>17</v>
      </c>
      <c r="Q2849" s="50" t="n">
        <v>11</v>
      </c>
      <c r="R2849" s="50" t="n">
        <v>28</v>
      </c>
      <c r="S2849" s="50" t="n">
        <v>16</v>
      </c>
      <c r="T2849" s="50" t="n">
        <v>48</v>
      </c>
      <c r="U2849" s="50" t="n">
        <v>8</v>
      </c>
      <c r="V2849" s="50" t="n">
        <v>14</v>
      </c>
      <c r="W2849" s="50" t="n">
        <v>12</v>
      </c>
      <c r="X2849" s="50" t="n">
        <v>8</v>
      </c>
      <c r="Y2849" s="53" t="n">
        <v>89</v>
      </c>
      <c r="Z2849" s="74"/>
      <c r="AA2849" s="51" t="n">
        <v>36</v>
      </c>
      <c r="AB2849" s="50" t="n">
        <v>3</v>
      </c>
      <c r="AC2849" s="50" t="n">
        <v>357</v>
      </c>
    </row>
    <row r="2850" customFormat="false" ht="12.75" hidden="false" customHeight="false" outlineLevel="0" collapsed="false">
      <c r="B2850" s="49" t="s">
        <v>753</v>
      </c>
      <c r="C2850" s="49" t="s">
        <v>754</v>
      </c>
      <c r="D2850" s="49" t="s">
        <v>797</v>
      </c>
      <c r="E2850" s="49" t="s">
        <v>798</v>
      </c>
      <c r="F2850" s="49" t="n">
        <v>13</v>
      </c>
      <c r="G2850" s="49" t="s">
        <v>882</v>
      </c>
      <c r="H2850" s="50" t="n">
        <v>120</v>
      </c>
      <c r="I2850" s="50" t="n">
        <v>32</v>
      </c>
      <c r="J2850" s="50" t="n">
        <v>2</v>
      </c>
      <c r="K2850" s="52" t="n">
        <v>0.266666666666667</v>
      </c>
      <c r="L2850" s="50" t="n">
        <v>26</v>
      </c>
      <c r="M2850" s="50" t="n">
        <v>21</v>
      </c>
      <c r="N2850" s="50" t="n">
        <v>11</v>
      </c>
      <c r="O2850" s="50" t="n">
        <v>14</v>
      </c>
      <c r="P2850" s="50" t="n">
        <v>14</v>
      </c>
      <c r="Q2850" s="50" t="n">
        <v>2</v>
      </c>
      <c r="R2850" s="50" t="n">
        <v>10</v>
      </c>
      <c r="S2850" s="50" t="n">
        <v>7</v>
      </c>
      <c r="T2850" s="50" t="n">
        <v>8</v>
      </c>
      <c r="U2850" s="50" t="n">
        <v>2</v>
      </c>
      <c r="V2850" s="50" t="n">
        <v>2</v>
      </c>
      <c r="W2850" s="50" t="n">
        <v>1</v>
      </c>
      <c r="X2850" s="50" t="n">
        <v>0</v>
      </c>
      <c r="Y2850" s="53" t="n">
        <v>2</v>
      </c>
      <c r="Z2850" s="74"/>
      <c r="AA2850" s="51" t="n">
        <v>11</v>
      </c>
      <c r="AB2850" s="50" t="n">
        <v>13</v>
      </c>
      <c r="AC2850" s="50" t="n">
        <v>77</v>
      </c>
    </row>
    <row r="2851" customFormat="false" ht="12.75" hidden="false" customHeight="false" outlineLevel="0" collapsed="false">
      <c r="B2851" s="49" t="s">
        <v>753</v>
      </c>
      <c r="C2851" s="49" t="s">
        <v>754</v>
      </c>
      <c r="D2851" s="49" t="s">
        <v>797</v>
      </c>
      <c r="E2851" s="49" t="s">
        <v>798</v>
      </c>
      <c r="F2851" s="49" t="n">
        <v>14</v>
      </c>
      <c r="G2851" s="49" t="s">
        <v>883</v>
      </c>
      <c r="H2851" s="50" t="n">
        <v>22</v>
      </c>
      <c r="I2851" s="50" t="n">
        <v>6</v>
      </c>
      <c r="J2851" s="50" t="n">
        <v>1</v>
      </c>
      <c r="K2851" s="52" t="n">
        <v>0.272727272727273</v>
      </c>
      <c r="L2851" s="50" t="n">
        <v>1</v>
      </c>
      <c r="M2851" s="50" t="n">
        <v>6</v>
      </c>
      <c r="N2851" s="50" t="n">
        <v>4</v>
      </c>
      <c r="O2851" s="50" t="n">
        <v>1</v>
      </c>
      <c r="P2851" s="50" t="n">
        <v>4</v>
      </c>
      <c r="Q2851" s="50" t="n">
        <v>0</v>
      </c>
      <c r="R2851" s="50" t="n">
        <v>2</v>
      </c>
      <c r="S2851" s="50" t="n">
        <v>1</v>
      </c>
      <c r="T2851" s="50" t="n">
        <v>2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1</v>
      </c>
      <c r="Z2851" s="74"/>
      <c r="AA2851" s="51" t="n">
        <v>63</v>
      </c>
      <c r="AB2851" s="50" t="n">
        <v>8</v>
      </c>
      <c r="AC2851" s="50" t="n">
        <v>111</v>
      </c>
    </row>
    <row r="2852" customFormat="false" ht="12.75" hidden="false" customHeight="false" outlineLevel="0" collapsed="false">
      <c r="B2852" s="49" t="s">
        <v>753</v>
      </c>
      <c r="C2852" s="49" t="s">
        <v>754</v>
      </c>
      <c r="D2852" s="49" t="s">
        <v>797</v>
      </c>
      <c r="E2852" s="49" t="s">
        <v>798</v>
      </c>
      <c r="F2852" s="49" t="n">
        <v>15</v>
      </c>
      <c r="G2852" s="49" t="s">
        <v>884</v>
      </c>
      <c r="H2852" s="50" t="n">
        <v>354</v>
      </c>
      <c r="I2852" s="50" t="n">
        <v>100</v>
      </c>
      <c r="J2852" s="50" t="n">
        <v>3</v>
      </c>
      <c r="K2852" s="52" t="n">
        <v>0.282485875706215</v>
      </c>
      <c r="L2852" s="50" t="n">
        <v>66</v>
      </c>
      <c r="M2852" s="50" t="n">
        <v>63</v>
      </c>
      <c r="N2852" s="50" t="n">
        <v>44</v>
      </c>
      <c r="O2852" s="50" t="n">
        <v>43</v>
      </c>
      <c r="P2852" s="50" t="n">
        <v>23</v>
      </c>
      <c r="Q2852" s="50" t="n">
        <v>15</v>
      </c>
      <c r="R2852" s="50" t="n">
        <v>30</v>
      </c>
      <c r="S2852" s="50" t="n">
        <v>33</v>
      </c>
      <c r="T2852" s="50" t="n">
        <v>22</v>
      </c>
      <c r="U2852" s="50" t="n">
        <v>7</v>
      </c>
      <c r="V2852" s="50" t="n">
        <v>2</v>
      </c>
      <c r="W2852" s="50" t="n">
        <v>1</v>
      </c>
      <c r="X2852" s="50" t="n">
        <v>2</v>
      </c>
      <c r="Y2852" s="53" t="n">
        <v>3</v>
      </c>
      <c r="Z2852" s="74"/>
      <c r="AA2852" s="51" t="n">
        <v>76</v>
      </c>
      <c r="AB2852" s="50" t="n">
        <v>46</v>
      </c>
      <c r="AC2852" s="50" t="n">
        <v>356</v>
      </c>
    </row>
    <row r="2853" customFormat="false" ht="12.75" hidden="false" customHeight="false" outlineLevel="0" collapsed="false">
      <c r="B2853" s="49" t="s">
        <v>753</v>
      </c>
      <c r="C2853" s="49" t="s">
        <v>754</v>
      </c>
      <c r="D2853" s="49" t="s">
        <v>797</v>
      </c>
      <c r="E2853" s="49" t="s">
        <v>798</v>
      </c>
      <c r="F2853" s="49" t="n">
        <v>16</v>
      </c>
      <c r="G2853" s="49" t="s">
        <v>48</v>
      </c>
      <c r="H2853" s="50" t="n">
        <v>7265</v>
      </c>
      <c r="I2853" s="50" t="n">
        <v>1172</v>
      </c>
      <c r="J2853" s="50" t="n">
        <v>161</v>
      </c>
      <c r="K2853" s="52" t="n">
        <v>0.161321403991741</v>
      </c>
      <c r="L2853" s="50" t="n">
        <v>1836</v>
      </c>
      <c r="M2853" s="50" t="n">
        <v>1601</v>
      </c>
      <c r="N2853" s="50" t="n">
        <v>1125</v>
      </c>
      <c r="O2853" s="50" t="n">
        <v>964</v>
      </c>
      <c r="P2853" s="50" t="n">
        <v>371</v>
      </c>
      <c r="Q2853" s="50" t="n">
        <v>196</v>
      </c>
      <c r="R2853" s="50" t="n">
        <v>324</v>
      </c>
      <c r="S2853" s="50" t="n">
        <v>210</v>
      </c>
      <c r="T2853" s="50" t="n">
        <v>187</v>
      </c>
      <c r="U2853" s="50" t="n">
        <v>108</v>
      </c>
      <c r="V2853" s="50" t="n">
        <v>104</v>
      </c>
      <c r="W2853" s="50" t="n">
        <v>51</v>
      </c>
      <c r="X2853" s="50" t="n">
        <v>27</v>
      </c>
      <c r="Y2853" s="53" t="n">
        <v>161</v>
      </c>
      <c r="Z2853" s="74"/>
      <c r="AA2853" s="51" t="n">
        <v>1374</v>
      </c>
      <c r="AB2853" s="50" t="n">
        <v>3291</v>
      </c>
      <c r="AC2853" s="50" t="n">
        <v>7132</v>
      </c>
    </row>
    <row r="2854" customFormat="false" ht="12.75" hidden="false" customHeight="false" outlineLevel="0" collapsed="false">
      <c r="B2854" s="49" t="s">
        <v>753</v>
      </c>
      <c r="C2854" s="49" t="s">
        <v>754</v>
      </c>
      <c r="D2854" s="49" t="s">
        <v>799</v>
      </c>
      <c r="E2854" s="49" t="s">
        <v>800</v>
      </c>
      <c r="F2854" s="49" t="n">
        <v>1</v>
      </c>
      <c r="G2854" s="49" t="s">
        <v>871</v>
      </c>
      <c r="H2854" s="50" t="n">
        <v>813</v>
      </c>
      <c r="I2854" s="50" t="n">
        <v>0</v>
      </c>
      <c r="J2854" s="50" t="n">
        <v>0</v>
      </c>
      <c r="K2854" s="52" t="n">
        <v>0</v>
      </c>
      <c r="L2854" s="50" t="n">
        <v>364</v>
      </c>
      <c r="M2854" s="50" t="n">
        <v>250</v>
      </c>
      <c r="N2854" s="50" t="n">
        <v>136</v>
      </c>
      <c r="O2854" s="50" t="n">
        <v>41</v>
      </c>
      <c r="P2854" s="50" t="n">
        <v>11</v>
      </c>
      <c r="Q2854" s="50" t="n">
        <v>1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147</v>
      </c>
      <c r="AC2854" s="50" t="n">
        <v>1479</v>
      </c>
    </row>
    <row r="2855" customFormat="false" ht="12.75" hidden="false" customHeight="false" outlineLevel="0" collapsed="false">
      <c r="B2855" s="49" t="s">
        <v>753</v>
      </c>
      <c r="C2855" s="49" t="s">
        <v>754</v>
      </c>
      <c r="D2855" s="49" t="s">
        <v>799</v>
      </c>
      <c r="E2855" s="49" t="s">
        <v>800</v>
      </c>
      <c r="F2855" s="49" t="n">
        <v>2</v>
      </c>
      <c r="G2855" s="49" t="s">
        <v>872</v>
      </c>
      <c r="H2855" s="50" t="n">
        <v>871</v>
      </c>
      <c r="I2855" s="50" t="n">
        <v>23</v>
      </c>
      <c r="J2855" s="50" t="n">
        <v>0</v>
      </c>
      <c r="K2855" s="52" t="n">
        <v>0.026406429391504</v>
      </c>
      <c r="L2855" s="50" t="n">
        <v>315</v>
      </c>
      <c r="M2855" s="50" t="n">
        <v>176</v>
      </c>
      <c r="N2855" s="50" t="n">
        <v>132</v>
      </c>
      <c r="O2855" s="50" t="n">
        <v>137</v>
      </c>
      <c r="P2855" s="50" t="n">
        <v>61</v>
      </c>
      <c r="Q2855" s="50" t="n">
        <v>27</v>
      </c>
      <c r="R2855" s="50" t="n">
        <v>9</v>
      </c>
      <c r="S2855" s="50" t="n">
        <v>5</v>
      </c>
      <c r="T2855" s="50" t="n">
        <v>4</v>
      </c>
      <c r="U2855" s="50" t="n">
        <v>5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555</v>
      </c>
      <c r="AC2855" s="50" t="n">
        <v>3424</v>
      </c>
    </row>
    <row r="2856" customFormat="false" ht="12.75" hidden="false" customHeight="false" outlineLevel="0" collapsed="false">
      <c r="B2856" s="49" t="s">
        <v>753</v>
      </c>
      <c r="C2856" s="49" t="s">
        <v>754</v>
      </c>
      <c r="D2856" s="49" t="s">
        <v>799</v>
      </c>
      <c r="E2856" s="49" t="s">
        <v>800</v>
      </c>
      <c r="F2856" s="49" t="n">
        <v>3</v>
      </c>
      <c r="G2856" s="49" t="s">
        <v>873</v>
      </c>
      <c r="H2856" s="50" t="n">
        <v>3831</v>
      </c>
      <c r="I2856" s="50" t="n">
        <v>661</v>
      </c>
      <c r="J2856" s="50" t="n">
        <v>0</v>
      </c>
      <c r="K2856" s="52" t="n">
        <v>0.172539806838945</v>
      </c>
      <c r="L2856" s="50" t="n">
        <v>731</v>
      </c>
      <c r="M2856" s="50" t="n">
        <v>739</v>
      </c>
      <c r="N2856" s="50" t="n">
        <v>679</v>
      </c>
      <c r="O2856" s="50" t="n">
        <v>561</v>
      </c>
      <c r="P2856" s="50" t="n">
        <v>296</v>
      </c>
      <c r="Q2856" s="50" t="n">
        <v>164</v>
      </c>
      <c r="R2856" s="50" t="n">
        <v>292</v>
      </c>
      <c r="S2856" s="50" t="n">
        <v>259</v>
      </c>
      <c r="T2856" s="50" t="n">
        <v>109</v>
      </c>
      <c r="U2856" s="50" t="n">
        <v>0</v>
      </c>
      <c r="V2856" s="50" t="n">
        <v>1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1103</v>
      </c>
      <c r="AC2856" s="50" t="n">
        <v>4520</v>
      </c>
    </row>
    <row r="2857" customFormat="false" ht="12.75" hidden="false" customHeight="false" outlineLevel="0" collapsed="false">
      <c r="B2857" s="49" t="s">
        <v>753</v>
      </c>
      <c r="C2857" s="49" t="s">
        <v>754</v>
      </c>
      <c r="D2857" s="49" t="s">
        <v>799</v>
      </c>
      <c r="E2857" s="49" t="s">
        <v>800</v>
      </c>
      <c r="F2857" s="49" t="n">
        <v>5</v>
      </c>
      <c r="G2857" s="49" t="s">
        <v>875</v>
      </c>
      <c r="H2857" s="50" t="n">
        <v>268</v>
      </c>
      <c r="I2857" s="50" t="n">
        <v>0</v>
      </c>
      <c r="J2857" s="50" t="n">
        <v>0</v>
      </c>
      <c r="K2857" s="52" t="n">
        <v>0</v>
      </c>
      <c r="L2857" s="50" t="n">
        <v>47</v>
      </c>
      <c r="M2857" s="50" t="n">
        <v>59</v>
      </c>
      <c r="N2857" s="50" t="n">
        <v>59</v>
      </c>
      <c r="O2857" s="50" t="n">
        <v>52</v>
      </c>
      <c r="P2857" s="50" t="n">
        <v>46</v>
      </c>
      <c r="Q2857" s="50" t="n">
        <v>5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463</v>
      </c>
    </row>
    <row r="2858" customFormat="false" ht="12.75" hidden="false" customHeight="false" outlineLevel="0" collapsed="false">
      <c r="B2858" s="49" t="s">
        <v>753</v>
      </c>
      <c r="C2858" s="49" t="s">
        <v>754</v>
      </c>
      <c r="D2858" s="49" t="s">
        <v>799</v>
      </c>
      <c r="E2858" s="49" t="s">
        <v>800</v>
      </c>
      <c r="F2858" s="49" t="n">
        <v>6</v>
      </c>
      <c r="G2858" s="49" t="s">
        <v>876</v>
      </c>
      <c r="H2858" s="50" t="n">
        <v>283</v>
      </c>
      <c r="I2858" s="50" t="n">
        <v>0</v>
      </c>
      <c r="J2858" s="50" t="n">
        <v>0</v>
      </c>
      <c r="K2858" s="52" t="n">
        <v>0</v>
      </c>
      <c r="L2858" s="50" t="n">
        <v>125</v>
      </c>
      <c r="M2858" s="50" t="n">
        <v>76</v>
      </c>
      <c r="N2858" s="50" t="n">
        <v>55</v>
      </c>
      <c r="O2858" s="50" t="n">
        <v>16</v>
      </c>
      <c r="P2858" s="50" t="n">
        <v>7</v>
      </c>
      <c r="Q2858" s="50" t="n">
        <v>4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4"/>
      <c r="AA2858" s="51" t="n">
        <v>0</v>
      </c>
      <c r="AB2858" s="50" t="n">
        <v>0</v>
      </c>
      <c r="AC2858" s="50" t="n">
        <v>480</v>
      </c>
    </row>
    <row r="2859" customFormat="false" ht="12.75" hidden="false" customHeight="false" outlineLevel="0" collapsed="false">
      <c r="B2859" s="49" t="s">
        <v>753</v>
      </c>
      <c r="C2859" s="49" t="s">
        <v>754</v>
      </c>
      <c r="D2859" s="49" t="s">
        <v>799</v>
      </c>
      <c r="E2859" s="49" t="s">
        <v>800</v>
      </c>
      <c r="F2859" s="49" t="n">
        <v>7</v>
      </c>
      <c r="G2859" s="49" t="s">
        <v>877</v>
      </c>
      <c r="H2859" s="50" t="n">
        <v>412</v>
      </c>
      <c r="I2859" s="50" t="n">
        <v>0</v>
      </c>
      <c r="J2859" s="50" t="n">
        <v>0</v>
      </c>
      <c r="K2859" s="52" t="n">
        <v>0</v>
      </c>
      <c r="L2859" s="50" t="n">
        <v>111</v>
      </c>
      <c r="M2859" s="50" t="n">
        <v>107</v>
      </c>
      <c r="N2859" s="50" t="n">
        <v>86</v>
      </c>
      <c r="O2859" s="50" t="n">
        <v>69</v>
      </c>
      <c r="P2859" s="50" t="n">
        <v>30</v>
      </c>
      <c r="Q2859" s="50" t="n">
        <v>9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0</v>
      </c>
      <c r="AB2859" s="50" t="n">
        <v>120</v>
      </c>
      <c r="AC2859" s="50" t="n">
        <v>571</v>
      </c>
    </row>
    <row r="2860" customFormat="false" ht="12.75" hidden="false" customHeight="false" outlineLevel="0" collapsed="false">
      <c r="B2860" s="49" t="s">
        <v>753</v>
      </c>
      <c r="C2860" s="49" t="s">
        <v>754</v>
      </c>
      <c r="D2860" s="49" t="s">
        <v>799</v>
      </c>
      <c r="E2860" s="49" t="s">
        <v>800</v>
      </c>
      <c r="F2860" s="49" t="n">
        <v>11</v>
      </c>
      <c r="G2860" s="49" t="s">
        <v>880</v>
      </c>
      <c r="H2860" s="50" t="n">
        <v>22</v>
      </c>
      <c r="I2860" s="50" t="n">
        <v>0</v>
      </c>
      <c r="J2860" s="50" t="n">
        <v>0</v>
      </c>
      <c r="K2860" s="52" t="n">
        <v>0</v>
      </c>
      <c r="L2860" s="50" t="n">
        <v>15</v>
      </c>
      <c r="M2860" s="50" t="n">
        <v>6</v>
      </c>
      <c r="N2860" s="50" t="n">
        <v>1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0</v>
      </c>
      <c r="AB2860" s="50" t="n">
        <v>0</v>
      </c>
      <c r="AC2860" s="50" t="n">
        <v>3</v>
      </c>
    </row>
    <row r="2861" customFormat="false" ht="12.75" hidden="false" customHeight="false" outlineLevel="0" collapsed="false">
      <c r="B2861" s="49" t="s">
        <v>753</v>
      </c>
      <c r="C2861" s="49" t="s">
        <v>754</v>
      </c>
      <c r="D2861" s="49" t="s">
        <v>799</v>
      </c>
      <c r="E2861" s="49" t="s">
        <v>800</v>
      </c>
      <c r="F2861" s="49" t="n">
        <v>12</v>
      </c>
      <c r="G2861" s="49" t="s">
        <v>881</v>
      </c>
      <c r="H2861" s="50" t="n">
        <v>213</v>
      </c>
      <c r="I2861" s="50" t="n">
        <v>23</v>
      </c>
      <c r="J2861" s="50" t="n">
        <v>1</v>
      </c>
      <c r="K2861" s="52" t="n">
        <v>0.107981220657277</v>
      </c>
      <c r="L2861" s="50" t="n">
        <v>62</v>
      </c>
      <c r="M2861" s="50" t="n">
        <v>66</v>
      </c>
      <c r="N2861" s="50" t="n">
        <v>25</v>
      </c>
      <c r="O2861" s="50" t="n">
        <v>18</v>
      </c>
      <c r="P2861" s="50" t="n">
        <v>11</v>
      </c>
      <c r="Q2861" s="50" t="n">
        <v>8</v>
      </c>
      <c r="R2861" s="50" t="n">
        <v>5</v>
      </c>
      <c r="S2861" s="50" t="n">
        <v>6</v>
      </c>
      <c r="T2861" s="50" t="n">
        <v>2</v>
      </c>
      <c r="U2861" s="50" t="n">
        <v>6</v>
      </c>
      <c r="V2861" s="50" t="n">
        <v>2</v>
      </c>
      <c r="W2861" s="50" t="n">
        <v>0</v>
      </c>
      <c r="X2861" s="50" t="n">
        <v>1</v>
      </c>
      <c r="Y2861" s="53" t="n">
        <v>1</v>
      </c>
      <c r="Z2861" s="74"/>
      <c r="AA2861" s="51" t="n">
        <v>170</v>
      </c>
      <c r="AB2861" s="50" t="n">
        <v>4</v>
      </c>
      <c r="AC2861" s="50" t="n">
        <v>57</v>
      </c>
    </row>
    <row r="2862" customFormat="false" ht="12.75" hidden="false" customHeight="false" outlineLevel="0" collapsed="false">
      <c r="B2862" s="49" t="s">
        <v>753</v>
      </c>
      <c r="C2862" s="49" t="s">
        <v>754</v>
      </c>
      <c r="D2862" s="49" t="s">
        <v>799</v>
      </c>
      <c r="E2862" s="49" t="s">
        <v>800</v>
      </c>
      <c r="F2862" s="49" t="n">
        <v>13</v>
      </c>
      <c r="G2862" s="49" t="s">
        <v>882</v>
      </c>
      <c r="H2862" s="50" t="n">
        <v>50</v>
      </c>
      <c r="I2862" s="50" t="n">
        <v>7</v>
      </c>
      <c r="J2862" s="50" t="n">
        <v>0</v>
      </c>
      <c r="K2862" s="52" t="n">
        <v>0.14</v>
      </c>
      <c r="L2862" s="50" t="n">
        <v>5</v>
      </c>
      <c r="M2862" s="50" t="n">
        <v>6</v>
      </c>
      <c r="N2862" s="50" t="n">
        <v>13</v>
      </c>
      <c r="O2862" s="50" t="n">
        <v>12</v>
      </c>
      <c r="P2862" s="50" t="n">
        <v>5</v>
      </c>
      <c r="Q2862" s="50" t="n">
        <v>2</v>
      </c>
      <c r="R2862" s="50" t="n">
        <v>1</v>
      </c>
      <c r="S2862" s="50" t="n">
        <v>0</v>
      </c>
      <c r="T2862" s="50" t="n">
        <v>4</v>
      </c>
      <c r="U2862" s="50" t="n">
        <v>0</v>
      </c>
      <c r="V2862" s="50" t="n">
        <v>0</v>
      </c>
      <c r="W2862" s="50" t="n">
        <v>1</v>
      </c>
      <c r="X2862" s="50" t="n">
        <v>1</v>
      </c>
      <c r="Y2862" s="53" t="n">
        <v>0</v>
      </c>
      <c r="Z2862" s="74"/>
      <c r="AA2862" s="51" t="n">
        <v>35</v>
      </c>
      <c r="AB2862" s="50" t="n">
        <v>6</v>
      </c>
      <c r="AC2862" s="50" t="n">
        <v>9</v>
      </c>
    </row>
    <row r="2863" customFormat="false" ht="12.75" hidden="false" customHeight="false" outlineLevel="0" collapsed="false">
      <c r="B2863" s="49" t="s">
        <v>753</v>
      </c>
      <c r="C2863" s="49" t="s">
        <v>754</v>
      </c>
      <c r="D2863" s="49" t="s">
        <v>799</v>
      </c>
      <c r="E2863" s="49" t="s">
        <v>800</v>
      </c>
      <c r="F2863" s="49" t="n">
        <v>14</v>
      </c>
      <c r="G2863" s="49" t="s">
        <v>883</v>
      </c>
      <c r="H2863" s="50" t="n">
        <v>1</v>
      </c>
      <c r="I2863" s="50" t="n">
        <v>0</v>
      </c>
      <c r="J2863" s="50" t="n">
        <v>0</v>
      </c>
      <c r="K2863" s="52" t="n">
        <v>0</v>
      </c>
      <c r="L2863" s="50" t="n">
        <v>1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90</v>
      </c>
      <c r="AB2863" s="50" t="n">
        <v>2</v>
      </c>
      <c r="AC2863" s="50" t="n">
        <v>12</v>
      </c>
    </row>
    <row r="2864" customFormat="false" ht="12.75" hidden="false" customHeight="false" outlineLevel="0" collapsed="false">
      <c r="B2864" s="49" t="s">
        <v>753</v>
      </c>
      <c r="C2864" s="49" t="s">
        <v>754</v>
      </c>
      <c r="D2864" s="49" t="s">
        <v>799</v>
      </c>
      <c r="E2864" s="49" t="s">
        <v>800</v>
      </c>
      <c r="F2864" s="49" t="n">
        <v>15</v>
      </c>
      <c r="G2864" s="49" t="s">
        <v>884</v>
      </c>
      <c r="H2864" s="50" t="n">
        <v>271</v>
      </c>
      <c r="I2864" s="50" t="n">
        <v>82</v>
      </c>
      <c r="J2864" s="50" t="n">
        <v>1</v>
      </c>
      <c r="K2864" s="52" t="n">
        <v>0.302583025830258</v>
      </c>
      <c r="L2864" s="50" t="n">
        <v>50</v>
      </c>
      <c r="M2864" s="50" t="n">
        <v>58</v>
      </c>
      <c r="N2864" s="50" t="n">
        <v>26</v>
      </c>
      <c r="O2864" s="50" t="n">
        <v>20</v>
      </c>
      <c r="P2864" s="50" t="n">
        <v>24</v>
      </c>
      <c r="Q2864" s="50" t="n">
        <v>11</v>
      </c>
      <c r="R2864" s="50" t="n">
        <v>19</v>
      </c>
      <c r="S2864" s="50" t="n">
        <v>18</v>
      </c>
      <c r="T2864" s="50" t="n">
        <v>25</v>
      </c>
      <c r="U2864" s="50" t="n">
        <v>17</v>
      </c>
      <c r="V2864" s="50" t="n">
        <v>2</v>
      </c>
      <c r="W2864" s="50" t="n">
        <v>0</v>
      </c>
      <c r="X2864" s="50" t="n">
        <v>0</v>
      </c>
      <c r="Y2864" s="53" t="n">
        <v>1</v>
      </c>
      <c r="Z2864" s="74"/>
      <c r="AA2864" s="51" t="n">
        <v>238</v>
      </c>
      <c r="AB2864" s="50" t="n">
        <v>48</v>
      </c>
      <c r="AC2864" s="50" t="n">
        <v>101</v>
      </c>
    </row>
    <row r="2865" customFormat="false" ht="12.75" hidden="false" customHeight="false" outlineLevel="0" collapsed="false">
      <c r="B2865" s="49" t="s">
        <v>753</v>
      </c>
      <c r="C2865" s="49" t="s">
        <v>754</v>
      </c>
      <c r="D2865" s="49" t="s">
        <v>799</v>
      </c>
      <c r="E2865" s="49" t="s">
        <v>800</v>
      </c>
      <c r="F2865" s="49" t="n">
        <v>16</v>
      </c>
      <c r="G2865" s="49" t="s">
        <v>48</v>
      </c>
      <c r="H2865" s="50" t="n">
        <v>7035</v>
      </c>
      <c r="I2865" s="50" t="n">
        <v>796</v>
      </c>
      <c r="J2865" s="50" t="n">
        <v>2</v>
      </c>
      <c r="K2865" s="52" t="n">
        <v>0.113148542999289</v>
      </c>
      <c r="L2865" s="50" t="n">
        <v>1826</v>
      </c>
      <c r="M2865" s="50" t="n">
        <v>1543</v>
      </c>
      <c r="N2865" s="50" t="n">
        <v>1212</v>
      </c>
      <c r="O2865" s="50" t="n">
        <v>926</v>
      </c>
      <c r="P2865" s="50" t="n">
        <v>491</v>
      </c>
      <c r="Q2865" s="50" t="n">
        <v>241</v>
      </c>
      <c r="R2865" s="50" t="n">
        <v>326</v>
      </c>
      <c r="S2865" s="50" t="n">
        <v>288</v>
      </c>
      <c r="T2865" s="50" t="n">
        <v>144</v>
      </c>
      <c r="U2865" s="50" t="n">
        <v>28</v>
      </c>
      <c r="V2865" s="50" t="n">
        <v>5</v>
      </c>
      <c r="W2865" s="50" t="n">
        <v>1</v>
      </c>
      <c r="X2865" s="50" t="n">
        <v>2</v>
      </c>
      <c r="Y2865" s="53" t="n">
        <v>2</v>
      </c>
      <c r="Z2865" s="74"/>
      <c r="AA2865" s="51" t="n">
        <v>533</v>
      </c>
      <c r="AB2865" s="50" t="n">
        <v>1985</v>
      </c>
      <c r="AC2865" s="50" t="n">
        <v>11119</v>
      </c>
    </row>
    <row r="2866" customFormat="false" ht="12.75" hidden="false" customHeight="false" outlineLevel="0" collapsed="false">
      <c r="B2866" s="49" t="s">
        <v>753</v>
      </c>
      <c r="C2866" s="49" t="s">
        <v>754</v>
      </c>
      <c r="D2866" s="49" t="s">
        <v>801</v>
      </c>
      <c r="E2866" s="49" t="s">
        <v>802</v>
      </c>
      <c r="F2866" s="49" t="n">
        <v>1</v>
      </c>
      <c r="G2866" s="49" t="s">
        <v>871</v>
      </c>
      <c r="H2866" s="50" t="n">
        <v>5001</v>
      </c>
      <c r="I2866" s="50" t="n">
        <v>1526</v>
      </c>
      <c r="J2866" s="50" t="n">
        <v>35</v>
      </c>
      <c r="K2866" s="52" t="n">
        <v>0.305138972205559</v>
      </c>
      <c r="L2866" s="50" t="n">
        <v>875</v>
      </c>
      <c r="M2866" s="50" t="n">
        <v>665</v>
      </c>
      <c r="N2866" s="50" t="n">
        <v>640</v>
      </c>
      <c r="O2866" s="50" t="n">
        <v>712</v>
      </c>
      <c r="P2866" s="50" t="n">
        <v>357</v>
      </c>
      <c r="Q2866" s="50" t="n">
        <v>226</v>
      </c>
      <c r="R2866" s="50" t="n">
        <v>339</v>
      </c>
      <c r="S2866" s="50" t="n">
        <v>392</v>
      </c>
      <c r="T2866" s="50" t="n">
        <v>305</v>
      </c>
      <c r="U2866" s="50" t="n">
        <v>238</v>
      </c>
      <c r="V2866" s="50" t="n">
        <v>148</v>
      </c>
      <c r="W2866" s="50" t="n">
        <v>35</v>
      </c>
      <c r="X2866" s="50" t="n">
        <v>34</v>
      </c>
      <c r="Y2866" s="53" t="n">
        <v>35</v>
      </c>
      <c r="Z2866" s="74"/>
      <c r="AA2866" s="51" t="n">
        <v>91</v>
      </c>
      <c r="AB2866" s="50" t="n">
        <v>207</v>
      </c>
      <c r="AC2866" s="50" t="n">
        <v>3313</v>
      </c>
    </row>
    <row r="2867" customFormat="false" ht="12.75" hidden="false" customHeight="false" outlineLevel="0" collapsed="false">
      <c r="B2867" s="49" t="s">
        <v>753</v>
      </c>
      <c r="C2867" s="49" t="s">
        <v>754</v>
      </c>
      <c r="D2867" s="49" t="s">
        <v>801</v>
      </c>
      <c r="E2867" s="49" t="s">
        <v>802</v>
      </c>
      <c r="F2867" s="49" t="n">
        <v>2</v>
      </c>
      <c r="G2867" s="49" t="s">
        <v>872</v>
      </c>
      <c r="H2867" s="50" t="n">
        <v>2711</v>
      </c>
      <c r="I2867" s="50" t="n">
        <v>216</v>
      </c>
      <c r="J2867" s="50" t="n">
        <v>9</v>
      </c>
      <c r="K2867" s="52" t="n">
        <v>0.0796753965326448</v>
      </c>
      <c r="L2867" s="50" t="n">
        <v>934</v>
      </c>
      <c r="M2867" s="50" t="n">
        <v>600</v>
      </c>
      <c r="N2867" s="50" t="n">
        <v>343</v>
      </c>
      <c r="O2867" s="50" t="n">
        <v>375</v>
      </c>
      <c r="P2867" s="50" t="n">
        <v>162</v>
      </c>
      <c r="Q2867" s="50" t="n">
        <v>81</v>
      </c>
      <c r="R2867" s="50" t="n">
        <v>29</v>
      </c>
      <c r="S2867" s="50" t="n">
        <v>31</v>
      </c>
      <c r="T2867" s="50" t="n">
        <v>56</v>
      </c>
      <c r="U2867" s="50" t="n">
        <v>50</v>
      </c>
      <c r="V2867" s="50" t="n">
        <v>20</v>
      </c>
      <c r="W2867" s="50" t="n">
        <v>13</v>
      </c>
      <c r="X2867" s="50" t="n">
        <v>8</v>
      </c>
      <c r="Y2867" s="53" t="n">
        <v>9</v>
      </c>
      <c r="Z2867" s="74"/>
      <c r="AA2867" s="51" t="n">
        <v>797</v>
      </c>
      <c r="AB2867" s="50" t="n">
        <v>3208</v>
      </c>
      <c r="AC2867" s="50" t="n">
        <v>4465</v>
      </c>
    </row>
    <row r="2868" customFormat="false" ht="12.75" hidden="false" customHeight="false" outlineLevel="0" collapsed="false">
      <c r="B2868" s="49" t="s">
        <v>753</v>
      </c>
      <c r="C2868" s="49" t="s">
        <v>754</v>
      </c>
      <c r="D2868" s="49" t="s">
        <v>801</v>
      </c>
      <c r="E2868" s="49" t="s">
        <v>802</v>
      </c>
      <c r="F2868" s="49" t="n">
        <v>3</v>
      </c>
      <c r="G2868" s="49" t="s">
        <v>873</v>
      </c>
      <c r="H2868" s="50" t="n">
        <v>3187</v>
      </c>
      <c r="I2868" s="50" t="n">
        <v>319</v>
      </c>
      <c r="J2868" s="50" t="n">
        <v>1</v>
      </c>
      <c r="K2868" s="52" t="n">
        <v>0.100094132412928</v>
      </c>
      <c r="L2868" s="50" t="n">
        <v>801</v>
      </c>
      <c r="M2868" s="50" t="n">
        <v>700</v>
      </c>
      <c r="N2868" s="50" t="n">
        <v>649</v>
      </c>
      <c r="O2868" s="50" t="n">
        <v>462</v>
      </c>
      <c r="P2868" s="50" t="n">
        <v>159</v>
      </c>
      <c r="Q2868" s="50" t="n">
        <v>97</v>
      </c>
      <c r="R2868" s="50" t="n">
        <v>104</v>
      </c>
      <c r="S2868" s="50" t="n">
        <v>100</v>
      </c>
      <c r="T2868" s="50" t="n">
        <v>68</v>
      </c>
      <c r="U2868" s="50" t="n">
        <v>27</v>
      </c>
      <c r="V2868" s="50" t="n">
        <v>14</v>
      </c>
      <c r="W2868" s="50" t="n">
        <v>4</v>
      </c>
      <c r="X2868" s="50" t="n">
        <v>1</v>
      </c>
      <c r="Y2868" s="53" t="n">
        <v>1</v>
      </c>
      <c r="Z2868" s="74"/>
      <c r="AA2868" s="51" t="n">
        <v>275</v>
      </c>
      <c r="AB2868" s="50" t="n">
        <v>1099</v>
      </c>
      <c r="AC2868" s="50" t="n">
        <v>4207</v>
      </c>
    </row>
    <row r="2869" customFormat="false" ht="12.75" hidden="false" customHeight="false" outlineLevel="0" collapsed="false">
      <c r="B2869" s="49" t="s">
        <v>753</v>
      </c>
      <c r="C2869" s="49" t="s">
        <v>754</v>
      </c>
      <c r="D2869" s="49" t="s">
        <v>801</v>
      </c>
      <c r="E2869" s="49" t="s">
        <v>802</v>
      </c>
      <c r="F2869" s="49" t="n">
        <v>5</v>
      </c>
      <c r="G2869" s="49" t="s">
        <v>875</v>
      </c>
      <c r="H2869" s="50" t="n">
        <v>201</v>
      </c>
      <c r="I2869" s="50" t="n">
        <v>2</v>
      </c>
      <c r="J2869" s="50" t="n">
        <v>0</v>
      </c>
      <c r="K2869" s="52" t="n">
        <v>0.0099502487562189</v>
      </c>
      <c r="L2869" s="50" t="n">
        <v>40</v>
      </c>
      <c r="M2869" s="50" t="n">
        <v>49</v>
      </c>
      <c r="N2869" s="50" t="n">
        <v>50</v>
      </c>
      <c r="O2869" s="50" t="n">
        <v>46</v>
      </c>
      <c r="P2869" s="50" t="n">
        <v>11</v>
      </c>
      <c r="Q2869" s="50" t="n">
        <v>3</v>
      </c>
      <c r="R2869" s="50" t="n">
        <v>1</v>
      </c>
      <c r="S2869" s="50" t="n">
        <v>0</v>
      </c>
      <c r="T2869" s="50" t="n">
        <v>1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11</v>
      </c>
      <c r="AB2869" s="50" t="n">
        <v>0</v>
      </c>
      <c r="AC2869" s="50" t="n">
        <v>245</v>
      </c>
    </row>
    <row r="2870" customFormat="false" ht="12.75" hidden="false" customHeight="false" outlineLevel="0" collapsed="false">
      <c r="B2870" s="49" t="s">
        <v>753</v>
      </c>
      <c r="C2870" s="49" t="s">
        <v>754</v>
      </c>
      <c r="D2870" s="49" t="s">
        <v>801</v>
      </c>
      <c r="E2870" s="49" t="s">
        <v>802</v>
      </c>
      <c r="F2870" s="49" t="n">
        <v>6</v>
      </c>
      <c r="G2870" s="49" t="s">
        <v>876</v>
      </c>
      <c r="H2870" s="50" t="n">
        <v>508</v>
      </c>
      <c r="I2870" s="50" t="n">
        <v>2</v>
      </c>
      <c r="J2870" s="50" t="n">
        <v>0</v>
      </c>
      <c r="K2870" s="52" t="n">
        <v>0.00393700787401575</v>
      </c>
      <c r="L2870" s="50" t="n">
        <v>139</v>
      </c>
      <c r="M2870" s="50" t="n">
        <v>137</v>
      </c>
      <c r="N2870" s="50" t="n">
        <v>99</v>
      </c>
      <c r="O2870" s="50" t="n">
        <v>82</v>
      </c>
      <c r="P2870" s="50" t="n">
        <v>29</v>
      </c>
      <c r="Q2870" s="50" t="n">
        <v>20</v>
      </c>
      <c r="R2870" s="50" t="n">
        <v>2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0</v>
      </c>
      <c r="AC2870" s="50" t="n">
        <v>399</v>
      </c>
    </row>
    <row r="2871" customFormat="false" ht="12.75" hidden="false" customHeight="false" outlineLevel="0" collapsed="false">
      <c r="B2871" s="49" t="s">
        <v>753</v>
      </c>
      <c r="C2871" s="49" t="s">
        <v>754</v>
      </c>
      <c r="D2871" s="49" t="s">
        <v>801</v>
      </c>
      <c r="E2871" s="49" t="s">
        <v>802</v>
      </c>
      <c r="F2871" s="49" t="n">
        <v>7</v>
      </c>
      <c r="G2871" s="49" t="s">
        <v>877</v>
      </c>
      <c r="H2871" s="50" t="n">
        <v>503</v>
      </c>
      <c r="I2871" s="50" t="n">
        <v>23</v>
      </c>
      <c r="J2871" s="50" t="n">
        <v>3</v>
      </c>
      <c r="K2871" s="52" t="n">
        <v>0.0457256461232604</v>
      </c>
      <c r="L2871" s="50" t="n">
        <v>194</v>
      </c>
      <c r="M2871" s="50" t="n">
        <v>111</v>
      </c>
      <c r="N2871" s="50" t="n">
        <v>89</v>
      </c>
      <c r="O2871" s="50" t="n">
        <v>51</v>
      </c>
      <c r="P2871" s="50" t="n">
        <v>19</v>
      </c>
      <c r="Q2871" s="50" t="n">
        <v>16</v>
      </c>
      <c r="R2871" s="50" t="n">
        <v>8</v>
      </c>
      <c r="S2871" s="50" t="n">
        <v>4</v>
      </c>
      <c r="T2871" s="50" t="n">
        <v>3</v>
      </c>
      <c r="U2871" s="50" t="n">
        <v>1</v>
      </c>
      <c r="V2871" s="50" t="n">
        <v>1</v>
      </c>
      <c r="W2871" s="50" t="n">
        <v>3</v>
      </c>
      <c r="X2871" s="50" t="n">
        <v>0</v>
      </c>
      <c r="Y2871" s="53" t="n">
        <v>3</v>
      </c>
      <c r="Z2871" s="74"/>
      <c r="AA2871" s="51" t="n">
        <v>7</v>
      </c>
      <c r="AB2871" s="50" t="n">
        <v>365</v>
      </c>
      <c r="AC2871" s="50" t="n">
        <v>719</v>
      </c>
    </row>
    <row r="2872" customFormat="false" ht="12.75" hidden="false" customHeight="false" outlineLevel="0" collapsed="false">
      <c r="B2872" s="49" t="s">
        <v>753</v>
      </c>
      <c r="C2872" s="49" t="s">
        <v>754</v>
      </c>
      <c r="D2872" s="49" t="s">
        <v>801</v>
      </c>
      <c r="E2872" s="49" t="s">
        <v>802</v>
      </c>
      <c r="F2872" s="49" t="n">
        <v>9</v>
      </c>
      <c r="G2872" s="49" t="s">
        <v>878</v>
      </c>
      <c r="H2872" s="50" t="n">
        <v>130</v>
      </c>
      <c r="I2872" s="50" t="n">
        <v>3</v>
      </c>
      <c r="J2872" s="50" t="n">
        <v>0</v>
      </c>
      <c r="K2872" s="52" t="n">
        <v>0.0230769230769231</v>
      </c>
      <c r="L2872" s="50" t="n">
        <v>21</v>
      </c>
      <c r="M2872" s="50" t="n">
        <v>36</v>
      </c>
      <c r="N2872" s="50" t="n">
        <v>39</v>
      </c>
      <c r="O2872" s="50" t="n">
        <v>25</v>
      </c>
      <c r="P2872" s="50" t="n">
        <v>4</v>
      </c>
      <c r="Q2872" s="50" t="n">
        <v>2</v>
      </c>
      <c r="R2872" s="50" t="n">
        <v>2</v>
      </c>
      <c r="S2872" s="50" t="n">
        <v>1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0</v>
      </c>
      <c r="AB2872" s="50" t="n">
        <v>0</v>
      </c>
      <c r="AC2872" s="50" t="n">
        <v>167</v>
      </c>
    </row>
    <row r="2873" customFormat="false" ht="12.75" hidden="false" customHeight="false" outlineLevel="0" collapsed="false">
      <c r="B2873" s="49" t="s">
        <v>753</v>
      </c>
      <c r="C2873" s="49" t="s">
        <v>754</v>
      </c>
      <c r="D2873" s="49" t="s">
        <v>801</v>
      </c>
      <c r="E2873" s="49" t="s">
        <v>802</v>
      </c>
      <c r="F2873" s="49" t="n">
        <v>11</v>
      </c>
      <c r="G2873" s="49" t="s">
        <v>880</v>
      </c>
      <c r="H2873" s="50" t="n">
        <v>40</v>
      </c>
      <c r="I2873" s="50" t="n">
        <v>5</v>
      </c>
      <c r="J2873" s="50" t="n">
        <v>0</v>
      </c>
      <c r="K2873" s="52" t="n">
        <v>0.125</v>
      </c>
      <c r="L2873" s="50" t="n">
        <v>7</v>
      </c>
      <c r="M2873" s="50" t="n">
        <v>13</v>
      </c>
      <c r="N2873" s="50" t="n">
        <v>6</v>
      </c>
      <c r="O2873" s="50" t="n">
        <v>8</v>
      </c>
      <c r="P2873" s="50" t="n">
        <v>0</v>
      </c>
      <c r="Q2873" s="50" t="n">
        <v>1</v>
      </c>
      <c r="R2873" s="50" t="n">
        <v>0</v>
      </c>
      <c r="S2873" s="50" t="n">
        <v>2</v>
      </c>
      <c r="T2873" s="50" t="n">
        <v>2</v>
      </c>
      <c r="U2873" s="50" t="n">
        <v>1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0</v>
      </c>
      <c r="AB2873" s="50" t="n">
        <v>76</v>
      </c>
      <c r="AC2873" s="50" t="n">
        <v>36</v>
      </c>
    </row>
    <row r="2874" customFormat="false" ht="12.75" hidden="false" customHeight="false" outlineLevel="0" collapsed="false">
      <c r="B2874" s="49" t="s">
        <v>753</v>
      </c>
      <c r="C2874" s="49" t="s">
        <v>754</v>
      </c>
      <c r="D2874" s="49" t="s">
        <v>801</v>
      </c>
      <c r="E2874" s="49" t="s">
        <v>802</v>
      </c>
      <c r="F2874" s="49" t="n">
        <v>12</v>
      </c>
      <c r="G2874" s="49" t="s">
        <v>881</v>
      </c>
      <c r="H2874" s="50" t="n">
        <v>472</v>
      </c>
      <c r="I2874" s="50" t="n">
        <v>67</v>
      </c>
      <c r="J2874" s="50" t="n">
        <v>8</v>
      </c>
      <c r="K2874" s="52" t="n">
        <v>0.141949152542373</v>
      </c>
      <c r="L2874" s="50" t="n">
        <v>123</v>
      </c>
      <c r="M2874" s="50" t="n">
        <v>145</v>
      </c>
      <c r="N2874" s="50" t="n">
        <v>68</v>
      </c>
      <c r="O2874" s="50" t="n">
        <v>36</v>
      </c>
      <c r="P2874" s="50" t="n">
        <v>21</v>
      </c>
      <c r="Q2874" s="50" t="n">
        <v>12</v>
      </c>
      <c r="R2874" s="50" t="n">
        <v>18</v>
      </c>
      <c r="S2874" s="50" t="n">
        <v>9</v>
      </c>
      <c r="T2874" s="50" t="n">
        <v>10</v>
      </c>
      <c r="U2874" s="50" t="n">
        <v>11</v>
      </c>
      <c r="V2874" s="50" t="n">
        <v>2</v>
      </c>
      <c r="W2874" s="50" t="n">
        <v>6</v>
      </c>
      <c r="X2874" s="50" t="n">
        <v>3</v>
      </c>
      <c r="Y2874" s="53" t="n">
        <v>8</v>
      </c>
      <c r="Z2874" s="74"/>
      <c r="AA2874" s="51" t="n">
        <v>98</v>
      </c>
      <c r="AB2874" s="50" t="n">
        <v>5</v>
      </c>
      <c r="AC2874" s="50" t="n">
        <v>426</v>
      </c>
    </row>
    <row r="2875" customFormat="false" ht="12.75" hidden="false" customHeight="false" outlineLevel="0" collapsed="false">
      <c r="B2875" s="49" t="s">
        <v>753</v>
      </c>
      <c r="C2875" s="49" t="s">
        <v>754</v>
      </c>
      <c r="D2875" s="49" t="s">
        <v>801</v>
      </c>
      <c r="E2875" s="49" t="s">
        <v>802</v>
      </c>
      <c r="F2875" s="49" t="n">
        <v>13</v>
      </c>
      <c r="G2875" s="49" t="s">
        <v>882</v>
      </c>
      <c r="H2875" s="50" t="n">
        <v>63</v>
      </c>
      <c r="I2875" s="50" t="n">
        <v>7</v>
      </c>
      <c r="J2875" s="50" t="n">
        <v>1</v>
      </c>
      <c r="K2875" s="52" t="n">
        <v>0.111111111111111</v>
      </c>
      <c r="L2875" s="50" t="n">
        <v>22</v>
      </c>
      <c r="M2875" s="50" t="n">
        <v>22</v>
      </c>
      <c r="N2875" s="50" t="n">
        <v>7</v>
      </c>
      <c r="O2875" s="50" t="n">
        <v>3</v>
      </c>
      <c r="P2875" s="50" t="n">
        <v>1</v>
      </c>
      <c r="Q2875" s="50" t="n">
        <v>1</v>
      </c>
      <c r="R2875" s="50" t="n">
        <v>1</v>
      </c>
      <c r="S2875" s="50" t="n">
        <v>3</v>
      </c>
      <c r="T2875" s="50" t="n">
        <v>0</v>
      </c>
      <c r="U2875" s="50" t="n">
        <v>1</v>
      </c>
      <c r="V2875" s="50" t="n">
        <v>1</v>
      </c>
      <c r="W2875" s="50" t="n">
        <v>0</v>
      </c>
      <c r="X2875" s="50" t="n">
        <v>0</v>
      </c>
      <c r="Y2875" s="53" t="n">
        <v>1</v>
      </c>
      <c r="Z2875" s="74"/>
      <c r="AA2875" s="51" t="n">
        <v>22</v>
      </c>
      <c r="AB2875" s="50" t="n">
        <v>10</v>
      </c>
      <c r="AC2875" s="50" t="n">
        <v>104</v>
      </c>
    </row>
    <row r="2876" customFormat="false" ht="12.75" hidden="false" customHeight="false" outlineLevel="0" collapsed="false">
      <c r="B2876" s="49" t="s">
        <v>753</v>
      </c>
      <c r="C2876" s="49" t="s">
        <v>754</v>
      </c>
      <c r="D2876" s="49" t="s">
        <v>801</v>
      </c>
      <c r="E2876" s="49" t="s">
        <v>802</v>
      </c>
      <c r="F2876" s="49" t="n">
        <v>14</v>
      </c>
      <c r="G2876" s="49" t="s">
        <v>883</v>
      </c>
      <c r="H2876" s="50" t="n">
        <v>192</v>
      </c>
      <c r="I2876" s="50" t="n">
        <v>32</v>
      </c>
      <c r="J2876" s="50" t="n">
        <v>10</v>
      </c>
      <c r="K2876" s="52" t="n">
        <v>0.166666666666667</v>
      </c>
      <c r="L2876" s="50" t="n">
        <v>54</v>
      </c>
      <c r="M2876" s="50" t="n">
        <v>47</v>
      </c>
      <c r="N2876" s="50" t="n">
        <v>32</v>
      </c>
      <c r="O2876" s="50" t="n">
        <v>16</v>
      </c>
      <c r="P2876" s="50" t="n">
        <v>9</v>
      </c>
      <c r="Q2876" s="50" t="n">
        <v>2</v>
      </c>
      <c r="R2876" s="50" t="n">
        <v>10</v>
      </c>
      <c r="S2876" s="50" t="n">
        <v>6</v>
      </c>
      <c r="T2876" s="50" t="n">
        <v>0</v>
      </c>
      <c r="U2876" s="50" t="n">
        <v>0</v>
      </c>
      <c r="V2876" s="50" t="n">
        <v>1</v>
      </c>
      <c r="W2876" s="50" t="n">
        <v>1</v>
      </c>
      <c r="X2876" s="50" t="n">
        <v>4</v>
      </c>
      <c r="Y2876" s="53" t="n">
        <v>10</v>
      </c>
      <c r="Z2876" s="74"/>
      <c r="AA2876" s="51" t="n">
        <v>157</v>
      </c>
      <c r="AB2876" s="50" t="n">
        <v>2</v>
      </c>
      <c r="AC2876" s="50" t="n">
        <v>206</v>
      </c>
    </row>
    <row r="2877" customFormat="false" ht="12.75" hidden="false" customHeight="false" outlineLevel="0" collapsed="false">
      <c r="B2877" s="49" t="s">
        <v>753</v>
      </c>
      <c r="C2877" s="49" t="s">
        <v>754</v>
      </c>
      <c r="D2877" s="49" t="s">
        <v>801</v>
      </c>
      <c r="E2877" s="49" t="s">
        <v>802</v>
      </c>
      <c r="F2877" s="49" t="n">
        <v>15</v>
      </c>
      <c r="G2877" s="49" t="s">
        <v>884</v>
      </c>
      <c r="H2877" s="50" t="n">
        <v>343</v>
      </c>
      <c r="I2877" s="50" t="n">
        <v>16</v>
      </c>
      <c r="J2877" s="50" t="n">
        <v>5</v>
      </c>
      <c r="K2877" s="52" t="n">
        <v>0.0466472303206997</v>
      </c>
      <c r="L2877" s="50" t="n">
        <v>99</v>
      </c>
      <c r="M2877" s="50" t="n">
        <v>100</v>
      </c>
      <c r="N2877" s="50" t="n">
        <v>57</v>
      </c>
      <c r="O2877" s="50" t="n">
        <v>46</v>
      </c>
      <c r="P2877" s="50" t="n">
        <v>12</v>
      </c>
      <c r="Q2877" s="50" t="n">
        <v>13</v>
      </c>
      <c r="R2877" s="50" t="n">
        <v>3</v>
      </c>
      <c r="S2877" s="50" t="n">
        <v>1</v>
      </c>
      <c r="T2877" s="50" t="n">
        <v>0</v>
      </c>
      <c r="U2877" s="50" t="n">
        <v>1</v>
      </c>
      <c r="V2877" s="50" t="n">
        <v>4</v>
      </c>
      <c r="W2877" s="50" t="n">
        <v>1</v>
      </c>
      <c r="X2877" s="50" t="n">
        <v>1</v>
      </c>
      <c r="Y2877" s="53" t="n">
        <v>5</v>
      </c>
      <c r="Z2877" s="74"/>
      <c r="AA2877" s="51" t="n">
        <v>84</v>
      </c>
      <c r="AB2877" s="50" t="n">
        <v>45</v>
      </c>
      <c r="AC2877" s="50" t="n">
        <v>457</v>
      </c>
    </row>
    <row r="2878" customFormat="false" ht="12.75" hidden="false" customHeight="false" outlineLevel="0" collapsed="false">
      <c r="B2878" s="49" t="s">
        <v>753</v>
      </c>
      <c r="C2878" s="49" t="s">
        <v>754</v>
      </c>
      <c r="D2878" s="49" t="s">
        <v>801</v>
      </c>
      <c r="E2878" s="49" t="s">
        <v>802</v>
      </c>
      <c r="F2878" s="49" t="n">
        <v>16</v>
      </c>
      <c r="G2878" s="49" t="s">
        <v>48</v>
      </c>
      <c r="H2878" s="50" t="n">
        <v>13351</v>
      </c>
      <c r="I2878" s="50" t="n">
        <v>2218</v>
      </c>
      <c r="J2878" s="50" t="n">
        <v>72</v>
      </c>
      <c r="K2878" s="52" t="n">
        <v>0.166129877911767</v>
      </c>
      <c r="L2878" s="50" t="n">
        <v>3309</v>
      </c>
      <c r="M2878" s="50" t="n">
        <v>2625</v>
      </c>
      <c r="N2878" s="50" t="n">
        <v>2079</v>
      </c>
      <c r="O2878" s="50" t="n">
        <v>1862</v>
      </c>
      <c r="P2878" s="50" t="n">
        <v>784</v>
      </c>
      <c r="Q2878" s="50" t="n">
        <v>474</v>
      </c>
      <c r="R2878" s="50" t="n">
        <v>517</v>
      </c>
      <c r="S2878" s="50" t="n">
        <v>549</v>
      </c>
      <c r="T2878" s="50" t="n">
        <v>445</v>
      </c>
      <c r="U2878" s="50" t="n">
        <v>330</v>
      </c>
      <c r="V2878" s="50" t="n">
        <v>191</v>
      </c>
      <c r="W2878" s="50" t="n">
        <v>63</v>
      </c>
      <c r="X2878" s="50" t="n">
        <v>51</v>
      </c>
      <c r="Y2878" s="53" t="n">
        <v>72</v>
      </c>
      <c r="Z2878" s="74"/>
      <c r="AA2878" s="51" t="n">
        <v>1542</v>
      </c>
      <c r="AB2878" s="50" t="n">
        <v>5017</v>
      </c>
      <c r="AC2878" s="50" t="n">
        <v>14744</v>
      </c>
    </row>
    <row r="2879" customFormat="false" ht="12.75" hidden="false" customHeight="false" outlineLevel="0" collapsed="false">
      <c r="B2879" s="49" t="s">
        <v>753</v>
      </c>
      <c r="C2879" s="49" t="s">
        <v>754</v>
      </c>
      <c r="D2879" s="49" t="s">
        <v>803</v>
      </c>
      <c r="E2879" s="49" t="s">
        <v>804</v>
      </c>
      <c r="F2879" s="49" t="n">
        <v>1</v>
      </c>
      <c r="G2879" s="49" t="s">
        <v>871</v>
      </c>
      <c r="H2879" s="50" t="n">
        <v>1691</v>
      </c>
      <c r="I2879" s="50" t="n">
        <v>5</v>
      </c>
      <c r="J2879" s="50" t="n">
        <v>0</v>
      </c>
      <c r="K2879" s="52" t="n">
        <v>0.00295683027794205</v>
      </c>
      <c r="L2879" s="50" t="n">
        <v>440</v>
      </c>
      <c r="M2879" s="50" t="n">
        <v>355</v>
      </c>
      <c r="N2879" s="50" t="n">
        <v>371</v>
      </c>
      <c r="O2879" s="50" t="n">
        <v>315</v>
      </c>
      <c r="P2879" s="50" t="n">
        <v>120</v>
      </c>
      <c r="Q2879" s="50" t="n">
        <v>85</v>
      </c>
      <c r="R2879" s="50" t="n">
        <v>5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45</v>
      </c>
      <c r="AB2879" s="50" t="n">
        <v>333</v>
      </c>
      <c r="AC2879" s="50" t="n">
        <v>1913</v>
      </c>
    </row>
    <row r="2880" customFormat="false" ht="12.75" hidden="false" customHeight="false" outlineLevel="0" collapsed="false">
      <c r="B2880" s="49" t="s">
        <v>753</v>
      </c>
      <c r="C2880" s="49" t="s">
        <v>754</v>
      </c>
      <c r="D2880" s="49" t="s">
        <v>803</v>
      </c>
      <c r="E2880" s="49" t="s">
        <v>804</v>
      </c>
      <c r="F2880" s="49" t="n">
        <v>2</v>
      </c>
      <c r="G2880" s="49" t="s">
        <v>872</v>
      </c>
      <c r="H2880" s="50" t="n">
        <v>1112</v>
      </c>
      <c r="I2880" s="50" t="n">
        <v>9</v>
      </c>
      <c r="J2880" s="50" t="n">
        <v>0</v>
      </c>
      <c r="K2880" s="52" t="n">
        <v>0.00809352517985612</v>
      </c>
      <c r="L2880" s="50" t="n">
        <v>496</v>
      </c>
      <c r="M2880" s="50" t="n">
        <v>243</v>
      </c>
      <c r="N2880" s="50" t="n">
        <v>190</v>
      </c>
      <c r="O2880" s="50" t="n">
        <v>97</v>
      </c>
      <c r="P2880" s="50" t="n">
        <v>52</v>
      </c>
      <c r="Q2880" s="50" t="n">
        <v>25</v>
      </c>
      <c r="R2880" s="50" t="n">
        <v>3</v>
      </c>
      <c r="S2880" s="50" t="n">
        <v>1</v>
      </c>
      <c r="T2880" s="50" t="n">
        <v>2</v>
      </c>
      <c r="U2880" s="50" t="n">
        <v>2</v>
      </c>
      <c r="V2880" s="50" t="n">
        <v>0</v>
      </c>
      <c r="W2880" s="50" t="n">
        <v>0</v>
      </c>
      <c r="X2880" s="50" t="n">
        <v>1</v>
      </c>
      <c r="Y2880" s="53" t="n">
        <v>0</v>
      </c>
      <c r="Z2880" s="74"/>
      <c r="AA2880" s="51" t="n">
        <v>460</v>
      </c>
      <c r="AB2880" s="50" t="n">
        <v>2770</v>
      </c>
      <c r="AC2880" s="50" t="n">
        <v>3067</v>
      </c>
    </row>
    <row r="2881" customFormat="false" ht="12.75" hidden="false" customHeight="false" outlineLevel="0" collapsed="false">
      <c r="B2881" s="49" t="s">
        <v>753</v>
      </c>
      <c r="C2881" s="49" t="s">
        <v>754</v>
      </c>
      <c r="D2881" s="49" t="s">
        <v>803</v>
      </c>
      <c r="E2881" s="49" t="s">
        <v>804</v>
      </c>
      <c r="F2881" s="49" t="n">
        <v>3</v>
      </c>
      <c r="G2881" s="49" t="s">
        <v>873</v>
      </c>
      <c r="H2881" s="50" t="n">
        <v>3281</v>
      </c>
      <c r="I2881" s="50" t="n">
        <v>17</v>
      </c>
      <c r="J2881" s="50" t="n">
        <v>0</v>
      </c>
      <c r="K2881" s="52" t="n">
        <v>0.00518134715025907</v>
      </c>
      <c r="L2881" s="50" t="n">
        <v>1016</v>
      </c>
      <c r="M2881" s="50" t="n">
        <v>898</v>
      </c>
      <c r="N2881" s="50" t="n">
        <v>699</v>
      </c>
      <c r="O2881" s="50" t="n">
        <v>384</v>
      </c>
      <c r="P2881" s="50" t="n">
        <v>162</v>
      </c>
      <c r="Q2881" s="50" t="n">
        <v>105</v>
      </c>
      <c r="R2881" s="50" t="n">
        <v>4</v>
      </c>
      <c r="S2881" s="50" t="n">
        <v>10</v>
      </c>
      <c r="T2881" s="50" t="n">
        <v>2</v>
      </c>
      <c r="U2881" s="50" t="n">
        <v>0</v>
      </c>
      <c r="V2881" s="50" t="n">
        <v>1</v>
      </c>
      <c r="W2881" s="50" t="n">
        <v>0</v>
      </c>
      <c r="X2881" s="50" t="n">
        <v>0</v>
      </c>
      <c r="Y2881" s="53" t="n">
        <v>0</v>
      </c>
      <c r="Z2881" s="74"/>
      <c r="AA2881" s="51" t="n">
        <v>162</v>
      </c>
      <c r="AB2881" s="50" t="n">
        <v>929</v>
      </c>
      <c r="AC2881" s="50" t="n">
        <v>5676</v>
      </c>
    </row>
    <row r="2882" customFormat="false" ht="12.75" hidden="false" customHeight="false" outlineLevel="0" collapsed="false">
      <c r="B2882" s="49" t="s">
        <v>753</v>
      </c>
      <c r="C2882" s="49" t="s">
        <v>754</v>
      </c>
      <c r="D2882" s="49" t="s">
        <v>803</v>
      </c>
      <c r="E2882" s="49" t="s">
        <v>804</v>
      </c>
      <c r="F2882" s="49" t="n">
        <v>4</v>
      </c>
      <c r="G2882" s="49" t="s">
        <v>874</v>
      </c>
      <c r="H2882" s="50" t="n">
        <v>3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1</v>
      </c>
      <c r="O2882" s="50" t="n">
        <v>1</v>
      </c>
      <c r="P2882" s="50" t="n">
        <v>0</v>
      </c>
      <c r="Q2882" s="50" t="n">
        <v>1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1</v>
      </c>
      <c r="AB2882" s="50" t="n">
        <v>0</v>
      </c>
      <c r="AC2882" s="50" t="n">
        <v>1</v>
      </c>
    </row>
    <row r="2883" customFormat="false" ht="12.75" hidden="false" customHeight="false" outlineLevel="0" collapsed="false">
      <c r="B2883" s="49" t="s">
        <v>753</v>
      </c>
      <c r="C2883" s="49" t="s">
        <v>754</v>
      </c>
      <c r="D2883" s="49" t="s">
        <v>803</v>
      </c>
      <c r="E2883" s="49" t="s">
        <v>804</v>
      </c>
      <c r="F2883" s="49" t="n">
        <v>5</v>
      </c>
      <c r="G2883" s="49" t="s">
        <v>875</v>
      </c>
      <c r="H2883" s="50" t="n">
        <v>509</v>
      </c>
      <c r="I2883" s="50" t="n">
        <v>2</v>
      </c>
      <c r="J2883" s="50" t="n">
        <v>0</v>
      </c>
      <c r="K2883" s="52" t="n">
        <v>0.00392927308447937</v>
      </c>
      <c r="L2883" s="50" t="n">
        <v>110</v>
      </c>
      <c r="M2883" s="50" t="n">
        <v>130</v>
      </c>
      <c r="N2883" s="50" t="n">
        <v>117</v>
      </c>
      <c r="O2883" s="50" t="n">
        <v>82</v>
      </c>
      <c r="P2883" s="50" t="n">
        <v>44</v>
      </c>
      <c r="Q2883" s="50" t="n">
        <v>24</v>
      </c>
      <c r="R2883" s="50" t="n">
        <v>1</v>
      </c>
      <c r="S2883" s="50" t="n">
        <v>0</v>
      </c>
      <c r="T2883" s="50" t="n">
        <v>0</v>
      </c>
      <c r="U2883" s="50" t="n">
        <v>1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17</v>
      </c>
      <c r="AB2883" s="50" t="n">
        <v>0</v>
      </c>
      <c r="AC2883" s="50" t="n">
        <v>344</v>
      </c>
    </row>
    <row r="2884" customFormat="false" ht="12.75" hidden="false" customHeight="false" outlineLevel="0" collapsed="false">
      <c r="B2884" s="49" t="s">
        <v>753</v>
      </c>
      <c r="C2884" s="49" t="s">
        <v>754</v>
      </c>
      <c r="D2884" s="49" t="s">
        <v>803</v>
      </c>
      <c r="E2884" s="49" t="s">
        <v>804</v>
      </c>
      <c r="F2884" s="49" t="n">
        <v>7</v>
      </c>
      <c r="G2884" s="49" t="s">
        <v>877</v>
      </c>
      <c r="H2884" s="50" t="n">
        <v>629</v>
      </c>
      <c r="I2884" s="50" t="n">
        <v>0</v>
      </c>
      <c r="J2884" s="50" t="n">
        <v>0</v>
      </c>
      <c r="K2884" s="52" t="n">
        <v>0</v>
      </c>
      <c r="L2884" s="50" t="n">
        <v>241</v>
      </c>
      <c r="M2884" s="50" t="n">
        <v>191</v>
      </c>
      <c r="N2884" s="50" t="n">
        <v>91</v>
      </c>
      <c r="O2884" s="50" t="n">
        <v>88</v>
      </c>
      <c r="P2884" s="50" t="n">
        <v>9</v>
      </c>
      <c r="Q2884" s="50" t="n">
        <v>9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2</v>
      </c>
      <c r="AB2884" s="50" t="n">
        <v>0</v>
      </c>
      <c r="AC2884" s="50" t="n">
        <v>908</v>
      </c>
    </row>
    <row r="2885" customFormat="false" ht="12.75" hidden="false" customHeight="false" outlineLevel="0" collapsed="false">
      <c r="B2885" s="49" t="s">
        <v>753</v>
      </c>
      <c r="C2885" s="49" t="s">
        <v>754</v>
      </c>
      <c r="D2885" s="49" t="s">
        <v>803</v>
      </c>
      <c r="E2885" s="49" t="s">
        <v>804</v>
      </c>
      <c r="F2885" s="49" t="n">
        <v>9</v>
      </c>
      <c r="G2885" s="49" t="s">
        <v>878</v>
      </c>
      <c r="H2885" s="50" t="n">
        <v>163</v>
      </c>
      <c r="I2885" s="50" t="n">
        <v>0</v>
      </c>
      <c r="J2885" s="50" t="n">
        <v>0</v>
      </c>
      <c r="K2885" s="52" t="n">
        <v>0</v>
      </c>
      <c r="L2885" s="50" t="n">
        <v>39</v>
      </c>
      <c r="M2885" s="50" t="n">
        <v>50</v>
      </c>
      <c r="N2885" s="50" t="n">
        <v>44</v>
      </c>
      <c r="O2885" s="50" t="n">
        <v>29</v>
      </c>
      <c r="P2885" s="50" t="n">
        <v>1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0</v>
      </c>
      <c r="AB2885" s="50" t="n">
        <v>0</v>
      </c>
      <c r="AC2885" s="50" t="n">
        <v>177</v>
      </c>
    </row>
    <row r="2886" customFormat="false" ht="12.75" hidden="false" customHeight="false" outlineLevel="0" collapsed="false">
      <c r="B2886" s="49" t="s">
        <v>753</v>
      </c>
      <c r="C2886" s="49" t="s">
        <v>754</v>
      </c>
      <c r="D2886" s="49" t="s">
        <v>803</v>
      </c>
      <c r="E2886" s="49" t="s">
        <v>804</v>
      </c>
      <c r="F2886" s="49" t="n">
        <v>10</v>
      </c>
      <c r="G2886" s="49" t="s">
        <v>879</v>
      </c>
      <c r="H2886" s="50" t="n">
        <v>114</v>
      </c>
      <c r="I2886" s="50" t="n">
        <v>0</v>
      </c>
      <c r="J2886" s="50" t="n">
        <v>0</v>
      </c>
      <c r="K2886" s="52" t="n">
        <v>0</v>
      </c>
      <c r="L2886" s="50" t="n">
        <v>54</v>
      </c>
      <c r="M2886" s="50" t="n">
        <v>34</v>
      </c>
      <c r="N2886" s="50" t="n">
        <v>13</v>
      </c>
      <c r="O2886" s="50" t="n">
        <v>10</v>
      </c>
      <c r="P2886" s="50" t="n">
        <v>3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0</v>
      </c>
      <c r="AB2886" s="50" t="n">
        <v>0</v>
      </c>
      <c r="AC2886" s="50" t="n">
        <v>145</v>
      </c>
    </row>
    <row r="2887" customFormat="false" ht="12.75" hidden="false" customHeight="false" outlineLevel="0" collapsed="false">
      <c r="B2887" s="49" t="s">
        <v>753</v>
      </c>
      <c r="C2887" s="49" t="s">
        <v>754</v>
      </c>
      <c r="D2887" s="49" t="s">
        <v>803</v>
      </c>
      <c r="E2887" s="49" t="s">
        <v>804</v>
      </c>
      <c r="F2887" s="49" t="n">
        <v>11</v>
      </c>
      <c r="G2887" s="49" t="s">
        <v>880</v>
      </c>
      <c r="H2887" s="50" t="n">
        <v>5</v>
      </c>
      <c r="I2887" s="50" t="n">
        <v>1</v>
      </c>
      <c r="J2887" s="50" t="n">
        <v>0</v>
      </c>
      <c r="K2887" s="52" t="n">
        <v>0.2</v>
      </c>
      <c r="L2887" s="50" t="n">
        <v>1</v>
      </c>
      <c r="M2887" s="50" t="n">
        <v>1</v>
      </c>
      <c r="N2887" s="50" t="n">
        <v>1</v>
      </c>
      <c r="O2887" s="50" t="n">
        <v>1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1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138</v>
      </c>
    </row>
    <row r="2888" customFormat="false" ht="12.75" hidden="false" customHeight="false" outlineLevel="0" collapsed="false">
      <c r="B2888" s="49" t="s">
        <v>753</v>
      </c>
      <c r="C2888" s="49" t="s">
        <v>754</v>
      </c>
      <c r="D2888" s="49" t="s">
        <v>803</v>
      </c>
      <c r="E2888" s="49" t="s">
        <v>804</v>
      </c>
      <c r="F2888" s="49" t="n">
        <v>12</v>
      </c>
      <c r="G2888" s="49" t="s">
        <v>881</v>
      </c>
      <c r="H2888" s="50" t="n">
        <v>372</v>
      </c>
      <c r="I2888" s="50" t="n">
        <v>4</v>
      </c>
      <c r="J2888" s="50" t="n">
        <v>0</v>
      </c>
      <c r="K2888" s="52" t="n">
        <v>0.010752688172043</v>
      </c>
      <c r="L2888" s="50" t="n">
        <v>108</v>
      </c>
      <c r="M2888" s="50" t="n">
        <v>106</v>
      </c>
      <c r="N2888" s="50" t="n">
        <v>81</v>
      </c>
      <c r="O2888" s="50" t="n">
        <v>66</v>
      </c>
      <c r="P2888" s="50" t="n">
        <v>3</v>
      </c>
      <c r="Q2888" s="50" t="n">
        <v>4</v>
      </c>
      <c r="R2888" s="50" t="n">
        <v>2</v>
      </c>
      <c r="S2888" s="50" t="n">
        <v>1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62</v>
      </c>
      <c r="AB2888" s="50" t="n">
        <v>0</v>
      </c>
      <c r="AC2888" s="50" t="n">
        <v>194</v>
      </c>
    </row>
    <row r="2889" customFormat="false" ht="12.75" hidden="false" customHeight="false" outlineLevel="0" collapsed="false">
      <c r="B2889" s="49" t="s">
        <v>753</v>
      </c>
      <c r="C2889" s="49" t="s">
        <v>754</v>
      </c>
      <c r="D2889" s="49" t="s">
        <v>803</v>
      </c>
      <c r="E2889" s="49" t="s">
        <v>804</v>
      </c>
      <c r="F2889" s="49" t="n">
        <v>13</v>
      </c>
      <c r="G2889" s="49" t="s">
        <v>882</v>
      </c>
      <c r="H2889" s="50" t="n">
        <v>121</v>
      </c>
      <c r="I2889" s="50" t="n">
        <v>1</v>
      </c>
      <c r="J2889" s="50" t="n">
        <v>0</v>
      </c>
      <c r="K2889" s="52" t="n">
        <v>0.00826446280991736</v>
      </c>
      <c r="L2889" s="50" t="n">
        <v>32</v>
      </c>
      <c r="M2889" s="50" t="n">
        <v>40</v>
      </c>
      <c r="N2889" s="50" t="n">
        <v>16</v>
      </c>
      <c r="O2889" s="50" t="n">
        <v>27</v>
      </c>
      <c r="P2889" s="50" t="n">
        <v>5</v>
      </c>
      <c r="Q2889" s="50" t="n">
        <v>0</v>
      </c>
      <c r="R2889" s="50" t="n">
        <v>1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185</v>
      </c>
      <c r="AB2889" s="50" t="n">
        <v>8</v>
      </c>
      <c r="AC2889" s="50" t="n">
        <v>88</v>
      </c>
    </row>
    <row r="2890" customFormat="false" ht="12.75" hidden="false" customHeight="false" outlineLevel="0" collapsed="false">
      <c r="B2890" s="49" t="s">
        <v>753</v>
      </c>
      <c r="C2890" s="49" t="s">
        <v>754</v>
      </c>
      <c r="D2890" s="49" t="s">
        <v>803</v>
      </c>
      <c r="E2890" s="49" t="s">
        <v>804</v>
      </c>
      <c r="F2890" s="49" t="n">
        <v>14</v>
      </c>
      <c r="G2890" s="49" t="s">
        <v>883</v>
      </c>
      <c r="H2890" s="50" t="n">
        <v>96</v>
      </c>
      <c r="I2890" s="50" t="n">
        <v>1</v>
      </c>
      <c r="J2890" s="50" t="n">
        <v>0</v>
      </c>
      <c r="K2890" s="52" t="n">
        <v>0.0104166666666667</v>
      </c>
      <c r="L2890" s="50" t="n">
        <v>26</v>
      </c>
      <c r="M2890" s="50" t="n">
        <v>22</v>
      </c>
      <c r="N2890" s="50" t="n">
        <v>21</v>
      </c>
      <c r="O2890" s="50" t="n">
        <v>18</v>
      </c>
      <c r="P2890" s="50" t="n">
        <v>4</v>
      </c>
      <c r="Q2890" s="50" t="n">
        <v>4</v>
      </c>
      <c r="R2890" s="50" t="n">
        <v>0</v>
      </c>
      <c r="S2890" s="50" t="n">
        <v>1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2</v>
      </c>
      <c r="AB2890" s="50" t="n">
        <v>0</v>
      </c>
      <c r="AC2890" s="50" t="n">
        <v>4</v>
      </c>
    </row>
    <row r="2891" customFormat="false" ht="12.75" hidden="false" customHeight="false" outlineLevel="0" collapsed="false">
      <c r="B2891" s="49" t="s">
        <v>753</v>
      </c>
      <c r="C2891" s="49" t="s">
        <v>754</v>
      </c>
      <c r="D2891" s="49" t="s">
        <v>803</v>
      </c>
      <c r="E2891" s="49" t="s">
        <v>804</v>
      </c>
      <c r="F2891" s="49" t="n">
        <v>15</v>
      </c>
      <c r="G2891" s="49" t="s">
        <v>884</v>
      </c>
      <c r="H2891" s="50" t="n">
        <v>381</v>
      </c>
      <c r="I2891" s="50" t="n">
        <v>3</v>
      </c>
      <c r="J2891" s="50" t="n">
        <v>0</v>
      </c>
      <c r="K2891" s="52" t="n">
        <v>0.0078740157480315</v>
      </c>
      <c r="L2891" s="50" t="n">
        <v>116</v>
      </c>
      <c r="M2891" s="50" t="n">
        <v>121</v>
      </c>
      <c r="N2891" s="50" t="n">
        <v>71</v>
      </c>
      <c r="O2891" s="50" t="n">
        <v>44</v>
      </c>
      <c r="P2891" s="50" t="n">
        <v>20</v>
      </c>
      <c r="Q2891" s="50" t="n">
        <v>6</v>
      </c>
      <c r="R2891" s="50" t="n">
        <v>1</v>
      </c>
      <c r="S2891" s="50" t="n">
        <v>2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69</v>
      </c>
      <c r="AB2891" s="50" t="n">
        <v>12</v>
      </c>
      <c r="AC2891" s="50" t="n">
        <v>345</v>
      </c>
    </row>
    <row r="2892" customFormat="false" ht="12.75" hidden="false" customHeight="false" outlineLevel="0" collapsed="false">
      <c r="B2892" s="49" t="s">
        <v>753</v>
      </c>
      <c r="C2892" s="49" t="s">
        <v>754</v>
      </c>
      <c r="D2892" s="49" t="s">
        <v>803</v>
      </c>
      <c r="E2892" s="49" t="s">
        <v>804</v>
      </c>
      <c r="F2892" s="49" t="n">
        <v>16</v>
      </c>
      <c r="G2892" s="49" t="s">
        <v>48</v>
      </c>
      <c r="H2892" s="50" t="n">
        <v>8477</v>
      </c>
      <c r="I2892" s="50" t="n">
        <v>43</v>
      </c>
      <c r="J2892" s="50" t="n">
        <v>0</v>
      </c>
      <c r="K2892" s="52" t="n">
        <v>0.00507254925091424</v>
      </c>
      <c r="L2892" s="50" t="n">
        <v>2679</v>
      </c>
      <c r="M2892" s="50" t="n">
        <v>2191</v>
      </c>
      <c r="N2892" s="50" t="n">
        <v>1716</v>
      </c>
      <c r="O2892" s="50" t="n">
        <v>1162</v>
      </c>
      <c r="P2892" s="50" t="n">
        <v>423</v>
      </c>
      <c r="Q2892" s="50" t="n">
        <v>263</v>
      </c>
      <c r="R2892" s="50" t="n">
        <v>17</v>
      </c>
      <c r="S2892" s="50" t="n">
        <v>15</v>
      </c>
      <c r="T2892" s="50" t="n">
        <v>5</v>
      </c>
      <c r="U2892" s="50" t="n">
        <v>4</v>
      </c>
      <c r="V2892" s="50" t="n">
        <v>1</v>
      </c>
      <c r="W2892" s="50" t="n">
        <v>0</v>
      </c>
      <c r="X2892" s="50" t="n">
        <v>1</v>
      </c>
      <c r="Y2892" s="53" t="n">
        <v>0</v>
      </c>
      <c r="Z2892" s="74"/>
      <c r="AA2892" s="51" t="n">
        <v>1005</v>
      </c>
      <c r="AB2892" s="50" t="n">
        <v>4052</v>
      </c>
      <c r="AC2892" s="50" t="n">
        <v>13000</v>
      </c>
    </row>
    <row r="2893" customFormat="false" ht="12.75" hidden="false" customHeight="false" outlineLevel="0" collapsed="false">
      <c r="B2893" s="49" t="s">
        <v>753</v>
      </c>
      <c r="C2893" s="49" t="s">
        <v>754</v>
      </c>
      <c r="D2893" s="49" t="s">
        <v>805</v>
      </c>
      <c r="E2893" s="49" t="s">
        <v>806</v>
      </c>
      <c r="F2893" s="49" t="n">
        <v>6</v>
      </c>
      <c r="G2893" s="49" t="s">
        <v>876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153</v>
      </c>
      <c r="AB2893" s="50" t="n">
        <v>0</v>
      </c>
      <c r="AC2893" s="50" t="n">
        <v>451</v>
      </c>
    </row>
    <row r="2894" customFormat="false" ht="12.75" hidden="false" customHeight="false" outlineLevel="0" collapsed="false">
      <c r="B2894" s="49" t="s">
        <v>753</v>
      </c>
      <c r="C2894" s="49" t="s">
        <v>754</v>
      </c>
      <c r="D2894" s="49" t="s">
        <v>805</v>
      </c>
      <c r="E2894" s="49" t="s">
        <v>806</v>
      </c>
      <c r="F2894" s="49" t="n">
        <v>16</v>
      </c>
      <c r="G2894" s="49" t="s">
        <v>48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153</v>
      </c>
      <c r="AB2894" s="50" t="n">
        <v>0</v>
      </c>
      <c r="AC2894" s="50" t="n">
        <v>451</v>
      </c>
    </row>
    <row r="2895" customFormat="false" ht="12.75" hidden="false" customHeight="false" outlineLevel="0" collapsed="false">
      <c r="B2895" s="49" t="s">
        <v>753</v>
      </c>
      <c r="C2895" s="49" t="s">
        <v>754</v>
      </c>
      <c r="D2895" s="49" t="s">
        <v>807</v>
      </c>
      <c r="E2895" s="49" t="s">
        <v>808</v>
      </c>
      <c r="F2895" s="49" t="n">
        <v>1</v>
      </c>
      <c r="G2895" s="49" t="s">
        <v>871</v>
      </c>
      <c r="H2895" s="50" t="n">
        <v>11</v>
      </c>
      <c r="I2895" s="50" t="n">
        <v>0</v>
      </c>
      <c r="J2895" s="50" t="n">
        <v>0</v>
      </c>
      <c r="K2895" s="52" t="n">
        <v>0</v>
      </c>
      <c r="L2895" s="50" t="n">
        <v>1</v>
      </c>
      <c r="M2895" s="50" t="n">
        <v>2</v>
      </c>
      <c r="N2895" s="50" t="n">
        <v>7</v>
      </c>
      <c r="O2895" s="50" t="n">
        <v>1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37</v>
      </c>
    </row>
    <row r="2896" customFormat="false" ht="12.75" hidden="false" customHeight="false" outlineLevel="0" collapsed="false">
      <c r="B2896" s="49" t="s">
        <v>753</v>
      </c>
      <c r="C2896" s="49" t="s">
        <v>754</v>
      </c>
      <c r="D2896" s="49" t="s">
        <v>807</v>
      </c>
      <c r="E2896" s="49" t="s">
        <v>808</v>
      </c>
      <c r="F2896" s="49" t="n">
        <v>2</v>
      </c>
      <c r="G2896" s="49" t="s">
        <v>872</v>
      </c>
      <c r="H2896" s="50" t="n">
        <v>9</v>
      </c>
      <c r="I2896" s="50" t="n">
        <v>0</v>
      </c>
      <c r="J2896" s="50" t="n">
        <v>0</v>
      </c>
      <c r="K2896" s="52" t="n">
        <v>0</v>
      </c>
      <c r="L2896" s="50" t="n">
        <v>4</v>
      </c>
      <c r="M2896" s="50" t="n">
        <v>2</v>
      </c>
      <c r="N2896" s="50" t="n">
        <v>3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33</v>
      </c>
    </row>
    <row r="2897" customFormat="false" ht="12.75" hidden="false" customHeight="false" outlineLevel="0" collapsed="false">
      <c r="B2897" s="49" t="s">
        <v>753</v>
      </c>
      <c r="C2897" s="49" t="s">
        <v>754</v>
      </c>
      <c r="D2897" s="49" t="s">
        <v>807</v>
      </c>
      <c r="E2897" s="49" t="s">
        <v>808</v>
      </c>
      <c r="F2897" s="49" t="n">
        <v>3</v>
      </c>
      <c r="G2897" s="49" t="s">
        <v>873</v>
      </c>
      <c r="H2897" s="50" t="n">
        <v>21</v>
      </c>
      <c r="I2897" s="50" t="n">
        <v>0</v>
      </c>
      <c r="J2897" s="50" t="n">
        <v>0</v>
      </c>
      <c r="K2897" s="52" t="n">
        <v>0</v>
      </c>
      <c r="L2897" s="50" t="n">
        <v>2</v>
      </c>
      <c r="M2897" s="50" t="n">
        <v>9</v>
      </c>
      <c r="N2897" s="50" t="n">
        <v>9</v>
      </c>
      <c r="O2897" s="50" t="n">
        <v>0</v>
      </c>
      <c r="P2897" s="50" t="n">
        <v>1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20</v>
      </c>
    </row>
    <row r="2898" customFormat="false" ht="12.75" hidden="false" customHeight="false" outlineLevel="0" collapsed="false">
      <c r="B2898" s="49" t="s">
        <v>753</v>
      </c>
      <c r="C2898" s="49" t="s">
        <v>754</v>
      </c>
      <c r="D2898" s="49" t="s">
        <v>807</v>
      </c>
      <c r="E2898" s="49" t="s">
        <v>808</v>
      </c>
      <c r="F2898" s="49" t="n">
        <v>7</v>
      </c>
      <c r="G2898" s="49" t="s">
        <v>877</v>
      </c>
      <c r="H2898" s="50" t="n">
        <v>1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1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1</v>
      </c>
    </row>
    <row r="2899" customFormat="false" ht="12.75" hidden="false" customHeight="false" outlineLevel="0" collapsed="false">
      <c r="B2899" s="49" t="s">
        <v>753</v>
      </c>
      <c r="C2899" s="49" t="s">
        <v>754</v>
      </c>
      <c r="D2899" s="49" t="s">
        <v>807</v>
      </c>
      <c r="E2899" s="49" t="s">
        <v>808</v>
      </c>
      <c r="F2899" s="49" t="n">
        <v>9</v>
      </c>
      <c r="G2899" s="49" t="s">
        <v>878</v>
      </c>
      <c r="H2899" s="50" t="n">
        <v>3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2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8</v>
      </c>
    </row>
    <row r="2900" customFormat="false" ht="12.75" hidden="false" customHeight="false" outlineLevel="0" collapsed="false">
      <c r="B2900" s="49" t="s">
        <v>753</v>
      </c>
      <c r="C2900" s="49" t="s">
        <v>754</v>
      </c>
      <c r="D2900" s="49" t="s">
        <v>807</v>
      </c>
      <c r="E2900" s="49" t="s">
        <v>808</v>
      </c>
      <c r="F2900" s="49" t="n">
        <v>11</v>
      </c>
      <c r="G2900" s="49" t="s">
        <v>880</v>
      </c>
      <c r="H2900" s="50" t="n">
        <v>29</v>
      </c>
      <c r="I2900" s="50" t="n">
        <v>0</v>
      </c>
      <c r="J2900" s="50" t="n">
        <v>0</v>
      </c>
      <c r="K2900" s="52" t="n">
        <v>0</v>
      </c>
      <c r="L2900" s="50" t="n">
        <v>3</v>
      </c>
      <c r="M2900" s="50" t="n">
        <v>14</v>
      </c>
      <c r="N2900" s="50" t="n">
        <v>9</v>
      </c>
      <c r="O2900" s="50" t="n">
        <v>3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29</v>
      </c>
    </row>
    <row r="2901" customFormat="false" ht="12.75" hidden="false" customHeight="false" outlineLevel="0" collapsed="false">
      <c r="B2901" s="49" t="s">
        <v>753</v>
      </c>
      <c r="C2901" s="49" t="s">
        <v>754</v>
      </c>
      <c r="D2901" s="49" t="s">
        <v>807</v>
      </c>
      <c r="E2901" s="49" t="s">
        <v>808</v>
      </c>
      <c r="F2901" s="49" t="n">
        <v>12</v>
      </c>
      <c r="G2901" s="49" t="s">
        <v>881</v>
      </c>
      <c r="H2901" s="50" t="n">
        <v>17</v>
      </c>
      <c r="I2901" s="50" t="n">
        <v>1</v>
      </c>
      <c r="J2901" s="50" t="n">
        <v>0</v>
      </c>
      <c r="K2901" s="52" t="n">
        <v>0.0588235294117647</v>
      </c>
      <c r="L2901" s="50" t="n">
        <v>5</v>
      </c>
      <c r="M2901" s="50" t="n">
        <v>2</v>
      </c>
      <c r="N2901" s="50" t="n">
        <v>2</v>
      </c>
      <c r="O2901" s="50" t="n">
        <v>5</v>
      </c>
      <c r="P2901" s="50" t="n">
        <v>0</v>
      </c>
      <c r="Q2901" s="50" t="n">
        <v>2</v>
      </c>
      <c r="R2901" s="50" t="n">
        <v>0</v>
      </c>
      <c r="S2901" s="50" t="n">
        <v>0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22</v>
      </c>
    </row>
    <row r="2902" customFormat="false" ht="12.75" hidden="false" customHeight="false" outlineLevel="0" collapsed="false">
      <c r="B2902" s="49" t="s">
        <v>753</v>
      </c>
      <c r="C2902" s="49" t="s">
        <v>754</v>
      </c>
      <c r="D2902" s="49" t="s">
        <v>807</v>
      </c>
      <c r="E2902" s="49" t="s">
        <v>808</v>
      </c>
      <c r="F2902" s="49" t="n">
        <v>13</v>
      </c>
      <c r="G2902" s="49" t="s">
        <v>882</v>
      </c>
      <c r="H2902" s="50" t="n">
        <v>15</v>
      </c>
      <c r="I2902" s="50" t="n">
        <v>0</v>
      </c>
      <c r="J2902" s="50" t="n">
        <v>0</v>
      </c>
      <c r="K2902" s="52" t="n">
        <v>0</v>
      </c>
      <c r="L2902" s="50" t="n">
        <v>3</v>
      </c>
      <c r="M2902" s="50" t="n">
        <v>4</v>
      </c>
      <c r="N2902" s="50" t="n">
        <v>3</v>
      </c>
      <c r="O2902" s="50" t="n">
        <v>5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5</v>
      </c>
    </row>
    <row r="2903" customFormat="false" ht="12.75" hidden="false" customHeight="false" outlineLevel="0" collapsed="false">
      <c r="B2903" s="49" t="s">
        <v>753</v>
      </c>
      <c r="C2903" s="49" t="s">
        <v>754</v>
      </c>
      <c r="D2903" s="49" t="s">
        <v>807</v>
      </c>
      <c r="E2903" s="49" t="s">
        <v>808</v>
      </c>
      <c r="F2903" s="49" t="n">
        <v>14</v>
      </c>
      <c r="G2903" s="49" t="s">
        <v>883</v>
      </c>
      <c r="H2903" s="50" t="n">
        <v>6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2</v>
      </c>
      <c r="N2903" s="50" t="n">
        <v>1</v>
      </c>
      <c r="O2903" s="50" t="n">
        <v>3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5</v>
      </c>
    </row>
    <row r="2904" customFormat="false" ht="12.75" hidden="false" customHeight="false" outlineLevel="0" collapsed="false">
      <c r="B2904" s="49" t="s">
        <v>753</v>
      </c>
      <c r="C2904" s="49" t="s">
        <v>754</v>
      </c>
      <c r="D2904" s="49" t="s">
        <v>807</v>
      </c>
      <c r="E2904" s="49" t="s">
        <v>808</v>
      </c>
      <c r="F2904" s="49" t="n">
        <v>15</v>
      </c>
      <c r="G2904" s="49" t="s">
        <v>884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1</v>
      </c>
    </row>
    <row r="2905" customFormat="false" ht="12.75" hidden="false" customHeight="false" outlineLevel="0" collapsed="false">
      <c r="B2905" s="49" t="s">
        <v>753</v>
      </c>
      <c r="C2905" s="49" t="s">
        <v>754</v>
      </c>
      <c r="D2905" s="49" t="s">
        <v>807</v>
      </c>
      <c r="E2905" s="49" t="s">
        <v>808</v>
      </c>
      <c r="F2905" s="49" t="n">
        <v>16</v>
      </c>
      <c r="G2905" s="49" t="s">
        <v>48</v>
      </c>
      <c r="H2905" s="50" t="n">
        <v>112</v>
      </c>
      <c r="I2905" s="50" t="n">
        <v>1</v>
      </c>
      <c r="J2905" s="50" t="n">
        <v>0</v>
      </c>
      <c r="K2905" s="52" t="n">
        <v>0.00892857142857143</v>
      </c>
      <c r="L2905" s="50" t="n">
        <v>19</v>
      </c>
      <c r="M2905" s="50" t="n">
        <v>38</v>
      </c>
      <c r="N2905" s="50" t="n">
        <v>34</v>
      </c>
      <c r="O2905" s="50" t="n">
        <v>17</v>
      </c>
      <c r="P2905" s="50" t="n">
        <v>1</v>
      </c>
      <c r="Q2905" s="50" t="n">
        <v>2</v>
      </c>
      <c r="R2905" s="50" t="n">
        <v>0</v>
      </c>
      <c r="S2905" s="50" t="n">
        <v>0</v>
      </c>
      <c r="T2905" s="50" t="n">
        <v>0</v>
      </c>
      <c r="U2905" s="50" t="n">
        <v>1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171</v>
      </c>
    </row>
    <row r="2906" customFormat="false" ht="12.75" hidden="false" customHeight="false" outlineLevel="0" collapsed="false">
      <c r="B2906" s="49" t="s">
        <v>753</v>
      </c>
      <c r="C2906" s="49" t="s">
        <v>754</v>
      </c>
      <c r="D2906" s="49" t="s">
        <v>809</v>
      </c>
      <c r="E2906" s="49" t="s">
        <v>810</v>
      </c>
      <c r="F2906" s="49" t="n">
        <v>1</v>
      </c>
      <c r="G2906" s="49" t="s">
        <v>871</v>
      </c>
      <c r="H2906" s="50" t="n">
        <v>4</v>
      </c>
      <c r="I2906" s="50" t="n">
        <v>0</v>
      </c>
      <c r="J2906" s="50" t="n">
        <v>0</v>
      </c>
      <c r="K2906" s="52" t="n">
        <v>0</v>
      </c>
      <c r="L2906" s="50" t="n">
        <v>3</v>
      </c>
      <c r="M2906" s="50" t="n">
        <v>0</v>
      </c>
      <c r="N2906" s="50" t="n">
        <v>0</v>
      </c>
      <c r="O2906" s="50" t="n">
        <v>1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20</v>
      </c>
    </row>
    <row r="2907" customFormat="false" ht="12.75" hidden="false" customHeight="false" outlineLevel="0" collapsed="false">
      <c r="B2907" s="49" t="s">
        <v>753</v>
      </c>
      <c r="C2907" s="49" t="s">
        <v>754</v>
      </c>
      <c r="D2907" s="49" t="s">
        <v>809</v>
      </c>
      <c r="E2907" s="49" t="s">
        <v>810</v>
      </c>
      <c r="F2907" s="49" t="n">
        <v>2</v>
      </c>
      <c r="G2907" s="49" t="s">
        <v>872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1</v>
      </c>
    </row>
    <row r="2908" customFormat="false" ht="12.75" hidden="false" customHeight="false" outlineLevel="0" collapsed="false">
      <c r="B2908" s="49" t="s">
        <v>753</v>
      </c>
      <c r="C2908" s="49" t="s">
        <v>754</v>
      </c>
      <c r="D2908" s="49" t="s">
        <v>809</v>
      </c>
      <c r="E2908" s="49" t="s">
        <v>810</v>
      </c>
      <c r="F2908" s="49" t="n">
        <v>3</v>
      </c>
      <c r="G2908" s="49" t="s">
        <v>873</v>
      </c>
      <c r="H2908" s="50" t="n">
        <v>8</v>
      </c>
      <c r="I2908" s="50" t="n">
        <v>0</v>
      </c>
      <c r="J2908" s="50" t="n">
        <v>0</v>
      </c>
      <c r="K2908" s="52" t="n">
        <v>0</v>
      </c>
      <c r="L2908" s="50" t="n">
        <v>4</v>
      </c>
      <c r="M2908" s="50" t="n">
        <v>2</v>
      </c>
      <c r="N2908" s="50" t="n">
        <v>1</v>
      </c>
      <c r="O2908" s="50" t="n">
        <v>1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13</v>
      </c>
    </row>
    <row r="2909" customFormat="false" ht="12.75" hidden="false" customHeight="false" outlineLevel="0" collapsed="false">
      <c r="B2909" s="49" t="s">
        <v>753</v>
      </c>
      <c r="C2909" s="49" t="s">
        <v>754</v>
      </c>
      <c r="D2909" s="49" t="s">
        <v>809</v>
      </c>
      <c r="E2909" s="49" t="s">
        <v>810</v>
      </c>
      <c r="F2909" s="49" t="n">
        <v>16</v>
      </c>
      <c r="G2909" s="49" t="s">
        <v>48</v>
      </c>
      <c r="H2909" s="50" t="n">
        <v>12</v>
      </c>
      <c r="I2909" s="50" t="n">
        <v>0</v>
      </c>
      <c r="J2909" s="50" t="n">
        <v>0</v>
      </c>
      <c r="K2909" s="52" t="n">
        <v>0</v>
      </c>
      <c r="L2909" s="50" t="n">
        <v>7</v>
      </c>
      <c r="M2909" s="50" t="n">
        <v>2</v>
      </c>
      <c r="N2909" s="50" t="n">
        <v>1</v>
      </c>
      <c r="O2909" s="50" t="n">
        <v>2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34</v>
      </c>
    </row>
    <row r="2910" customFormat="false" ht="12.75" hidden="false" customHeight="false" outlineLevel="0" collapsed="false">
      <c r="B2910" s="49" t="s">
        <v>753</v>
      </c>
      <c r="C2910" s="49" t="s">
        <v>754</v>
      </c>
      <c r="D2910" s="49" t="s">
        <v>811</v>
      </c>
      <c r="E2910" s="49" t="s">
        <v>812</v>
      </c>
      <c r="F2910" s="49" t="n">
        <v>1</v>
      </c>
      <c r="G2910" s="49" t="s">
        <v>871</v>
      </c>
      <c r="H2910" s="50" t="n">
        <v>22</v>
      </c>
      <c r="I2910" s="50" t="n">
        <v>0</v>
      </c>
      <c r="J2910" s="50" t="n">
        <v>0</v>
      </c>
      <c r="K2910" s="52" t="n">
        <v>0</v>
      </c>
      <c r="L2910" s="50" t="n">
        <v>14</v>
      </c>
      <c r="M2910" s="50" t="n">
        <v>1</v>
      </c>
      <c r="N2910" s="50" t="n">
        <v>4</v>
      </c>
      <c r="O2910" s="50" t="n">
        <v>2</v>
      </c>
      <c r="P2910" s="50" t="n">
        <v>1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22</v>
      </c>
    </row>
    <row r="2911" customFormat="false" ht="12.75" hidden="false" customHeight="false" outlineLevel="0" collapsed="false">
      <c r="B2911" s="49" t="s">
        <v>753</v>
      </c>
      <c r="C2911" s="49" t="s">
        <v>754</v>
      </c>
      <c r="D2911" s="49" t="s">
        <v>811</v>
      </c>
      <c r="E2911" s="49" t="s">
        <v>812</v>
      </c>
      <c r="F2911" s="49" t="n">
        <v>2</v>
      </c>
      <c r="G2911" s="49" t="s">
        <v>872</v>
      </c>
      <c r="H2911" s="50" t="n">
        <v>3</v>
      </c>
      <c r="I2911" s="50" t="n">
        <v>0</v>
      </c>
      <c r="J2911" s="50" t="n">
        <v>0</v>
      </c>
      <c r="K2911" s="52" t="n">
        <v>0</v>
      </c>
      <c r="L2911" s="50" t="n">
        <v>1</v>
      </c>
      <c r="M2911" s="50" t="n">
        <v>1</v>
      </c>
      <c r="N2911" s="50" t="n">
        <v>0</v>
      </c>
      <c r="O2911" s="50" t="n">
        <v>0</v>
      </c>
      <c r="P2911" s="50" t="n">
        <v>1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5</v>
      </c>
    </row>
    <row r="2912" customFormat="false" ht="12.75" hidden="false" customHeight="false" outlineLevel="0" collapsed="false">
      <c r="B2912" s="49" t="s">
        <v>753</v>
      </c>
      <c r="C2912" s="49" t="s">
        <v>754</v>
      </c>
      <c r="D2912" s="49" t="s">
        <v>811</v>
      </c>
      <c r="E2912" s="49" t="s">
        <v>812</v>
      </c>
      <c r="F2912" s="49" t="n">
        <v>3</v>
      </c>
      <c r="G2912" s="49" t="s">
        <v>873</v>
      </c>
      <c r="H2912" s="50" t="n">
        <v>29</v>
      </c>
      <c r="I2912" s="50" t="n">
        <v>0</v>
      </c>
      <c r="J2912" s="50" t="n">
        <v>0</v>
      </c>
      <c r="K2912" s="52" t="n">
        <v>0</v>
      </c>
      <c r="L2912" s="50" t="n">
        <v>17</v>
      </c>
      <c r="M2912" s="50" t="n">
        <v>7</v>
      </c>
      <c r="N2912" s="50" t="n">
        <v>2</v>
      </c>
      <c r="O2912" s="50" t="n">
        <v>1</v>
      </c>
      <c r="P2912" s="50" t="n">
        <v>2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30</v>
      </c>
    </row>
    <row r="2913" customFormat="false" ht="12.75" hidden="false" customHeight="false" outlineLevel="0" collapsed="false">
      <c r="B2913" s="49" t="s">
        <v>753</v>
      </c>
      <c r="C2913" s="49" t="s">
        <v>754</v>
      </c>
      <c r="D2913" s="49" t="s">
        <v>811</v>
      </c>
      <c r="E2913" s="49" t="s">
        <v>812</v>
      </c>
      <c r="F2913" s="49" t="n">
        <v>16</v>
      </c>
      <c r="G2913" s="49" t="s">
        <v>48</v>
      </c>
      <c r="H2913" s="50" t="n">
        <v>54</v>
      </c>
      <c r="I2913" s="50" t="n">
        <v>0</v>
      </c>
      <c r="J2913" s="50" t="n">
        <v>0</v>
      </c>
      <c r="K2913" s="52" t="n">
        <v>0</v>
      </c>
      <c r="L2913" s="50" t="n">
        <v>32</v>
      </c>
      <c r="M2913" s="50" t="n">
        <v>9</v>
      </c>
      <c r="N2913" s="50" t="n">
        <v>6</v>
      </c>
      <c r="O2913" s="50" t="n">
        <v>3</v>
      </c>
      <c r="P2913" s="50" t="n">
        <v>4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57</v>
      </c>
    </row>
    <row r="2914" customFormat="false" ht="12.75" hidden="false" customHeight="false" outlineLevel="0" collapsed="false">
      <c r="B2914" s="49" t="s">
        <v>753</v>
      </c>
      <c r="C2914" s="49" t="s">
        <v>754</v>
      </c>
      <c r="D2914" s="49" t="s">
        <v>813</v>
      </c>
      <c r="E2914" s="49" t="s">
        <v>814</v>
      </c>
      <c r="F2914" s="49" t="n">
        <v>1</v>
      </c>
      <c r="G2914" s="49" t="s">
        <v>871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1</v>
      </c>
    </row>
    <row r="2915" customFormat="false" ht="12.75" hidden="false" customHeight="false" outlineLevel="0" collapsed="false">
      <c r="B2915" s="49" t="s">
        <v>753</v>
      </c>
      <c r="C2915" s="49" t="s">
        <v>754</v>
      </c>
      <c r="D2915" s="49" t="s">
        <v>813</v>
      </c>
      <c r="E2915" s="49" t="s">
        <v>814</v>
      </c>
      <c r="F2915" s="49" t="n">
        <v>2</v>
      </c>
      <c r="G2915" s="49" t="s">
        <v>872</v>
      </c>
      <c r="H2915" s="50" t="n">
        <v>1</v>
      </c>
      <c r="I2915" s="50" t="n">
        <v>0</v>
      </c>
      <c r="J2915" s="50" t="n">
        <v>0</v>
      </c>
      <c r="K2915" s="52" t="n">
        <v>0</v>
      </c>
      <c r="L2915" s="50" t="n">
        <v>1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4</v>
      </c>
    </row>
    <row r="2916" customFormat="false" ht="12.75" hidden="false" customHeight="false" outlineLevel="0" collapsed="false">
      <c r="B2916" s="49" t="s">
        <v>753</v>
      </c>
      <c r="C2916" s="49" t="s">
        <v>754</v>
      </c>
      <c r="D2916" s="49" t="s">
        <v>813</v>
      </c>
      <c r="E2916" s="49" t="s">
        <v>814</v>
      </c>
      <c r="F2916" s="49" t="n">
        <v>3</v>
      </c>
      <c r="G2916" s="49" t="s">
        <v>873</v>
      </c>
      <c r="H2916" s="50" t="n">
        <v>8</v>
      </c>
      <c r="I2916" s="50" t="n">
        <v>0</v>
      </c>
      <c r="J2916" s="50" t="n">
        <v>0</v>
      </c>
      <c r="K2916" s="52" t="n">
        <v>0</v>
      </c>
      <c r="L2916" s="50" t="n">
        <v>6</v>
      </c>
      <c r="M2916" s="50" t="n">
        <v>0</v>
      </c>
      <c r="N2916" s="50" t="n">
        <v>1</v>
      </c>
      <c r="O2916" s="50" t="n">
        <v>1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14</v>
      </c>
    </row>
    <row r="2917" customFormat="false" ht="12.75" hidden="false" customHeight="false" outlineLevel="0" collapsed="false">
      <c r="B2917" s="49" t="s">
        <v>753</v>
      </c>
      <c r="C2917" s="49" t="s">
        <v>754</v>
      </c>
      <c r="D2917" s="49" t="s">
        <v>813</v>
      </c>
      <c r="E2917" s="49" t="s">
        <v>814</v>
      </c>
      <c r="F2917" s="49" t="n">
        <v>16</v>
      </c>
      <c r="G2917" s="49" t="s">
        <v>48</v>
      </c>
      <c r="H2917" s="50" t="n">
        <v>9</v>
      </c>
      <c r="I2917" s="50" t="n">
        <v>0</v>
      </c>
      <c r="J2917" s="50" t="n">
        <v>0</v>
      </c>
      <c r="K2917" s="52" t="n">
        <v>0</v>
      </c>
      <c r="L2917" s="50" t="n">
        <v>7</v>
      </c>
      <c r="M2917" s="50" t="n">
        <v>0</v>
      </c>
      <c r="N2917" s="50" t="n">
        <v>1</v>
      </c>
      <c r="O2917" s="50" t="n">
        <v>1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29</v>
      </c>
    </row>
    <row r="2918" customFormat="false" ht="12.75" hidden="false" customHeight="false" outlineLevel="0" collapsed="false">
      <c r="B2918" s="49" t="s">
        <v>753</v>
      </c>
      <c r="C2918" s="49" t="s">
        <v>754</v>
      </c>
      <c r="D2918" s="49" t="s">
        <v>815</v>
      </c>
      <c r="E2918" s="49" t="s">
        <v>816</v>
      </c>
      <c r="F2918" s="49" t="n">
        <v>15</v>
      </c>
      <c r="G2918" s="49" t="s">
        <v>884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1</v>
      </c>
    </row>
    <row r="2919" customFormat="false" ht="12.75" hidden="false" customHeight="false" outlineLevel="0" collapsed="false">
      <c r="B2919" s="49" t="s">
        <v>753</v>
      </c>
      <c r="C2919" s="49" t="s">
        <v>754</v>
      </c>
      <c r="D2919" s="49" t="s">
        <v>815</v>
      </c>
      <c r="E2919" s="49" t="s">
        <v>816</v>
      </c>
      <c r="F2919" s="49" t="n">
        <v>16</v>
      </c>
      <c r="G2919" s="49" t="s">
        <v>48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1</v>
      </c>
    </row>
    <row r="2920" customFormat="false" ht="12.75" hidden="false" customHeight="false" outlineLevel="0" collapsed="false">
      <c r="B2920" s="49" t="s">
        <v>753</v>
      </c>
      <c r="C2920" s="49" t="s">
        <v>754</v>
      </c>
      <c r="D2920" s="49" t="s">
        <v>817</v>
      </c>
      <c r="E2920" s="49" t="s">
        <v>818</v>
      </c>
      <c r="F2920" s="49" t="n">
        <v>3</v>
      </c>
      <c r="G2920" s="49" t="s">
        <v>873</v>
      </c>
      <c r="H2920" s="50" t="n">
        <v>27</v>
      </c>
      <c r="I2920" s="50" t="n">
        <v>0</v>
      </c>
      <c r="J2920" s="50" t="n">
        <v>0</v>
      </c>
      <c r="K2920" s="52" t="n">
        <v>0</v>
      </c>
      <c r="L2920" s="50" t="n">
        <v>15</v>
      </c>
      <c r="M2920" s="50" t="n">
        <v>12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88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753</v>
      </c>
      <c r="C2921" s="49" t="s">
        <v>754</v>
      </c>
      <c r="D2921" s="49" t="s">
        <v>817</v>
      </c>
      <c r="E2921" s="49" t="s">
        <v>818</v>
      </c>
      <c r="F2921" s="49" t="n">
        <v>6</v>
      </c>
      <c r="G2921" s="49" t="s">
        <v>876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37</v>
      </c>
      <c r="AB2921" s="50" t="n">
        <v>0</v>
      </c>
      <c r="AC2921" s="50" t="n">
        <v>0</v>
      </c>
    </row>
    <row r="2922" customFormat="false" ht="12.75" hidden="false" customHeight="false" outlineLevel="0" collapsed="false">
      <c r="B2922" s="49" t="s">
        <v>753</v>
      </c>
      <c r="C2922" s="49" t="s">
        <v>754</v>
      </c>
      <c r="D2922" s="49" t="s">
        <v>817</v>
      </c>
      <c r="E2922" s="49" t="s">
        <v>818</v>
      </c>
      <c r="F2922" s="49" t="n">
        <v>12</v>
      </c>
      <c r="G2922" s="49" t="s">
        <v>881</v>
      </c>
      <c r="H2922" s="50" t="n">
        <v>22</v>
      </c>
      <c r="I2922" s="50" t="n">
        <v>0</v>
      </c>
      <c r="J2922" s="50" t="n">
        <v>0</v>
      </c>
      <c r="K2922" s="52" t="n">
        <v>0</v>
      </c>
      <c r="L2922" s="50" t="n">
        <v>2</v>
      </c>
      <c r="M2922" s="50" t="n">
        <v>17</v>
      </c>
      <c r="N2922" s="50" t="n">
        <v>1</v>
      </c>
      <c r="O2922" s="50" t="n">
        <v>2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29</v>
      </c>
      <c r="AB2922" s="50" t="n">
        <v>0</v>
      </c>
      <c r="AC2922" s="50" t="n">
        <v>0</v>
      </c>
    </row>
    <row r="2923" customFormat="false" ht="12.75" hidden="false" customHeight="false" outlineLevel="0" collapsed="false">
      <c r="B2923" s="49" t="s">
        <v>753</v>
      </c>
      <c r="C2923" s="49" t="s">
        <v>754</v>
      </c>
      <c r="D2923" s="49" t="s">
        <v>817</v>
      </c>
      <c r="E2923" s="49" t="s">
        <v>818</v>
      </c>
      <c r="F2923" s="49" t="n">
        <v>13</v>
      </c>
      <c r="G2923" s="49" t="s">
        <v>882</v>
      </c>
      <c r="H2923" s="50" t="n">
        <v>1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1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22</v>
      </c>
      <c r="AB2923" s="50" t="n">
        <v>0</v>
      </c>
      <c r="AC2923" s="50" t="n">
        <v>0</v>
      </c>
    </row>
    <row r="2924" customFormat="false" ht="12.75" hidden="false" customHeight="false" outlineLevel="0" collapsed="false">
      <c r="B2924" s="49" t="s">
        <v>753</v>
      </c>
      <c r="C2924" s="49" t="s">
        <v>754</v>
      </c>
      <c r="D2924" s="49" t="s">
        <v>817</v>
      </c>
      <c r="E2924" s="49" t="s">
        <v>818</v>
      </c>
      <c r="F2924" s="49" t="n">
        <v>15</v>
      </c>
      <c r="G2924" s="49" t="s">
        <v>884</v>
      </c>
      <c r="H2924" s="50" t="n">
        <v>35</v>
      </c>
      <c r="I2924" s="50" t="n">
        <v>0</v>
      </c>
      <c r="J2924" s="50" t="n">
        <v>0</v>
      </c>
      <c r="K2924" s="52" t="n">
        <v>0</v>
      </c>
      <c r="L2924" s="50" t="n">
        <v>16</v>
      </c>
      <c r="M2924" s="50" t="n">
        <v>13</v>
      </c>
      <c r="N2924" s="50" t="n">
        <v>4</v>
      </c>
      <c r="O2924" s="50" t="n">
        <v>1</v>
      </c>
      <c r="P2924" s="50" t="n">
        <v>1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61</v>
      </c>
      <c r="AB2924" s="50" t="n">
        <v>0</v>
      </c>
      <c r="AC2924" s="50" t="n">
        <v>0</v>
      </c>
    </row>
    <row r="2925" customFormat="false" ht="12.75" hidden="false" customHeight="false" outlineLevel="0" collapsed="false">
      <c r="B2925" s="49" t="s">
        <v>753</v>
      </c>
      <c r="C2925" s="49" t="s">
        <v>754</v>
      </c>
      <c r="D2925" s="49" t="s">
        <v>817</v>
      </c>
      <c r="E2925" s="49" t="s">
        <v>818</v>
      </c>
      <c r="F2925" s="49" t="n">
        <v>16</v>
      </c>
      <c r="G2925" s="49" t="s">
        <v>48</v>
      </c>
      <c r="H2925" s="50" t="n">
        <v>85</v>
      </c>
      <c r="I2925" s="50" t="n">
        <v>0</v>
      </c>
      <c r="J2925" s="50" t="n">
        <v>0</v>
      </c>
      <c r="K2925" s="52" t="n">
        <v>0</v>
      </c>
      <c r="L2925" s="50" t="n">
        <v>33</v>
      </c>
      <c r="M2925" s="50" t="n">
        <v>43</v>
      </c>
      <c r="N2925" s="50" t="n">
        <v>5</v>
      </c>
      <c r="O2925" s="50" t="n">
        <v>3</v>
      </c>
      <c r="P2925" s="50" t="n">
        <v>1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237</v>
      </c>
      <c r="AB2925" s="50" t="n">
        <v>0</v>
      </c>
      <c r="AC2925" s="50" t="n">
        <v>0</v>
      </c>
    </row>
    <row r="2926" customFormat="false" ht="12.75" hidden="false" customHeight="false" outlineLevel="0" collapsed="false">
      <c r="B2926" s="49" t="s">
        <v>753</v>
      </c>
      <c r="C2926" s="49" t="s">
        <v>754</v>
      </c>
      <c r="D2926" s="49" t="s">
        <v>819</v>
      </c>
      <c r="E2926" s="49" t="s">
        <v>820</v>
      </c>
      <c r="F2926" s="49" t="n">
        <v>9</v>
      </c>
      <c r="G2926" s="49" t="s">
        <v>878</v>
      </c>
      <c r="H2926" s="50" t="n">
        <v>58</v>
      </c>
      <c r="I2926" s="50" t="n">
        <v>2</v>
      </c>
      <c r="J2926" s="50" t="n">
        <v>0</v>
      </c>
      <c r="K2926" s="52" t="n">
        <v>0.0344827586206897</v>
      </c>
      <c r="L2926" s="50" t="n">
        <v>19</v>
      </c>
      <c r="M2926" s="50" t="n">
        <v>15</v>
      </c>
      <c r="N2926" s="50" t="n">
        <v>9</v>
      </c>
      <c r="O2926" s="50" t="n">
        <v>10</v>
      </c>
      <c r="P2926" s="50" t="n">
        <v>2</v>
      </c>
      <c r="Q2926" s="50" t="n">
        <v>1</v>
      </c>
      <c r="R2926" s="50" t="n">
        <v>1</v>
      </c>
      <c r="S2926" s="50" t="n">
        <v>0</v>
      </c>
      <c r="T2926" s="50" t="n">
        <v>0</v>
      </c>
      <c r="U2926" s="50" t="n">
        <v>1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69</v>
      </c>
    </row>
    <row r="2927" customFormat="false" ht="12.75" hidden="false" customHeight="false" outlineLevel="0" collapsed="false">
      <c r="B2927" s="49" t="s">
        <v>753</v>
      </c>
      <c r="C2927" s="49" t="s">
        <v>754</v>
      </c>
      <c r="D2927" s="49" t="s">
        <v>819</v>
      </c>
      <c r="E2927" s="49" t="s">
        <v>820</v>
      </c>
      <c r="F2927" s="49" t="n">
        <v>16</v>
      </c>
      <c r="G2927" s="49" t="s">
        <v>48</v>
      </c>
      <c r="H2927" s="50" t="n">
        <v>58</v>
      </c>
      <c r="I2927" s="50" t="n">
        <v>2</v>
      </c>
      <c r="J2927" s="50" t="n">
        <v>0</v>
      </c>
      <c r="K2927" s="52" t="n">
        <v>0.0344827586206897</v>
      </c>
      <c r="L2927" s="50" t="n">
        <v>19</v>
      </c>
      <c r="M2927" s="50" t="n">
        <v>15</v>
      </c>
      <c r="N2927" s="50" t="n">
        <v>9</v>
      </c>
      <c r="O2927" s="50" t="n">
        <v>10</v>
      </c>
      <c r="P2927" s="50" t="n">
        <v>2</v>
      </c>
      <c r="Q2927" s="50" t="n">
        <v>1</v>
      </c>
      <c r="R2927" s="50" t="n">
        <v>1</v>
      </c>
      <c r="S2927" s="50" t="n">
        <v>0</v>
      </c>
      <c r="T2927" s="50" t="n">
        <v>0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69</v>
      </c>
    </row>
    <row r="2928" customFormat="false" ht="12.75" hidden="false" customHeight="false" outlineLevel="0" collapsed="false">
      <c r="B2928" s="49" t="s">
        <v>753</v>
      </c>
      <c r="C2928" s="49" t="s">
        <v>754</v>
      </c>
      <c r="D2928" s="49" t="s">
        <v>821</v>
      </c>
      <c r="E2928" s="49" t="s">
        <v>822</v>
      </c>
      <c r="F2928" s="49" t="n">
        <v>1</v>
      </c>
      <c r="G2928" s="49" t="s">
        <v>871</v>
      </c>
      <c r="H2928" s="50" t="n">
        <v>220</v>
      </c>
      <c r="I2928" s="50" t="n">
        <v>0</v>
      </c>
      <c r="J2928" s="50" t="n">
        <v>0</v>
      </c>
      <c r="K2928" s="52" t="n">
        <v>0</v>
      </c>
      <c r="L2928" s="50" t="n">
        <v>46</v>
      </c>
      <c r="M2928" s="50" t="n">
        <v>62</v>
      </c>
      <c r="N2928" s="50" t="n">
        <v>43</v>
      </c>
      <c r="O2928" s="50" t="n">
        <v>41</v>
      </c>
      <c r="P2928" s="50" t="n">
        <v>23</v>
      </c>
      <c r="Q2928" s="50" t="n">
        <v>5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51</v>
      </c>
      <c r="AB2928" s="50" t="n">
        <v>39</v>
      </c>
      <c r="AC2928" s="50" t="n">
        <v>225</v>
      </c>
    </row>
    <row r="2929" customFormat="false" ht="12.75" hidden="false" customHeight="false" outlineLevel="0" collapsed="false">
      <c r="B2929" s="49" t="s">
        <v>753</v>
      </c>
      <c r="C2929" s="49" t="s">
        <v>754</v>
      </c>
      <c r="D2929" s="49" t="s">
        <v>821</v>
      </c>
      <c r="E2929" s="49" t="s">
        <v>822</v>
      </c>
      <c r="F2929" s="49" t="n">
        <v>2</v>
      </c>
      <c r="G2929" s="49" t="s">
        <v>872</v>
      </c>
      <c r="H2929" s="50" t="n">
        <v>19</v>
      </c>
      <c r="I2929" s="50" t="n">
        <v>0</v>
      </c>
      <c r="J2929" s="50" t="n">
        <v>0</v>
      </c>
      <c r="K2929" s="52" t="n">
        <v>0</v>
      </c>
      <c r="L2929" s="50" t="n">
        <v>10</v>
      </c>
      <c r="M2929" s="50" t="n">
        <v>7</v>
      </c>
      <c r="N2929" s="50" t="n">
        <v>0</v>
      </c>
      <c r="O2929" s="50" t="n">
        <v>2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11</v>
      </c>
      <c r="AB2929" s="50" t="n">
        <v>95</v>
      </c>
      <c r="AC2929" s="50" t="n">
        <v>49</v>
      </c>
    </row>
    <row r="2930" customFormat="false" ht="12.75" hidden="false" customHeight="false" outlineLevel="0" collapsed="false">
      <c r="B2930" s="49" t="s">
        <v>753</v>
      </c>
      <c r="C2930" s="49" t="s">
        <v>754</v>
      </c>
      <c r="D2930" s="49" t="s">
        <v>821</v>
      </c>
      <c r="E2930" s="49" t="s">
        <v>822</v>
      </c>
      <c r="F2930" s="49" t="n">
        <v>3</v>
      </c>
      <c r="G2930" s="49" t="s">
        <v>873</v>
      </c>
      <c r="H2930" s="50" t="n">
        <v>229</v>
      </c>
      <c r="I2930" s="50" t="n">
        <v>0</v>
      </c>
      <c r="J2930" s="50" t="n">
        <v>0</v>
      </c>
      <c r="K2930" s="52" t="n">
        <v>0</v>
      </c>
      <c r="L2930" s="50" t="n">
        <v>42</v>
      </c>
      <c r="M2930" s="50" t="n">
        <v>78</v>
      </c>
      <c r="N2930" s="50" t="n">
        <v>52</v>
      </c>
      <c r="O2930" s="50" t="n">
        <v>47</v>
      </c>
      <c r="P2930" s="50" t="n">
        <v>1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73</v>
      </c>
      <c r="AB2930" s="50" t="n">
        <v>236</v>
      </c>
      <c r="AC2930" s="50" t="n">
        <v>233</v>
      </c>
    </row>
    <row r="2931" customFormat="false" ht="12.75" hidden="false" customHeight="false" outlineLevel="0" collapsed="false">
      <c r="B2931" s="49" t="s">
        <v>753</v>
      </c>
      <c r="C2931" s="49" t="s">
        <v>754</v>
      </c>
      <c r="D2931" s="49" t="s">
        <v>821</v>
      </c>
      <c r="E2931" s="49" t="s">
        <v>822</v>
      </c>
      <c r="F2931" s="49" t="n">
        <v>5</v>
      </c>
      <c r="G2931" s="49" t="s">
        <v>875</v>
      </c>
      <c r="H2931" s="50" t="n">
        <v>3</v>
      </c>
      <c r="I2931" s="50" t="n">
        <v>0</v>
      </c>
      <c r="J2931" s="50" t="n">
        <v>0</v>
      </c>
      <c r="K2931" s="52" t="n">
        <v>0</v>
      </c>
      <c r="L2931" s="50" t="n">
        <v>2</v>
      </c>
      <c r="M2931" s="50" t="n">
        <v>0</v>
      </c>
      <c r="N2931" s="50" t="n">
        <v>1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43</v>
      </c>
      <c r="AC2931" s="50" t="n">
        <v>3</v>
      </c>
    </row>
    <row r="2932" customFormat="false" ht="12.75" hidden="false" customHeight="false" outlineLevel="0" collapsed="false">
      <c r="B2932" s="49" t="s">
        <v>753</v>
      </c>
      <c r="C2932" s="49" t="s">
        <v>754</v>
      </c>
      <c r="D2932" s="49" t="s">
        <v>821</v>
      </c>
      <c r="E2932" s="49" t="s">
        <v>822</v>
      </c>
      <c r="F2932" s="49" t="n">
        <v>6</v>
      </c>
      <c r="G2932" s="49" t="s">
        <v>876</v>
      </c>
      <c r="H2932" s="50" t="n">
        <v>228</v>
      </c>
      <c r="I2932" s="50" t="n">
        <v>2</v>
      </c>
      <c r="J2932" s="50" t="n">
        <v>0</v>
      </c>
      <c r="K2932" s="52" t="n">
        <v>0.0087719298245614</v>
      </c>
      <c r="L2932" s="50" t="n">
        <v>67</v>
      </c>
      <c r="M2932" s="50" t="n">
        <v>72</v>
      </c>
      <c r="N2932" s="50" t="n">
        <v>54</v>
      </c>
      <c r="O2932" s="50" t="n">
        <v>27</v>
      </c>
      <c r="P2932" s="50" t="n">
        <v>4</v>
      </c>
      <c r="Q2932" s="50" t="n">
        <v>2</v>
      </c>
      <c r="R2932" s="50" t="n">
        <v>0</v>
      </c>
      <c r="S2932" s="50" t="n">
        <v>1</v>
      </c>
      <c r="T2932" s="50" t="n">
        <v>1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478</v>
      </c>
      <c r="AB2932" s="50" t="n">
        <v>0</v>
      </c>
      <c r="AC2932" s="50" t="n">
        <v>466</v>
      </c>
    </row>
    <row r="2933" customFormat="false" ht="12.75" hidden="false" customHeight="false" outlineLevel="0" collapsed="false">
      <c r="B2933" s="49" t="s">
        <v>753</v>
      </c>
      <c r="C2933" s="49" t="s">
        <v>754</v>
      </c>
      <c r="D2933" s="49" t="s">
        <v>821</v>
      </c>
      <c r="E2933" s="49" t="s">
        <v>822</v>
      </c>
      <c r="F2933" s="49" t="n">
        <v>7</v>
      </c>
      <c r="G2933" s="49" t="s">
        <v>877</v>
      </c>
      <c r="H2933" s="50" t="n">
        <v>51</v>
      </c>
      <c r="I2933" s="50" t="n">
        <v>0</v>
      </c>
      <c r="J2933" s="50" t="n">
        <v>0</v>
      </c>
      <c r="K2933" s="52" t="n">
        <v>0</v>
      </c>
      <c r="L2933" s="50" t="n">
        <v>18</v>
      </c>
      <c r="M2933" s="50" t="n">
        <v>15</v>
      </c>
      <c r="N2933" s="50" t="n">
        <v>12</v>
      </c>
      <c r="O2933" s="50" t="n">
        <v>4</v>
      </c>
      <c r="P2933" s="50" t="n">
        <v>1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12</v>
      </c>
      <c r="AB2933" s="50" t="n">
        <v>134</v>
      </c>
      <c r="AC2933" s="50" t="n">
        <v>80</v>
      </c>
    </row>
    <row r="2934" customFormat="false" ht="12.75" hidden="false" customHeight="false" outlineLevel="0" collapsed="false">
      <c r="B2934" s="49" t="s">
        <v>753</v>
      </c>
      <c r="C2934" s="49" t="s">
        <v>754</v>
      </c>
      <c r="D2934" s="49" t="s">
        <v>821</v>
      </c>
      <c r="E2934" s="49" t="s">
        <v>822</v>
      </c>
      <c r="F2934" s="49" t="n">
        <v>9</v>
      </c>
      <c r="G2934" s="49" t="s">
        <v>878</v>
      </c>
      <c r="H2934" s="50" t="n">
        <v>1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3</v>
      </c>
      <c r="N2934" s="50" t="n">
        <v>4</v>
      </c>
      <c r="O2934" s="50" t="n">
        <v>1</v>
      </c>
      <c r="P2934" s="50" t="n">
        <v>2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4</v>
      </c>
    </row>
    <row r="2935" customFormat="false" ht="12.75" hidden="false" customHeight="false" outlineLevel="0" collapsed="false">
      <c r="B2935" s="49" t="s">
        <v>753</v>
      </c>
      <c r="C2935" s="49" t="s">
        <v>754</v>
      </c>
      <c r="D2935" s="49" t="s">
        <v>821</v>
      </c>
      <c r="E2935" s="49" t="s">
        <v>822</v>
      </c>
      <c r="F2935" s="49" t="n">
        <v>10</v>
      </c>
      <c r="G2935" s="49" t="s">
        <v>879</v>
      </c>
      <c r="H2935" s="50" t="n">
        <v>72</v>
      </c>
      <c r="I2935" s="50" t="n">
        <v>3</v>
      </c>
      <c r="J2935" s="50" t="n">
        <v>0</v>
      </c>
      <c r="K2935" s="52" t="n">
        <v>0.0416666666666667</v>
      </c>
      <c r="L2935" s="50" t="n">
        <v>26</v>
      </c>
      <c r="M2935" s="50" t="n">
        <v>20</v>
      </c>
      <c r="N2935" s="50" t="n">
        <v>14</v>
      </c>
      <c r="O2935" s="50" t="n">
        <v>6</v>
      </c>
      <c r="P2935" s="50" t="n">
        <v>0</v>
      </c>
      <c r="Q2935" s="50" t="n">
        <v>3</v>
      </c>
      <c r="R2935" s="50" t="n">
        <v>3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12</v>
      </c>
      <c r="AB2935" s="50" t="n">
        <v>0</v>
      </c>
      <c r="AC2935" s="50" t="n">
        <v>123</v>
      </c>
    </row>
    <row r="2936" customFormat="false" ht="12.75" hidden="false" customHeight="false" outlineLevel="0" collapsed="false">
      <c r="B2936" s="49" t="s">
        <v>753</v>
      </c>
      <c r="C2936" s="49" t="s">
        <v>754</v>
      </c>
      <c r="D2936" s="49" t="s">
        <v>821</v>
      </c>
      <c r="E2936" s="49" t="s">
        <v>822</v>
      </c>
      <c r="F2936" s="49" t="n">
        <v>11</v>
      </c>
      <c r="G2936" s="49" t="s">
        <v>880</v>
      </c>
      <c r="H2936" s="50" t="n">
        <v>61</v>
      </c>
      <c r="I2936" s="50" t="n">
        <v>0</v>
      </c>
      <c r="J2936" s="50" t="n">
        <v>0</v>
      </c>
      <c r="K2936" s="52" t="n">
        <v>0</v>
      </c>
      <c r="L2936" s="50" t="n">
        <v>15</v>
      </c>
      <c r="M2936" s="50" t="n">
        <v>11</v>
      </c>
      <c r="N2936" s="50" t="n">
        <v>7</v>
      </c>
      <c r="O2936" s="50" t="n">
        <v>11</v>
      </c>
      <c r="P2936" s="50" t="n">
        <v>12</v>
      </c>
      <c r="Q2936" s="50" t="n">
        <v>5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11</v>
      </c>
      <c r="AB2936" s="50" t="n">
        <v>0</v>
      </c>
      <c r="AC2936" s="50" t="n">
        <v>20</v>
      </c>
    </row>
    <row r="2937" customFormat="false" ht="12.75" hidden="false" customHeight="false" outlineLevel="0" collapsed="false">
      <c r="B2937" s="49" t="s">
        <v>753</v>
      </c>
      <c r="C2937" s="49" t="s">
        <v>754</v>
      </c>
      <c r="D2937" s="49" t="s">
        <v>821</v>
      </c>
      <c r="E2937" s="49" t="s">
        <v>822</v>
      </c>
      <c r="F2937" s="49" t="n">
        <v>12</v>
      </c>
      <c r="G2937" s="49" t="s">
        <v>881</v>
      </c>
      <c r="H2937" s="50" t="n">
        <v>12</v>
      </c>
      <c r="I2937" s="50" t="n">
        <v>1</v>
      </c>
      <c r="J2937" s="50" t="n">
        <v>0</v>
      </c>
      <c r="K2937" s="52" t="n">
        <v>0.0833333333333333</v>
      </c>
      <c r="L2937" s="50" t="n">
        <v>0</v>
      </c>
      <c r="M2937" s="50" t="n">
        <v>1</v>
      </c>
      <c r="N2937" s="50" t="n">
        <v>1</v>
      </c>
      <c r="O2937" s="50" t="n">
        <v>5</v>
      </c>
      <c r="P2937" s="50" t="n">
        <v>3</v>
      </c>
      <c r="Q2937" s="50" t="n">
        <v>1</v>
      </c>
      <c r="R2937" s="50" t="n">
        <v>1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3</v>
      </c>
      <c r="AB2937" s="50" t="n">
        <v>0</v>
      </c>
      <c r="AC2937" s="50" t="n">
        <v>21</v>
      </c>
    </row>
    <row r="2938" customFormat="false" ht="12.75" hidden="false" customHeight="false" outlineLevel="0" collapsed="false">
      <c r="B2938" s="49" t="s">
        <v>753</v>
      </c>
      <c r="C2938" s="49" t="s">
        <v>754</v>
      </c>
      <c r="D2938" s="49" t="s">
        <v>821</v>
      </c>
      <c r="E2938" s="49" t="s">
        <v>822</v>
      </c>
      <c r="F2938" s="49" t="n">
        <v>13</v>
      </c>
      <c r="G2938" s="49" t="s">
        <v>882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1</v>
      </c>
      <c r="AB2938" s="50" t="n">
        <v>1</v>
      </c>
      <c r="AC2938" s="50" t="n">
        <v>6</v>
      </c>
    </row>
    <row r="2939" customFormat="false" ht="12.75" hidden="false" customHeight="false" outlineLevel="0" collapsed="false">
      <c r="B2939" s="49" t="s">
        <v>753</v>
      </c>
      <c r="C2939" s="49" t="s">
        <v>754</v>
      </c>
      <c r="D2939" s="49" t="s">
        <v>821</v>
      </c>
      <c r="E2939" s="49" t="s">
        <v>822</v>
      </c>
      <c r="F2939" s="49" t="n">
        <v>14</v>
      </c>
      <c r="G2939" s="49" t="s">
        <v>883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5</v>
      </c>
    </row>
    <row r="2940" customFormat="false" ht="12.75" hidden="false" customHeight="false" outlineLevel="0" collapsed="false">
      <c r="B2940" s="49" t="s">
        <v>753</v>
      </c>
      <c r="C2940" s="49" t="s">
        <v>754</v>
      </c>
      <c r="D2940" s="49" t="s">
        <v>821</v>
      </c>
      <c r="E2940" s="49" t="s">
        <v>822</v>
      </c>
      <c r="F2940" s="49" t="n">
        <v>15</v>
      </c>
      <c r="G2940" s="49" t="s">
        <v>884</v>
      </c>
      <c r="H2940" s="50" t="n">
        <v>116</v>
      </c>
      <c r="I2940" s="50" t="n">
        <v>2</v>
      </c>
      <c r="J2940" s="50" t="n">
        <v>0</v>
      </c>
      <c r="K2940" s="52" t="n">
        <v>0.0172413793103448</v>
      </c>
      <c r="L2940" s="50" t="n">
        <v>28</v>
      </c>
      <c r="M2940" s="50" t="n">
        <v>24</v>
      </c>
      <c r="N2940" s="50" t="n">
        <v>22</v>
      </c>
      <c r="O2940" s="50" t="n">
        <v>22</v>
      </c>
      <c r="P2940" s="50" t="n">
        <v>10</v>
      </c>
      <c r="Q2940" s="50" t="n">
        <v>8</v>
      </c>
      <c r="R2940" s="50" t="n">
        <v>2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7</v>
      </c>
      <c r="AB2940" s="50" t="n">
        <v>0</v>
      </c>
      <c r="AC2940" s="50" t="n">
        <v>89</v>
      </c>
    </row>
    <row r="2941" customFormat="false" ht="12.75" hidden="false" customHeight="false" outlineLevel="0" collapsed="false">
      <c r="B2941" s="49" t="s">
        <v>753</v>
      </c>
      <c r="C2941" s="49" t="s">
        <v>754</v>
      </c>
      <c r="D2941" s="49" t="s">
        <v>821</v>
      </c>
      <c r="E2941" s="49" t="s">
        <v>822</v>
      </c>
      <c r="F2941" s="49" t="n">
        <v>16</v>
      </c>
      <c r="G2941" s="49" t="s">
        <v>48</v>
      </c>
      <c r="H2941" s="50" t="n">
        <v>1021</v>
      </c>
      <c r="I2941" s="50" t="n">
        <v>8</v>
      </c>
      <c r="J2941" s="50" t="n">
        <v>0</v>
      </c>
      <c r="K2941" s="52" t="n">
        <v>0.00783545543584721</v>
      </c>
      <c r="L2941" s="50" t="n">
        <v>254</v>
      </c>
      <c r="M2941" s="50" t="n">
        <v>293</v>
      </c>
      <c r="N2941" s="50" t="n">
        <v>210</v>
      </c>
      <c r="O2941" s="50" t="n">
        <v>166</v>
      </c>
      <c r="P2941" s="50" t="n">
        <v>65</v>
      </c>
      <c r="Q2941" s="50" t="n">
        <v>25</v>
      </c>
      <c r="R2941" s="50" t="n">
        <v>6</v>
      </c>
      <c r="S2941" s="50" t="n">
        <v>1</v>
      </c>
      <c r="T2941" s="50" t="n">
        <v>1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659</v>
      </c>
      <c r="AB2941" s="50" t="n">
        <v>548</v>
      </c>
      <c r="AC2941" s="50" t="n">
        <v>1324</v>
      </c>
    </row>
    <row r="2942" customFormat="false" ht="12.75" hidden="false" customHeight="false" outlineLevel="0" collapsed="false">
      <c r="B2942" s="49" t="s">
        <v>753</v>
      </c>
      <c r="C2942" s="49" t="s">
        <v>754</v>
      </c>
      <c r="D2942" s="49" t="s">
        <v>823</v>
      </c>
      <c r="E2942" s="49" t="s">
        <v>824</v>
      </c>
      <c r="F2942" s="49" t="n">
        <v>1</v>
      </c>
      <c r="G2942" s="49" t="s">
        <v>871</v>
      </c>
      <c r="H2942" s="50" t="n">
        <v>2322</v>
      </c>
      <c r="I2942" s="50" t="n">
        <v>0</v>
      </c>
      <c r="J2942" s="50" t="n">
        <v>0</v>
      </c>
      <c r="K2942" s="52" t="n">
        <v>0</v>
      </c>
      <c r="L2942" s="50" t="n">
        <v>812</v>
      </c>
      <c r="M2942" s="50" t="n">
        <v>606</v>
      </c>
      <c r="N2942" s="50" t="n">
        <v>448</v>
      </c>
      <c r="O2942" s="50" t="n">
        <v>327</v>
      </c>
      <c r="P2942" s="50" t="n">
        <v>104</v>
      </c>
      <c r="Q2942" s="50" t="n">
        <v>25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638</v>
      </c>
      <c r="AB2942" s="50" t="n">
        <v>76</v>
      </c>
      <c r="AC2942" s="50" t="n">
        <v>3235</v>
      </c>
    </row>
    <row r="2943" customFormat="false" ht="12.75" hidden="false" customHeight="false" outlineLevel="0" collapsed="false">
      <c r="B2943" s="49" t="s">
        <v>753</v>
      </c>
      <c r="C2943" s="49" t="s">
        <v>754</v>
      </c>
      <c r="D2943" s="49" t="s">
        <v>823</v>
      </c>
      <c r="E2943" s="49" t="s">
        <v>824</v>
      </c>
      <c r="F2943" s="49" t="n">
        <v>2</v>
      </c>
      <c r="G2943" s="49" t="s">
        <v>872</v>
      </c>
      <c r="H2943" s="50" t="n">
        <v>1603</v>
      </c>
      <c r="I2943" s="50" t="n">
        <v>0</v>
      </c>
      <c r="J2943" s="50" t="n">
        <v>0</v>
      </c>
      <c r="K2943" s="52" t="n">
        <v>0</v>
      </c>
      <c r="L2943" s="50" t="n">
        <v>532</v>
      </c>
      <c r="M2943" s="50" t="n">
        <v>388</v>
      </c>
      <c r="N2943" s="50" t="n">
        <v>334</v>
      </c>
      <c r="O2943" s="50" t="n">
        <v>213</v>
      </c>
      <c r="P2943" s="50" t="n">
        <v>106</v>
      </c>
      <c r="Q2943" s="50" t="n">
        <v>3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711</v>
      </c>
      <c r="AB2943" s="50" t="n">
        <v>1659</v>
      </c>
      <c r="AC2943" s="50" t="n">
        <v>3473</v>
      </c>
    </row>
    <row r="2944" customFormat="false" ht="12.75" hidden="false" customHeight="false" outlineLevel="0" collapsed="false">
      <c r="B2944" s="49" t="s">
        <v>753</v>
      </c>
      <c r="C2944" s="49" t="s">
        <v>754</v>
      </c>
      <c r="D2944" s="49" t="s">
        <v>823</v>
      </c>
      <c r="E2944" s="49" t="s">
        <v>824</v>
      </c>
      <c r="F2944" s="49" t="n">
        <v>3</v>
      </c>
      <c r="G2944" s="49" t="s">
        <v>873</v>
      </c>
      <c r="H2944" s="50" t="n">
        <v>3704</v>
      </c>
      <c r="I2944" s="50" t="n">
        <v>0</v>
      </c>
      <c r="J2944" s="50" t="n">
        <v>0</v>
      </c>
      <c r="K2944" s="52" t="n">
        <v>0</v>
      </c>
      <c r="L2944" s="50" t="n">
        <v>1171</v>
      </c>
      <c r="M2944" s="50" t="n">
        <v>934</v>
      </c>
      <c r="N2944" s="50" t="n">
        <v>749</v>
      </c>
      <c r="O2944" s="50" t="n">
        <v>508</v>
      </c>
      <c r="P2944" s="50" t="n">
        <v>250</v>
      </c>
      <c r="Q2944" s="50" t="n">
        <v>92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886</v>
      </c>
      <c r="AB2944" s="50" t="n">
        <v>1799</v>
      </c>
      <c r="AC2944" s="50" t="n">
        <v>5394</v>
      </c>
    </row>
    <row r="2945" customFormat="false" ht="12.75" hidden="false" customHeight="false" outlineLevel="0" collapsed="false">
      <c r="B2945" s="49" t="s">
        <v>753</v>
      </c>
      <c r="C2945" s="49" t="s">
        <v>754</v>
      </c>
      <c r="D2945" s="49" t="s">
        <v>823</v>
      </c>
      <c r="E2945" s="49" t="s">
        <v>824</v>
      </c>
      <c r="F2945" s="49" t="n">
        <v>5</v>
      </c>
      <c r="G2945" s="49" t="s">
        <v>875</v>
      </c>
      <c r="H2945" s="50" t="n">
        <v>384</v>
      </c>
      <c r="I2945" s="50" t="n">
        <v>0</v>
      </c>
      <c r="J2945" s="50" t="n">
        <v>0</v>
      </c>
      <c r="K2945" s="52" t="n">
        <v>0</v>
      </c>
      <c r="L2945" s="50" t="n">
        <v>70</v>
      </c>
      <c r="M2945" s="50" t="n">
        <v>143</v>
      </c>
      <c r="N2945" s="50" t="n">
        <v>128</v>
      </c>
      <c r="O2945" s="50" t="n">
        <v>39</v>
      </c>
      <c r="P2945" s="50" t="n">
        <v>2</v>
      </c>
      <c r="Q2945" s="50" t="n">
        <v>2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773</v>
      </c>
    </row>
    <row r="2946" customFormat="false" ht="12.75" hidden="false" customHeight="false" outlineLevel="0" collapsed="false">
      <c r="B2946" s="49" t="s">
        <v>753</v>
      </c>
      <c r="C2946" s="49" t="s">
        <v>754</v>
      </c>
      <c r="D2946" s="49" t="s">
        <v>823</v>
      </c>
      <c r="E2946" s="49" t="s">
        <v>824</v>
      </c>
      <c r="F2946" s="49" t="n">
        <v>6</v>
      </c>
      <c r="G2946" s="49" t="s">
        <v>876</v>
      </c>
      <c r="H2946" s="50" t="n">
        <v>167</v>
      </c>
      <c r="I2946" s="50" t="n">
        <v>10</v>
      </c>
      <c r="J2946" s="50" t="n">
        <v>0</v>
      </c>
      <c r="K2946" s="52" t="n">
        <v>0.0598802395209581</v>
      </c>
      <c r="L2946" s="50" t="n">
        <v>67</v>
      </c>
      <c r="M2946" s="50" t="n">
        <v>58</v>
      </c>
      <c r="N2946" s="50" t="n">
        <v>19</v>
      </c>
      <c r="O2946" s="50" t="n">
        <v>10</v>
      </c>
      <c r="P2946" s="50" t="n">
        <v>3</v>
      </c>
      <c r="Q2946" s="50" t="n">
        <v>0</v>
      </c>
      <c r="R2946" s="50" t="n">
        <v>1</v>
      </c>
      <c r="S2946" s="50" t="n">
        <v>0</v>
      </c>
      <c r="T2946" s="50" t="n">
        <v>0</v>
      </c>
      <c r="U2946" s="50" t="n">
        <v>9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224</v>
      </c>
    </row>
    <row r="2947" customFormat="false" ht="12.75" hidden="false" customHeight="false" outlineLevel="0" collapsed="false">
      <c r="B2947" s="49" t="s">
        <v>753</v>
      </c>
      <c r="C2947" s="49" t="s">
        <v>754</v>
      </c>
      <c r="D2947" s="49" t="s">
        <v>823</v>
      </c>
      <c r="E2947" s="49" t="s">
        <v>824</v>
      </c>
      <c r="F2947" s="49" t="n">
        <v>7</v>
      </c>
      <c r="G2947" s="49" t="s">
        <v>877</v>
      </c>
      <c r="H2947" s="50" t="n">
        <v>1031</v>
      </c>
      <c r="I2947" s="50" t="n">
        <v>4</v>
      </c>
      <c r="J2947" s="50" t="n">
        <v>0</v>
      </c>
      <c r="K2947" s="52" t="n">
        <v>0.00387972841901067</v>
      </c>
      <c r="L2947" s="50" t="n">
        <v>219</v>
      </c>
      <c r="M2947" s="50" t="n">
        <v>272</v>
      </c>
      <c r="N2947" s="50" t="n">
        <v>245</v>
      </c>
      <c r="O2947" s="50" t="n">
        <v>201</v>
      </c>
      <c r="P2947" s="50" t="n">
        <v>75</v>
      </c>
      <c r="Q2947" s="50" t="n">
        <v>15</v>
      </c>
      <c r="R2947" s="50" t="n">
        <v>1</v>
      </c>
      <c r="S2947" s="50" t="n">
        <v>3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311</v>
      </c>
      <c r="AB2947" s="50" t="n">
        <v>543</v>
      </c>
      <c r="AC2947" s="50" t="n">
        <v>1013</v>
      </c>
    </row>
    <row r="2948" customFormat="false" ht="12.75" hidden="false" customHeight="false" outlineLevel="0" collapsed="false">
      <c r="B2948" s="49" t="s">
        <v>753</v>
      </c>
      <c r="C2948" s="49" t="s">
        <v>754</v>
      </c>
      <c r="D2948" s="49" t="s">
        <v>823</v>
      </c>
      <c r="E2948" s="49" t="s">
        <v>824</v>
      </c>
      <c r="F2948" s="49" t="n">
        <v>9</v>
      </c>
      <c r="G2948" s="49" t="s">
        <v>878</v>
      </c>
      <c r="H2948" s="50" t="n">
        <v>322</v>
      </c>
      <c r="I2948" s="50" t="n">
        <v>0</v>
      </c>
      <c r="J2948" s="50" t="n">
        <v>0</v>
      </c>
      <c r="K2948" s="52" t="n">
        <v>0</v>
      </c>
      <c r="L2948" s="50" t="n">
        <v>34</v>
      </c>
      <c r="M2948" s="50" t="n">
        <v>74</v>
      </c>
      <c r="N2948" s="50" t="n">
        <v>96</v>
      </c>
      <c r="O2948" s="50" t="n">
        <v>82</v>
      </c>
      <c r="P2948" s="50" t="n">
        <v>31</v>
      </c>
      <c r="Q2948" s="50" t="n">
        <v>5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10</v>
      </c>
      <c r="AB2948" s="50" t="n">
        <v>12</v>
      </c>
      <c r="AC2948" s="50" t="n">
        <v>419</v>
      </c>
    </row>
    <row r="2949" customFormat="false" ht="12.75" hidden="false" customHeight="false" outlineLevel="0" collapsed="false">
      <c r="B2949" s="49" t="s">
        <v>753</v>
      </c>
      <c r="C2949" s="49" t="s">
        <v>754</v>
      </c>
      <c r="D2949" s="49" t="s">
        <v>823</v>
      </c>
      <c r="E2949" s="49" t="s">
        <v>824</v>
      </c>
      <c r="F2949" s="49" t="n">
        <v>10</v>
      </c>
      <c r="G2949" s="49" t="s">
        <v>879</v>
      </c>
      <c r="H2949" s="50" t="n">
        <v>152</v>
      </c>
      <c r="I2949" s="50" t="n">
        <v>1</v>
      </c>
      <c r="J2949" s="50" t="n">
        <v>0</v>
      </c>
      <c r="K2949" s="52" t="n">
        <v>0.00657894736842105</v>
      </c>
      <c r="L2949" s="50" t="n">
        <v>46</v>
      </c>
      <c r="M2949" s="50" t="n">
        <v>53</v>
      </c>
      <c r="N2949" s="50" t="n">
        <v>18</v>
      </c>
      <c r="O2949" s="50" t="n">
        <v>19</v>
      </c>
      <c r="P2949" s="50" t="n">
        <v>8</v>
      </c>
      <c r="Q2949" s="50" t="n">
        <v>7</v>
      </c>
      <c r="R2949" s="50" t="n">
        <v>0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60</v>
      </c>
    </row>
    <row r="2950" customFormat="false" ht="12.75" hidden="false" customHeight="false" outlineLevel="0" collapsed="false">
      <c r="B2950" s="49" t="s">
        <v>753</v>
      </c>
      <c r="C2950" s="49" t="s">
        <v>754</v>
      </c>
      <c r="D2950" s="49" t="s">
        <v>823</v>
      </c>
      <c r="E2950" s="49" t="s">
        <v>824</v>
      </c>
      <c r="F2950" s="49" t="n">
        <v>11</v>
      </c>
      <c r="G2950" s="49" t="s">
        <v>880</v>
      </c>
      <c r="H2950" s="50" t="n">
        <v>20</v>
      </c>
      <c r="I2950" s="50" t="n">
        <v>0</v>
      </c>
      <c r="J2950" s="50" t="n">
        <v>0</v>
      </c>
      <c r="K2950" s="52" t="n">
        <v>0</v>
      </c>
      <c r="L2950" s="50" t="n">
        <v>3</v>
      </c>
      <c r="M2950" s="50" t="n">
        <v>4</v>
      </c>
      <c r="N2950" s="50" t="n">
        <v>2</v>
      </c>
      <c r="O2950" s="50" t="n">
        <v>6</v>
      </c>
      <c r="P2950" s="50" t="n">
        <v>3</v>
      </c>
      <c r="Q2950" s="50" t="n">
        <v>2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20</v>
      </c>
    </row>
    <row r="2951" customFormat="false" ht="12.75" hidden="false" customHeight="false" outlineLevel="0" collapsed="false">
      <c r="B2951" s="49" t="s">
        <v>753</v>
      </c>
      <c r="C2951" s="49" t="s">
        <v>754</v>
      </c>
      <c r="D2951" s="49" t="s">
        <v>823</v>
      </c>
      <c r="E2951" s="49" t="s">
        <v>824</v>
      </c>
      <c r="F2951" s="49" t="n">
        <v>12</v>
      </c>
      <c r="G2951" s="49" t="s">
        <v>881</v>
      </c>
      <c r="H2951" s="50" t="n">
        <v>484</v>
      </c>
      <c r="I2951" s="50" t="n">
        <v>0</v>
      </c>
      <c r="J2951" s="50" t="n">
        <v>0</v>
      </c>
      <c r="K2951" s="52" t="n">
        <v>0</v>
      </c>
      <c r="L2951" s="50" t="n">
        <v>137</v>
      </c>
      <c r="M2951" s="50" t="n">
        <v>134</v>
      </c>
      <c r="N2951" s="50" t="n">
        <v>91</v>
      </c>
      <c r="O2951" s="50" t="n">
        <v>73</v>
      </c>
      <c r="P2951" s="50" t="n">
        <v>37</v>
      </c>
      <c r="Q2951" s="50" t="n">
        <v>12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47</v>
      </c>
      <c r="AB2951" s="50" t="n">
        <v>18</v>
      </c>
      <c r="AC2951" s="50" t="n">
        <v>415</v>
      </c>
    </row>
    <row r="2952" customFormat="false" ht="12.75" hidden="false" customHeight="false" outlineLevel="0" collapsed="false">
      <c r="B2952" s="49" t="s">
        <v>753</v>
      </c>
      <c r="C2952" s="49" t="s">
        <v>754</v>
      </c>
      <c r="D2952" s="49" t="s">
        <v>823</v>
      </c>
      <c r="E2952" s="49" t="s">
        <v>824</v>
      </c>
      <c r="F2952" s="49" t="n">
        <v>13</v>
      </c>
      <c r="G2952" s="49" t="s">
        <v>882</v>
      </c>
      <c r="H2952" s="50" t="n">
        <v>184</v>
      </c>
      <c r="I2952" s="50" t="n">
        <v>0</v>
      </c>
      <c r="J2952" s="50" t="n">
        <v>0</v>
      </c>
      <c r="K2952" s="52" t="n">
        <v>0</v>
      </c>
      <c r="L2952" s="50" t="n">
        <v>41</v>
      </c>
      <c r="M2952" s="50" t="n">
        <v>44</v>
      </c>
      <c r="N2952" s="50" t="n">
        <v>32</v>
      </c>
      <c r="O2952" s="50" t="n">
        <v>33</v>
      </c>
      <c r="P2952" s="50" t="n">
        <v>18</v>
      </c>
      <c r="Q2952" s="50" t="n">
        <v>16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12</v>
      </c>
      <c r="AB2952" s="50" t="n">
        <v>41</v>
      </c>
      <c r="AC2952" s="50" t="n">
        <v>428</v>
      </c>
    </row>
    <row r="2953" customFormat="false" ht="12.75" hidden="false" customHeight="false" outlineLevel="0" collapsed="false">
      <c r="B2953" s="49" t="s">
        <v>753</v>
      </c>
      <c r="C2953" s="49" t="s">
        <v>754</v>
      </c>
      <c r="D2953" s="49" t="s">
        <v>823</v>
      </c>
      <c r="E2953" s="49" t="s">
        <v>824</v>
      </c>
      <c r="F2953" s="49" t="n">
        <v>14</v>
      </c>
      <c r="G2953" s="49" t="s">
        <v>883</v>
      </c>
      <c r="H2953" s="50" t="n">
        <v>165</v>
      </c>
      <c r="I2953" s="50" t="n">
        <v>0</v>
      </c>
      <c r="J2953" s="50" t="n">
        <v>0</v>
      </c>
      <c r="K2953" s="52" t="n">
        <v>0</v>
      </c>
      <c r="L2953" s="50" t="n">
        <v>35</v>
      </c>
      <c r="M2953" s="50" t="n">
        <v>26</v>
      </c>
      <c r="N2953" s="50" t="n">
        <v>44</v>
      </c>
      <c r="O2953" s="50" t="n">
        <v>36</v>
      </c>
      <c r="P2953" s="50" t="n">
        <v>20</v>
      </c>
      <c r="Q2953" s="50" t="n">
        <v>4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12</v>
      </c>
      <c r="AB2953" s="50" t="n">
        <v>4</v>
      </c>
      <c r="AC2953" s="50" t="n">
        <v>270</v>
      </c>
    </row>
    <row r="2954" customFormat="false" ht="12.75" hidden="false" customHeight="false" outlineLevel="0" collapsed="false">
      <c r="B2954" s="49" t="s">
        <v>753</v>
      </c>
      <c r="C2954" s="49" t="s">
        <v>754</v>
      </c>
      <c r="D2954" s="49" t="s">
        <v>823</v>
      </c>
      <c r="E2954" s="49" t="s">
        <v>824</v>
      </c>
      <c r="F2954" s="49" t="n">
        <v>15</v>
      </c>
      <c r="G2954" s="49" t="s">
        <v>884</v>
      </c>
      <c r="H2954" s="50" t="n">
        <v>580</v>
      </c>
      <c r="I2954" s="50" t="n">
        <v>0</v>
      </c>
      <c r="J2954" s="50" t="n">
        <v>0</v>
      </c>
      <c r="K2954" s="52" t="n">
        <v>0</v>
      </c>
      <c r="L2954" s="50" t="n">
        <v>155</v>
      </c>
      <c r="M2954" s="50" t="n">
        <v>185</v>
      </c>
      <c r="N2954" s="50" t="n">
        <v>102</v>
      </c>
      <c r="O2954" s="50" t="n">
        <v>68</v>
      </c>
      <c r="P2954" s="50" t="n">
        <v>51</v>
      </c>
      <c r="Q2954" s="50" t="n">
        <v>19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81</v>
      </c>
      <c r="AB2954" s="50" t="n">
        <v>101</v>
      </c>
      <c r="AC2954" s="50" t="n">
        <v>673</v>
      </c>
    </row>
    <row r="2955" customFormat="false" ht="12.75" hidden="false" customHeight="false" outlineLevel="0" collapsed="false">
      <c r="B2955" s="49" t="s">
        <v>753</v>
      </c>
      <c r="C2955" s="49" t="s">
        <v>754</v>
      </c>
      <c r="D2955" s="49" t="s">
        <v>823</v>
      </c>
      <c r="E2955" s="49" t="s">
        <v>824</v>
      </c>
      <c r="F2955" s="49" t="n">
        <v>16</v>
      </c>
      <c r="G2955" s="49" t="s">
        <v>48</v>
      </c>
      <c r="H2955" s="50" t="n">
        <v>11118</v>
      </c>
      <c r="I2955" s="50" t="n">
        <v>15</v>
      </c>
      <c r="J2955" s="50" t="n">
        <v>0</v>
      </c>
      <c r="K2955" s="52" t="n">
        <v>0.00134916351861846</v>
      </c>
      <c r="L2955" s="50" t="n">
        <v>3322</v>
      </c>
      <c r="M2955" s="50" t="n">
        <v>2921</v>
      </c>
      <c r="N2955" s="50" t="n">
        <v>2308</v>
      </c>
      <c r="O2955" s="50" t="n">
        <v>1615</v>
      </c>
      <c r="P2955" s="50" t="n">
        <v>708</v>
      </c>
      <c r="Q2955" s="50" t="n">
        <v>229</v>
      </c>
      <c r="R2955" s="50" t="n">
        <v>2</v>
      </c>
      <c r="S2955" s="50" t="n">
        <v>4</v>
      </c>
      <c r="T2955" s="50" t="n">
        <v>0</v>
      </c>
      <c r="U2955" s="50" t="n">
        <v>9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2708</v>
      </c>
      <c r="AB2955" s="50" t="n">
        <v>4253</v>
      </c>
      <c r="AC2955" s="50" t="n">
        <v>16497</v>
      </c>
    </row>
    <row r="2956" customFormat="false" ht="12.75" hidden="false" customHeight="false" outlineLevel="0" collapsed="false">
      <c r="B2956" s="49" t="s">
        <v>753</v>
      </c>
      <c r="C2956" s="49" t="s">
        <v>754</v>
      </c>
      <c r="D2956" s="49" t="s">
        <v>825</v>
      </c>
      <c r="E2956" s="49" t="s">
        <v>826</v>
      </c>
      <c r="F2956" s="49" t="n">
        <v>1</v>
      </c>
      <c r="G2956" s="49" t="s">
        <v>871</v>
      </c>
      <c r="H2956" s="50" t="n">
        <v>3348</v>
      </c>
      <c r="I2956" s="50" t="n">
        <v>259</v>
      </c>
      <c r="J2956" s="50" t="n">
        <v>0</v>
      </c>
      <c r="K2956" s="52" t="n">
        <v>0.0773596176821983</v>
      </c>
      <c r="L2956" s="50" t="n">
        <v>791</v>
      </c>
      <c r="M2956" s="50" t="n">
        <v>720</v>
      </c>
      <c r="N2956" s="50" t="n">
        <v>583</v>
      </c>
      <c r="O2956" s="50" t="n">
        <v>600</v>
      </c>
      <c r="P2956" s="50" t="n">
        <v>267</v>
      </c>
      <c r="Q2956" s="50" t="n">
        <v>128</v>
      </c>
      <c r="R2956" s="50" t="n">
        <v>105</v>
      </c>
      <c r="S2956" s="50" t="n">
        <v>142</v>
      </c>
      <c r="T2956" s="50" t="n">
        <v>5</v>
      </c>
      <c r="U2956" s="50" t="n">
        <v>7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441</v>
      </c>
      <c r="AC2956" s="50" t="n">
        <v>2420</v>
      </c>
    </row>
    <row r="2957" customFormat="false" ht="12.75" hidden="false" customHeight="false" outlineLevel="0" collapsed="false">
      <c r="B2957" s="49" t="s">
        <v>753</v>
      </c>
      <c r="C2957" s="49" t="s">
        <v>754</v>
      </c>
      <c r="D2957" s="49" t="s">
        <v>825</v>
      </c>
      <c r="E2957" s="49" t="s">
        <v>826</v>
      </c>
      <c r="F2957" s="49" t="n">
        <v>2</v>
      </c>
      <c r="G2957" s="49" t="s">
        <v>872</v>
      </c>
      <c r="H2957" s="50" t="n">
        <v>1450</v>
      </c>
      <c r="I2957" s="50" t="n">
        <v>1</v>
      </c>
      <c r="J2957" s="50" t="n">
        <v>0</v>
      </c>
      <c r="K2957" s="52" t="n">
        <v>0.000689655172413793</v>
      </c>
      <c r="L2957" s="50" t="n">
        <v>533</v>
      </c>
      <c r="M2957" s="50" t="n">
        <v>377</v>
      </c>
      <c r="N2957" s="50" t="n">
        <v>268</v>
      </c>
      <c r="O2957" s="50" t="n">
        <v>188</v>
      </c>
      <c r="P2957" s="50" t="n">
        <v>56</v>
      </c>
      <c r="Q2957" s="50" t="n">
        <v>27</v>
      </c>
      <c r="R2957" s="50" t="n">
        <v>1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2000</v>
      </c>
      <c r="AC2957" s="50" t="n">
        <v>2322</v>
      </c>
    </row>
    <row r="2958" customFormat="false" ht="12.75" hidden="false" customHeight="false" outlineLevel="0" collapsed="false">
      <c r="B2958" s="49" t="s">
        <v>753</v>
      </c>
      <c r="C2958" s="49" t="s">
        <v>754</v>
      </c>
      <c r="D2958" s="49" t="s">
        <v>825</v>
      </c>
      <c r="E2958" s="49" t="s">
        <v>826</v>
      </c>
      <c r="F2958" s="49" t="n">
        <v>3</v>
      </c>
      <c r="G2958" s="49" t="s">
        <v>873</v>
      </c>
      <c r="H2958" s="50" t="n">
        <v>2960</v>
      </c>
      <c r="I2958" s="50" t="n">
        <v>1</v>
      </c>
      <c r="J2958" s="50" t="n">
        <v>0</v>
      </c>
      <c r="K2958" s="52" t="n">
        <v>0.000337837837837838</v>
      </c>
      <c r="L2958" s="50" t="n">
        <v>924</v>
      </c>
      <c r="M2958" s="50" t="n">
        <v>730</v>
      </c>
      <c r="N2958" s="50" t="n">
        <v>542</v>
      </c>
      <c r="O2958" s="50" t="n">
        <v>493</v>
      </c>
      <c r="P2958" s="50" t="n">
        <v>221</v>
      </c>
      <c r="Q2958" s="50" t="n">
        <v>49</v>
      </c>
      <c r="R2958" s="50" t="n">
        <v>0</v>
      </c>
      <c r="S2958" s="50" t="n">
        <v>0</v>
      </c>
      <c r="T2958" s="50" t="n">
        <v>1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671</v>
      </c>
      <c r="AC2958" s="50" t="n">
        <v>5209</v>
      </c>
    </row>
    <row r="2959" customFormat="false" ht="12.75" hidden="false" customHeight="false" outlineLevel="0" collapsed="false">
      <c r="B2959" s="49" t="s">
        <v>753</v>
      </c>
      <c r="C2959" s="49" t="s">
        <v>754</v>
      </c>
      <c r="D2959" s="49" t="s">
        <v>825</v>
      </c>
      <c r="E2959" s="49" t="s">
        <v>826</v>
      </c>
      <c r="F2959" s="49" t="n">
        <v>5</v>
      </c>
      <c r="G2959" s="49" t="s">
        <v>875</v>
      </c>
      <c r="H2959" s="50" t="n">
        <v>140</v>
      </c>
      <c r="I2959" s="50" t="n">
        <v>0</v>
      </c>
      <c r="J2959" s="50" t="n">
        <v>0</v>
      </c>
      <c r="K2959" s="52" t="n">
        <v>0</v>
      </c>
      <c r="L2959" s="50" t="n">
        <v>52</v>
      </c>
      <c r="M2959" s="50" t="n">
        <v>37</v>
      </c>
      <c r="N2959" s="50" t="n">
        <v>23</v>
      </c>
      <c r="O2959" s="50" t="n">
        <v>25</v>
      </c>
      <c r="P2959" s="50" t="n">
        <v>1</v>
      </c>
      <c r="Q2959" s="50" t="n">
        <v>2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220</v>
      </c>
    </row>
    <row r="2960" customFormat="false" ht="12.75" hidden="false" customHeight="false" outlineLevel="0" collapsed="false">
      <c r="B2960" s="49" t="s">
        <v>753</v>
      </c>
      <c r="C2960" s="49" t="s">
        <v>754</v>
      </c>
      <c r="D2960" s="49" t="s">
        <v>825</v>
      </c>
      <c r="E2960" s="49" t="s">
        <v>826</v>
      </c>
      <c r="F2960" s="49" t="n">
        <v>6</v>
      </c>
      <c r="G2960" s="49" t="s">
        <v>876</v>
      </c>
      <c r="H2960" s="50" t="n">
        <v>558</v>
      </c>
      <c r="I2960" s="50" t="n">
        <v>93</v>
      </c>
      <c r="J2960" s="50" t="n">
        <v>16</v>
      </c>
      <c r="K2960" s="52" t="n">
        <v>0.166666666666667</v>
      </c>
      <c r="L2960" s="50" t="n">
        <v>95</v>
      </c>
      <c r="M2960" s="50" t="n">
        <v>118</v>
      </c>
      <c r="N2960" s="50" t="n">
        <v>113</v>
      </c>
      <c r="O2960" s="50" t="n">
        <v>82</v>
      </c>
      <c r="P2960" s="50" t="n">
        <v>44</v>
      </c>
      <c r="Q2960" s="50" t="n">
        <v>13</v>
      </c>
      <c r="R2960" s="50" t="n">
        <v>21</v>
      </c>
      <c r="S2960" s="50" t="n">
        <v>14</v>
      </c>
      <c r="T2960" s="50" t="n">
        <v>15</v>
      </c>
      <c r="U2960" s="50" t="n">
        <v>17</v>
      </c>
      <c r="V2960" s="50" t="n">
        <v>3</v>
      </c>
      <c r="W2960" s="50" t="n">
        <v>2</v>
      </c>
      <c r="X2960" s="50" t="n">
        <v>5</v>
      </c>
      <c r="Y2960" s="53" t="n">
        <v>16</v>
      </c>
      <c r="Z2960" s="74"/>
      <c r="AA2960" s="51" t="n">
        <v>40</v>
      </c>
      <c r="AB2960" s="50" t="n">
        <v>0</v>
      </c>
      <c r="AC2960" s="50" t="n">
        <v>964</v>
      </c>
    </row>
    <row r="2961" customFormat="false" ht="12.75" hidden="false" customHeight="false" outlineLevel="0" collapsed="false">
      <c r="B2961" s="49" t="s">
        <v>753</v>
      </c>
      <c r="C2961" s="49" t="s">
        <v>754</v>
      </c>
      <c r="D2961" s="49" t="s">
        <v>825</v>
      </c>
      <c r="E2961" s="49" t="s">
        <v>826</v>
      </c>
      <c r="F2961" s="49" t="n">
        <v>7</v>
      </c>
      <c r="G2961" s="49" t="s">
        <v>877</v>
      </c>
      <c r="H2961" s="50" t="n">
        <v>37</v>
      </c>
      <c r="I2961" s="50" t="n">
        <v>2</v>
      </c>
      <c r="J2961" s="50" t="n">
        <v>0</v>
      </c>
      <c r="K2961" s="52" t="n">
        <v>0.0540540540540541</v>
      </c>
      <c r="L2961" s="50" t="n">
        <v>5</v>
      </c>
      <c r="M2961" s="50" t="n">
        <v>10</v>
      </c>
      <c r="N2961" s="50" t="n">
        <v>7</v>
      </c>
      <c r="O2961" s="50" t="n">
        <v>9</v>
      </c>
      <c r="P2961" s="50" t="n">
        <v>2</v>
      </c>
      <c r="Q2961" s="50" t="n">
        <v>2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1</v>
      </c>
      <c r="W2961" s="50" t="n">
        <v>1</v>
      </c>
      <c r="X2961" s="50" t="n">
        <v>0</v>
      </c>
      <c r="Y2961" s="53" t="n">
        <v>0</v>
      </c>
      <c r="Z2961" s="74"/>
      <c r="AA2961" s="51" t="n">
        <v>1</v>
      </c>
      <c r="AB2961" s="50" t="n">
        <v>1</v>
      </c>
      <c r="AC2961" s="50" t="n">
        <v>1191</v>
      </c>
    </row>
    <row r="2962" customFormat="false" ht="12.75" hidden="false" customHeight="false" outlineLevel="0" collapsed="false">
      <c r="B2962" s="49" t="s">
        <v>753</v>
      </c>
      <c r="C2962" s="49" t="s">
        <v>754</v>
      </c>
      <c r="D2962" s="49" t="s">
        <v>825</v>
      </c>
      <c r="E2962" s="49" t="s">
        <v>826</v>
      </c>
      <c r="F2962" s="49" t="n">
        <v>9</v>
      </c>
      <c r="G2962" s="49" t="s">
        <v>878</v>
      </c>
      <c r="H2962" s="50" t="n">
        <v>281</v>
      </c>
      <c r="I2962" s="50" t="n">
        <v>44</v>
      </c>
      <c r="J2962" s="50" t="n">
        <v>7</v>
      </c>
      <c r="K2962" s="52" t="n">
        <v>0.156583629893238</v>
      </c>
      <c r="L2962" s="50" t="n">
        <v>16</v>
      </c>
      <c r="M2962" s="50" t="n">
        <v>49</v>
      </c>
      <c r="N2962" s="50" t="n">
        <v>69</v>
      </c>
      <c r="O2962" s="50" t="n">
        <v>67</v>
      </c>
      <c r="P2962" s="50" t="n">
        <v>24</v>
      </c>
      <c r="Q2962" s="50" t="n">
        <v>12</v>
      </c>
      <c r="R2962" s="50" t="n">
        <v>15</v>
      </c>
      <c r="S2962" s="50" t="n">
        <v>10</v>
      </c>
      <c r="T2962" s="50" t="n">
        <v>5</v>
      </c>
      <c r="U2962" s="50" t="n">
        <v>3</v>
      </c>
      <c r="V2962" s="50" t="n">
        <v>0</v>
      </c>
      <c r="W2962" s="50" t="n">
        <v>2</v>
      </c>
      <c r="X2962" s="50" t="n">
        <v>2</v>
      </c>
      <c r="Y2962" s="53" t="n">
        <v>7</v>
      </c>
      <c r="Z2962" s="74"/>
      <c r="AA2962" s="51" t="n">
        <v>0</v>
      </c>
      <c r="AB2962" s="50" t="n">
        <v>5</v>
      </c>
      <c r="AC2962" s="50" t="n">
        <v>261</v>
      </c>
    </row>
    <row r="2963" customFormat="false" ht="12.75" hidden="false" customHeight="false" outlineLevel="0" collapsed="false">
      <c r="B2963" s="49" t="s">
        <v>753</v>
      </c>
      <c r="C2963" s="49" t="s">
        <v>754</v>
      </c>
      <c r="D2963" s="49" t="s">
        <v>825</v>
      </c>
      <c r="E2963" s="49" t="s">
        <v>826</v>
      </c>
      <c r="F2963" s="49" t="n">
        <v>10</v>
      </c>
      <c r="G2963" s="49" t="s">
        <v>879</v>
      </c>
      <c r="H2963" s="50" t="n">
        <v>94</v>
      </c>
      <c r="I2963" s="50" t="n">
        <v>46</v>
      </c>
      <c r="J2963" s="50" t="n">
        <v>16</v>
      </c>
      <c r="K2963" s="52" t="n">
        <v>0.48936170212766</v>
      </c>
      <c r="L2963" s="50" t="n">
        <v>21</v>
      </c>
      <c r="M2963" s="50" t="n">
        <v>6</v>
      </c>
      <c r="N2963" s="50" t="n">
        <v>14</v>
      </c>
      <c r="O2963" s="50" t="n">
        <v>5</v>
      </c>
      <c r="P2963" s="50" t="n">
        <v>1</v>
      </c>
      <c r="Q2963" s="50" t="n">
        <v>1</v>
      </c>
      <c r="R2963" s="50" t="n">
        <v>16</v>
      </c>
      <c r="S2963" s="50" t="n">
        <v>1</v>
      </c>
      <c r="T2963" s="50" t="n">
        <v>2</v>
      </c>
      <c r="U2963" s="50" t="n">
        <v>3</v>
      </c>
      <c r="V2963" s="50" t="n">
        <v>7</v>
      </c>
      <c r="W2963" s="50" t="n">
        <v>0</v>
      </c>
      <c r="X2963" s="50" t="n">
        <v>1</v>
      </c>
      <c r="Y2963" s="53" t="n">
        <v>16</v>
      </c>
      <c r="Z2963" s="74"/>
      <c r="AA2963" s="51" t="n">
        <v>2</v>
      </c>
      <c r="AB2963" s="50" t="n">
        <v>1</v>
      </c>
      <c r="AC2963" s="50" t="n">
        <v>312</v>
      </c>
    </row>
    <row r="2964" customFormat="false" ht="12.75" hidden="false" customHeight="false" outlineLevel="0" collapsed="false">
      <c r="B2964" s="49" t="s">
        <v>753</v>
      </c>
      <c r="C2964" s="49" t="s">
        <v>754</v>
      </c>
      <c r="D2964" s="49" t="s">
        <v>825</v>
      </c>
      <c r="E2964" s="49" t="s">
        <v>826</v>
      </c>
      <c r="F2964" s="49" t="n">
        <v>11</v>
      </c>
      <c r="G2964" s="49" t="s">
        <v>880</v>
      </c>
      <c r="H2964" s="50" t="n">
        <v>49</v>
      </c>
      <c r="I2964" s="50" t="n">
        <v>28</v>
      </c>
      <c r="J2964" s="50" t="n">
        <v>14</v>
      </c>
      <c r="K2964" s="52" t="n">
        <v>0.571428571428571</v>
      </c>
      <c r="L2964" s="50" t="n">
        <v>3</v>
      </c>
      <c r="M2964" s="50" t="n">
        <v>3</v>
      </c>
      <c r="N2964" s="50" t="n">
        <v>7</v>
      </c>
      <c r="O2964" s="50" t="n">
        <v>2</v>
      </c>
      <c r="P2964" s="50" t="n">
        <v>3</v>
      </c>
      <c r="Q2964" s="50" t="n">
        <v>3</v>
      </c>
      <c r="R2964" s="50" t="n">
        <v>3</v>
      </c>
      <c r="S2964" s="50" t="n">
        <v>1</v>
      </c>
      <c r="T2964" s="50" t="n">
        <v>5</v>
      </c>
      <c r="U2964" s="50" t="n">
        <v>0</v>
      </c>
      <c r="V2964" s="50" t="n">
        <v>2</v>
      </c>
      <c r="W2964" s="50" t="n">
        <v>2</v>
      </c>
      <c r="X2964" s="50" t="n">
        <v>1</v>
      </c>
      <c r="Y2964" s="53" t="n">
        <v>14</v>
      </c>
      <c r="Z2964" s="74"/>
      <c r="AA2964" s="51" t="n">
        <v>0</v>
      </c>
      <c r="AB2964" s="50" t="n">
        <v>0</v>
      </c>
      <c r="AC2964" s="50" t="n">
        <v>31</v>
      </c>
    </row>
    <row r="2965" customFormat="false" ht="12.75" hidden="false" customHeight="false" outlineLevel="0" collapsed="false">
      <c r="B2965" s="49" t="s">
        <v>753</v>
      </c>
      <c r="C2965" s="49" t="s">
        <v>754</v>
      </c>
      <c r="D2965" s="49" t="s">
        <v>825</v>
      </c>
      <c r="E2965" s="49" t="s">
        <v>826</v>
      </c>
      <c r="F2965" s="49" t="n">
        <v>12</v>
      </c>
      <c r="G2965" s="49" t="s">
        <v>881</v>
      </c>
      <c r="H2965" s="50" t="n">
        <v>503</v>
      </c>
      <c r="I2965" s="50" t="n">
        <v>231</v>
      </c>
      <c r="J2965" s="50" t="n">
        <v>90</v>
      </c>
      <c r="K2965" s="52" t="n">
        <v>0.459244532803181</v>
      </c>
      <c r="L2965" s="50" t="n">
        <v>113</v>
      </c>
      <c r="M2965" s="50" t="n">
        <v>65</v>
      </c>
      <c r="N2965" s="50" t="n">
        <v>36</v>
      </c>
      <c r="O2965" s="50" t="n">
        <v>22</v>
      </c>
      <c r="P2965" s="50" t="n">
        <v>18</v>
      </c>
      <c r="Q2965" s="50" t="n">
        <v>18</v>
      </c>
      <c r="R2965" s="50" t="n">
        <v>19</v>
      </c>
      <c r="S2965" s="50" t="n">
        <v>26</v>
      </c>
      <c r="T2965" s="50" t="n">
        <v>19</v>
      </c>
      <c r="U2965" s="50" t="n">
        <v>25</v>
      </c>
      <c r="V2965" s="50" t="n">
        <v>20</v>
      </c>
      <c r="W2965" s="50" t="n">
        <v>17</v>
      </c>
      <c r="X2965" s="50" t="n">
        <v>15</v>
      </c>
      <c r="Y2965" s="53" t="n">
        <v>90</v>
      </c>
      <c r="Z2965" s="74"/>
      <c r="AA2965" s="51" t="n">
        <v>144</v>
      </c>
      <c r="AB2965" s="50" t="n">
        <v>9</v>
      </c>
      <c r="AC2965" s="50" t="n">
        <v>247</v>
      </c>
    </row>
    <row r="2966" customFormat="false" ht="12.75" hidden="false" customHeight="false" outlineLevel="0" collapsed="false">
      <c r="B2966" s="49" t="s">
        <v>753</v>
      </c>
      <c r="C2966" s="49" t="s">
        <v>754</v>
      </c>
      <c r="D2966" s="49" t="s">
        <v>825</v>
      </c>
      <c r="E2966" s="49" t="s">
        <v>826</v>
      </c>
      <c r="F2966" s="49" t="n">
        <v>13</v>
      </c>
      <c r="G2966" s="49" t="s">
        <v>882</v>
      </c>
      <c r="H2966" s="50" t="n">
        <v>173</v>
      </c>
      <c r="I2966" s="50" t="n">
        <v>92</v>
      </c>
      <c r="J2966" s="50" t="n">
        <v>33</v>
      </c>
      <c r="K2966" s="52" t="n">
        <v>0.531791907514451</v>
      </c>
      <c r="L2966" s="50" t="n">
        <v>22</v>
      </c>
      <c r="M2966" s="50" t="n">
        <v>23</v>
      </c>
      <c r="N2966" s="50" t="n">
        <v>18</v>
      </c>
      <c r="O2966" s="50" t="n">
        <v>10</v>
      </c>
      <c r="P2966" s="50" t="n">
        <v>5</v>
      </c>
      <c r="Q2966" s="50" t="n">
        <v>3</v>
      </c>
      <c r="R2966" s="50" t="n">
        <v>12</v>
      </c>
      <c r="S2966" s="50" t="n">
        <v>6</v>
      </c>
      <c r="T2966" s="50" t="n">
        <v>10</v>
      </c>
      <c r="U2966" s="50" t="n">
        <v>6</v>
      </c>
      <c r="V2966" s="50" t="n">
        <v>5</v>
      </c>
      <c r="W2966" s="50" t="n">
        <v>11</v>
      </c>
      <c r="X2966" s="50" t="n">
        <v>9</v>
      </c>
      <c r="Y2966" s="53" t="n">
        <v>33</v>
      </c>
      <c r="Z2966" s="74"/>
      <c r="AA2966" s="51" t="n">
        <v>30</v>
      </c>
      <c r="AB2966" s="50" t="n">
        <v>9</v>
      </c>
      <c r="AC2966" s="50" t="n">
        <v>140</v>
      </c>
    </row>
    <row r="2967" customFormat="false" ht="12.75" hidden="false" customHeight="false" outlineLevel="0" collapsed="false">
      <c r="B2967" s="49" t="s">
        <v>753</v>
      </c>
      <c r="C2967" s="49" t="s">
        <v>754</v>
      </c>
      <c r="D2967" s="49" t="s">
        <v>825</v>
      </c>
      <c r="E2967" s="49" t="s">
        <v>826</v>
      </c>
      <c r="F2967" s="49" t="n">
        <v>14</v>
      </c>
      <c r="G2967" s="49" t="s">
        <v>883</v>
      </c>
      <c r="H2967" s="50" t="n">
        <v>146</v>
      </c>
      <c r="I2967" s="50" t="n">
        <v>9</v>
      </c>
      <c r="J2967" s="50" t="n">
        <v>2</v>
      </c>
      <c r="K2967" s="52" t="n">
        <v>0.0616438356164384</v>
      </c>
      <c r="L2967" s="50" t="n">
        <v>37</v>
      </c>
      <c r="M2967" s="50" t="n">
        <v>34</v>
      </c>
      <c r="N2967" s="50" t="n">
        <v>17</v>
      </c>
      <c r="O2967" s="50" t="n">
        <v>32</v>
      </c>
      <c r="P2967" s="50" t="n">
        <v>15</v>
      </c>
      <c r="Q2967" s="50" t="n">
        <v>2</v>
      </c>
      <c r="R2967" s="50" t="n">
        <v>2</v>
      </c>
      <c r="S2967" s="50" t="n">
        <v>3</v>
      </c>
      <c r="T2967" s="50" t="n">
        <v>1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2</v>
      </c>
      <c r="Z2967" s="74"/>
      <c r="AA2967" s="51" t="n">
        <v>0</v>
      </c>
      <c r="AB2967" s="50" t="n">
        <v>0</v>
      </c>
      <c r="AC2967" s="50" t="n">
        <v>342</v>
      </c>
    </row>
    <row r="2968" customFormat="false" ht="12.75" hidden="false" customHeight="false" outlineLevel="0" collapsed="false">
      <c r="B2968" s="49" t="s">
        <v>753</v>
      </c>
      <c r="C2968" s="49" t="s">
        <v>754</v>
      </c>
      <c r="D2968" s="49" t="s">
        <v>825</v>
      </c>
      <c r="E2968" s="49" t="s">
        <v>826</v>
      </c>
      <c r="F2968" s="49" t="n">
        <v>15</v>
      </c>
      <c r="G2968" s="49" t="s">
        <v>884</v>
      </c>
      <c r="H2968" s="50" t="n">
        <v>345</v>
      </c>
      <c r="I2968" s="50" t="n">
        <v>78</v>
      </c>
      <c r="J2968" s="50" t="n">
        <v>25</v>
      </c>
      <c r="K2968" s="52" t="n">
        <v>0.226086956521739</v>
      </c>
      <c r="L2968" s="50" t="n">
        <v>107</v>
      </c>
      <c r="M2968" s="50" t="n">
        <v>72</v>
      </c>
      <c r="N2968" s="50" t="n">
        <v>39</v>
      </c>
      <c r="O2968" s="50" t="n">
        <v>29</v>
      </c>
      <c r="P2968" s="50" t="n">
        <v>11</v>
      </c>
      <c r="Q2968" s="50" t="n">
        <v>9</v>
      </c>
      <c r="R2968" s="50" t="n">
        <v>25</v>
      </c>
      <c r="S2968" s="50" t="n">
        <v>6</v>
      </c>
      <c r="T2968" s="50" t="n">
        <v>4</v>
      </c>
      <c r="U2968" s="50" t="n">
        <v>4</v>
      </c>
      <c r="V2968" s="50" t="n">
        <v>3</v>
      </c>
      <c r="W2968" s="50" t="n">
        <v>7</v>
      </c>
      <c r="X2968" s="50" t="n">
        <v>4</v>
      </c>
      <c r="Y2968" s="53" t="n">
        <v>25</v>
      </c>
      <c r="Z2968" s="74"/>
      <c r="AA2968" s="51" t="n">
        <v>226</v>
      </c>
      <c r="AB2968" s="50" t="n">
        <v>55</v>
      </c>
      <c r="AC2968" s="50" t="n">
        <v>280</v>
      </c>
    </row>
    <row r="2969" customFormat="false" ht="12.75" hidden="false" customHeight="false" outlineLevel="0" collapsed="false">
      <c r="B2969" s="49" t="s">
        <v>753</v>
      </c>
      <c r="C2969" s="49" t="s">
        <v>754</v>
      </c>
      <c r="D2969" s="49" t="s">
        <v>825</v>
      </c>
      <c r="E2969" s="49" t="s">
        <v>826</v>
      </c>
      <c r="F2969" s="49" t="n">
        <v>16</v>
      </c>
      <c r="G2969" s="49" t="s">
        <v>48</v>
      </c>
      <c r="H2969" s="50" t="n">
        <v>10084</v>
      </c>
      <c r="I2969" s="50" t="n">
        <v>884</v>
      </c>
      <c r="J2969" s="50" t="n">
        <v>203</v>
      </c>
      <c r="K2969" s="52" t="n">
        <v>0.0876636255454185</v>
      </c>
      <c r="L2969" s="50" t="n">
        <v>2719</v>
      </c>
      <c r="M2969" s="50" t="n">
        <v>2244</v>
      </c>
      <c r="N2969" s="50" t="n">
        <v>1736</v>
      </c>
      <c r="O2969" s="50" t="n">
        <v>1564</v>
      </c>
      <c r="P2969" s="50" t="n">
        <v>668</v>
      </c>
      <c r="Q2969" s="50" t="n">
        <v>269</v>
      </c>
      <c r="R2969" s="50" t="n">
        <v>219</v>
      </c>
      <c r="S2969" s="50" t="n">
        <v>209</v>
      </c>
      <c r="T2969" s="50" t="n">
        <v>67</v>
      </c>
      <c r="U2969" s="50" t="n">
        <v>66</v>
      </c>
      <c r="V2969" s="50" t="n">
        <v>41</v>
      </c>
      <c r="W2969" s="50" t="n">
        <v>42</v>
      </c>
      <c r="X2969" s="50" t="n">
        <v>37</v>
      </c>
      <c r="Y2969" s="53" t="n">
        <v>203</v>
      </c>
      <c r="Z2969" s="74"/>
      <c r="AA2969" s="51" t="n">
        <v>443</v>
      </c>
      <c r="AB2969" s="50" t="n">
        <v>3192</v>
      </c>
      <c r="AC2969" s="50" t="n">
        <v>13939</v>
      </c>
    </row>
    <row r="2970" customFormat="false" ht="12.75" hidden="false" customHeight="false" outlineLevel="0" collapsed="false">
      <c r="B2970" s="49" t="s">
        <v>753</v>
      </c>
      <c r="C2970" s="49" t="s">
        <v>754</v>
      </c>
      <c r="D2970" s="49" t="s">
        <v>827</v>
      </c>
      <c r="E2970" s="49" t="s">
        <v>828</v>
      </c>
      <c r="F2970" s="49" t="n">
        <v>1</v>
      </c>
      <c r="G2970" s="49" t="s">
        <v>871</v>
      </c>
      <c r="H2970" s="50" t="n">
        <v>1063</v>
      </c>
      <c r="I2970" s="50" t="n">
        <v>0</v>
      </c>
      <c r="J2970" s="50" t="n">
        <v>0</v>
      </c>
      <c r="K2970" s="52" t="n">
        <v>0</v>
      </c>
      <c r="L2970" s="50" t="n">
        <v>426</v>
      </c>
      <c r="M2970" s="50" t="n">
        <v>300</v>
      </c>
      <c r="N2970" s="50" t="n">
        <v>177</v>
      </c>
      <c r="O2970" s="50" t="n">
        <v>121</v>
      </c>
      <c r="P2970" s="50" t="n">
        <v>21</v>
      </c>
      <c r="Q2970" s="50" t="n">
        <v>18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6</v>
      </c>
      <c r="AB2970" s="50" t="n">
        <v>29</v>
      </c>
      <c r="AC2970" s="50" t="n">
        <v>2103</v>
      </c>
    </row>
    <row r="2971" customFormat="false" ht="12.75" hidden="false" customHeight="false" outlineLevel="0" collapsed="false">
      <c r="B2971" s="49" t="s">
        <v>753</v>
      </c>
      <c r="C2971" s="49" t="s">
        <v>754</v>
      </c>
      <c r="D2971" s="49" t="s">
        <v>827</v>
      </c>
      <c r="E2971" s="49" t="s">
        <v>828</v>
      </c>
      <c r="F2971" s="49" t="n">
        <v>2</v>
      </c>
      <c r="G2971" s="49" t="s">
        <v>872</v>
      </c>
      <c r="H2971" s="50" t="n">
        <v>997</v>
      </c>
      <c r="I2971" s="50" t="n">
        <v>13</v>
      </c>
      <c r="J2971" s="50" t="n">
        <v>0</v>
      </c>
      <c r="K2971" s="52" t="n">
        <v>0.0130391173520562</v>
      </c>
      <c r="L2971" s="50" t="n">
        <v>513</v>
      </c>
      <c r="M2971" s="50" t="n">
        <v>245</v>
      </c>
      <c r="N2971" s="50" t="n">
        <v>141</v>
      </c>
      <c r="O2971" s="50" t="n">
        <v>66</v>
      </c>
      <c r="P2971" s="50" t="n">
        <v>12</v>
      </c>
      <c r="Q2971" s="50" t="n">
        <v>7</v>
      </c>
      <c r="R2971" s="50" t="n">
        <v>2</v>
      </c>
      <c r="S2971" s="50" t="n">
        <v>1</v>
      </c>
      <c r="T2971" s="50" t="n">
        <v>4</v>
      </c>
      <c r="U2971" s="50" t="n">
        <v>5</v>
      </c>
      <c r="V2971" s="50" t="n">
        <v>1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3878</v>
      </c>
    </row>
    <row r="2972" customFormat="false" ht="12.75" hidden="false" customHeight="false" outlineLevel="0" collapsed="false">
      <c r="B2972" s="49" t="s">
        <v>753</v>
      </c>
      <c r="C2972" s="49" t="s">
        <v>754</v>
      </c>
      <c r="D2972" s="49" t="s">
        <v>827</v>
      </c>
      <c r="E2972" s="49" t="s">
        <v>828</v>
      </c>
      <c r="F2972" s="49" t="n">
        <v>3</v>
      </c>
      <c r="G2972" s="49" t="s">
        <v>873</v>
      </c>
      <c r="H2972" s="50" t="n">
        <v>2699</v>
      </c>
      <c r="I2972" s="50" t="n">
        <v>2</v>
      </c>
      <c r="J2972" s="50" t="n">
        <v>1</v>
      </c>
      <c r="K2972" s="52" t="n">
        <v>0.000741015190811412</v>
      </c>
      <c r="L2972" s="50" t="n">
        <v>996</v>
      </c>
      <c r="M2972" s="50" t="n">
        <v>764</v>
      </c>
      <c r="N2972" s="50" t="n">
        <v>567</v>
      </c>
      <c r="O2972" s="50" t="n">
        <v>296</v>
      </c>
      <c r="P2972" s="50" t="n">
        <v>67</v>
      </c>
      <c r="Q2972" s="50" t="n">
        <v>7</v>
      </c>
      <c r="R2972" s="50" t="n">
        <v>0</v>
      </c>
      <c r="S2972" s="50" t="n">
        <v>0</v>
      </c>
      <c r="T2972" s="50" t="n">
        <v>1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1</v>
      </c>
      <c r="Z2972" s="74"/>
      <c r="AA2972" s="51" t="n">
        <v>31</v>
      </c>
      <c r="AB2972" s="50" t="n">
        <v>73</v>
      </c>
      <c r="AC2972" s="50" t="n">
        <v>5092</v>
      </c>
    </row>
    <row r="2973" customFormat="false" ht="12.75" hidden="false" customHeight="false" outlineLevel="0" collapsed="false">
      <c r="B2973" s="49" t="s">
        <v>753</v>
      </c>
      <c r="C2973" s="49" t="s">
        <v>754</v>
      </c>
      <c r="D2973" s="49" t="s">
        <v>827</v>
      </c>
      <c r="E2973" s="49" t="s">
        <v>828</v>
      </c>
      <c r="F2973" s="49" t="n">
        <v>4</v>
      </c>
      <c r="G2973" s="49" t="s">
        <v>874</v>
      </c>
      <c r="H2973" s="50" t="n">
        <v>54</v>
      </c>
      <c r="I2973" s="50" t="n">
        <v>0</v>
      </c>
      <c r="J2973" s="50" t="n">
        <v>0</v>
      </c>
      <c r="K2973" s="52" t="n">
        <v>0</v>
      </c>
      <c r="L2973" s="50" t="n">
        <v>21</v>
      </c>
      <c r="M2973" s="50" t="n">
        <v>13</v>
      </c>
      <c r="N2973" s="50" t="n">
        <v>9</v>
      </c>
      <c r="O2973" s="50" t="n">
        <v>10</v>
      </c>
      <c r="P2973" s="50" t="n">
        <v>1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16</v>
      </c>
    </row>
    <row r="2974" customFormat="false" ht="12.75" hidden="false" customHeight="false" outlineLevel="0" collapsed="false">
      <c r="B2974" s="49" t="s">
        <v>753</v>
      </c>
      <c r="C2974" s="49" t="s">
        <v>754</v>
      </c>
      <c r="D2974" s="49" t="s">
        <v>827</v>
      </c>
      <c r="E2974" s="49" t="s">
        <v>828</v>
      </c>
      <c r="F2974" s="49" t="n">
        <v>5</v>
      </c>
      <c r="G2974" s="49" t="s">
        <v>875</v>
      </c>
      <c r="H2974" s="50" t="n">
        <v>144</v>
      </c>
      <c r="I2974" s="50" t="n">
        <v>1</v>
      </c>
      <c r="J2974" s="50" t="n">
        <v>0</v>
      </c>
      <c r="K2974" s="52" t="n">
        <v>0.00694444444444444</v>
      </c>
      <c r="L2974" s="50" t="n">
        <v>79</v>
      </c>
      <c r="M2974" s="50" t="n">
        <v>42</v>
      </c>
      <c r="N2974" s="50" t="n">
        <v>22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1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370</v>
      </c>
    </row>
    <row r="2975" customFormat="false" ht="12.75" hidden="false" customHeight="false" outlineLevel="0" collapsed="false">
      <c r="B2975" s="49" t="s">
        <v>753</v>
      </c>
      <c r="C2975" s="49" t="s">
        <v>754</v>
      </c>
      <c r="D2975" s="49" t="s">
        <v>827</v>
      </c>
      <c r="E2975" s="49" t="s">
        <v>828</v>
      </c>
      <c r="F2975" s="49" t="n">
        <v>6</v>
      </c>
      <c r="G2975" s="49" t="s">
        <v>876</v>
      </c>
      <c r="H2975" s="50" t="n">
        <v>185</v>
      </c>
      <c r="I2975" s="50" t="n">
        <v>6</v>
      </c>
      <c r="J2975" s="50" t="n">
        <v>2</v>
      </c>
      <c r="K2975" s="52" t="n">
        <v>0.0324324324324324</v>
      </c>
      <c r="L2975" s="50" t="n">
        <v>48</v>
      </c>
      <c r="M2975" s="50" t="n">
        <v>41</v>
      </c>
      <c r="N2975" s="50" t="n">
        <v>32</v>
      </c>
      <c r="O2975" s="50" t="n">
        <v>38</v>
      </c>
      <c r="P2975" s="50" t="n">
        <v>15</v>
      </c>
      <c r="Q2975" s="50" t="n">
        <v>5</v>
      </c>
      <c r="R2975" s="50" t="n">
        <v>1</v>
      </c>
      <c r="S2975" s="50" t="n">
        <v>1</v>
      </c>
      <c r="T2975" s="50" t="n">
        <v>1</v>
      </c>
      <c r="U2975" s="50" t="n">
        <v>0</v>
      </c>
      <c r="V2975" s="50" t="n">
        <v>0</v>
      </c>
      <c r="W2975" s="50" t="n">
        <v>0</v>
      </c>
      <c r="X2975" s="50" t="n">
        <v>1</v>
      </c>
      <c r="Y2975" s="53" t="n">
        <v>2</v>
      </c>
      <c r="Z2975" s="74"/>
      <c r="AA2975" s="51" t="n">
        <v>0</v>
      </c>
      <c r="AB2975" s="50" t="n">
        <v>0</v>
      </c>
      <c r="AC2975" s="50" t="n">
        <v>904</v>
      </c>
    </row>
    <row r="2976" customFormat="false" ht="12.75" hidden="false" customHeight="false" outlineLevel="0" collapsed="false">
      <c r="B2976" s="49" t="s">
        <v>753</v>
      </c>
      <c r="C2976" s="49" t="s">
        <v>754</v>
      </c>
      <c r="D2976" s="49" t="s">
        <v>827</v>
      </c>
      <c r="E2976" s="49" t="s">
        <v>828</v>
      </c>
      <c r="F2976" s="49" t="n">
        <v>7</v>
      </c>
      <c r="G2976" s="49" t="s">
        <v>877</v>
      </c>
      <c r="H2976" s="50" t="n">
        <v>1145</v>
      </c>
      <c r="I2976" s="50" t="n">
        <v>19</v>
      </c>
      <c r="J2976" s="50" t="n">
        <v>1</v>
      </c>
      <c r="K2976" s="52" t="n">
        <v>0.0165938864628821</v>
      </c>
      <c r="L2976" s="50" t="n">
        <v>284</v>
      </c>
      <c r="M2976" s="50" t="n">
        <v>217</v>
      </c>
      <c r="N2976" s="50" t="n">
        <v>221</v>
      </c>
      <c r="O2976" s="50" t="n">
        <v>175</v>
      </c>
      <c r="P2976" s="50" t="n">
        <v>166</v>
      </c>
      <c r="Q2976" s="50" t="n">
        <v>63</v>
      </c>
      <c r="R2976" s="50" t="n">
        <v>1</v>
      </c>
      <c r="S2976" s="50" t="n">
        <v>3</v>
      </c>
      <c r="T2976" s="50" t="n">
        <v>1</v>
      </c>
      <c r="U2976" s="50" t="n">
        <v>3</v>
      </c>
      <c r="V2976" s="50" t="n">
        <v>10</v>
      </c>
      <c r="W2976" s="50" t="n">
        <v>0</v>
      </c>
      <c r="X2976" s="50" t="n">
        <v>0</v>
      </c>
      <c r="Y2976" s="53" t="n">
        <v>1</v>
      </c>
      <c r="Z2976" s="74"/>
      <c r="AA2976" s="51" t="n">
        <v>92</v>
      </c>
      <c r="AB2976" s="50" t="n">
        <v>267</v>
      </c>
      <c r="AC2976" s="50" t="n">
        <v>866</v>
      </c>
    </row>
    <row r="2977" customFormat="false" ht="12.75" hidden="false" customHeight="false" outlineLevel="0" collapsed="false">
      <c r="B2977" s="49" t="s">
        <v>753</v>
      </c>
      <c r="C2977" s="49" t="s">
        <v>754</v>
      </c>
      <c r="D2977" s="49" t="s">
        <v>827</v>
      </c>
      <c r="E2977" s="49" t="s">
        <v>828</v>
      </c>
      <c r="F2977" s="49" t="n">
        <v>9</v>
      </c>
      <c r="G2977" s="49" t="s">
        <v>878</v>
      </c>
      <c r="H2977" s="50" t="n">
        <v>149</v>
      </c>
      <c r="I2977" s="50" t="n">
        <v>0</v>
      </c>
      <c r="J2977" s="50" t="n">
        <v>0</v>
      </c>
      <c r="K2977" s="52" t="n">
        <v>0</v>
      </c>
      <c r="L2977" s="50" t="n">
        <v>44</v>
      </c>
      <c r="M2977" s="50" t="n">
        <v>40</v>
      </c>
      <c r="N2977" s="50" t="n">
        <v>41</v>
      </c>
      <c r="O2977" s="50" t="n">
        <v>21</v>
      </c>
      <c r="P2977" s="50" t="n">
        <v>1</v>
      </c>
      <c r="Q2977" s="50" t="n">
        <v>2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130</v>
      </c>
    </row>
    <row r="2978" customFormat="false" ht="12.75" hidden="false" customHeight="false" outlineLevel="0" collapsed="false">
      <c r="B2978" s="49" t="s">
        <v>753</v>
      </c>
      <c r="C2978" s="49" t="s">
        <v>754</v>
      </c>
      <c r="D2978" s="49" t="s">
        <v>827</v>
      </c>
      <c r="E2978" s="49" t="s">
        <v>828</v>
      </c>
      <c r="F2978" s="49" t="n">
        <v>10</v>
      </c>
      <c r="G2978" s="49" t="s">
        <v>879</v>
      </c>
      <c r="H2978" s="50" t="n">
        <v>115</v>
      </c>
      <c r="I2978" s="50" t="n">
        <v>0</v>
      </c>
      <c r="J2978" s="50" t="n">
        <v>0</v>
      </c>
      <c r="K2978" s="52" t="n">
        <v>0</v>
      </c>
      <c r="L2978" s="50" t="n">
        <v>34</v>
      </c>
      <c r="M2978" s="50" t="n">
        <v>26</v>
      </c>
      <c r="N2978" s="50" t="n">
        <v>22</v>
      </c>
      <c r="O2978" s="50" t="n">
        <v>18</v>
      </c>
      <c r="P2978" s="50" t="n">
        <v>12</v>
      </c>
      <c r="Q2978" s="50" t="n">
        <v>3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79</v>
      </c>
    </row>
    <row r="2979" customFormat="false" ht="12.75" hidden="false" customHeight="false" outlineLevel="0" collapsed="false">
      <c r="B2979" s="49" t="s">
        <v>753</v>
      </c>
      <c r="C2979" s="49" t="s">
        <v>754</v>
      </c>
      <c r="D2979" s="49" t="s">
        <v>827</v>
      </c>
      <c r="E2979" s="49" t="s">
        <v>828</v>
      </c>
      <c r="F2979" s="49" t="n">
        <v>11</v>
      </c>
      <c r="G2979" s="49" t="s">
        <v>880</v>
      </c>
      <c r="H2979" s="50" t="n">
        <v>27</v>
      </c>
      <c r="I2979" s="50" t="n">
        <v>0</v>
      </c>
      <c r="J2979" s="50" t="n">
        <v>0</v>
      </c>
      <c r="K2979" s="52" t="n">
        <v>0</v>
      </c>
      <c r="L2979" s="50" t="n">
        <v>10</v>
      </c>
      <c r="M2979" s="50" t="n">
        <v>8</v>
      </c>
      <c r="N2979" s="50" t="n">
        <v>7</v>
      </c>
      <c r="O2979" s="50" t="n">
        <v>1</v>
      </c>
      <c r="P2979" s="50" t="n">
        <v>1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28</v>
      </c>
    </row>
    <row r="2980" customFormat="false" ht="12.75" hidden="false" customHeight="false" outlineLevel="0" collapsed="false">
      <c r="B2980" s="49" t="s">
        <v>753</v>
      </c>
      <c r="C2980" s="49" t="s">
        <v>754</v>
      </c>
      <c r="D2980" s="49" t="s">
        <v>827</v>
      </c>
      <c r="E2980" s="49" t="s">
        <v>828</v>
      </c>
      <c r="F2980" s="49" t="n">
        <v>12</v>
      </c>
      <c r="G2980" s="49" t="s">
        <v>881</v>
      </c>
      <c r="H2980" s="50" t="n">
        <v>363</v>
      </c>
      <c r="I2980" s="50" t="n">
        <v>10</v>
      </c>
      <c r="J2980" s="50" t="n">
        <v>6</v>
      </c>
      <c r="K2980" s="52" t="n">
        <v>0.0275482093663912</v>
      </c>
      <c r="L2980" s="50" t="n">
        <v>110</v>
      </c>
      <c r="M2980" s="50" t="n">
        <v>104</v>
      </c>
      <c r="N2980" s="50" t="n">
        <v>53</v>
      </c>
      <c r="O2980" s="50" t="n">
        <v>56</v>
      </c>
      <c r="P2980" s="50" t="n">
        <v>23</v>
      </c>
      <c r="Q2980" s="50" t="n">
        <v>7</v>
      </c>
      <c r="R2980" s="50" t="n">
        <v>3</v>
      </c>
      <c r="S2980" s="50" t="n">
        <v>0</v>
      </c>
      <c r="T2980" s="50" t="n">
        <v>1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6</v>
      </c>
      <c r="Z2980" s="74"/>
      <c r="AA2980" s="51" t="n">
        <v>70</v>
      </c>
      <c r="AB2980" s="50" t="n">
        <v>3</v>
      </c>
      <c r="AC2980" s="50" t="n">
        <v>462</v>
      </c>
    </row>
    <row r="2981" customFormat="false" ht="12.75" hidden="false" customHeight="false" outlineLevel="0" collapsed="false">
      <c r="B2981" s="49" t="s">
        <v>753</v>
      </c>
      <c r="C2981" s="49" t="s">
        <v>754</v>
      </c>
      <c r="D2981" s="49" t="s">
        <v>827</v>
      </c>
      <c r="E2981" s="49" t="s">
        <v>828</v>
      </c>
      <c r="F2981" s="49" t="n">
        <v>13</v>
      </c>
      <c r="G2981" s="49" t="s">
        <v>882</v>
      </c>
      <c r="H2981" s="50" t="n">
        <v>164</v>
      </c>
      <c r="I2981" s="50" t="n">
        <v>3</v>
      </c>
      <c r="J2981" s="50" t="n">
        <v>1</v>
      </c>
      <c r="K2981" s="52" t="n">
        <v>0.0182926829268293</v>
      </c>
      <c r="L2981" s="50" t="n">
        <v>52</v>
      </c>
      <c r="M2981" s="50" t="n">
        <v>44</v>
      </c>
      <c r="N2981" s="50" t="n">
        <v>23</v>
      </c>
      <c r="O2981" s="50" t="n">
        <v>25</v>
      </c>
      <c r="P2981" s="50" t="n">
        <v>9</v>
      </c>
      <c r="Q2981" s="50" t="n">
        <v>8</v>
      </c>
      <c r="R2981" s="50" t="n">
        <v>2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1</v>
      </c>
      <c r="Z2981" s="74"/>
      <c r="AA2981" s="51" t="n">
        <v>6</v>
      </c>
      <c r="AB2981" s="50" t="n">
        <v>6</v>
      </c>
      <c r="AC2981" s="50" t="n">
        <v>207</v>
      </c>
    </row>
    <row r="2982" customFormat="false" ht="12.75" hidden="false" customHeight="false" outlineLevel="0" collapsed="false">
      <c r="B2982" s="49" t="s">
        <v>753</v>
      </c>
      <c r="C2982" s="49" t="s">
        <v>754</v>
      </c>
      <c r="D2982" s="49" t="s">
        <v>827</v>
      </c>
      <c r="E2982" s="49" t="s">
        <v>828</v>
      </c>
      <c r="F2982" s="49" t="n">
        <v>14</v>
      </c>
      <c r="G2982" s="49" t="s">
        <v>883</v>
      </c>
      <c r="H2982" s="50" t="n">
        <v>363</v>
      </c>
      <c r="I2982" s="50" t="n">
        <v>1</v>
      </c>
      <c r="J2982" s="50" t="n">
        <v>0</v>
      </c>
      <c r="K2982" s="52" t="n">
        <v>0.00275482093663912</v>
      </c>
      <c r="L2982" s="50" t="n">
        <v>113</v>
      </c>
      <c r="M2982" s="50" t="n">
        <v>93</v>
      </c>
      <c r="N2982" s="50" t="n">
        <v>77</v>
      </c>
      <c r="O2982" s="50" t="n">
        <v>50</v>
      </c>
      <c r="P2982" s="50" t="n">
        <v>19</v>
      </c>
      <c r="Q2982" s="50" t="n">
        <v>10</v>
      </c>
      <c r="R2982" s="50" t="n">
        <v>0</v>
      </c>
      <c r="S2982" s="50" t="n">
        <v>0</v>
      </c>
      <c r="T2982" s="50" t="n">
        <v>0</v>
      </c>
      <c r="U2982" s="50" t="n">
        <v>1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158</v>
      </c>
      <c r="AB2982" s="50" t="n">
        <v>6</v>
      </c>
      <c r="AC2982" s="50" t="n">
        <v>478</v>
      </c>
    </row>
    <row r="2983" customFormat="false" ht="12.75" hidden="false" customHeight="false" outlineLevel="0" collapsed="false">
      <c r="B2983" s="49" t="s">
        <v>753</v>
      </c>
      <c r="C2983" s="49" t="s">
        <v>754</v>
      </c>
      <c r="D2983" s="49" t="s">
        <v>827</v>
      </c>
      <c r="E2983" s="49" t="s">
        <v>828</v>
      </c>
      <c r="F2983" s="49" t="n">
        <v>15</v>
      </c>
      <c r="G2983" s="49" t="s">
        <v>884</v>
      </c>
      <c r="H2983" s="50" t="n">
        <v>457</v>
      </c>
      <c r="I2983" s="50" t="n">
        <v>6</v>
      </c>
      <c r="J2983" s="50" t="n">
        <v>3</v>
      </c>
      <c r="K2983" s="52" t="n">
        <v>0.0131291028446389</v>
      </c>
      <c r="L2983" s="50" t="n">
        <v>149</v>
      </c>
      <c r="M2983" s="50" t="n">
        <v>118</v>
      </c>
      <c r="N2983" s="50" t="n">
        <v>85</v>
      </c>
      <c r="O2983" s="50" t="n">
        <v>48</v>
      </c>
      <c r="P2983" s="50" t="n">
        <v>38</v>
      </c>
      <c r="Q2983" s="50" t="n">
        <v>13</v>
      </c>
      <c r="R2983" s="50" t="n">
        <v>1</v>
      </c>
      <c r="S2983" s="50" t="n">
        <v>2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3</v>
      </c>
      <c r="Z2983" s="74"/>
      <c r="AA2983" s="51" t="n">
        <v>55</v>
      </c>
      <c r="AB2983" s="50" t="n">
        <v>35</v>
      </c>
      <c r="AC2983" s="50" t="n">
        <v>496</v>
      </c>
    </row>
    <row r="2984" customFormat="false" ht="12.75" hidden="false" customHeight="false" outlineLevel="0" collapsed="false">
      <c r="B2984" s="49" t="s">
        <v>753</v>
      </c>
      <c r="C2984" s="49" t="s">
        <v>754</v>
      </c>
      <c r="D2984" s="49" t="s">
        <v>827</v>
      </c>
      <c r="E2984" s="49" t="s">
        <v>828</v>
      </c>
      <c r="F2984" s="49" t="n">
        <v>16</v>
      </c>
      <c r="G2984" s="49" t="s">
        <v>48</v>
      </c>
      <c r="H2984" s="50" t="n">
        <v>7925</v>
      </c>
      <c r="I2984" s="50" t="n">
        <v>61</v>
      </c>
      <c r="J2984" s="50" t="n">
        <v>14</v>
      </c>
      <c r="K2984" s="52" t="n">
        <v>0.00769716088328076</v>
      </c>
      <c r="L2984" s="50" t="n">
        <v>2879</v>
      </c>
      <c r="M2984" s="50" t="n">
        <v>2055</v>
      </c>
      <c r="N2984" s="50" t="n">
        <v>1477</v>
      </c>
      <c r="O2984" s="50" t="n">
        <v>925</v>
      </c>
      <c r="P2984" s="50" t="n">
        <v>385</v>
      </c>
      <c r="Q2984" s="50" t="n">
        <v>143</v>
      </c>
      <c r="R2984" s="50" t="n">
        <v>10</v>
      </c>
      <c r="S2984" s="50" t="n">
        <v>7</v>
      </c>
      <c r="T2984" s="50" t="n">
        <v>8</v>
      </c>
      <c r="U2984" s="50" t="n">
        <v>9</v>
      </c>
      <c r="V2984" s="50" t="n">
        <v>12</v>
      </c>
      <c r="W2984" s="50" t="n">
        <v>0</v>
      </c>
      <c r="X2984" s="50" t="n">
        <v>1</v>
      </c>
      <c r="Y2984" s="53" t="n">
        <v>14</v>
      </c>
      <c r="Z2984" s="74"/>
      <c r="AA2984" s="51" t="n">
        <v>418</v>
      </c>
      <c r="AB2984" s="50" t="n">
        <v>419</v>
      </c>
      <c r="AC2984" s="50" t="n">
        <v>15109</v>
      </c>
    </row>
    <row r="2985" customFormat="false" ht="12.75" hidden="false" customHeight="false" outlineLevel="0" collapsed="false">
      <c r="B2985" s="49" t="s">
        <v>753</v>
      </c>
      <c r="C2985" s="49" t="s">
        <v>754</v>
      </c>
      <c r="D2985" s="49" t="s">
        <v>829</v>
      </c>
      <c r="E2985" s="49" t="s">
        <v>830</v>
      </c>
      <c r="F2985" s="49" t="n">
        <v>6</v>
      </c>
      <c r="G2985" s="49" t="s">
        <v>876</v>
      </c>
      <c r="H2985" s="50" t="n">
        <v>63</v>
      </c>
      <c r="I2985" s="50" t="n">
        <v>0</v>
      </c>
      <c r="J2985" s="50" t="n">
        <v>0</v>
      </c>
      <c r="K2985" s="52" t="n">
        <v>0</v>
      </c>
      <c r="L2985" s="50" t="n">
        <v>22</v>
      </c>
      <c r="M2985" s="50" t="n">
        <v>15</v>
      </c>
      <c r="N2985" s="50" t="n">
        <v>23</v>
      </c>
      <c r="O2985" s="50" t="n">
        <v>3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71</v>
      </c>
      <c r="AB2985" s="50" t="n">
        <v>0</v>
      </c>
      <c r="AC2985" s="50" t="n">
        <v>84</v>
      </c>
    </row>
    <row r="2986" customFormat="false" ht="12.75" hidden="false" customHeight="false" outlineLevel="0" collapsed="false">
      <c r="B2986" s="49" t="s">
        <v>753</v>
      </c>
      <c r="C2986" s="49" t="s">
        <v>754</v>
      </c>
      <c r="D2986" s="49" t="s">
        <v>829</v>
      </c>
      <c r="E2986" s="49" t="s">
        <v>830</v>
      </c>
      <c r="F2986" s="49" t="n">
        <v>16</v>
      </c>
      <c r="G2986" s="49" t="s">
        <v>48</v>
      </c>
      <c r="H2986" s="50" t="n">
        <v>63</v>
      </c>
      <c r="I2986" s="50" t="n">
        <v>0</v>
      </c>
      <c r="J2986" s="50" t="n">
        <v>0</v>
      </c>
      <c r="K2986" s="52" t="n">
        <v>0</v>
      </c>
      <c r="L2986" s="50" t="n">
        <v>22</v>
      </c>
      <c r="M2986" s="50" t="n">
        <v>15</v>
      </c>
      <c r="N2986" s="50" t="n">
        <v>23</v>
      </c>
      <c r="O2986" s="50" t="n">
        <v>3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71</v>
      </c>
      <c r="AB2986" s="50" t="n">
        <v>0</v>
      </c>
      <c r="AC2986" s="50" t="n">
        <v>84</v>
      </c>
    </row>
    <row r="2987" customFormat="false" ht="12.75" hidden="false" customHeight="false" outlineLevel="0" collapsed="false">
      <c r="B2987" s="49" t="s">
        <v>753</v>
      </c>
      <c r="C2987" s="49" t="s">
        <v>754</v>
      </c>
      <c r="D2987" s="49" t="s">
        <v>831</v>
      </c>
      <c r="E2987" s="49" t="s">
        <v>832</v>
      </c>
      <c r="F2987" s="49" t="n">
        <v>3</v>
      </c>
      <c r="G2987" s="49" t="s">
        <v>873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50</v>
      </c>
    </row>
    <row r="2988" customFormat="false" ht="12.75" hidden="false" customHeight="false" outlineLevel="0" collapsed="false">
      <c r="B2988" s="49" t="s">
        <v>753</v>
      </c>
      <c r="C2988" s="49" t="s">
        <v>754</v>
      </c>
      <c r="D2988" s="49" t="s">
        <v>831</v>
      </c>
      <c r="E2988" s="49" t="s">
        <v>832</v>
      </c>
      <c r="F2988" s="49" t="n">
        <v>16</v>
      </c>
      <c r="G2988" s="49" t="s">
        <v>4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50</v>
      </c>
    </row>
    <row r="2989" customFormat="false" ht="12.75" hidden="false" customHeight="false" outlineLevel="0" collapsed="false">
      <c r="B2989" s="49" t="s">
        <v>753</v>
      </c>
      <c r="C2989" s="49" t="s">
        <v>754</v>
      </c>
      <c r="D2989" s="49" t="s">
        <v>833</v>
      </c>
      <c r="E2989" s="49" t="s">
        <v>834</v>
      </c>
      <c r="F2989" s="49" t="n">
        <v>3</v>
      </c>
      <c r="G2989" s="49" t="s">
        <v>873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21</v>
      </c>
    </row>
    <row r="2990" customFormat="false" ht="12.75" hidden="false" customHeight="false" outlineLevel="0" collapsed="false">
      <c r="B2990" s="49" t="s">
        <v>753</v>
      </c>
      <c r="C2990" s="49" t="s">
        <v>754</v>
      </c>
      <c r="D2990" s="49" t="s">
        <v>833</v>
      </c>
      <c r="E2990" s="49" t="s">
        <v>834</v>
      </c>
      <c r="F2990" s="49" t="n">
        <v>16</v>
      </c>
      <c r="G2990" s="49" t="s">
        <v>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21</v>
      </c>
    </row>
    <row r="2991" customFormat="false" ht="12.75" hidden="false" customHeight="false" outlineLevel="0" collapsed="false">
      <c r="B2991" s="49" t="s">
        <v>753</v>
      </c>
      <c r="C2991" s="49" t="s">
        <v>754</v>
      </c>
      <c r="D2991" s="49" t="s">
        <v>835</v>
      </c>
      <c r="E2991" s="49" t="s">
        <v>836</v>
      </c>
      <c r="F2991" s="49" t="n">
        <v>3</v>
      </c>
      <c r="G2991" s="49" t="s">
        <v>873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19</v>
      </c>
    </row>
    <row r="2992" customFormat="false" ht="12.75" hidden="false" customHeight="false" outlineLevel="0" collapsed="false">
      <c r="B2992" s="49" t="s">
        <v>753</v>
      </c>
      <c r="C2992" s="49" t="s">
        <v>754</v>
      </c>
      <c r="D2992" s="49" t="s">
        <v>835</v>
      </c>
      <c r="E2992" s="49" t="s">
        <v>836</v>
      </c>
      <c r="F2992" s="49" t="n">
        <v>16</v>
      </c>
      <c r="G2992" s="49" t="s">
        <v>48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9</v>
      </c>
    </row>
    <row r="2993" customFormat="false" ht="12.75" hidden="false" customHeight="false" outlineLevel="0" collapsed="false">
      <c r="B2993" s="49" t="s">
        <v>753</v>
      </c>
      <c r="C2993" s="49" t="s">
        <v>754</v>
      </c>
      <c r="D2993" s="49" t="s">
        <v>837</v>
      </c>
      <c r="E2993" s="49" t="s">
        <v>838</v>
      </c>
      <c r="F2993" s="49" t="n">
        <v>3</v>
      </c>
      <c r="G2993" s="49" t="s">
        <v>873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10</v>
      </c>
    </row>
    <row r="2994" customFormat="false" ht="12.75" hidden="false" customHeight="false" outlineLevel="0" collapsed="false">
      <c r="B2994" s="49" t="s">
        <v>753</v>
      </c>
      <c r="C2994" s="49" t="s">
        <v>754</v>
      </c>
      <c r="D2994" s="49" t="s">
        <v>837</v>
      </c>
      <c r="E2994" s="49" t="s">
        <v>838</v>
      </c>
      <c r="F2994" s="49" t="n">
        <v>16</v>
      </c>
      <c r="G2994" s="49" t="s">
        <v>48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10</v>
      </c>
    </row>
    <row r="2995" customFormat="false" ht="12.75" hidden="false" customHeight="false" outlineLevel="0" collapsed="false">
      <c r="B2995" s="49" t="s">
        <v>753</v>
      </c>
      <c r="C2995" s="49" t="s">
        <v>754</v>
      </c>
      <c r="D2995" s="49" t="s">
        <v>839</v>
      </c>
      <c r="E2995" s="49" t="s">
        <v>840</v>
      </c>
      <c r="F2995" s="49" t="n">
        <v>1</v>
      </c>
      <c r="G2995" s="49" t="s">
        <v>871</v>
      </c>
      <c r="H2995" s="50" t="n">
        <v>304</v>
      </c>
      <c r="I2995" s="50" t="n">
        <v>0</v>
      </c>
      <c r="J2995" s="50" t="n">
        <v>0</v>
      </c>
      <c r="K2995" s="52" t="n">
        <v>0</v>
      </c>
      <c r="L2995" s="50" t="n">
        <v>68</v>
      </c>
      <c r="M2995" s="50" t="n">
        <v>69</v>
      </c>
      <c r="N2995" s="50" t="n">
        <v>80</v>
      </c>
      <c r="O2995" s="50" t="n">
        <v>68</v>
      </c>
      <c r="P2995" s="50" t="n">
        <v>19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64</v>
      </c>
    </row>
    <row r="2996" customFormat="false" ht="12.75" hidden="false" customHeight="false" outlineLevel="0" collapsed="false">
      <c r="B2996" s="49" t="s">
        <v>753</v>
      </c>
      <c r="C2996" s="49" t="s">
        <v>754</v>
      </c>
      <c r="D2996" s="49" t="s">
        <v>839</v>
      </c>
      <c r="E2996" s="49" t="s">
        <v>840</v>
      </c>
      <c r="F2996" s="49" t="n">
        <v>2</v>
      </c>
      <c r="G2996" s="49" t="s">
        <v>872</v>
      </c>
      <c r="H2996" s="50" t="n">
        <v>17</v>
      </c>
      <c r="I2996" s="50" t="n">
        <v>0</v>
      </c>
      <c r="J2996" s="50" t="n">
        <v>0</v>
      </c>
      <c r="K2996" s="52" t="n">
        <v>0</v>
      </c>
      <c r="L2996" s="50" t="n">
        <v>4</v>
      </c>
      <c r="M2996" s="50" t="n">
        <v>3</v>
      </c>
      <c r="N2996" s="50" t="n">
        <v>5</v>
      </c>
      <c r="O2996" s="50" t="n">
        <v>4</v>
      </c>
      <c r="P2996" s="50" t="n">
        <v>1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21</v>
      </c>
    </row>
    <row r="2997" customFormat="false" ht="12.75" hidden="false" customHeight="false" outlineLevel="0" collapsed="false">
      <c r="B2997" s="49" t="s">
        <v>753</v>
      </c>
      <c r="C2997" s="49" t="s">
        <v>754</v>
      </c>
      <c r="D2997" s="49" t="s">
        <v>839</v>
      </c>
      <c r="E2997" s="49" t="s">
        <v>840</v>
      </c>
      <c r="F2997" s="49" t="n">
        <v>3</v>
      </c>
      <c r="G2997" s="49" t="s">
        <v>873</v>
      </c>
      <c r="H2997" s="50" t="n">
        <v>131</v>
      </c>
      <c r="I2997" s="50" t="n">
        <v>0</v>
      </c>
      <c r="J2997" s="50" t="n">
        <v>0</v>
      </c>
      <c r="K2997" s="52" t="n">
        <v>0</v>
      </c>
      <c r="L2997" s="50" t="n">
        <v>31</v>
      </c>
      <c r="M2997" s="50" t="n">
        <v>30</v>
      </c>
      <c r="N2997" s="50" t="n">
        <v>34</v>
      </c>
      <c r="O2997" s="50" t="n">
        <v>28</v>
      </c>
      <c r="P2997" s="50" t="n">
        <v>8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78</v>
      </c>
    </row>
    <row r="2998" customFormat="false" ht="12.75" hidden="false" customHeight="false" outlineLevel="0" collapsed="false">
      <c r="B2998" s="49" t="s">
        <v>753</v>
      </c>
      <c r="C2998" s="49" t="s">
        <v>754</v>
      </c>
      <c r="D2998" s="49" t="s">
        <v>839</v>
      </c>
      <c r="E2998" s="49" t="s">
        <v>840</v>
      </c>
      <c r="F2998" s="49" t="n">
        <v>16</v>
      </c>
      <c r="G2998" s="49" t="s">
        <v>48</v>
      </c>
      <c r="H2998" s="50" t="n">
        <v>452</v>
      </c>
      <c r="I2998" s="50" t="n">
        <v>0</v>
      </c>
      <c r="J2998" s="50" t="n">
        <v>0</v>
      </c>
      <c r="K2998" s="52" t="n">
        <v>0</v>
      </c>
      <c r="L2998" s="50" t="n">
        <v>103</v>
      </c>
      <c r="M2998" s="50" t="n">
        <v>102</v>
      </c>
      <c r="N2998" s="50" t="n">
        <v>119</v>
      </c>
      <c r="O2998" s="50" t="n">
        <v>100</v>
      </c>
      <c r="P2998" s="50" t="n">
        <v>28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163</v>
      </c>
    </row>
    <row r="2999" customFormat="false" ht="12.75" hidden="false" customHeight="false" outlineLevel="0" collapsed="false">
      <c r="B2999" s="49" t="s">
        <v>753</v>
      </c>
      <c r="C2999" s="49" t="s">
        <v>754</v>
      </c>
      <c r="D2999" s="49" t="s">
        <v>841</v>
      </c>
      <c r="E2999" s="49" t="s">
        <v>842</v>
      </c>
      <c r="F2999" s="49" t="n">
        <v>1</v>
      </c>
      <c r="G2999" s="49" t="s">
        <v>871</v>
      </c>
      <c r="H2999" s="50" t="n">
        <v>302</v>
      </c>
      <c r="I2999" s="50" t="n">
        <v>0</v>
      </c>
      <c r="J2999" s="50" t="n">
        <v>0</v>
      </c>
      <c r="K2999" s="52" t="n">
        <v>0</v>
      </c>
      <c r="L2999" s="50" t="n">
        <v>43</v>
      </c>
      <c r="M2999" s="50" t="n">
        <v>78</v>
      </c>
      <c r="N2999" s="50" t="n">
        <v>70</v>
      </c>
      <c r="O2999" s="50" t="n">
        <v>86</v>
      </c>
      <c r="P2999" s="50" t="n">
        <v>25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119</v>
      </c>
    </row>
    <row r="3000" customFormat="false" ht="12.75" hidden="false" customHeight="false" outlineLevel="0" collapsed="false">
      <c r="B3000" s="49" t="s">
        <v>753</v>
      </c>
      <c r="C3000" s="49" t="s">
        <v>754</v>
      </c>
      <c r="D3000" s="49" t="s">
        <v>841</v>
      </c>
      <c r="E3000" s="49" t="s">
        <v>842</v>
      </c>
      <c r="F3000" s="49" t="n">
        <v>2</v>
      </c>
      <c r="G3000" s="49" t="s">
        <v>872</v>
      </c>
      <c r="H3000" s="50" t="n">
        <v>22</v>
      </c>
      <c r="I3000" s="50" t="n">
        <v>0</v>
      </c>
      <c r="J3000" s="50" t="n">
        <v>0</v>
      </c>
      <c r="K3000" s="52" t="n">
        <v>0</v>
      </c>
      <c r="L3000" s="50" t="n">
        <v>3</v>
      </c>
      <c r="M3000" s="50" t="n">
        <v>4</v>
      </c>
      <c r="N3000" s="50" t="n">
        <v>5</v>
      </c>
      <c r="O3000" s="50" t="n">
        <v>7</v>
      </c>
      <c r="P3000" s="50" t="n">
        <v>3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67</v>
      </c>
    </row>
    <row r="3001" customFormat="false" ht="12.75" hidden="false" customHeight="false" outlineLevel="0" collapsed="false">
      <c r="B3001" s="49" t="s">
        <v>753</v>
      </c>
      <c r="C3001" s="49" t="s">
        <v>754</v>
      </c>
      <c r="D3001" s="49" t="s">
        <v>841</v>
      </c>
      <c r="E3001" s="49" t="s">
        <v>842</v>
      </c>
      <c r="F3001" s="49" t="n">
        <v>3</v>
      </c>
      <c r="G3001" s="49" t="s">
        <v>873</v>
      </c>
      <c r="H3001" s="50" t="n">
        <v>126</v>
      </c>
      <c r="I3001" s="50" t="n">
        <v>0</v>
      </c>
      <c r="J3001" s="50" t="n">
        <v>0</v>
      </c>
      <c r="K3001" s="52" t="n">
        <v>0</v>
      </c>
      <c r="L3001" s="50" t="n">
        <v>18</v>
      </c>
      <c r="M3001" s="50" t="n">
        <v>33</v>
      </c>
      <c r="N3001" s="50" t="n">
        <v>29</v>
      </c>
      <c r="O3001" s="50" t="n">
        <v>36</v>
      </c>
      <c r="P3001" s="50" t="n">
        <v>1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72</v>
      </c>
    </row>
    <row r="3002" customFormat="false" ht="12.75" hidden="false" customHeight="false" outlineLevel="0" collapsed="false">
      <c r="B3002" s="49" t="s">
        <v>753</v>
      </c>
      <c r="C3002" s="49" t="s">
        <v>754</v>
      </c>
      <c r="D3002" s="49" t="s">
        <v>841</v>
      </c>
      <c r="E3002" s="49" t="s">
        <v>842</v>
      </c>
      <c r="F3002" s="49" t="n">
        <v>16</v>
      </c>
      <c r="G3002" s="49" t="s">
        <v>48</v>
      </c>
      <c r="H3002" s="50" t="n">
        <v>450</v>
      </c>
      <c r="I3002" s="50" t="n">
        <v>0</v>
      </c>
      <c r="J3002" s="50" t="n">
        <v>0</v>
      </c>
      <c r="K3002" s="52" t="n">
        <v>0</v>
      </c>
      <c r="L3002" s="50" t="n">
        <v>64</v>
      </c>
      <c r="M3002" s="50" t="n">
        <v>115</v>
      </c>
      <c r="N3002" s="50" t="n">
        <v>104</v>
      </c>
      <c r="O3002" s="50" t="n">
        <v>129</v>
      </c>
      <c r="P3002" s="50" t="n">
        <v>38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258</v>
      </c>
    </row>
    <row r="3003" customFormat="false" ht="12.75" hidden="false" customHeight="false" outlineLevel="0" collapsed="false">
      <c r="B3003" s="49" t="s">
        <v>753</v>
      </c>
      <c r="C3003" s="49" t="s">
        <v>754</v>
      </c>
      <c r="D3003" s="49" t="s">
        <v>843</v>
      </c>
      <c r="E3003" s="49" t="s">
        <v>844</v>
      </c>
      <c r="F3003" s="49" t="n">
        <v>1</v>
      </c>
      <c r="G3003" s="49" t="s">
        <v>871</v>
      </c>
      <c r="H3003" s="50" t="n">
        <v>257</v>
      </c>
      <c r="I3003" s="50" t="n">
        <v>0</v>
      </c>
      <c r="J3003" s="50" t="n">
        <v>0</v>
      </c>
      <c r="K3003" s="52" t="n">
        <v>0</v>
      </c>
      <c r="L3003" s="50" t="n">
        <v>60</v>
      </c>
      <c r="M3003" s="50" t="n">
        <v>56</v>
      </c>
      <c r="N3003" s="50" t="n">
        <v>58</v>
      </c>
      <c r="O3003" s="50" t="n">
        <v>58</v>
      </c>
      <c r="P3003" s="50" t="n">
        <v>25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65</v>
      </c>
    </row>
    <row r="3004" customFormat="false" ht="12.75" hidden="false" customHeight="false" outlineLevel="0" collapsed="false">
      <c r="B3004" s="49" t="s">
        <v>753</v>
      </c>
      <c r="C3004" s="49" t="s">
        <v>754</v>
      </c>
      <c r="D3004" s="49" t="s">
        <v>843</v>
      </c>
      <c r="E3004" s="49" t="s">
        <v>844</v>
      </c>
      <c r="F3004" s="49" t="n">
        <v>2</v>
      </c>
      <c r="G3004" s="49" t="s">
        <v>872</v>
      </c>
      <c r="H3004" s="50" t="n">
        <v>16</v>
      </c>
      <c r="I3004" s="50" t="n">
        <v>0</v>
      </c>
      <c r="J3004" s="50" t="n">
        <v>0</v>
      </c>
      <c r="K3004" s="52" t="n">
        <v>0</v>
      </c>
      <c r="L3004" s="50" t="n">
        <v>4</v>
      </c>
      <c r="M3004" s="50" t="n">
        <v>3</v>
      </c>
      <c r="N3004" s="50" t="n">
        <v>3</v>
      </c>
      <c r="O3004" s="50" t="n">
        <v>4</v>
      </c>
      <c r="P3004" s="50" t="n">
        <v>2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3</v>
      </c>
    </row>
    <row r="3005" customFormat="false" ht="12.75" hidden="false" customHeight="false" outlineLevel="0" collapsed="false">
      <c r="B3005" s="49" t="s">
        <v>753</v>
      </c>
      <c r="C3005" s="49" t="s">
        <v>754</v>
      </c>
      <c r="D3005" s="49" t="s">
        <v>843</v>
      </c>
      <c r="E3005" s="49" t="s">
        <v>844</v>
      </c>
      <c r="F3005" s="49" t="n">
        <v>3</v>
      </c>
      <c r="G3005" s="49" t="s">
        <v>873</v>
      </c>
      <c r="H3005" s="50" t="n">
        <v>107</v>
      </c>
      <c r="I3005" s="50" t="n">
        <v>0</v>
      </c>
      <c r="J3005" s="50" t="n">
        <v>0</v>
      </c>
      <c r="K3005" s="52" t="n">
        <v>0</v>
      </c>
      <c r="L3005" s="50" t="n">
        <v>23</v>
      </c>
      <c r="M3005" s="50" t="n">
        <v>23</v>
      </c>
      <c r="N3005" s="50" t="n">
        <v>25</v>
      </c>
      <c r="O3005" s="50" t="n">
        <v>25</v>
      </c>
      <c r="P3005" s="50" t="n">
        <v>11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86</v>
      </c>
    </row>
    <row r="3006" customFormat="false" ht="12.75" hidden="false" customHeight="false" outlineLevel="0" collapsed="false">
      <c r="B3006" s="49" t="s">
        <v>753</v>
      </c>
      <c r="C3006" s="49" t="s">
        <v>754</v>
      </c>
      <c r="D3006" s="49" t="s">
        <v>843</v>
      </c>
      <c r="E3006" s="49" t="s">
        <v>844</v>
      </c>
      <c r="F3006" s="49" t="n">
        <v>16</v>
      </c>
      <c r="G3006" s="49" t="s">
        <v>48</v>
      </c>
      <c r="H3006" s="50" t="n">
        <v>380</v>
      </c>
      <c r="I3006" s="50" t="n">
        <v>0</v>
      </c>
      <c r="J3006" s="50" t="n">
        <v>0</v>
      </c>
      <c r="K3006" s="52" t="n">
        <v>0</v>
      </c>
      <c r="L3006" s="50" t="n">
        <v>87</v>
      </c>
      <c r="M3006" s="50" t="n">
        <v>82</v>
      </c>
      <c r="N3006" s="50" t="n">
        <v>86</v>
      </c>
      <c r="O3006" s="50" t="n">
        <v>87</v>
      </c>
      <c r="P3006" s="50" t="n">
        <v>38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64</v>
      </c>
    </row>
    <row r="3007" customFormat="false" ht="12.75" hidden="false" customHeight="false" outlineLevel="0" collapsed="false">
      <c r="B3007" s="49" t="s">
        <v>753</v>
      </c>
      <c r="C3007" s="49" t="s">
        <v>754</v>
      </c>
      <c r="D3007" s="49" t="s">
        <v>845</v>
      </c>
      <c r="E3007" s="49" t="s">
        <v>846</v>
      </c>
      <c r="F3007" s="49" t="n">
        <v>1</v>
      </c>
      <c r="G3007" s="49" t="s">
        <v>871</v>
      </c>
      <c r="H3007" s="50" t="n">
        <v>176</v>
      </c>
      <c r="I3007" s="50" t="n">
        <v>0</v>
      </c>
      <c r="J3007" s="50" t="n">
        <v>0</v>
      </c>
      <c r="K3007" s="52" t="n">
        <v>0</v>
      </c>
      <c r="L3007" s="50" t="n">
        <v>33</v>
      </c>
      <c r="M3007" s="50" t="n">
        <v>40</v>
      </c>
      <c r="N3007" s="50" t="n">
        <v>52</v>
      </c>
      <c r="O3007" s="50" t="n">
        <v>38</v>
      </c>
      <c r="P3007" s="50" t="n">
        <v>13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47</v>
      </c>
    </row>
    <row r="3008" customFormat="false" ht="12.75" hidden="false" customHeight="false" outlineLevel="0" collapsed="false">
      <c r="B3008" s="49" t="s">
        <v>753</v>
      </c>
      <c r="C3008" s="49" t="s">
        <v>754</v>
      </c>
      <c r="D3008" s="49" t="s">
        <v>845</v>
      </c>
      <c r="E3008" s="49" t="s">
        <v>846</v>
      </c>
      <c r="F3008" s="49" t="n">
        <v>2</v>
      </c>
      <c r="G3008" s="49" t="s">
        <v>872</v>
      </c>
      <c r="H3008" s="50" t="n">
        <v>11</v>
      </c>
      <c r="I3008" s="50" t="n">
        <v>0</v>
      </c>
      <c r="J3008" s="50" t="n">
        <v>0</v>
      </c>
      <c r="K3008" s="52" t="n">
        <v>0</v>
      </c>
      <c r="L3008" s="50" t="n">
        <v>1</v>
      </c>
      <c r="M3008" s="50" t="n">
        <v>3</v>
      </c>
      <c r="N3008" s="50" t="n">
        <v>3</v>
      </c>
      <c r="O3008" s="50" t="n">
        <v>3</v>
      </c>
      <c r="P3008" s="50" t="n">
        <v>1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10</v>
      </c>
    </row>
    <row r="3009" customFormat="false" ht="12.75" hidden="false" customHeight="false" outlineLevel="0" collapsed="false">
      <c r="B3009" s="49" t="s">
        <v>753</v>
      </c>
      <c r="C3009" s="49" t="s">
        <v>754</v>
      </c>
      <c r="D3009" s="49" t="s">
        <v>845</v>
      </c>
      <c r="E3009" s="49" t="s">
        <v>846</v>
      </c>
      <c r="F3009" s="49" t="n">
        <v>3</v>
      </c>
      <c r="G3009" s="49" t="s">
        <v>873</v>
      </c>
      <c r="H3009" s="50" t="n">
        <v>73</v>
      </c>
      <c r="I3009" s="50" t="n">
        <v>0</v>
      </c>
      <c r="J3009" s="50" t="n">
        <v>0</v>
      </c>
      <c r="K3009" s="52" t="n">
        <v>0</v>
      </c>
      <c r="L3009" s="50" t="n">
        <v>14</v>
      </c>
      <c r="M3009" s="50" t="n">
        <v>17</v>
      </c>
      <c r="N3009" s="50" t="n">
        <v>21</v>
      </c>
      <c r="O3009" s="50" t="n">
        <v>16</v>
      </c>
      <c r="P3009" s="50" t="n">
        <v>5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76</v>
      </c>
    </row>
    <row r="3010" customFormat="false" ht="12.75" hidden="false" customHeight="false" outlineLevel="0" collapsed="false">
      <c r="B3010" s="49" t="s">
        <v>753</v>
      </c>
      <c r="C3010" s="49" t="s">
        <v>754</v>
      </c>
      <c r="D3010" s="49" t="s">
        <v>845</v>
      </c>
      <c r="E3010" s="49" t="s">
        <v>846</v>
      </c>
      <c r="F3010" s="49" t="n">
        <v>16</v>
      </c>
      <c r="G3010" s="49" t="s">
        <v>48</v>
      </c>
      <c r="H3010" s="50" t="n">
        <v>260</v>
      </c>
      <c r="I3010" s="50" t="n">
        <v>0</v>
      </c>
      <c r="J3010" s="50" t="n">
        <v>0</v>
      </c>
      <c r="K3010" s="52" t="n">
        <v>0</v>
      </c>
      <c r="L3010" s="50" t="n">
        <v>48</v>
      </c>
      <c r="M3010" s="50" t="n">
        <v>60</v>
      </c>
      <c r="N3010" s="50" t="n">
        <v>76</v>
      </c>
      <c r="O3010" s="50" t="n">
        <v>57</v>
      </c>
      <c r="P3010" s="50" t="n">
        <v>19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133</v>
      </c>
    </row>
    <row r="3011" customFormat="false" ht="12.75" hidden="false" customHeight="false" outlineLevel="0" collapsed="false">
      <c r="B3011" s="49" t="s">
        <v>753</v>
      </c>
      <c r="C3011" s="49" t="s">
        <v>754</v>
      </c>
      <c r="D3011" s="49" t="s">
        <v>847</v>
      </c>
      <c r="E3011" s="49" t="s">
        <v>848</v>
      </c>
      <c r="F3011" s="49" t="n">
        <v>1</v>
      </c>
      <c r="G3011" s="49" t="s">
        <v>871</v>
      </c>
      <c r="H3011" s="50" t="n">
        <v>524</v>
      </c>
      <c r="I3011" s="50" t="n">
        <v>0</v>
      </c>
      <c r="J3011" s="50" t="n">
        <v>0</v>
      </c>
      <c r="K3011" s="52" t="n">
        <v>0</v>
      </c>
      <c r="L3011" s="50" t="n">
        <v>122</v>
      </c>
      <c r="M3011" s="50" t="n">
        <v>127</v>
      </c>
      <c r="N3011" s="50" t="n">
        <v>116</v>
      </c>
      <c r="O3011" s="50" t="n">
        <v>121</v>
      </c>
      <c r="P3011" s="50" t="n">
        <v>38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33</v>
      </c>
    </row>
    <row r="3012" customFormat="false" ht="12.75" hidden="false" customHeight="false" outlineLevel="0" collapsed="false">
      <c r="B3012" s="49" t="s">
        <v>753</v>
      </c>
      <c r="C3012" s="49" t="s">
        <v>754</v>
      </c>
      <c r="D3012" s="49" t="s">
        <v>847</v>
      </c>
      <c r="E3012" s="49" t="s">
        <v>848</v>
      </c>
      <c r="F3012" s="49" t="n">
        <v>2</v>
      </c>
      <c r="G3012" s="49" t="s">
        <v>872</v>
      </c>
      <c r="H3012" s="50" t="n">
        <v>38</v>
      </c>
      <c r="I3012" s="50" t="n">
        <v>0</v>
      </c>
      <c r="J3012" s="50" t="n">
        <v>0</v>
      </c>
      <c r="K3012" s="52" t="n">
        <v>0</v>
      </c>
      <c r="L3012" s="50" t="n">
        <v>8</v>
      </c>
      <c r="M3012" s="50" t="n">
        <v>11</v>
      </c>
      <c r="N3012" s="50" t="n">
        <v>7</v>
      </c>
      <c r="O3012" s="50" t="n">
        <v>8</v>
      </c>
      <c r="P3012" s="50" t="n">
        <v>4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17</v>
      </c>
    </row>
    <row r="3013" customFormat="false" ht="12.75" hidden="false" customHeight="false" outlineLevel="0" collapsed="false">
      <c r="B3013" s="49" t="s">
        <v>753</v>
      </c>
      <c r="C3013" s="49" t="s">
        <v>754</v>
      </c>
      <c r="D3013" s="49" t="s">
        <v>847</v>
      </c>
      <c r="E3013" s="49" t="s">
        <v>848</v>
      </c>
      <c r="F3013" s="49" t="n">
        <v>3</v>
      </c>
      <c r="G3013" s="49" t="s">
        <v>873</v>
      </c>
      <c r="H3013" s="50" t="n">
        <v>216</v>
      </c>
      <c r="I3013" s="50" t="n">
        <v>0</v>
      </c>
      <c r="J3013" s="50" t="n">
        <v>0</v>
      </c>
      <c r="K3013" s="52" t="n">
        <v>0</v>
      </c>
      <c r="L3013" s="50" t="n">
        <v>50</v>
      </c>
      <c r="M3013" s="50" t="n">
        <v>53</v>
      </c>
      <c r="N3013" s="50" t="n">
        <v>48</v>
      </c>
      <c r="O3013" s="50" t="n">
        <v>50</v>
      </c>
      <c r="P3013" s="50" t="n">
        <v>15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101</v>
      </c>
    </row>
    <row r="3014" customFormat="false" ht="12.75" hidden="false" customHeight="false" outlineLevel="0" collapsed="false">
      <c r="B3014" s="49" t="s">
        <v>753</v>
      </c>
      <c r="C3014" s="49" t="s">
        <v>754</v>
      </c>
      <c r="D3014" s="49" t="s">
        <v>847</v>
      </c>
      <c r="E3014" s="49" t="s">
        <v>848</v>
      </c>
      <c r="F3014" s="49" t="n">
        <v>16</v>
      </c>
      <c r="G3014" s="49" t="s">
        <v>48</v>
      </c>
      <c r="H3014" s="50" t="n">
        <v>778</v>
      </c>
      <c r="I3014" s="50" t="n">
        <v>0</v>
      </c>
      <c r="J3014" s="50" t="n">
        <v>0</v>
      </c>
      <c r="K3014" s="52" t="n">
        <v>0</v>
      </c>
      <c r="L3014" s="50" t="n">
        <v>180</v>
      </c>
      <c r="M3014" s="50" t="n">
        <v>191</v>
      </c>
      <c r="N3014" s="50" t="n">
        <v>171</v>
      </c>
      <c r="O3014" s="50" t="n">
        <v>179</v>
      </c>
      <c r="P3014" s="50" t="n">
        <v>57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251</v>
      </c>
    </row>
    <row r="3015" customFormat="false" ht="12.75" hidden="false" customHeight="false" outlineLevel="0" collapsed="false">
      <c r="B3015" s="49" t="s">
        <v>753</v>
      </c>
      <c r="C3015" s="49" t="s">
        <v>754</v>
      </c>
      <c r="D3015" s="49" t="s">
        <v>849</v>
      </c>
      <c r="E3015" s="49" t="s">
        <v>850</v>
      </c>
      <c r="F3015" s="49" t="n">
        <v>1</v>
      </c>
      <c r="G3015" s="49" t="s">
        <v>871</v>
      </c>
      <c r="H3015" s="50" t="n">
        <v>13</v>
      </c>
      <c r="I3015" s="50" t="n">
        <v>0</v>
      </c>
      <c r="J3015" s="50" t="n">
        <v>0</v>
      </c>
      <c r="K3015" s="52" t="n">
        <v>0</v>
      </c>
      <c r="L3015" s="50" t="n">
        <v>6</v>
      </c>
      <c r="M3015" s="50" t="n">
        <v>7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42</v>
      </c>
    </row>
    <row r="3016" customFormat="false" ht="12.75" hidden="false" customHeight="false" outlineLevel="0" collapsed="false">
      <c r="B3016" s="49" t="s">
        <v>753</v>
      </c>
      <c r="C3016" s="49" t="s">
        <v>754</v>
      </c>
      <c r="D3016" s="49" t="s">
        <v>849</v>
      </c>
      <c r="E3016" s="49" t="s">
        <v>850</v>
      </c>
      <c r="F3016" s="49" t="n">
        <v>2</v>
      </c>
      <c r="G3016" s="49" t="s">
        <v>872</v>
      </c>
      <c r="H3016" s="50" t="n">
        <v>10</v>
      </c>
      <c r="I3016" s="50" t="n">
        <v>0</v>
      </c>
      <c r="J3016" s="50" t="n">
        <v>0</v>
      </c>
      <c r="K3016" s="52" t="n">
        <v>0</v>
      </c>
      <c r="L3016" s="50" t="n">
        <v>7</v>
      </c>
      <c r="M3016" s="50" t="n">
        <v>2</v>
      </c>
      <c r="N3016" s="50" t="n">
        <v>0</v>
      </c>
      <c r="O3016" s="50" t="n">
        <v>1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59</v>
      </c>
    </row>
    <row r="3017" customFormat="false" ht="12.75" hidden="false" customHeight="false" outlineLevel="0" collapsed="false">
      <c r="B3017" s="49" t="s">
        <v>753</v>
      </c>
      <c r="C3017" s="49" t="s">
        <v>754</v>
      </c>
      <c r="D3017" s="49" t="s">
        <v>849</v>
      </c>
      <c r="E3017" s="49" t="s">
        <v>850</v>
      </c>
      <c r="F3017" s="49" t="n">
        <v>3</v>
      </c>
      <c r="G3017" s="49" t="s">
        <v>873</v>
      </c>
      <c r="H3017" s="50" t="n">
        <v>34</v>
      </c>
      <c r="I3017" s="50" t="n">
        <v>0</v>
      </c>
      <c r="J3017" s="50" t="n">
        <v>0</v>
      </c>
      <c r="K3017" s="52" t="n">
        <v>0</v>
      </c>
      <c r="L3017" s="50" t="n">
        <v>16</v>
      </c>
      <c r="M3017" s="50" t="n">
        <v>11</v>
      </c>
      <c r="N3017" s="50" t="n">
        <v>7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106</v>
      </c>
    </row>
    <row r="3018" customFormat="false" ht="12.75" hidden="false" customHeight="false" outlineLevel="0" collapsed="false">
      <c r="B3018" s="49" t="s">
        <v>753</v>
      </c>
      <c r="C3018" s="49" t="s">
        <v>754</v>
      </c>
      <c r="D3018" s="49" t="s">
        <v>849</v>
      </c>
      <c r="E3018" s="49" t="s">
        <v>850</v>
      </c>
      <c r="F3018" s="49" t="n">
        <v>11</v>
      </c>
      <c r="G3018" s="49" t="s">
        <v>880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3</v>
      </c>
    </row>
    <row r="3019" customFormat="false" ht="12.75" hidden="false" customHeight="false" outlineLevel="0" collapsed="false">
      <c r="B3019" s="49" t="s">
        <v>753</v>
      </c>
      <c r="C3019" s="49" t="s">
        <v>754</v>
      </c>
      <c r="D3019" s="49" t="s">
        <v>849</v>
      </c>
      <c r="E3019" s="49" t="s">
        <v>850</v>
      </c>
      <c r="F3019" s="49" t="n">
        <v>12</v>
      </c>
      <c r="G3019" s="49" t="s">
        <v>881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139</v>
      </c>
    </row>
    <row r="3020" customFormat="false" ht="12.75" hidden="false" customHeight="false" outlineLevel="0" collapsed="false">
      <c r="B3020" s="49" t="s">
        <v>753</v>
      </c>
      <c r="C3020" s="49" t="s">
        <v>754</v>
      </c>
      <c r="D3020" s="49" t="s">
        <v>849</v>
      </c>
      <c r="E3020" s="49" t="s">
        <v>850</v>
      </c>
      <c r="F3020" s="49" t="n">
        <v>13</v>
      </c>
      <c r="G3020" s="49" t="s">
        <v>882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36</v>
      </c>
    </row>
    <row r="3021" customFormat="false" ht="12.75" hidden="false" customHeight="false" outlineLevel="0" collapsed="false">
      <c r="B3021" s="49" t="s">
        <v>753</v>
      </c>
      <c r="C3021" s="49" t="s">
        <v>754</v>
      </c>
      <c r="D3021" s="49" t="s">
        <v>849</v>
      </c>
      <c r="E3021" s="49" t="s">
        <v>850</v>
      </c>
      <c r="F3021" s="49" t="n">
        <v>14</v>
      </c>
      <c r="G3021" s="49" t="s">
        <v>883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1</v>
      </c>
    </row>
    <row r="3022" customFormat="false" ht="12.75" hidden="false" customHeight="false" outlineLevel="0" collapsed="false">
      <c r="B3022" s="49" t="s">
        <v>753</v>
      </c>
      <c r="C3022" s="49" t="s">
        <v>754</v>
      </c>
      <c r="D3022" s="49" t="s">
        <v>849</v>
      </c>
      <c r="E3022" s="49" t="s">
        <v>850</v>
      </c>
      <c r="F3022" s="49" t="n">
        <v>15</v>
      </c>
      <c r="G3022" s="49" t="s">
        <v>884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165</v>
      </c>
    </row>
    <row r="3023" customFormat="false" ht="12.75" hidden="false" customHeight="false" outlineLevel="0" collapsed="false">
      <c r="B3023" s="49" t="s">
        <v>753</v>
      </c>
      <c r="C3023" s="49" t="s">
        <v>754</v>
      </c>
      <c r="D3023" s="49" t="s">
        <v>849</v>
      </c>
      <c r="E3023" s="49" t="s">
        <v>850</v>
      </c>
      <c r="F3023" s="49" t="n">
        <v>16</v>
      </c>
      <c r="G3023" s="49" t="s">
        <v>48</v>
      </c>
      <c r="H3023" s="50" t="n">
        <v>57</v>
      </c>
      <c r="I3023" s="50" t="n">
        <v>0</v>
      </c>
      <c r="J3023" s="50" t="n">
        <v>0</v>
      </c>
      <c r="K3023" s="52" t="n">
        <v>0</v>
      </c>
      <c r="L3023" s="50" t="n">
        <v>29</v>
      </c>
      <c r="M3023" s="50" t="n">
        <v>20</v>
      </c>
      <c r="N3023" s="50" t="n">
        <v>7</v>
      </c>
      <c r="O3023" s="50" t="n">
        <v>1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561</v>
      </c>
    </row>
    <row r="3024" customFormat="false" ht="12.75" hidden="false" customHeight="false" outlineLevel="0" collapsed="false">
      <c r="B3024" s="49" t="s">
        <v>753</v>
      </c>
      <c r="C3024" s="49" t="s">
        <v>754</v>
      </c>
      <c r="D3024" s="49" t="s">
        <v>851</v>
      </c>
      <c r="E3024" s="49" t="s">
        <v>852</v>
      </c>
      <c r="F3024" s="49" t="n">
        <v>3</v>
      </c>
      <c r="G3024" s="49" t="s">
        <v>873</v>
      </c>
      <c r="H3024" s="50" t="n">
        <v>105</v>
      </c>
      <c r="I3024" s="50" t="n">
        <v>0</v>
      </c>
      <c r="J3024" s="50" t="n">
        <v>0</v>
      </c>
      <c r="K3024" s="52" t="n">
        <v>0</v>
      </c>
      <c r="L3024" s="50" t="n">
        <v>23</v>
      </c>
      <c r="M3024" s="50" t="n">
        <v>35</v>
      </c>
      <c r="N3024" s="50" t="n">
        <v>21</v>
      </c>
      <c r="O3024" s="50" t="n">
        <v>23</v>
      </c>
      <c r="P3024" s="50" t="n">
        <v>3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96</v>
      </c>
    </row>
    <row r="3025" customFormat="false" ht="12.75" hidden="false" customHeight="false" outlineLevel="0" collapsed="false">
      <c r="B3025" s="49" t="s">
        <v>753</v>
      </c>
      <c r="C3025" s="49" t="s">
        <v>754</v>
      </c>
      <c r="D3025" s="49" t="s">
        <v>851</v>
      </c>
      <c r="E3025" s="49" t="s">
        <v>852</v>
      </c>
      <c r="F3025" s="49" t="n">
        <v>12</v>
      </c>
      <c r="G3025" s="49" t="s">
        <v>881</v>
      </c>
      <c r="H3025" s="50" t="n">
        <v>28</v>
      </c>
      <c r="I3025" s="50" t="n">
        <v>0</v>
      </c>
      <c r="J3025" s="50" t="n">
        <v>0</v>
      </c>
      <c r="K3025" s="52" t="n">
        <v>0</v>
      </c>
      <c r="L3025" s="50" t="n">
        <v>12</v>
      </c>
      <c r="M3025" s="50" t="n">
        <v>14</v>
      </c>
      <c r="N3025" s="50" t="n">
        <v>2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52</v>
      </c>
    </row>
    <row r="3026" customFormat="false" ht="12.75" hidden="false" customHeight="false" outlineLevel="0" collapsed="false">
      <c r="B3026" s="49" t="s">
        <v>753</v>
      </c>
      <c r="C3026" s="49" t="s">
        <v>754</v>
      </c>
      <c r="D3026" s="49" t="s">
        <v>851</v>
      </c>
      <c r="E3026" s="49" t="s">
        <v>852</v>
      </c>
      <c r="F3026" s="49" t="n">
        <v>13</v>
      </c>
      <c r="G3026" s="49" t="s">
        <v>882</v>
      </c>
      <c r="H3026" s="50" t="n">
        <v>9</v>
      </c>
      <c r="I3026" s="50" t="n">
        <v>0</v>
      </c>
      <c r="J3026" s="50" t="n">
        <v>0</v>
      </c>
      <c r="K3026" s="52" t="n">
        <v>0</v>
      </c>
      <c r="L3026" s="50" t="n">
        <v>4</v>
      </c>
      <c r="M3026" s="50" t="n">
        <v>4</v>
      </c>
      <c r="N3026" s="50" t="n">
        <v>1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12</v>
      </c>
    </row>
    <row r="3027" customFormat="false" ht="12.75" hidden="false" customHeight="false" outlineLevel="0" collapsed="false">
      <c r="B3027" s="49" t="s">
        <v>753</v>
      </c>
      <c r="C3027" s="49" t="s">
        <v>754</v>
      </c>
      <c r="D3027" s="49" t="s">
        <v>851</v>
      </c>
      <c r="E3027" s="49" t="s">
        <v>852</v>
      </c>
      <c r="F3027" s="49" t="n">
        <v>15</v>
      </c>
      <c r="G3027" s="49" t="s">
        <v>884</v>
      </c>
      <c r="H3027" s="50" t="n">
        <v>32</v>
      </c>
      <c r="I3027" s="50" t="n">
        <v>0</v>
      </c>
      <c r="J3027" s="50" t="n">
        <v>0</v>
      </c>
      <c r="K3027" s="52" t="n">
        <v>0</v>
      </c>
      <c r="L3027" s="50" t="n">
        <v>18</v>
      </c>
      <c r="M3027" s="50" t="n">
        <v>12</v>
      </c>
      <c r="N3027" s="50" t="n">
        <v>1</v>
      </c>
      <c r="O3027" s="50" t="n">
        <v>1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58</v>
      </c>
    </row>
    <row r="3028" customFormat="false" ht="12.75" hidden="false" customHeight="false" outlineLevel="0" collapsed="false">
      <c r="B3028" s="49" t="s">
        <v>753</v>
      </c>
      <c r="C3028" s="49" t="s">
        <v>754</v>
      </c>
      <c r="D3028" s="49" t="s">
        <v>851</v>
      </c>
      <c r="E3028" s="49" t="s">
        <v>852</v>
      </c>
      <c r="F3028" s="49" t="n">
        <v>16</v>
      </c>
      <c r="G3028" s="49" t="s">
        <v>48</v>
      </c>
      <c r="H3028" s="50" t="n">
        <v>174</v>
      </c>
      <c r="I3028" s="50" t="n">
        <v>0</v>
      </c>
      <c r="J3028" s="50" t="n">
        <v>0</v>
      </c>
      <c r="K3028" s="52" t="n">
        <v>0</v>
      </c>
      <c r="L3028" s="50" t="n">
        <v>57</v>
      </c>
      <c r="M3028" s="50" t="n">
        <v>65</v>
      </c>
      <c r="N3028" s="50" t="n">
        <v>25</v>
      </c>
      <c r="O3028" s="50" t="n">
        <v>24</v>
      </c>
      <c r="P3028" s="50" t="n">
        <v>3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218</v>
      </c>
    </row>
    <row r="3029" customFormat="false" ht="12.75" hidden="false" customHeight="false" outlineLevel="0" collapsed="false">
      <c r="B3029" s="49" t="s">
        <v>753</v>
      </c>
      <c r="C3029" s="49" t="s">
        <v>754</v>
      </c>
      <c r="D3029" s="49" t="s">
        <v>853</v>
      </c>
      <c r="E3029" s="49" t="s">
        <v>854</v>
      </c>
      <c r="F3029" s="49" t="n">
        <v>1</v>
      </c>
      <c r="G3029" s="49" t="s">
        <v>871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118</v>
      </c>
      <c r="AB3029" s="50" t="n">
        <v>0</v>
      </c>
      <c r="AC3029" s="50" t="n">
        <v>0</v>
      </c>
    </row>
    <row r="3030" customFormat="false" ht="12.75" hidden="false" customHeight="false" outlineLevel="0" collapsed="false">
      <c r="B3030" s="49" t="s">
        <v>753</v>
      </c>
      <c r="C3030" s="49" t="s">
        <v>754</v>
      </c>
      <c r="D3030" s="49" t="s">
        <v>853</v>
      </c>
      <c r="E3030" s="49" t="s">
        <v>854</v>
      </c>
      <c r="F3030" s="49" t="n">
        <v>6</v>
      </c>
      <c r="G3030" s="49" t="s">
        <v>876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177</v>
      </c>
      <c r="AB3030" s="50" t="n">
        <v>0</v>
      </c>
      <c r="AC3030" s="50" t="n">
        <v>0</v>
      </c>
    </row>
    <row r="3031" customFormat="false" ht="12.75" hidden="false" customHeight="false" outlineLevel="0" collapsed="false">
      <c r="B3031" s="49" t="s">
        <v>753</v>
      </c>
      <c r="C3031" s="49" t="s">
        <v>754</v>
      </c>
      <c r="D3031" s="49" t="s">
        <v>853</v>
      </c>
      <c r="E3031" s="49" t="s">
        <v>854</v>
      </c>
      <c r="F3031" s="49" t="n">
        <v>12</v>
      </c>
      <c r="G3031" s="49" t="s">
        <v>881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443</v>
      </c>
      <c r="AB3031" s="50" t="n">
        <v>0</v>
      </c>
      <c r="AC3031" s="50" t="n">
        <v>0</v>
      </c>
    </row>
    <row r="3032" customFormat="false" ht="12.75" hidden="false" customHeight="false" outlineLevel="0" collapsed="false">
      <c r="B3032" s="49" t="s">
        <v>753</v>
      </c>
      <c r="C3032" s="49" t="s">
        <v>754</v>
      </c>
      <c r="D3032" s="49" t="s">
        <v>853</v>
      </c>
      <c r="E3032" s="49" t="s">
        <v>854</v>
      </c>
      <c r="F3032" s="49" t="n">
        <v>13</v>
      </c>
      <c r="G3032" s="49" t="s">
        <v>88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266</v>
      </c>
      <c r="AB3032" s="50" t="n">
        <v>0</v>
      </c>
      <c r="AC3032" s="50" t="n">
        <v>0</v>
      </c>
    </row>
    <row r="3033" customFormat="false" ht="12.75" hidden="false" customHeight="false" outlineLevel="0" collapsed="false">
      <c r="B3033" s="49" t="s">
        <v>753</v>
      </c>
      <c r="C3033" s="49" t="s">
        <v>754</v>
      </c>
      <c r="D3033" s="49" t="s">
        <v>853</v>
      </c>
      <c r="E3033" s="49" t="s">
        <v>854</v>
      </c>
      <c r="F3033" s="49" t="n">
        <v>14</v>
      </c>
      <c r="G3033" s="49" t="s">
        <v>883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71</v>
      </c>
      <c r="AB3033" s="50" t="n">
        <v>0</v>
      </c>
      <c r="AC3033" s="50" t="n">
        <v>0</v>
      </c>
    </row>
    <row r="3034" customFormat="false" ht="12.75" hidden="false" customHeight="false" outlineLevel="0" collapsed="false">
      <c r="B3034" s="49" t="s">
        <v>753</v>
      </c>
      <c r="C3034" s="49" t="s">
        <v>754</v>
      </c>
      <c r="D3034" s="49" t="s">
        <v>853</v>
      </c>
      <c r="E3034" s="49" t="s">
        <v>854</v>
      </c>
      <c r="F3034" s="49" t="n">
        <v>15</v>
      </c>
      <c r="G3034" s="49" t="s">
        <v>884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556</v>
      </c>
      <c r="AB3034" s="50" t="n">
        <v>0</v>
      </c>
      <c r="AC3034" s="50" t="n">
        <v>0</v>
      </c>
    </row>
    <row r="3035" customFormat="false" ht="12.75" hidden="false" customHeight="false" outlineLevel="0" collapsed="false">
      <c r="B3035" s="49" t="s">
        <v>753</v>
      </c>
      <c r="C3035" s="49" t="s">
        <v>754</v>
      </c>
      <c r="D3035" s="49" t="s">
        <v>853</v>
      </c>
      <c r="E3035" s="49" t="s">
        <v>854</v>
      </c>
      <c r="F3035" s="49" t="n">
        <v>16</v>
      </c>
      <c r="G3035" s="49" t="s">
        <v>48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1631</v>
      </c>
      <c r="AB3035" s="50" t="n">
        <v>0</v>
      </c>
      <c r="AC3035" s="50" t="n">
        <v>0</v>
      </c>
    </row>
    <row r="3036" customFormat="false" ht="12.75" hidden="false" customHeight="false" outlineLevel="0" collapsed="false">
      <c r="B3036" s="49" t="s">
        <v>753</v>
      </c>
      <c r="C3036" s="49" t="s">
        <v>754</v>
      </c>
      <c r="D3036" s="49" t="s">
        <v>855</v>
      </c>
      <c r="E3036" s="49" t="s">
        <v>856</v>
      </c>
      <c r="F3036" s="49" t="n">
        <v>1</v>
      </c>
      <c r="G3036" s="49" t="s">
        <v>871</v>
      </c>
      <c r="H3036" s="50" t="n">
        <v>2772</v>
      </c>
      <c r="I3036" s="50" t="n">
        <v>137</v>
      </c>
      <c r="J3036" s="50" t="n">
        <v>6</v>
      </c>
      <c r="K3036" s="52" t="n">
        <v>0.0494227994227994</v>
      </c>
      <c r="L3036" s="50" t="n">
        <v>866</v>
      </c>
      <c r="M3036" s="50" t="n">
        <v>610</v>
      </c>
      <c r="N3036" s="50" t="n">
        <v>469</v>
      </c>
      <c r="O3036" s="50" t="n">
        <v>424</v>
      </c>
      <c r="P3036" s="50" t="n">
        <v>153</v>
      </c>
      <c r="Q3036" s="50" t="n">
        <v>113</v>
      </c>
      <c r="R3036" s="50" t="n">
        <v>60</v>
      </c>
      <c r="S3036" s="50" t="n">
        <v>51</v>
      </c>
      <c r="T3036" s="50" t="n">
        <v>8</v>
      </c>
      <c r="U3036" s="50" t="n">
        <v>7</v>
      </c>
      <c r="V3036" s="50" t="n">
        <v>2</v>
      </c>
      <c r="W3036" s="50" t="n">
        <v>2</v>
      </c>
      <c r="X3036" s="50" t="n">
        <v>1</v>
      </c>
      <c r="Y3036" s="53" t="n">
        <v>6</v>
      </c>
      <c r="Z3036" s="74"/>
      <c r="AA3036" s="51" t="n">
        <v>0</v>
      </c>
      <c r="AB3036" s="50" t="n">
        <v>413</v>
      </c>
      <c r="AC3036" s="50" t="n">
        <v>2615</v>
      </c>
    </row>
    <row r="3037" customFormat="false" ht="12.75" hidden="false" customHeight="false" outlineLevel="0" collapsed="false">
      <c r="B3037" s="49" t="s">
        <v>753</v>
      </c>
      <c r="C3037" s="49" t="s">
        <v>754</v>
      </c>
      <c r="D3037" s="49" t="s">
        <v>855</v>
      </c>
      <c r="E3037" s="49" t="s">
        <v>856</v>
      </c>
      <c r="F3037" s="49" t="n">
        <v>2</v>
      </c>
      <c r="G3037" s="49" t="s">
        <v>872</v>
      </c>
      <c r="H3037" s="50" t="n">
        <v>2288</v>
      </c>
      <c r="I3037" s="50" t="n">
        <v>16</v>
      </c>
      <c r="J3037" s="50" t="n">
        <v>0</v>
      </c>
      <c r="K3037" s="52" t="n">
        <v>0.00699300699300699</v>
      </c>
      <c r="L3037" s="50" t="n">
        <v>772</v>
      </c>
      <c r="M3037" s="50" t="n">
        <v>572</v>
      </c>
      <c r="N3037" s="50" t="n">
        <v>446</v>
      </c>
      <c r="O3037" s="50" t="n">
        <v>330</v>
      </c>
      <c r="P3037" s="50" t="n">
        <v>104</v>
      </c>
      <c r="Q3037" s="50" t="n">
        <v>48</v>
      </c>
      <c r="R3037" s="50" t="n">
        <v>8</v>
      </c>
      <c r="S3037" s="50" t="n">
        <v>3</v>
      </c>
      <c r="T3037" s="50" t="n">
        <v>1</v>
      </c>
      <c r="U3037" s="50" t="n">
        <v>3</v>
      </c>
      <c r="V3037" s="50" t="n">
        <v>1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2585</v>
      </c>
      <c r="AC3037" s="50" t="n">
        <v>2718</v>
      </c>
    </row>
    <row r="3038" customFormat="false" ht="12.75" hidden="false" customHeight="false" outlineLevel="0" collapsed="false">
      <c r="B3038" s="49" t="s">
        <v>753</v>
      </c>
      <c r="C3038" s="49" t="s">
        <v>754</v>
      </c>
      <c r="D3038" s="49" t="s">
        <v>855</v>
      </c>
      <c r="E3038" s="49" t="s">
        <v>856</v>
      </c>
      <c r="F3038" s="49" t="n">
        <v>3</v>
      </c>
      <c r="G3038" s="49" t="s">
        <v>873</v>
      </c>
      <c r="H3038" s="50" t="n">
        <v>2892</v>
      </c>
      <c r="I3038" s="50" t="n">
        <v>2</v>
      </c>
      <c r="J3038" s="50" t="n">
        <v>0</v>
      </c>
      <c r="K3038" s="52" t="n">
        <v>0.000691562932226833</v>
      </c>
      <c r="L3038" s="50" t="n">
        <v>1068</v>
      </c>
      <c r="M3038" s="50" t="n">
        <v>741</v>
      </c>
      <c r="N3038" s="50" t="n">
        <v>648</v>
      </c>
      <c r="O3038" s="50" t="n">
        <v>334</v>
      </c>
      <c r="P3038" s="50" t="n">
        <v>89</v>
      </c>
      <c r="Q3038" s="50" t="n">
        <v>10</v>
      </c>
      <c r="R3038" s="50" t="n">
        <v>1</v>
      </c>
      <c r="S3038" s="50" t="n">
        <v>0</v>
      </c>
      <c r="T3038" s="50" t="n">
        <v>0</v>
      </c>
      <c r="U3038" s="50" t="n">
        <v>1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2307</v>
      </c>
      <c r="AC3038" s="50" t="n">
        <v>3191</v>
      </c>
    </row>
    <row r="3039" customFormat="false" ht="12.75" hidden="false" customHeight="false" outlineLevel="0" collapsed="false">
      <c r="B3039" s="49" t="s">
        <v>753</v>
      </c>
      <c r="C3039" s="49" t="s">
        <v>754</v>
      </c>
      <c r="D3039" s="49" t="s">
        <v>855</v>
      </c>
      <c r="E3039" s="49" t="s">
        <v>856</v>
      </c>
      <c r="F3039" s="49" t="n">
        <v>4</v>
      </c>
      <c r="G3039" s="49" t="s">
        <v>874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1</v>
      </c>
      <c r="AC3039" s="50" t="n">
        <v>0</v>
      </c>
    </row>
    <row r="3040" customFormat="false" ht="12.75" hidden="false" customHeight="false" outlineLevel="0" collapsed="false">
      <c r="B3040" s="49" t="s">
        <v>753</v>
      </c>
      <c r="C3040" s="49" t="s">
        <v>754</v>
      </c>
      <c r="D3040" s="49" t="s">
        <v>855</v>
      </c>
      <c r="E3040" s="49" t="s">
        <v>856</v>
      </c>
      <c r="F3040" s="49" t="n">
        <v>5</v>
      </c>
      <c r="G3040" s="49" t="s">
        <v>875</v>
      </c>
      <c r="H3040" s="50" t="n">
        <v>257</v>
      </c>
      <c r="I3040" s="50" t="n">
        <v>0</v>
      </c>
      <c r="J3040" s="50" t="n">
        <v>0</v>
      </c>
      <c r="K3040" s="52" t="n">
        <v>0</v>
      </c>
      <c r="L3040" s="50" t="n">
        <v>108</v>
      </c>
      <c r="M3040" s="50" t="n">
        <v>76</v>
      </c>
      <c r="N3040" s="50" t="n">
        <v>46</v>
      </c>
      <c r="O3040" s="50" t="n">
        <v>20</v>
      </c>
      <c r="P3040" s="50" t="n">
        <v>7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218</v>
      </c>
      <c r="AB3040" s="50" t="n">
        <v>0</v>
      </c>
      <c r="AC3040" s="50" t="n">
        <v>277</v>
      </c>
    </row>
    <row r="3041" customFormat="false" ht="12.75" hidden="false" customHeight="false" outlineLevel="0" collapsed="false">
      <c r="B3041" s="49" t="s">
        <v>753</v>
      </c>
      <c r="C3041" s="49" t="s">
        <v>754</v>
      </c>
      <c r="D3041" s="49" t="s">
        <v>855</v>
      </c>
      <c r="E3041" s="49" t="s">
        <v>856</v>
      </c>
      <c r="F3041" s="49" t="n">
        <v>6</v>
      </c>
      <c r="G3041" s="49" t="s">
        <v>876</v>
      </c>
      <c r="H3041" s="50" t="n">
        <v>1217</v>
      </c>
      <c r="I3041" s="50" t="n">
        <v>67</v>
      </c>
      <c r="J3041" s="50" t="n">
        <v>10</v>
      </c>
      <c r="K3041" s="52" t="n">
        <v>0.0550534100246508</v>
      </c>
      <c r="L3041" s="50" t="n">
        <v>507</v>
      </c>
      <c r="M3041" s="50" t="n">
        <v>261</v>
      </c>
      <c r="N3041" s="50" t="n">
        <v>154</v>
      </c>
      <c r="O3041" s="50" t="n">
        <v>145</v>
      </c>
      <c r="P3041" s="50" t="n">
        <v>47</v>
      </c>
      <c r="Q3041" s="50" t="n">
        <v>36</v>
      </c>
      <c r="R3041" s="50" t="n">
        <v>38</v>
      </c>
      <c r="S3041" s="50" t="n">
        <v>10</v>
      </c>
      <c r="T3041" s="50" t="n">
        <v>6</v>
      </c>
      <c r="U3041" s="50" t="n">
        <v>1</v>
      </c>
      <c r="V3041" s="50" t="n">
        <v>1</v>
      </c>
      <c r="W3041" s="50" t="n">
        <v>1</v>
      </c>
      <c r="X3041" s="50" t="n">
        <v>0</v>
      </c>
      <c r="Y3041" s="53" t="n">
        <v>10</v>
      </c>
      <c r="Z3041" s="74"/>
      <c r="AA3041" s="51" t="n">
        <v>0</v>
      </c>
      <c r="AB3041" s="50" t="n">
        <v>0</v>
      </c>
      <c r="AC3041" s="50" t="n">
        <v>1403</v>
      </c>
    </row>
    <row r="3042" customFormat="false" ht="12.75" hidden="false" customHeight="false" outlineLevel="0" collapsed="false">
      <c r="B3042" s="49" t="s">
        <v>753</v>
      </c>
      <c r="C3042" s="49" t="s">
        <v>754</v>
      </c>
      <c r="D3042" s="49" t="s">
        <v>855</v>
      </c>
      <c r="E3042" s="49" t="s">
        <v>856</v>
      </c>
      <c r="F3042" s="49" t="n">
        <v>7</v>
      </c>
      <c r="G3042" s="49" t="s">
        <v>877</v>
      </c>
      <c r="H3042" s="50" t="n">
        <v>839</v>
      </c>
      <c r="I3042" s="50" t="n">
        <v>1</v>
      </c>
      <c r="J3042" s="50" t="n">
        <v>0</v>
      </c>
      <c r="K3042" s="52" t="n">
        <v>0.00119189511323004</v>
      </c>
      <c r="L3042" s="50" t="n">
        <v>147</v>
      </c>
      <c r="M3042" s="50" t="n">
        <v>196</v>
      </c>
      <c r="N3042" s="50" t="n">
        <v>171</v>
      </c>
      <c r="O3042" s="50" t="n">
        <v>153</v>
      </c>
      <c r="P3042" s="50" t="n">
        <v>84</v>
      </c>
      <c r="Q3042" s="50" t="n">
        <v>87</v>
      </c>
      <c r="R3042" s="50" t="n">
        <v>1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1</v>
      </c>
      <c r="AB3042" s="50" t="n">
        <v>170</v>
      </c>
      <c r="AC3042" s="50" t="n">
        <v>1631</v>
      </c>
    </row>
    <row r="3043" customFormat="false" ht="12.75" hidden="false" customHeight="false" outlineLevel="0" collapsed="false">
      <c r="B3043" s="49" t="s">
        <v>753</v>
      </c>
      <c r="C3043" s="49" t="s">
        <v>754</v>
      </c>
      <c r="D3043" s="49" t="s">
        <v>855</v>
      </c>
      <c r="E3043" s="49" t="s">
        <v>856</v>
      </c>
      <c r="F3043" s="49" t="n">
        <v>8</v>
      </c>
      <c r="G3043" s="49" t="s">
        <v>885</v>
      </c>
      <c r="H3043" s="50" t="n">
        <v>2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1</v>
      </c>
      <c r="N3043" s="50" t="n">
        <v>1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7</v>
      </c>
      <c r="AC3043" s="50" t="n">
        <v>46</v>
      </c>
    </row>
    <row r="3044" customFormat="false" ht="12.75" hidden="false" customHeight="false" outlineLevel="0" collapsed="false">
      <c r="B3044" s="49" t="s">
        <v>753</v>
      </c>
      <c r="C3044" s="49" t="s">
        <v>754</v>
      </c>
      <c r="D3044" s="49" t="s">
        <v>855</v>
      </c>
      <c r="E3044" s="49" t="s">
        <v>856</v>
      </c>
      <c r="F3044" s="49" t="n">
        <v>9</v>
      </c>
      <c r="G3044" s="49" t="s">
        <v>878</v>
      </c>
      <c r="H3044" s="50" t="n">
        <v>220</v>
      </c>
      <c r="I3044" s="50" t="n">
        <v>0</v>
      </c>
      <c r="J3044" s="50" t="n">
        <v>0</v>
      </c>
      <c r="K3044" s="52" t="n">
        <v>0</v>
      </c>
      <c r="L3044" s="50" t="n">
        <v>72</v>
      </c>
      <c r="M3044" s="50" t="n">
        <v>57</v>
      </c>
      <c r="N3044" s="50" t="n">
        <v>42</v>
      </c>
      <c r="O3044" s="50" t="n">
        <v>29</v>
      </c>
      <c r="P3044" s="50" t="n">
        <v>12</v>
      </c>
      <c r="Q3044" s="50" t="n">
        <v>8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104</v>
      </c>
      <c r="AB3044" s="50" t="n">
        <v>0</v>
      </c>
      <c r="AC3044" s="50" t="n">
        <v>542</v>
      </c>
    </row>
    <row r="3045" customFormat="false" ht="12.75" hidden="false" customHeight="false" outlineLevel="0" collapsed="false">
      <c r="B3045" s="49" t="s">
        <v>753</v>
      </c>
      <c r="C3045" s="49" t="s">
        <v>754</v>
      </c>
      <c r="D3045" s="49" t="s">
        <v>855</v>
      </c>
      <c r="E3045" s="49" t="s">
        <v>856</v>
      </c>
      <c r="F3045" s="49" t="n">
        <v>10</v>
      </c>
      <c r="G3045" s="49" t="s">
        <v>879</v>
      </c>
      <c r="H3045" s="50" t="n">
        <v>117</v>
      </c>
      <c r="I3045" s="50" t="n">
        <v>85</v>
      </c>
      <c r="J3045" s="50" t="n">
        <v>66</v>
      </c>
      <c r="K3045" s="52" t="n">
        <v>0.726495726495726</v>
      </c>
      <c r="L3045" s="50" t="n">
        <v>3</v>
      </c>
      <c r="M3045" s="50" t="n">
        <v>11</v>
      </c>
      <c r="N3045" s="50" t="n">
        <v>7</v>
      </c>
      <c r="O3045" s="50" t="n">
        <v>5</v>
      </c>
      <c r="P3045" s="50" t="n">
        <v>1</v>
      </c>
      <c r="Q3045" s="50" t="n">
        <v>5</v>
      </c>
      <c r="R3045" s="50" t="n">
        <v>0</v>
      </c>
      <c r="S3045" s="50" t="n">
        <v>14</v>
      </c>
      <c r="T3045" s="50" t="n">
        <v>3</v>
      </c>
      <c r="U3045" s="50" t="n">
        <v>0</v>
      </c>
      <c r="V3045" s="50" t="n">
        <v>0</v>
      </c>
      <c r="W3045" s="50" t="n">
        <v>2</v>
      </c>
      <c r="X3045" s="50" t="n">
        <v>0</v>
      </c>
      <c r="Y3045" s="53" t="n">
        <v>66</v>
      </c>
      <c r="Z3045" s="74"/>
      <c r="AA3045" s="51" t="n">
        <v>14</v>
      </c>
      <c r="AB3045" s="50" t="n">
        <v>2</v>
      </c>
      <c r="AC3045" s="50" t="n">
        <v>8</v>
      </c>
    </row>
    <row r="3046" customFormat="false" ht="12.75" hidden="false" customHeight="false" outlineLevel="0" collapsed="false">
      <c r="B3046" s="49" t="s">
        <v>753</v>
      </c>
      <c r="C3046" s="49" t="s">
        <v>754</v>
      </c>
      <c r="D3046" s="49" t="s">
        <v>855</v>
      </c>
      <c r="E3046" s="49" t="s">
        <v>856</v>
      </c>
      <c r="F3046" s="49" t="n">
        <v>11</v>
      </c>
      <c r="G3046" s="49" t="s">
        <v>880</v>
      </c>
      <c r="H3046" s="50" t="n">
        <v>103</v>
      </c>
      <c r="I3046" s="50" t="n">
        <v>40</v>
      </c>
      <c r="J3046" s="50" t="n">
        <v>19</v>
      </c>
      <c r="K3046" s="52" t="n">
        <v>0.388349514563107</v>
      </c>
      <c r="L3046" s="50" t="n">
        <v>14</v>
      </c>
      <c r="M3046" s="50" t="n">
        <v>15</v>
      </c>
      <c r="N3046" s="50" t="n">
        <v>16</v>
      </c>
      <c r="O3046" s="50" t="n">
        <v>7</v>
      </c>
      <c r="P3046" s="50" t="n">
        <v>10</v>
      </c>
      <c r="Q3046" s="50" t="n">
        <v>1</v>
      </c>
      <c r="R3046" s="50" t="n">
        <v>6</v>
      </c>
      <c r="S3046" s="50" t="n">
        <v>8</v>
      </c>
      <c r="T3046" s="50" t="n">
        <v>2</v>
      </c>
      <c r="U3046" s="50" t="n">
        <v>1</v>
      </c>
      <c r="V3046" s="50" t="n">
        <v>3</v>
      </c>
      <c r="W3046" s="50" t="n">
        <v>0</v>
      </c>
      <c r="X3046" s="50" t="n">
        <v>1</v>
      </c>
      <c r="Y3046" s="53" t="n">
        <v>19</v>
      </c>
      <c r="Z3046" s="74"/>
      <c r="AA3046" s="51" t="n">
        <v>0</v>
      </c>
      <c r="AB3046" s="50" t="n">
        <v>0</v>
      </c>
      <c r="AC3046" s="50" t="n">
        <v>272</v>
      </c>
    </row>
    <row r="3047" customFormat="false" ht="12.75" hidden="false" customHeight="false" outlineLevel="0" collapsed="false">
      <c r="B3047" s="49" t="s">
        <v>753</v>
      </c>
      <c r="C3047" s="49" t="s">
        <v>754</v>
      </c>
      <c r="D3047" s="49" t="s">
        <v>855</v>
      </c>
      <c r="E3047" s="49" t="s">
        <v>856</v>
      </c>
      <c r="F3047" s="49" t="n">
        <v>12</v>
      </c>
      <c r="G3047" s="49" t="s">
        <v>881</v>
      </c>
      <c r="H3047" s="50" t="n">
        <v>370</v>
      </c>
      <c r="I3047" s="50" t="n">
        <v>199</v>
      </c>
      <c r="J3047" s="50" t="n">
        <v>53</v>
      </c>
      <c r="K3047" s="52" t="n">
        <v>0.537837837837838</v>
      </c>
      <c r="L3047" s="50" t="n">
        <v>32</v>
      </c>
      <c r="M3047" s="50" t="n">
        <v>41</v>
      </c>
      <c r="N3047" s="50" t="n">
        <v>38</v>
      </c>
      <c r="O3047" s="50" t="n">
        <v>40</v>
      </c>
      <c r="P3047" s="50" t="n">
        <v>13</v>
      </c>
      <c r="Q3047" s="50" t="n">
        <v>7</v>
      </c>
      <c r="R3047" s="50" t="n">
        <v>23</v>
      </c>
      <c r="S3047" s="50" t="n">
        <v>38</v>
      </c>
      <c r="T3047" s="50" t="n">
        <v>21</v>
      </c>
      <c r="U3047" s="50" t="n">
        <v>18</v>
      </c>
      <c r="V3047" s="50" t="n">
        <v>14</v>
      </c>
      <c r="W3047" s="50" t="n">
        <v>21</v>
      </c>
      <c r="X3047" s="50" t="n">
        <v>11</v>
      </c>
      <c r="Y3047" s="53" t="n">
        <v>53</v>
      </c>
      <c r="Z3047" s="74"/>
      <c r="AA3047" s="51" t="n">
        <v>7</v>
      </c>
      <c r="AB3047" s="50" t="n">
        <v>2</v>
      </c>
      <c r="AC3047" s="50" t="n">
        <v>56</v>
      </c>
    </row>
    <row r="3048" customFormat="false" ht="12.75" hidden="false" customHeight="false" outlineLevel="0" collapsed="false">
      <c r="B3048" s="49" t="s">
        <v>753</v>
      </c>
      <c r="C3048" s="49" t="s">
        <v>754</v>
      </c>
      <c r="D3048" s="49" t="s">
        <v>855</v>
      </c>
      <c r="E3048" s="49" t="s">
        <v>856</v>
      </c>
      <c r="F3048" s="49" t="n">
        <v>13</v>
      </c>
      <c r="G3048" s="49" t="s">
        <v>882</v>
      </c>
      <c r="H3048" s="50" t="n">
        <v>142</v>
      </c>
      <c r="I3048" s="50" t="n">
        <v>76</v>
      </c>
      <c r="J3048" s="50" t="n">
        <v>28</v>
      </c>
      <c r="K3048" s="52" t="n">
        <v>0.535211267605634</v>
      </c>
      <c r="L3048" s="50" t="n">
        <v>17</v>
      </c>
      <c r="M3048" s="50" t="n">
        <v>17</v>
      </c>
      <c r="N3048" s="50" t="n">
        <v>8</v>
      </c>
      <c r="O3048" s="50" t="n">
        <v>7</v>
      </c>
      <c r="P3048" s="50" t="n">
        <v>7</v>
      </c>
      <c r="Q3048" s="50" t="n">
        <v>10</v>
      </c>
      <c r="R3048" s="50" t="n">
        <v>12</v>
      </c>
      <c r="S3048" s="50" t="n">
        <v>13</v>
      </c>
      <c r="T3048" s="50" t="n">
        <v>7</v>
      </c>
      <c r="U3048" s="50" t="n">
        <v>5</v>
      </c>
      <c r="V3048" s="50" t="n">
        <v>3</v>
      </c>
      <c r="W3048" s="50" t="n">
        <v>5</v>
      </c>
      <c r="X3048" s="50" t="n">
        <v>3</v>
      </c>
      <c r="Y3048" s="53" t="n">
        <v>28</v>
      </c>
      <c r="Z3048" s="74"/>
      <c r="AA3048" s="51" t="n">
        <v>6</v>
      </c>
      <c r="AB3048" s="50" t="n">
        <v>8</v>
      </c>
      <c r="AC3048" s="50" t="n">
        <v>54</v>
      </c>
    </row>
    <row r="3049" customFormat="false" ht="12.75" hidden="false" customHeight="false" outlineLevel="0" collapsed="false">
      <c r="B3049" s="49" t="s">
        <v>753</v>
      </c>
      <c r="C3049" s="49" t="s">
        <v>754</v>
      </c>
      <c r="D3049" s="49" t="s">
        <v>855</v>
      </c>
      <c r="E3049" s="49" t="s">
        <v>856</v>
      </c>
      <c r="F3049" s="49" t="n">
        <v>14</v>
      </c>
      <c r="G3049" s="49" t="s">
        <v>883</v>
      </c>
      <c r="H3049" s="50" t="n">
        <v>52</v>
      </c>
      <c r="I3049" s="50" t="n">
        <v>1</v>
      </c>
      <c r="J3049" s="50" t="n">
        <v>0</v>
      </c>
      <c r="K3049" s="52" t="n">
        <v>0.0192307692307692</v>
      </c>
      <c r="L3049" s="50" t="n">
        <v>11</v>
      </c>
      <c r="M3049" s="50" t="n">
        <v>18</v>
      </c>
      <c r="N3049" s="50" t="n">
        <v>11</v>
      </c>
      <c r="O3049" s="50" t="n">
        <v>7</v>
      </c>
      <c r="P3049" s="50" t="n">
        <v>3</v>
      </c>
      <c r="Q3049" s="50" t="n">
        <v>1</v>
      </c>
      <c r="R3049" s="50" t="n">
        <v>1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12</v>
      </c>
      <c r="AB3049" s="50" t="n">
        <v>32</v>
      </c>
      <c r="AC3049" s="50" t="n">
        <v>322</v>
      </c>
    </row>
    <row r="3050" customFormat="false" ht="12.75" hidden="false" customHeight="false" outlineLevel="0" collapsed="false">
      <c r="B3050" s="49" t="s">
        <v>753</v>
      </c>
      <c r="C3050" s="49" t="s">
        <v>754</v>
      </c>
      <c r="D3050" s="49" t="s">
        <v>855</v>
      </c>
      <c r="E3050" s="49" t="s">
        <v>856</v>
      </c>
      <c r="F3050" s="49" t="n">
        <v>15</v>
      </c>
      <c r="G3050" s="49" t="s">
        <v>884</v>
      </c>
      <c r="H3050" s="50" t="n">
        <v>234</v>
      </c>
      <c r="I3050" s="50" t="n">
        <v>89</v>
      </c>
      <c r="J3050" s="50" t="n">
        <v>10</v>
      </c>
      <c r="K3050" s="52" t="n">
        <v>0.38034188034188</v>
      </c>
      <c r="L3050" s="50" t="n">
        <v>52</v>
      </c>
      <c r="M3050" s="50" t="n">
        <v>39</v>
      </c>
      <c r="N3050" s="50" t="n">
        <v>24</v>
      </c>
      <c r="O3050" s="50" t="n">
        <v>18</v>
      </c>
      <c r="P3050" s="50" t="n">
        <v>8</v>
      </c>
      <c r="Q3050" s="50" t="n">
        <v>4</v>
      </c>
      <c r="R3050" s="50" t="n">
        <v>18</v>
      </c>
      <c r="S3050" s="50" t="n">
        <v>13</v>
      </c>
      <c r="T3050" s="50" t="n">
        <v>13</v>
      </c>
      <c r="U3050" s="50" t="n">
        <v>9</v>
      </c>
      <c r="V3050" s="50" t="n">
        <v>9</v>
      </c>
      <c r="W3050" s="50" t="n">
        <v>11</v>
      </c>
      <c r="X3050" s="50" t="n">
        <v>6</v>
      </c>
      <c r="Y3050" s="53" t="n">
        <v>10</v>
      </c>
      <c r="Z3050" s="74"/>
      <c r="AA3050" s="51" t="n">
        <v>20</v>
      </c>
      <c r="AB3050" s="50" t="n">
        <v>26</v>
      </c>
      <c r="AC3050" s="50" t="n">
        <v>134</v>
      </c>
    </row>
    <row r="3051" customFormat="false" ht="12.75" hidden="false" customHeight="false" outlineLevel="0" collapsed="false">
      <c r="B3051" s="49" t="s">
        <v>753</v>
      </c>
      <c r="C3051" s="49" t="s">
        <v>754</v>
      </c>
      <c r="D3051" s="49" t="s">
        <v>855</v>
      </c>
      <c r="E3051" s="49" t="s">
        <v>856</v>
      </c>
      <c r="F3051" s="49" t="n">
        <v>16</v>
      </c>
      <c r="G3051" s="49" t="s">
        <v>48</v>
      </c>
      <c r="H3051" s="50" t="n">
        <v>11505</v>
      </c>
      <c r="I3051" s="50" t="n">
        <v>713</v>
      </c>
      <c r="J3051" s="50" t="n">
        <v>192</v>
      </c>
      <c r="K3051" s="52" t="n">
        <v>0.0619730551933942</v>
      </c>
      <c r="L3051" s="50" t="n">
        <v>3669</v>
      </c>
      <c r="M3051" s="50" t="n">
        <v>2655</v>
      </c>
      <c r="N3051" s="50" t="n">
        <v>2081</v>
      </c>
      <c r="O3051" s="50" t="n">
        <v>1519</v>
      </c>
      <c r="P3051" s="50" t="n">
        <v>538</v>
      </c>
      <c r="Q3051" s="50" t="n">
        <v>330</v>
      </c>
      <c r="R3051" s="50" t="n">
        <v>168</v>
      </c>
      <c r="S3051" s="50" t="n">
        <v>150</v>
      </c>
      <c r="T3051" s="50" t="n">
        <v>61</v>
      </c>
      <c r="U3051" s="50" t="n">
        <v>45</v>
      </c>
      <c r="V3051" s="50" t="n">
        <v>33</v>
      </c>
      <c r="W3051" s="50" t="n">
        <v>42</v>
      </c>
      <c r="X3051" s="50" t="n">
        <v>22</v>
      </c>
      <c r="Y3051" s="53" t="n">
        <v>192</v>
      </c>
      <c r="Z3051" s="74"/>
      <c r="AA3051" s="51" t="n">
        <v>382</v>
      </c>
      <c r="AB3051" s="50" t="n">
        <v>5553</v>
      </c>
      <c r="AC3051" s="50" t="n">
        <v>13269</v>
      </c>
    </row>
    <row r="3052" customFormat="false" ht="12.75" hidden="false" customHeight="false" outlineLevel="0" collapsed="false">
      <c r="B3052" s="49" t="s">
        <v>753</v>
      </c>
      <c r="C3052" s="49" t="s">
        <v>754</v>
      </c>
      <c r="D3052" s="49" t="s">
        <v>857</v>
      </c>
      <c r="E3052" s="49" t="s">
        <v>858</v>
      </c>
      <c r="F3052" s="49" t="n">
        <v>1</v>
      </c>
      <c r="G3052" s="49" t="s">
        <v>871</v>
      </c>
      <c r="H3052" s="50" t="n">
        <v>479</v>
      </c>
      <c r="I3052" s="50" t="n">
        <v>3</v>
      </c>
      <c r="J3052" s="50" t="n">
        <v>0</v>
      </c>
      <c r="K3052" s="52" t="n">
        <v>0.00626304801670146</v>
      </c>
      <c r="L3052" s="50" t="n">
        <v>154</v>
      </c>
      <c r="M3052" s="50" t="n">
        <v>102</v>
      </c>
      <c r="N3052" s="50" t="n">
        <v>99</v>
      </c>
      <c r="O3052" s="50" t="n">
        <v>86</v>
      </c>
      <c r="P3052" s="50" t="n">
        <v>35</v>
      </c>
      <c r="Q3052" s="50" t="n">
        <v>0</v>
      </c>
      <c r="R3052" s="50" t="n">
        <v>1</v>
      </c>
      <c r="S3052" s="50" t="n">
        <v>0</v>
      </c>
      <c r="T3052" s="50" t="n">
        <v>0</v>
      </c>
      <c r="U3052" s="50" t="n">
        <v>2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28</v>
      </c>
      <c r="AB3052" s="50" t="n">
        <v>113</v>
      </c>
      <c r="AC3052" s="50" t="n">
        <v>700</v>
      </c>
    </row>
    <row r="3053" customFormat="false" ht="12.75" hidden="false" customHeight="false" outlineLevel="0" collapsed="false">
      <c r="B3053" s="49" t="s">
        <v>753</v>
      </c>
      <c r="C3053" s="49" t="s">
        <v>754</v>
      </c>
      <c r="D3053" s="49" t="s">
        <v>857</v>
      </c>
      <c r="E3053" s="49" t="s">
        <v>858</v>
      </c>
      <c r="F3053" s="49" t="n">
        <v>2</v>
      </c>
      <c r="G3053" s="49" t="s">
        <v>872</v>
      </c>
      <c r="H3053" s="50" t="n">
        <v>527</v>
      </c>
      <c r="I3053" s="50" t="n">
        <v>0</v>
      </c>
      <c r="J3053" s="50" t="n">
        <v>0</v>
      </c>
      <c r="K3053" s="52" t="n">
        <v>0</v>
      </c>
      <c r="L3053" s="50" t="n">
        <v>201</v>
      </c>
      <c r="M3053" s="50" t="n">
        <v>134</v>
      </c>
      <c r="N3053" s="50" t="n">
        <v>87</v>
      </c>
      <c r="O3053" s="50" t="n">
        <v>87</v>
      </c>
      <c r="P3053" s="50" t="n">
        <v>18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127</v>
      </c>
      <c r="AB3053" s="50" t="n">
        <v>1234</v>
      </c>
      <c r="AC3053" s="50" t="n">
        <v>1054</v>
      </c>
    </row>
    <row r="3054" customFormat="false" ht="12.75" hidden="false" customHeight="false" outlineLevel="0" collapsed="false">
      <c r="B3054" s="49" t="s">
        <v>753</v>
      </c>
      <c r="C3054" s="49" t="s">
        <v>754</v>
      </c>
      <c r="D3054" s="49" t="s">
        <v>857</v>
      </c>
      <c r="E3054" s="49" t="s">
        <v>858</v>
      </c>
      <c r="F3054" s="49" t="n">
        <v>3</v>
      </c>
      <c r="G3054" s="49" t="s">
        <v>873</v>
      </c>
      <c r="H3054" s="50" t="n">
        <v>1750</v>
      </c>
      <c r="I3054" s="50" t="n">
        <v>0</v>
      </c>
      <c r="J3054" s="50" t="n">
        <v>0</v>
      </c>
      <c r="K3054" s="52" t="n">
        <v>0</v>
      </c>
      <c r="L3054" s="50" t="n">
        <v>494</v>
      </c>
      <c r="M3054" s="50" t="n">
        <v>474</v>
      </c>
      <c r="N3054" s="50" t="n">
        <v>388</v>
      </c>
      <c r="O3054" s="50" t="n">
        <v>285</v>
      </c>
      <c r="P3054" s="50" t="n">
        <v>105</v>
      </c>
      <c r="Q3054" s="50" t="n">
        <v>4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139</v>
      </c>
      <c r="AB3054" s="50" t="n">
        <v>487</v>
      </c>
      <c r="AC3054" s="50" t="n">
        <v>2775</v>
      </c>
    </row>
    <row r="3055" customFormat="false" ht="12.75" hidden="false" customHeight="false" outlineLevel="0" collapsed="false">
      <c r="B3055" s="49" t="s">
        <v>753</v>
      </c>
      <c r="C3055" s="49" t="s">
        <v>754</v>
      </c>
      <c r="D3055" s="49" t="s">
        <v>857</v>
      </c>
      <c r="E3055" s="49" t="s">
        <v>858</v>
      </c>
      <c r="F3055" s="49" t="n">
        <v>5</v>
      </c>
      <c r="G3055" s="49" t="s">
        <v>875</v>
      </c>
      <c r="H3055" s="50" t="n">
        <v>188</v>
      </c>
      <c r="I3055" s="50" t="n">
        <v>0</v>
      </c>
      <c r="J3055" s="50" t="n">
        <v>0</v>
      </c>
      <c r="K3055" s="52" t="n">
        <v>0</v>
      </c>
      <c r="L3055" s="50" t="n">
        <v>73</v>
      </c>
      <c r="M3055" s="50" t="n">
        <v>55</v>
      </c>
      <c r="N3055" s="50" t="n">
        <v>32</v>
      </c>
      <c r="O3055" s="50" t="n">
        <v>24</v>
      </c>
      <c r="P3055" s="50" t="n">
        <v>3</v>
      </c>
      <c r="Q3055" s="50" t="n">
        <v>1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1</v>
      </c>
      <c r="AB3055" s="50" t="n">
        <v>0</v>
      </c>
      <c r="AC3055" s="50" t="n">
        <v>302</v>
      </c>
    </row>
    <row r="3056" customFormat="false" ht="12.75" hidden="false" customHeight="false" outlineLevel="0" collapsed="false">
      <c r="B3056" s="49" t="s">
        <v>753</v>
      </c>
      <c r="C3056" s="49" t="s">
        <v>754</v>
      </c>
      <c r="D3056" s="49" t="s">
        <v>857</v>
      </c>
      <c r="E3056" s="49" t="s">
        <v>858</v>
      </c>
      <c r="F3056" s="49" t="n">
        <v>6</v>
      </c>
      <c r="G3056" s="49" t="s">
        <v>876</v>
      </c>
      <c r="H3056" s="50" t="n">
        <v>340</v>
      </c>
      <c r="I3056" s="50" t="n">
        <v>0</v>
      </c>
      <c r="J3056" s="50" t="n">
        <v>0</v>
      </c>
      <c r="K3056" s="52" t="n">
        <v>0</v>
      </c>
      <c r="L3056" s="50" t="n">
        <v>92</v>
      </c>
      <c r="M3056" s="50" t="n">
        <v>96</v>
      </c>
      <c r="N3056" s="50" t="n">
        <v>82</v>
      </c>
      <c r="O3056" s="50" t="n">
        <v>64</v>
      </c>
      <c r="P3056" s="50" t="n">
        <v>5</v>
      </c>
      <c r="Q3056" s="50" t="n">
        <v>1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45</v>
      </c>
      <c r="AB3056" s="50" t="n">
        <v>0</v>
      </c>
      <c r="AC3056" s="50" t="n">
        <v>812</v>
      </c>
    </row>
    <row r="3057" customFormat="false" ht="12.75" hidden="false" customHeight="false" outlineLevel="0" collapsed="false">
      <c r="B3057" s="49" t="s">
        <v>753</v>
      </c>
      <c r="C3057" s="49" t="s">
        <v>754</v>
      </c>
      <c r="D3057" s="49" t="s">
        <v>857</v>
      </c>
      <c r="E3057" s="49" t="s">
        <v>858</v>
      </c>
      <c r="F3057" s="49" t="n">
        <v>7</v>
      </c>
      <c r="G3057" s="49" t="s">
        <v>877</v>
      </c>
      <c r="H3057" s="50" t="n">
        <v>162</v>
      </c>
      <c r="I3057" s="50" t="n">
        <v>0</v>
      </c>
      <c r="J3057" s="50" t="n">
        <v>0</v>
      </c>
      <c r="K3057" s="52" t="n">
        <v>0</v>
      </c>
      <c r="L3057" s="50" t="n">
        <v>101</v>
      </c>
      <c r="M3057" s="50" t="n">
        <v>51</v>
      </c>
      <c r="N3057" s="50" t="n">
        <v>6</v>
      </c>
      <c r="O3057" s="50" t="n">
        <v>3</v>
      </c>
      <c r="P3057" s="50" t="n">
        <v>0</v>
      </c>
      <c r="Q3057" s="50" t="n">
        <v>1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4</v>
      </c>
      <c r="AB3057" s="50" t="n">
        <v>316</v>
      </c>
      <c r="AC3057" s="50" t="n">
        <v>515</v>
      </c>
    </row>
    <row r="3058" customFormat="false" ht="12.75" hidden="false" customHeight="false" outlineLevel="0" collapsed="false">
      <c r="B3058" s="49" t="s">
        <v>753</v>
      </c>
      <c r="C3058" s="49" t="s">
        <v>754</v>
      </c>
      <c r="D3058" s="49" t="s">
        <v>857</v>
      </c>
      <c r="E3058" s="49" t="s">
        <v>858</v>
      </c>
      <c r="F3058" s="49" t="n">
        <v>10</v>
      </c>
      <c r="G3058" s="49" t="s">
        <v>879</v>
      </c>
      <c r="H3058" s="50" t="n">
        <v>2</v>
      </c>
      <c r="I3058" s="50" t="n">
        <v>0</v>
      </c>
      <c r="J3058" s="50" t="n">
        <v>0</v>
      </c>
      <c r="K3058" s="52" t="n">
        <v>0</v>
      </c>
      <c r="L3058" s="50" t="n">
        <v>2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81</v>
      </c>
    </row>
    <row r="3059" customFormat="false" ht="12.75" hidden="false" customHeight="false" outlineLevel="0" collapsed="false">
      <c r="B3059" s="49" t="s">
        <v>753</v>
      </c>
      <c r="C3059" s="49" t="s">
        <v>754</v>
      </c>
      <c r="D3059" s="49" t="s">
        <v>857</v>
      </c>
      <c r="E3059" s="49" t="s">
        <v>858</v>
      </c>
      <c r="F3059" s="49" t="n">
        <v>11</v>
      </c>
      <c r="G3059" s="49" t="s">
        <v>880</v>
      </c>
      <c r="H3059" s="50" t="n">
        <v>13</v>
      </c>
      <c r="I3059" s="50" t="n">
        <v>0</v>
      </c>
      <c r="J3059" s="50" t="n">
        <v>0</v>
      </c>
      <c r="K3059" s="52" t="n">
        <v>0</v>
      </c>
      <c r="L3059" s="50" t="n">
        <v>2</v>
      </c>
      <c r="M3059" s="50" t="n">
        <v>0</v>
      </c>
      <c r="N3059" s="50" t="n">
        <v>4</v>
      </c>
      <c r="O3059" s="50" t="n">
        <v>4</v>
      </c>
      <c r="P3059" s="50" t="n">
        <v>2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4</v>
      </c>
      <c r="AB3059" s="50" t="n">
        <v>0</v>
      </c>
      <c r="AC3059" s="50" t="n">
        <v>4</v>
      </c>
    </row>
    <row r="3060" customFormat="false" ht="12.75" hidden="false" customHeight="false" outlineLevel="0" collapsed="false">
      <c r="B3060" s="49" t="s">
        <v>753</v>
      </c>
      <c r="C3060" s="49" t="s">
        <v>754</v>
      </c>
      <c r="D3060" s="49" t="s">
        <v>857</v>
      </c>
      <c r="E3060" s="49" t="s">
        <v>858</v>
      </c>
      <c r="F3060" s="49" t="n">
        <v>12</v>
      </c>
      <c r="G3060" s="49" t="s">
        <v>881</v>
      </c>
      <c r="H3060" s="50" t="n">
        <v>263</v>
      </c>
      <c r="I3060" s="50" t="n">
        <v>0</v>
      </c>
      <c r="J3060" s="50" t="n">
        <v>0</v>
      </c>
      <c r="K3060" s="52" t="n">
        <v>0</v>
      </c>
      <c r="L3060" s="50" t="n">
        <v>98</v>
      </c>
      <c r="M3060" s="50" t="n">
        <v>68</v>
      </c>
      <c r="N3060" s="50" t="n">
        <v>43</v>
      </c>
      <c r="O3060" s="50" t="n">
        <v>37</v>
      </c>
      <c r="P3060" s="50" t="n">
        <v>8</v>
      </c>
      <c r="Q3060" s="50" t="n">
        <v>9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17</v>
      </c>
      <c r="AB3060" s="50" t="n">
        <v>3</v>
      </c>
      <c r="AC3060" s="50" t="n">
        <v>170</v>
      </c>
    </row>
    <row r="3061" customFormat="false" ht="12.75" hidden="false" customHeight="false" outlineLevel="0" collapsed="false">
      <c r="B3061" s="49" t="s">
        <v>753</v>
      </c>
      <c r="C3061" s="49" t="s">
        <v>754</v>
      </c>
      <c r="D3061" s="49" t="s">
        <v>857</v>
      </c>
      <c r="E3061" s="49" t="s">
        <v>858</v>
      </c>
      <c r="F3061" s="49" t="n">
        <v>13</v>
      </c>
      <c r="G3061" s="49" t="s">
        <v>882</v>
      </c>
      <c r="H3061" s="50" t="n">
        <v>85</v>
      </c>
      <c r="I3061" s="50" t="n">
        <v>2</v>
      </c>
      <c r="J3061" s="50" t="n">
        <v>0</v>
      </c>
      <c r="K3061" s="52" t="n">
        <v>0.0235294117647059</v>
      </c>
      <c r="L3061" s="50" t="n">
        <v>20</v>
      </c>
      <c r="M3061" s="50" t="n">
        <v>20</v>
      </c>
      <c r="N3061" s="50" t="n">
        <v>12</v>
      </c>
      <c r="O3061" s="50" t="n">
        <v>13</v>
      </c>
      <c r="P3061" s="50" t="n">
        <v>8</v>
      </c>
      <c r="Q3061" s="50" t="n">
        <v>10</v>
      </c>
      <c r="R3061" s="50" t="n">
        <v>1</v>
      </c>
      <c r="S3061" s="50" t="n">
        <v>1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6</v>
      </c>
      <c r="AB3061" s="50" t="n">
        <v>2</v>
      </c>
      <c r="AC3061" s="50" t="n">
        <v>50</v>
      </c>
    </row>
    <row r="3062" customFormat="false" ht="12.75" hidden="false" customHeight="false" outlineLevel="0" collapsed="false">
      <c r="B3062" s="49" t="s">
        <v>753</v>
      </c>
      <c r="C3062" s="49" t="s">
        <v>754</v>
      </c>
      <c r="D3062" s="49" t="s">
        <v>857</v>
      </c>
      <c r="E3062" s="49" t="s">
        <v>858</v>
      </c>
      <c r="F3062" s="49" t="n">
        <v>14</v>
      </c>
      <c r="G3062" s="49" t="s">
        <v>883</v>
      </c>
      <c r="H3062" s="50" t="n">
        <v>139</v>
      </c>
      <c r="I3062" s="50" t="n">
        <v>0</v>
      </c>
      <c r="J3062" s="50" t="n">
        <v>0</v>
      </c>
      <c r="K3062" s="52" t="n">
        <v>0</v>
      </c>
      <c r="L3062" s="50" t="n">
        <v>41</v>
      </c>
      <c r="M3062" s="50" t="n">
        <v>38</v>
      </c>
      <c r="N3062" s="50" t="n">
        <v>28</v>
      </c>
      <c r="O3062" s="50" t="n">
        <v>7</v>
      </c>
      <c r="P3062" s="50" t="n">
        <v>17</v>
      </c>
      <c r="Q3062" s="50" t="n">
        <v>8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3</v>
      </c>
      <c r="AB3062" s="50" t="n">
        <v>3</v>
      </c>
      <c r="AC3062" s="50" t="n">
        <v>227</v>
      </c>
    </row>
    <row r="3063" customFormat="false" ht="12.75" hidden="false" customHeight="false" outlineLevel="0" collapsed="false">
      <c r="B3063" s="49" t="s">
        <v>753</v>
      </c>
      <c r="C3063" s="49" t="s">
        <v>754</v>
      </c>
      <c r="D3063" s="49" t="s">
        <v>857</v>
      </c>
      <c r="E3063" s="49" t="s">
        <v>858</v>
      </c>
      <c r="F3063" s="49" t="n">
        <v>15</v>
      </c>
      <c r="G3063" s="49" t="s">
        <v>884</v>
      </c>
      <c r="H3063" s="50" t="n">
        <v>350</v>
      </c>
      <c r="I3063" s="50" t="n">
        <v>0</v>
      </c>
      <c r="J3063" s="50" t="n">
        <v>0</v>
      </c>
      <c r="K3063" s="52" t="n">
        <v>0</v>
      </c>
      <c r="L3063" s="50" t="n">
        <v>106</v>
      </c>
      <c r="M3063" s="50" t="n">
        <v>96</v>
      </c>
      <c r="N3063" s="50" t="n">
        <v>68</v>
      </c>
      <c r="O3063" s="50" t="n">
        <v>42</v>
      </c>
      <c r="P3063" s="50" t="n">
        <v>24</v>
      </c>
      <c r="Q3063" s="50" t="n">
        <v>14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36</v>
      </c>
      <c r="AB3063" s="50" t="n">
        <v>17</v>
      </c>
      <c r="AC3063" s="50" t="n">
        <v>299</v>
      </c>
    </row>
    <row r="3064" customFormat="false" ht="12.75" hidden="false" customHeight="false" outlineLevel="0" collapsed="false">
      <c r="B3064" s="49" t="s">
        <v>753</v>
      </c>
      <c r="C3064" s="49" t="s">
        <v>754</v>
      </c>
      <c r="D3064" s="49" t="s">
        <v>857</v>
      </c>
      <c r="E3064" s="49" t="s">
        <v>858</v>
      </c>
      <c r="F3064" s="49" t="n">
        <v>16</v>
      </c>
      <c r="G3064" s="49" t="s">
        <v>48</v>
      </c>
      <c r="H3064" s="50" t="n">
        <v>4298</v>
      </c>
      <c r="I3064" s="50" t="n">
        <v>5</v>
      </c>
      <c r="J3064" s="50" t="n">
        <v>0</v>
      </c>
      <c r="K3064" s="52" t="n">
        <v>0.00116333178222429</v>
      </c>
      <c r="L3064" s="50" t="n">
        <v>1384</v>
      </c>
      <c r="M3064" s="50" t="n">
        <v>1134</v>
      </c>
      <c r="N3064" s="50" t="n">
        <v>849</v>
      </c>
      <c r="O3064" s="50" t="n">
        <v>652</v>
      </c>
      <c r="P3064" s="50" t="n">
        <v>225</v>
      </c>
      <c r="Q3064" s="50" t="n">
        <v>49</v>
      </c>
      <c r="R3064" s="50" t="n">
        <v>2</v>
      </c>
      <c r="S3064" s="50" t="n">
        <v>1</v>
      </c>
      <c r="T3064" s="50" t="n">
        <v>0</v>
      </c>
      <c r="U3064" s="50" t="n">
        <v>2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410</v>
      </c>
      <c r="AB3064" s="50" t="n">
        <v>2175</v>
      </c>
      <c r="AC3064" s="50" t="n">
        <v>6989</v>
      </c>
    </row>
    <row r="3065" customFormat="false" ht="12.75" hidden="false" customHeight="false" outlineLevel="0" collapsed="false">
      <c r="B3065" s="49" t="s">
        <v>753</v>
      </c>
      <c r="C3065" s="49" t="s">
        <v>754</v>
      </c>
      <c r="D3065" s="49" t="s">
        <v>859</v>
      </c>
      <c r="E3065" s="49" t="s">
        <v>860</v>
      </c>
      <c r="F3065" s="49" t="n">
        <v>1</v>
      </c>
      <c r="G3065" s="49" t="s">
        <v>871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1</v>
      </c>
    </row>
    <row r="3066" customFormat="false" ht="12.75" hidden="false" customHeight="false" outlineLevel="0" collapsed="false">
      <c r="B3066" s="49" t="s">
        <v>753</v>
      </c>
      <c r="C3066" s="49" t="s">
        <v>754</v>
      </c>
      <c r="D3066" s="49" t="s">
        <v>859</v>
      </c>
      <c r="E3066" s="49" t="s">
        <v>860</v>
      </c>
      <c r="F3066" s="49" t="n">
        <v>2</v>
      </c>
      <c r="G3066" s="49" t="s">
        <v>872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2</v>
      </c>
    </row>
    <row r="3067" customFormat="false" ht="12.75" hidden="false" customHeight="false" outlineLevel="0" collapsed="false">
      <c r="B3067" s="49" t="s">
        <v>753</v>
      </c>
      <c r="C3067" s="49" t="s">
        <v>754</v>
      </c>
      <c r="D3067" s="49" t="s">
        <v>859</v>
      </c>
      <c r="E3067" s="49" t="s">
        <v>860</v>
      </c>
      <c r="F3067" s="49" t="n">
        <v>3</v>
      </c>
      <c r="G3067" s="49" t="s">
        <v>873</v>
      </c>
      <c r="H3067" s="50" t="n">
        <v>3</v>
      </c>
      <c r="I3067" s="50" t="n">
        <v>0</v>
      </c>
      <c r="J3067" s="50" t="n">
        <v>0</v>
      </c>
      <c r="K3067" s="52" t="n">
        <v>0</v>
      </c>
      <c r="L3067" s="50" t="n">
        <v>1</v>
      </c>
      <c r="M3067" s="50" t="n">
        <v>2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8</v>
      </c>
      <c r="AB3067" s="50" t="n">
        <v>0</v>
      </c>
      <c r="AC3067" s="50" t="n">
        <v>4</v>
      </c>
    </row>
    <row r="3068" customFormat="false" ht="12.75" hidden="false" customHeight="false" outlineLevel="0" collapsed="false">
      <c r="B3068" s="49" t="s">
        <v>753</v>
      </c>
      <c r="C3068" s="49" t="s">
        <v>754</v>
      </c>
      <c r="D3068" s="49" t="s">
        <v>859</v>
      </c>
      <c r="E3068" s="49" t="s">
        <v>860</v>
      </c>
      <c r="F3068" s="49" t="n">
        <v>9</v>
      </c>
      <c r="G3068" s="49" t="s">
        <v>878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30</v>
      </c>
    </row>
    <row r="3069" customFormat="false" ht="12.75" hidden="false" customHeight="false" outlineLevel="0" collapsed="false">
      <c r="B3069" s="49" t="s">
        <v>753</v>
      </c>
      <c r="C3069" s="49" t="s">
        <v>754</v>
      </c>
      <c r="D3069" s="49" t="s">
        <v>859</v>
      </c>
      <c r="E3069" s="49" t="s">
        <v>860</v>
      </c>
      <c r="F3069" s="49" t="n">
        <v>11</v>
      </c>
      <c r="G3069" s="49" t="s">
        <v>880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0</v>
      </c>
      <c r="AC3069" s="50" t="n">
        <v>24</v>
      </c>
    </row>
    <row r="3070" customFormat="false" ht="12.75" hidden="false" customHeight="false" outlineLevel="0" collapsed="false">
      <c r="B3070" s="49" t="s">
        <v>753</v>
      </c>
      <c r="C3070" s="49" t="s">
        <v>754</v>
      </c>
      <c r="D3070" s="49" t="s">
        <v>859</v>
      </c>
      <c r="E3070" s="49" t="s">
        <v>860</v>
      </c>
      <c r="F3070" s="49" t="n">
        <v>12</v>
      </c>
      <c r="G3070" s="49" t="s">
        <v>881</v>
      </c>
      <c r="H3070" s="50" t="n">
        <v>83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26</v>
      </c>
      <c r="N3070" s="50" t="n">
        <v>20</v>
      </c>
      <c r="O3070" s="50" t="n">
        <v>20</v>
      </c>
      <c r="P3070" s="50" t="n">
        <v>15</v>
      </c>
      <c r="Q3070" s="50" t="n">
        <v>2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73</v>
      </c>
    </row>
    <row r="3071" customFormat="false" ht="12.75" hidden="false" customHeight="false" outlineLevel="0" collapsed="false">
      <c r="B3071" s="49" t="s">
        <v>753</v>
      </c>
      <c r="C3071" s="49" t="s">
        <v>754</v>
      </c>
      <c r="D3071" s="49" t="s">
        <v>859</v>
      </c>
      <c r="E3071" s="49" t="s">
        <v>860</v>
      </c>
      <c r="F3071" s="49" t="n">
        <v>13</v>
      </c>
      <c r="G3071" s="49" t="s">
        <v>882</v>
      </c>
      <c r="H3071" s="50" t="n">
        <v>47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12</v>
      </c>
      <c r="N3071" s="50" t="n">
        <v>12</v>
      </c>
      <c r="O3071" s="50" t="n">
        <v>14</v>
      </c>
      <c r="P3071" s="50" t="n">
        <v>9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0</v>
      </c>
      <c r="AB3071" s="50" t="n">
        <v>0</v>
      </c>
      <c r="AC3071" s="50" t="n">
        <v>50</v>
      </c>
    </row>
    <row r="3072" customFormat="false" ht="12.75" hidden="false" customHeight="false" outlineLevel="0" collapsed="false">
      <c r="B3072" s="49" t="s">
        <v>753</v>
      </c>
      <c r="C3072" s="49" t="s">
        <v>754</v>
      </c>
      <c r="D3072" s="49" t="s">
        <v>859</v>
      </c>
      <c r="E3072" s="49" t="s">
        <v>860</v>
      </c>
      <c r="F3072" s="49" t="n">
        <v>14</v>
      </c>
      <c r="G3072" s="49" t="s">
        <v>883</v>
      </c>
      <c r="H3072" s="50" t="n">
        <v>4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3</v>
      </c>
      <c r="N3072" s="50" t="n">
        <v>0</v>
      </c>
      <c r="O3072" s="50" t="n">
        <v>0</v>
      </c>
      <c r="P3072" s="50" t="n">
        <v>1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107</v>
      </c>
    </row>
    <row r="3073" customFormat="false" ht="12.75" hidden="false" customHeight="false" outlineLevel="0" collapsed="false">
      <c r="B3073" s="49" t="s">
        <v>753</v>
      </c>
      <c r="C3073" s="49" t="s">
        <v>754</v>
      </c>
      <c r="D3073" s="49" t="s">
        <v>859</v>
      </c>
      <c r="E3073" s="49" t="s">
        <v>860</v>
      </c>
      <c r="F3073" s="49" t="n">
        <v>15</v>
      </c>
      <c r="G3073" s="49" t="s">
        <v>884</v>
      </c>
      <c r="H3073" s="50" t="n">
        <v>4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8</v>
      </c>
      <c r="N3073" s="50" t="n">
        <v>20</v>
      </c>
      <c r="O3073" s="50" t="n">
        <v>8</v>
      </c>
      <c r="P3073" s="50" t="n">
        <v>3</v>
      </c>
      <c r="Q3073" s="50" t="n">
        <v>1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0</v>
      </c>
      <c r="AB3073" s="50" t="n">
        <v>0</v>
      </c>
      <c r="AC3073" s="50" t="n">
        <v>66</v>
      </c>
    </row>
    <row r="3074" customFormat="false" ht="12.75" hidden="false" customHeight="false" outlineLevel="0" collapsed="false">
      <c r="B3074" s="49" t="s">
        <v>753</v>
      </c>
      <c r="C3074" s="49" t="s">
        <v>754</v>
      </c>
      <c r="D3074" s="49" t="s">
        <v>859</v>
      </c>
      <c r="E3074" s="49" t="s">
        <v>860</v>
      </c>
      <c r="F3074" s="49" t="n">
        <v>16</v>
      </c>
      <c r="G3074" s="49" t="s">
        <v>48</v>
      </c>
      <c r="H3074" s="50" t="n">
        <v>177</v>
      </c>
      <c r="I3074" s="50" t="n">
        <v>0</v>
      </c>
      <c r="J3074" s="50" t="n">
        <v>0</v>
      </c>
      <c r="K3074" s="52" t="n">
        <v>0</v>
      </c>
      <c r="L3074" s="50" t="n">
        <v>1</v>
      </c>
      <c r="M3074" s="50" t="n">
        <v>51</v>
      </c>
      <c r="N3074" s="50" t="n">
        <v>52</v>
      </c>
      <c r="O3074" s="50" t="n">
        <v>42</v>
      </c>
      <c r="P3074" s="50" t="n">
        <v>28</v>
      </c>
      <c r="Q3074" s="50" t="n">
        <v>3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8</v>
      </c>
      <c r="AB3074" s="50" t="n">
        <v>0</v>
      </c>
      <c r="AC3074" s="50" t="n">
        <v>357</v>
      </c>
    </row>
    <row r="3075" customFormat="false" ht="12.75" hidden="false" customHeight="false" outlineLevel="0" collapsed="false">
      <c r="B3075" s="49" t="s">
        <v>753</v>
      </c>
      <c r="C3075" s="49" t="s">
        <v>754</v>
      </c>
      <c r="D3075" s="49" t="s">
        <v>861</v>
      </c>
      <c r="E3075" s="49" t="s">
        <v>862</v>
      </c>
      <c r="F3075" s="49" t="n">
        <v>1</v>
      </c>
      <c r="G3075" s="49" t="s">
        <v>871</v>
      </c>
      <c r="H3075" s="50" t="n">
        <v>8</v>
      </c>
      <c r="I3075" s="50" t="n">
        <v>0</v>
      </c>
      <c r="J3075" s="50" t="n">
        <v>0</v>
      </c>
      <c r="K3075" s="52" t="n">
        <v>0</v>
      </c>
      <c r="L3075" s="50" t="n">
        <v>5</v>
      </c>
      <c r="M3075" s="50" t="n">
        <v>2</v>
      </c>
      <c r="N3075" s="50" t="n">
        <v>1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0</v>
      </c>
      <c r="AB3075" s="50" t="n">
        <v>0</v>
      </c>
      <c r="AC3075" s="50" t="n">
        <v>36</v>
      </c>
    </row>
    <row r="3076" customFormat="false" ht="12.75" hidden="false" customHeight="false" outlineLevel="0" collapsed="false">
      <c r="B3076" s="49" t="s">
        <v>753</v>
      </c>
      <c r="C3076" s="49" t="s">
        <v>754</v>
      </c>
      <c r="D3076" s="49" t="s">
        <v>861</v>
      </c>
      <c r="E3076" s="49" t="s">
        <v>862</v>
      </c>
      <c r="F3076" s="49" t="n">
        <v>12</v>
      </c>
      <c r="G3076" s="49" t="s">
        <v>881</v>
      </c>
      <c r="H3076" s="50" t="n">
        <v>51</v>
      </c>
      <c r="I3076" s="50" t="n">
        <v>0</v>
      </c>
      <c r="J3076" s="50" t="n">
        <v>0</v>
      </c>
      <c r="K3076" s="52" t="n">
        <v>0</v>
      </c>
      <c r="L3076" s="50" t="n">
        <v>11</v>
      </c>
      <c r="M3076" s="50" t="n">
        <v>6</v>
      </c>
      <c r="N3076" s="50" t="n">
        <v>5</v>
      </c>
      <c r="O3076" s="50" t="n">
        <v>6</v>
      </c>
      <c r="P3076" s="50" t="n">
        <v>23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0</v>
      </c>
      <c r="AB3076" s="50" t="n">
        <v>0</v>
      </c>
      <c r="AC3076" s="50" t="n">
        <v>12</v>
      </c>
    </row>
    <row r="3077" customFormat="false" ht="12.75" hidden="false" customHeight="false" outlineLevel="0" collapsed="false">
      <c r="B3077" s="49" t="s">
        <v>753</v>
      </c>
      <c r="C3077" s="49" t="s">
        <v>754</v>
      </c>
      <c r="D3077" s="49" t="s">
        <v>861</v>
      </c>
      <c r="E3077" s="49" t="s">
        <v>862</v>
      </c>
      <c r="F3077" s="49" t="n">
        <v>13</v>
      </c>
      <c r="G3077" s="49" t="s">
        <v>882</v>
      </c>
      <c r="H3077" s="50" t="n">
        <v>17</v>
      </c>
      <c r="I3077" s="50" t="n">
        <v>0</v>
      </c>
      <c r="J3077" s="50" t="n">
        <v>0</v>
      </c>
      <c r="K3077" s="52" t="n">
        <v>0</v>
      </c>
      <c r="L3077" s="50" t="n">
        <v>4</v>
      </c>
      <c r="M3077" s="50" t="n">
        <v>2</v>
      </c>
      <c r="N3077" s="50" t="n">
        <v>1</v>
      </c>
      <c r="O3077" s="50" t="n">
        <v>2</v>
      </c>
      <c r="P3077" s="50" t="n">
        <v>8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4"/>
      <c r="AA3077" s="51" t="n">
        <v>0</v>
      </c>
      <c r="AB3077" s="50" t="n">
        <v>0</v>
      </c>
      <c r="AC3077" s="50" t="n">
        <v>8</v>
      </c>
    </row>
    <row r="3078" customFormat="false" ht="12.75" hidden="false" customHeight="false" outlineLevel="0" collapsed="false">
      <c r="B3078" s="49" t="s">
        <v>753</v>
      </c>
      <c r="C3078" s="49" t="s">
        <v>754</v>
      </c>
      <c r="D3078" s="49" t="s">
        <v>861</v>
      </c>
      <c r="E3078" s="49" t="s">
        <v>862</v>
      </c>
      <c r="F3078" s="49" t="n">
        <v>15</v>
      </c>
      <c r="G3078" s="49" t="s">
        <v>884</v>
      </c>
      <c r="H3078" s="50" t="n">
        <v>38</v>
      </c>
      <c r="I3078" s="50" t="n">
        <v>1</v>
      </c>
      <c r="J3078" s="50" t="n">
        <v>0</v>
      </c>
      <c r="K3078" s="52" t="n">
        <v>0.0263157894736842</v>
      </c>
      <c r="L3078" s="50" t="n">
        <v>9</v>
      </c>
      <c r="M3078" s="50" t="n">
        <v>5</v>
      </c>
      <c r="N3078" s="50" t="n">
        <v>7</v>
      </c>
      <c r="O3078" s="50" t="n">
        <v>4</v>
      </c>
      <c r="P3078" s="50" t="n">
        <v>12</v>
      </c>
      <c r="Q3078" s="50" t="n">
        <v>0</v>
      </c>
      <c r="R3078" s="50" t="n">
        <v>1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4"/>
      <c r="AA3078" s="51" t="n">
        <v>0</v>
      </c>
      <c r="AB3078" s="50" t="n">
        <v>0</v>
      </c>
      <c r="AC3078" s="50" t="n">
        <v>12</v>
      </c>
    </row>
    <row r="3079" customFormat="false" ht="12.75" hidden="false" customHeight="false" outlineLevel="0" collapsed="false">
      <c r="B3079" s="49" t="s">
        <v>753</v>
      </c>
      <c r="C3079" s="49" t="s">
        <v>754</v>
      </c>
      <c r="D3079" s="49" t="s">
        <v>861</v>
      </c>
      <c r="E3079" s="49" t="s">
        <v>862</v>
      </c>
      <c r="F3079" s="49" t="n">
        <v>16</v>
      </c>
      <c r="G3079" s="49" t="s">
        <v>48</v>
      </c>
      <c r="H3079" s="50" t="n">
        <v>114</v>
      </c>
      <c r="I3079" s="50" t="n">
        <v>1</v>
      </c>
      <c r="J3079" s="50" t="n">
        <v>0</v>
      </c>
      <c r="K3079" s="52" t="n">
        <v>0.0087719298245614</v>
      </c>
      <c r="L3079" s="50" t="n">
        <v>29</v>
      </c>
      <c r="M3079" s="50" t="n">
        <v>15</v>
      </c>
      <c r="N3079" s="50" t="n">
        <v>14</v>
      </c>
      <c r="O3079" s="50" t="n">
        <v>12</v>
      </c>
      <c r="P3079" s="50" t="n">
        <v>43</v>
      </c>
      <c r="Q3079" s="50" t="n">
        <v>0</v>
      </c>
      <c r="R3079" s="50" t="n">
        <v>1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0</v>
      </c>
      <c r="AB3079" s="50" t="n">
        <v>0</v>
      </c>
      <c r="AC3079" s="50" t="n">
        <v>68</v>
      </c>
    </row>
    <row r="3080" customFormat="false" ht="12.75" hidden="false" customHeight="false" outlineLevel="0" collapsed="false">
      <c r="B3080" s="49" t="s">
        <v>753</v>
      </c>
      <c r="C3080" s="49" t="s">
        <v>754</v>
      </c>
      <c r="D3080" s="49" t="s">
        <v>863</v>
      </c>
      <c r="E3080" s="49" t="s">
        <v>864</v>
      </c>
      <c r="F3080" s="49" t="n">
        <v>12</v>
      </c>
      <c r="G3080" s="49" t="s">
        <v>881</v>
      </c>
      <c r="H3080" s="50" t="n">
        <v>23</v>
      </c>
      <c r="I3080" s="50" t="n">
        <v>0</v>
      </c>
      <c r="J3080" s="50" t="n">
        <v>0</v>
      </c>
      <c r="K3080" s="52" t="n">
        <v>0</v>
      </c>
      <c r="L3080" s="50" t="n">
        <v>0</v>
      </c>
      <c r="M3080" s="50" t="n">
        <v>2</v>
      </c>
      <c r="N3080" s="50" t="n">
        <v>3</v>
      </c>
      <c r="O3080" s="50" t="n">
        <v>6</v>
      </c>
      <c r="P3080" s="50" t="n">
        <v>2</v>
      </c>
      <c r="Q3080" s="50" t="n">
        <v>1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29</v>
      </c>
      <c r="AB3080" s="50" t="n">
        <v>0</v>
      </c>
      <c r="AC3080" s="50" t="n">
        <v>0</v>
      </c>
    </row>
    <row r="3081" customFormat="false" ht="12.75" hidden="false" customHeight="false" outlineLevel="0" collapsed="false">
      <c r="B3081" s="49" t="s">
        <v>753</v>
      </c>
      <c r="C3081" s="49" t="s">
        <v>754</v>
      </c>
      <c r="D3081" s="49" t="s">
        <v>863</v>
      </c>
      <c r="E3081" s="49" t="s">
        <v>864</v>
      </c>
      <c r="F3081" s="49" t="n">
        <v>13</v>
      </c>
      <c r="G3081" s="49" t="s">
        <v>882</v>
      </c>
      <c r="H3081" s="50" t="n">
        <v>9</v>
      </c>
      <c r="I3081" s="50" t="n">
        <v>0</v>
      </c>
      <c r="J3081" s="50" t="n">
        <v>0</v>
      </c>
      <c r="K3081" s="52" t="n">
        <v>0</v>
      </c>
      <c r="L3081" s="50" t="n">
        <v>1</v>
      </c>
      <c r="M3081" s="50" t="n">
        <v>3</v>
      </c>
      <c r="N3081" s="50" t="n">
        <v>5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12</v>
      </c>
      <c r="AB3081" s="50" t="n">
        <v>0</v>
      </c>
      <c r="AC3081" s="50" t="n">
        <v>0</v>
      </c>
    </row>
    <row r="3082" customFormat="false" ht="12.75" hidden="false" customHeight="false" outlineLevel="0" collapsed="false">
      <c r="B3082" s="49" t="s">
        <v>753</v>
      </c>
      <c r="C3082" s="49" t="s">
        <v>754</v>
      </c>
      <c r="D3082" s="49" t="s">
        <v>863</v>
      </c>
      <c r="E3082" s="49" t="s">
        <v>864</v>
      </c>
      <c r="F3082" s="49" t="n">
        <v>15</v>
      </c>
      <c r="G3082" s="49" t="s">
        <v>884</v>
      </c>
      <c r="H3082" s="50" t="n">
        <v>42</v>
      </c>
      <c r="I3082" s="50" t="n">
        <v>0</v>
      </c>
      <c r="J3082" s="50" t="n">
        <v>0</v>
      </c>
      <c r="K3082" s="52" t="n">
        <v>0</v>
      </c>
      <c r="L3082" s="50" t="n">
        <v>2</v>
      </c>
      <c r="M3082" s="50" t="n">
        <v>7</v>
      </c>
      <c r="N3082" s="50" t="n">
        <v>5</v>
      </c>
      <c r="O3082" s="50" t="n">
        <v>10</v>
      </c>
      <c r="P3082" s="50" t="n">
        <v>12</v>
      </c>
      <c r="Q3082" s="50" t="n">
        <v>6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50</v>
      </c>
      <c r="AB3082" s="50" t="n">
        <v>0</v>
      </c>
      <c r="AC3082" s="50" t="n">
        <v>0</v>
      </c>
    </row>
    <row r="3083" customFormat="false" ht="12.75" hidden="false" customHeight="false" outlineLevel="0" collapsed="false">
      <c r="B3083" s="49" t="s">
        <v>753</v>
      </c>
      <c r="C3083" s="49" t="s">
        <v>754</v>
      </c>
      <c r="D3083" s="49" t="s">
        <v>863</v>
      </c>
      <c r="E3083" s="49" t="s">
        <v>864</v>
      </c>
      <c r="F3083" s="49" t="n">
        <v>16</v>
      </c>
      <c r="G3083" s="49" t="s">
        <v>48</v>
      </c>
      <c r="H3083" s="50" t="n">
        <v>74</v>
      </c>
      <c r="I3083" s="50" t="n">
        <v>0</v>
      </c>
      <c r="J3083" s="50" t="n">
        <v>0</v>
      </c>
      <c r="K3083" s="52" t="n">
        <v>0</v>
      </c>
      <c r="L3083" s="50" t="n">
        <v>3</v>
      </c>
      <c r="M3083" s="50" t="n">
        <v>12</v>
      </c>
      <c r="N3083" s="50" t="n">
        <v>13</v>
      </c>
      <c r="O3083" s="50" t="n">
        <v>16</v>
      </c>
      <c r="P3083" s="50" t="n">
        <v>14</v>
      </c>
      <c r="Q3083" s="50" t="n">
        <v>16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91</v>
      </c>
      <c r="AB3083" s="50" t="n">
        <v>0</v>
      </c>
      <c r="AC3083" s="50" t="n">
        <v>0</v>
      </c>
    </row>
    <row r="3084" customFormat="false" ht="12.75" hidden="false" customHeight="false" outlineLevel="0" collapsed="false">
      <c r="B3084" s="49" t="s">
        <v>753</v>
      </c>
      <c r="C3084" s="49" t="s">
        <v>754</v>
      </c>
      <c r="D3084" s="49" t="s">
        <v>865</v>
      </c>
      <c r="E3084" s="49" t="s">
        <v>866</v>
      </c>
      <c r="F3084" s="49" t="n">
        <v>1</v>
      </c>
      <c r="G3084" s="49" t="s">
        <v>871</v>
      </c>
      <c r="H3084" s="50" t="n">
        <v>889</v>
      </c>
      <c r="I3084" s="50" t="n">
        <v>50</v>
      </c>
      <c r="J3084" s="50" t="n">
        <v>10</v>
      </c>
      <c r="K3084" s="52" t="n">
        <v>0.0562429696287964</v>
      </c>
      <c r="L3084" s="50" t="n">
        <v>208</v>
      </c>
      <c r="M3084" s="50" t="n">
        <v>256</v>
      </c>
      <c r="N3084" s="50" t="n">
        <v>218</v>
      </c>
      <c r="O3084" s="50" t="n">
        <v>101</v>
      </c>
      <c r="P3084" s="50" t="n">
        <v>31</v>
      </c>
      <c r="Q3084" s="50" t="n">
        <v>25</v>
      </c>
      <c r="R3084" s="50" t="n">
        <v>12</v>
      </c>
      <c r="S3084" s="50" t="n">
        <v>9</v>
      </c>
      <c r="T3084" s="50" t="n">
        <v>6</v>
      </c>
      <c r="U3084" s="50" t="n">
        <v>6</v>
      </c>
      <c r="V3084" s="50" t="n">
        <v>4</v>
      </c>
      <c r="W3084" s="50" t="n">
        <v>1</v>
      </c>
      <c r="X3084" s="50" t="n">
        <v>2</v>
      </c>
      <c r="Y3084" s="53" t="n">
        <v>10</v>
      </c>
      <c r="Z3084" s="74"/>
      <c r="AA3084" s="51" t="n">
        <v>86</v>
      </c>
      <c r="AB3084" s="50" t="n">
        <v>93</v>
      </c>
      <c r="AC3084" s="50" t="n">
        <v>2099</v>
      </c>
    </row>
    <row r="3085" customFormat="false" ht="12.75" hidden="false" customHeight="false" outlineLevel="0" collapsed="false">
      <c r="B3085" s="49" t="s">
        <v>753</v>
      </c>
      <c r="C3085" s="49" t="s">
        <v>754</v>
      </c>
      <c r="D3085" s="49" t="s">
        <v>865</v>
      </c>
      <c r="E3085" s="49" t="s">
        <v>866</v>
      </c>
      <c r="F3085" s="49" t="n">
        <v>2</v>
      </c>
      <c r="G3085" s="49" t="s">
        <v>872</v>
      </c>
      <c r="H3085" s="50" t="n">
        <v>721</v>
      </c>
      <c r="I3085" s="50" t="n">
        <v>9</v>
      </c>
      <c r="J3085" s="50" t="n">
        <v>1</v>
      </c>
      <c r="K3085" s="52" t="n">
        <v>0.0124826629680999</v>
      </c>
      <c r="L3085" s="50" t="n">
        <v>135</v>
      </c>
      <c r="M3085" s="50" t="n">
        <v>175</v>
      </c>
      <c r="N3085" s="50" t="n">
        <v>180</v>
      </c>
      <c r="O3085" s="50" t="n">
        <v>129</v>
      </c>
      <c r="P3085" s="50" t="n">
        <v>56</v>
      </c>
      <c r="Q3085" s="50" t="n">
        <v>37</v>
      </c>
      <c r="R3085" s="50" t="n">
        <v>1</v>
      </c>
      <c r="S3085" s="50" t="n">
        <v>5</v>
      </c>
      <c r="T3085" s="50" t="n">
        <v>2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1</v>
      </c>
      <c r="Z3085" s="74"/>
      <c r="AA3085" s="51" t="n">
        <v>350</v>
      </c>
      <c r="AB3085" s="50" t="n">
        <v>1677</v>
      </c>
      <c r="AC3085" s="50" t="n">
        <v>2267</v>
      </c>
    </row>
    <row r="3086" customFormat="false" ht="12.75" hidden="false" customHeight="false" outlineLevel="0" collapsed="false">
      <c r="B3086" s="49" t="s">
        <v>753</v>
      </c>
      <c r="C3086" s="49" t="s">
        <v>754</v>
      </c>
      <c r="D3086" s="49" t="s">
        <v>865</v>
      </c>
      <c r="E3086" s="49" t="s">
        <v>866</v>
      </c>
      <c r="F3086" s="49" t="n">
        <v>3</v>
      </c>
      <c r="G3086" s="49" t="s">
        <v>873</v>
      </c>
      <c r="H3086" s="50" t="n">
        <v>2230</v>
      </c>
      <c r="I3086" s="50" t="n">
        <v>458</v>
      </c>
      <c r="J3086" s="50" t="n">
        <v>89</v>
      </c>
      <c r="K3086" s="52" t="n">
        <v>0.205381165919283</v>
      </c>
      <c r="L3086" s="50" t="n">
        <v>288</v>
      </c>
      <c r="M3086" s="50" t="n">
        <v>445</v>
      </c>
      <c r="N3086" s="50" t="n">
        <v>394</v>
      </c>
      <c r="O3086" s="50" t="n">
        <v>363</v>
      </c>
      <c r="P3086" s="50" t="n">
        <v>169</v>
      </c>
      <c r="Q3086" s="50" t="n">
        <v>113</v>
      </c>
      <c r="R3086" s="50" t="n">
        <v>134</v>
      </c>
      <c r="S3086" s="50" t="n">
        <v>57</v>
      </c>
      <c r="T3086" s="50" t="n">
        <v>38</v>
      </c>
      <c r="U3086" s="50" t="n">
        <v>60</v>
      </c>
      <c r="V3086" s="50" t="n">
        <v>38</v>
      </c>
      <c r="W3086" s="50" t="n">
        <v>22</v>
      </c>
      <c r="X3086" s="50" t="n">
        <v>20</v>
      </c>
      <c r="Y3086" s="53" t="n">
        <v>89</v>
      </c>
      <c r="Z3086" s="74"/>
      <c r="AA3086" s="51" t="n">
        <v>497</v>
      </c>
      <c r="AB3086" s="50" t="n">
        <v>738</v>
      </c>
      <c r="AC3086" s="50" t="n">
        <v>4007</v>
      </c>
    </row>
    <row r="3087" customFormat="false" ht="12.75" hidden="false" customHeight="false" outlineLevel="0" collapsed="false">
      <c r="B3087" s="49" t="s">
        <v>753</v>
      </c>
      <c r="C3087" s="49" t="s">
        <v>754</v>
      </c>
      <c r="D3087" s="49" t="s">
        <v>865</v>
      </c>
      <c r="E3087" s="49" t="s">
        <v>866</v>
      </c>
      <c r="F3087" s="49" t="n">
        <v>4</v>
      </c>
      <c r="G3087" s="49" t="s">
        <v>874</v>
      </c>
      <c r="H3087" s="50" t="n">
        <v>42</v>
      </c>
      <c r="I3087" s="50" t="n">
        <v>0</v>
      </c>
      <c r="J3087" s="50" t="n">
        <v>0</v>
      </c>
      <c r="K3087" s="52" t="n">
        <v>0</v>
      </c>
      <c r="L3087" s="50" t="n">
        <v>8</v>
      </c>
      <c r="M3087" s="50" t="n">
        <v>17</v>
      </c>
      <c r="N3087" s="50" t="n">
        <v>11</v>
      </c>
      <c r="O3087" s="50" t="n">
        <v>4</v>
      </c>
      <c r="P3087" s="50" t="n">
        <v>2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1</v>
      </c>
      <c r="AB3087" s="50" t="n">
        <v>0</v>
      </c>
      <c r="AC3087" s="50" t="n">
        <v>84</v>
      </c>
    </row>
    <row r="3088" customFormat="false" ht="12.75" hidden="false" customHeight="false" outlineLevel="0" collapsed="false">
      <c r="B3088" s="49" t="s">
        <v>753</v>
      </c>
      <c r="C3088" s="49" t="s">
        <v>754</v>
      </c>
      <c r="D3088" s="49" t="s">
        <v>865</v>
      </c>
      <c r="E3088" s="49" t="s">
        <v>866</v>
      </c>
      <c r="F3088" s="49" t="n">
        <v>5</v>
      </c>
      <c r="G3088" s="49" t="s">
        <v>875</v>
      </c>
      <c r="H3088" s="50" t="n">
        <v>271</v>
      </c>
      <c r="I3088" s="50" t="n">
        <v>1</v>
      </c>
      <c r="J3088" s="50" t="n">
        <v>0</v>
      </c>
      <c r="K3088" s="52" t="n">
        <v>0.003690036900369</v>
      </c>
      <c r="L3088" s="50" t="n">
        <v>43</v>
      </c>
      <c r="M3088" s="50" t="n">
        <v>62</v>
      </c>
      <c r="N3088" s="50" t="n">
        <v>75</v>
      </c>
      <c r="O3088" s="50" t="n">
        <v>53</v>
      </c>
      <c r="P3088" s="50" t="n">
        <v>20</v>
      </c>
      <c r="Q3088" s="50" t="n">
        <v>17</v>
      </c>
      <c r="R3088" s="50" t="n">
        <v>1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3</v>
      </c>
      <c r="AB3088" s="50" t="n">
        <v>0</v>
      </c>
      <c r="AC3088" s="50" t="n">
        <v>207</v>
      </c>
    </row>
    <row r="3089" customFormat="false" ht="12.75" hidden="false" customHeight="false" outlineLevel="0" collapsed="false">
      <c r="B3089" s="49" t="s">
        <v>753</v>
      </c>
      <c r="C3089" s="49" t="s">
        <v>754</v>
      </c>
      <c r="D3089" s="49" t="s">
        <v>865</v>
      </c>
      <c r="E3089" s="49" t="s">
        <v>866</v>
      </c>
      <c r="F3089" s="49" t="n">
        <v>6</v>
      </c>
      <c r="G3089" s="49" t="s">
        <v>876</v>
      </c>
      <c r="H3089" s="50" t="n">
        <v>523</v>
      </c>
      <c r="I3089" s="50" t="n">
        <v>1</v>
      </c>
      <c r="J3089" s="50" t="n">
        <v>0</v>
      </c>
      <c r="K3089" s="52" t="n">
        <v>0.00191204588910134</v>
      </c>
      <c r="L3089" s="50" t="n">
        <v>111</v>
      </c>
      <c r="M3089" s="50" t="n">
        <v>153</v>
      </c>
      <c r="N3089" s="50" t="n">
        <v>118</v>
      </c>
      <c r="O3089" s="50" t="n">
        <v>87</v>
      </c>
      <c r="P3089" s="50" t="n">
        <v>43</v>
      </c>
      <c r="Q3089" s="50" t="n">
        <v>1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1</v>
      </c>
      <c r="W3089" s="50" t="n">
        <v>0</v>
      </c>
      <c r="X3089" s="50" t="n">
        <v>0</v>
      </c>
      <c r="Y3089" s="53" t="n">
        <v>0</v>
      </c>
      <c r="Z3089" s="74"/>
      <c r="AA3089" s="51" t="n">
        <v>331</v>
      </c>
      <c r="AB3089" s="50" t="n">
        <v>0</v>
      </c>
      <c r="AC3089" s="50" t="n">
        <v>473</v>
      </c>
    </row>
    <row r="3090" customFormat="false" ht="12.75" hidden="false" customHeight="false" outlineLevel="0" collapsed="false">
      <c r="B3090" s="49" t="s">
        <v>753</v>
      </c>
      <c r="C3090" s="49" t="s">
        <v>754</v>
      </c>
      <c r="D3090" s="49" t="s">
        <v>865</v>
      </c>
      <c r="E3090" s="49" t="s">
        <v>866</v>
      </c>
      <c r="F3090" s="49" t="n">
        <v>7</v>
      </c>
      <c r="G3090" s="49" t="s">
        <v>877</v>
      </c>
      <c r="H3090" s="50" t="n">
        <v>638</v>
      </c>
      <c r="I3090" s="50" t="n">
        <v>283</v>
      </c>
      <c r="J3090" s="50" t="n">
        <v>9</v>
      </c>
      <c r="K3090" s="52" t="n">
        <v>0.443573667711599</v>
      </c>
      <c r="L3090" s="50" t="n">
        <v>73</v>
      </c>
      <c r="M3090" s="50" t="n">
        <v>84</v>
      </c>
      <c r="N3090" s="50" t="n">
        <v>78</v>
      </c>
      <c r="O3090" s="50" t="n">
        <v>59</v>
      </c>
      <c r="P3090" s="50" t="n">
        <v>26</v>
      </c>
      <c r="Q3090" s="50" t="n">
        <v>35</v>
      </c>
      <c r="R3090" s="50" t="n">
        <v>144</v>
      </c>
      <c r="S3090" s="50" t="n">
        <v>67</v>
      </c>
      <c r="T3090" s="50" t="n">
        <v>42</v>
      </c>
      <c r="U3090" s="50" t="n">
        <v>13</v>
      </c>
      <c r="V3090" s="50" t="n">
        <v>2</v>
      </c>
      <c r="W3090" s="50" t="n">
        <v>5</v>
      </c>
      <c r="X3090" s="50" t="n">
        <v>1</v>
      </c>
      <c r="Y3090" s="53" t="n">
        <v>9</v>
      </c>
      <c r="Z3090" s="74"/>
      <c r="AA3090" s="51" t="n">
        <v>0</v>
      </c>
      <c r="AB3090" s="50" t="n">
        <v>0</v>
      </c>
      <c r="AC3090" s="50" t="n">
        <v>1195</v>
      </c>
    </row>
    <row r="3091" customFormat="false" ht="12.75" hidden="false" customHeight="false" outlineLevel="0" collapsed="false">
      <c r="B3091" s="49" t="s">
        <v>753</v>
      </c>
      <c r="C3091" s="49" t="s">
        <v>754</v>
      </c>
      <c r="D3091" s="49" t="s">
        <v>865</v>
      </c>
      <c r="E3091" s="49" t="s">
        <v>866</v>
      </c>
      <c r="F3091" s="49" t="n">
        <v>9</v>
      </c>
      <c r="G3091" s="49" t="s">
        <v>878</v>
      </c>
      <c r="H3091" s="50" t="n">
        <v>91</v>
      </c>
      <c r="I3091" s="50" t="n">
        <v>2</v>
      </c>
      <c r="J3091" s="50" t="n">
        <v>0</v>
      </c>
      <c r="K3091" s="52" t="n">
        <v>0.021978021978022</v>
      </c>
      <c r="L3091" s="50" t="n">
        <v>13</v>
      </c>
      <c r="M3091" s="50" t="n">
        <v>22</v>
      </c>
      <c r="N3091" s="50" t="n">
        <v>24</v>
      </c>
      <c r="O3091" s="50" t="n">
        <v>22</v>
      </c>
      <c r="P3091" s="50" t="n">
        <v>5</v>
      </c>
      <c r="Q3091" s="50" t="n">
        <v>3</v>
      </c>
      <c r="R3091" s="50" t="n">
        <v>1</v>
      </c>
      <c r="S3091" s="50" t="n">
        <v>1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2</v>
      </c>
      <c r="AB3091" s="50" t="n">
        <v>0</v>
      </c>
      <c r="AC3091" s="50" t="n">
        <v>125</v>
      </c>
    </row>
    <row r="3092" customFormat="false" ht="12.75" hidden="false" customHeight="false" outlineLevel="0" collapsed="false">
      <c r="B3092" s="49" t="s">
        <v>753</v>
      </c>
      <c r="C3092" s="49" t="s">
        <v>754</v>
      </c>
      <c r="D3092" s="49" t="s">
        <v>865</v>
      </c>
      <c r="E3092" s="49" t="s">
        <v>866</v>
      </c>
      <c r="F3092" s="49" t="n">
        <v>10</v>
      </c>
      <c r="G3092" s="49" t="s">
        <v>879</v>
      </c>
      <c r="H3092" s="50" t="n">
        <v>12</v>
      </c>
      <c r="I3092" s="50" t="n">
        <v>0</v>
      </c>
      <c r="J3092" s="50" t="n">
        <v>0</v>
      </c>
      <c r="K3092" s="52" t="n">
        <v>0</v>
      </c>
      <c r="L3092" s="50" t="n">
        <v>2</v>
      </c>
      <c r="M3092" s="50" t="n">
        <v>3</v>
      </c>
      <c r="N3092" s="50" t="n">
        <v>4</v>
      </c>
      <c r="O3092" s="50" t="n">
        <v>2</v>
      </c>
      <c r="P3092" s="50" t="n">
        <v>1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13</v>
      </c>
      <c r="AB3092" s="50" t="n">
        <v>0</v>
      </c>
      <c r="AC3092" s="50" t="n">
        <v>39</v>
      </c>
    </row>
    <row r="3093" customFormat="false" ht="12.75" hidden="false" customHeight="false" outlineLevel="0" collapsed="false">
      <c r="B3093" s="49" t="s">
        <v>753</v>
      </c>
      <c r="C3093" s="49" t="s">
        <v>754</v>
      </c>
      <c r="D3093" s="49" t="s">
        <v>865</v>
      </c>
      <c r="E3093" s="49" t="s">
        <v>866</v>
      </c>
      <c r="F3093" s="49" t="n">
        <v>11</v>
      </c>
      <c r="G3093" s="49" t="s">
        <v>880</v>
      </c>
      <c r="H3093" s="50" t="n">
        <v>19</v>
      </c>
      <c r="I3093" s="50" t="n">
        <v>6</v>
      </c>
      <c r="J3093" s="50" t="n">
        <v>3</v>
      </c>
      <c r="K3093" s="52" t="n">
        <v>0.31578947368421</v>
      </c>
      <c r="L3093" s="50" t="n">
        <v>2</v>
      </c>
      <c r="M3093" s="50" t="n">
        <v>4</v>
      </c>
      <c r="N3093" s="50" t="n">
        <v>0</v>
      </c>
      <c r="O3093" s="50" t="n">
        <v>5</v>
      </c>
      <c r="P3093" s="50" t="n">
        <v>1</v>
      </c>
      <c r="Q3093" s="50" t="n">
        <v>1</v>
      </c>
      <c r="R3093" s="50" t="n">
        <v>1</v>
      </c>
      <c r="S3093" s="50" t="n">
        <v>1</v>
      </c>
      <c r="T3093" s="50" t="n">
        <v>0</v>
      </c>
      <c r="U3093" s="50" t="n">
        <v>0</v>
      </c>
      <c r="V3093" s="50" t="n">
        <v>0</v>
      </c>
      <c r="W3093" s="50" t="n">
        <v>1</v>
      </c>
      <c r="X3093" s="50" t="n">
        <v>0</v>
      </c>
      <c r="Y3093" s="53" t="n">
        <v>3</v>
      </c>
      <c r="Z3093" s="74"/>
      <c r="AA3093" s="51" t="n">
        <v>0</v>
      </c>
      <c r="AB3093" s="50" t="n">
        <v>0</v>
      </c>
      <c r="AC3093" s="50" t="n">
        <v>2</v>
      </c>
    </row>
    <row r="3094" customFormat="false" ht="12.75" hidden="false" customHeight="false" outlineLevel="0" collapsed="false">
      <c r="B3094" s="49" t="s">
        <v>753</v>
      </c>
      <c r="C3094" s="49" t="s">
        <v>754</v>
      </c>
      <c r="D3094" s="49" t="s">
        <v>865</v>
      </c>
      <c r="E3094" s="49" t="s">
        <v>866</v>
      </c>
      <c r="F3094" s="49" t="n">
        <v>12</v>
      </c>
      <c r="G3094" s="49" t="s">
        <v>881</v>
      </c>
      <c r="H3094" s="50" t="n">
        <v>646</v>
      </c>
      <c r="I3094" s="50" t="n">
        <v>334</v>
      </c>
      <c r="J3094" s="50" t="n">
        <v>208</v>
      </c>
      <c r="K3094" s="52" t="n">
        <v>0.51702786377709</v>
      </c>
      <c r="L3094" s="50" t="n">
        <v>84</v>
      </c>
      <c r="M3094" s="50" t="n">
        <v>95</v>
      </c>
      <c r="N3094" s="50" t="n">
        <v>44</v>
      </c>
      <c r="O3094" s="50" t="n">
        <v>31</v>
      </c>
      <c r="P3094" s="50" t="n">
        <v>32</v>
      </c>
      <c r="Q3094" s="50" t="n">
        <v>26</v>
      </c>
      <c r="R3094" s="50" t="n">
        <v>18</v>
      </c>
      <c r="S3094" s="50" t="n">
        <v>20</v>
      </c>
      <c r="T3094" s="50" t="n">
        <v>19</v>
      </c>
      <c r="U3094" s="50" t="n">
        <v>18</v>
      </c>
      <c r="V3094" s="50" t="n">
        <v>18</v>
      </c>
      <c r="W3094" s="50" t="n">
        <v>19</v>
      </c>
      <c r="X3094" s="50" t="n">
        <v>14</v>
      </c>
      <c r="Y3094" s="53" t="n">
        <v>208</v>
      </c>
      <c r="Z3094" s="74"/>
      <c r="AA3094" s="51" t="n">
        <v>52</v>
      </c>
      <c r="AB3094" s="50" t="n">
        <v>0</v>
      </c>
      <c r="AC3094" s="50" t="n">
        <v>597</v>
      </c>
    </row>
    <row r="3095" customFormat="false" ht="12.75" hidden="false" customHeight="false" outlineLevel="0" collapsed="false">
      <c r="B3095" s="49" t="s">
        <v>753</v>
      </c>
      <c r="C3095" s="49" t="s">
        <v>754</v>
      </c>
      <c r="D3095" s="49" t="s">
        <v>865</v>
      </c>
      <c r="E3095" s="49" t="s">
        <v>866</v>
      </c>
      <c r="F3095" s="49" t="n">
        <v>13</v>
      </c>
      <c r="G3095" s="49" t="s">
        <v>882</v>
      </c>
      <c r="H3095" s="50" t="n">
        <v>160</v>
      </c>
      <c r="I3095" s="50" t="n">
        <v>57</v>
      </c>
      <c r="J3095" s="50" t="n">
        <v>20</v>
      </c>
      <c r="K3095" s="52" t="n">
        <v>0.35625</v>
      </c>
      <c r="L3095" s="50" t="n">
        <v>26</v>
      </c>
      <c r="M3095" s="50" t="n">
        <v>22</v>
      </c>
      <c r="N3095" s="50" t="n">
        <v>20</v>
      </c>
      <c r="O3095" s="50" t="n">
        <v>16</v>
      </c>
      <c r="P3095" s="50" t="n">
        <v>6</v>
      </c>
      <c r="Q3095" s="50" t="n">
        <v>13</v>
      </c>
      <c r="R3095" s="50" t="n">
        <v>4</v>
      </c>
      <c r="S3095" s="50" t="n">
        <v>10</v>
      </c>
      <c r="T3095" s="50" t="n">
        <v>6</v>
      </c>
      <c r="U3095" s="50" t="n">
        <v>8</v>
      </c>
      <c r="V3095" s="50" t="n">
        <v>3</v>
      </c>
      <c r="W3095" s="50" t="n">
        <v>1</v>
      </c>
      <c r="X3095" s="50" t="n">
        <v>5</v>
      </c>
      <c r="Y3095" s="53" t="n">
        <v>20</v>
      </c>
      <c r="Z3095" s="74"/>
      <c r="AA3095" s="51" t="n">
        <v>25</v>
      </c>
      <c r="AB3095" s="50" t="n">
        <v>0</v>
      </c>
      <c r="AC3095" s="50" t="n">
        <v>155</v>
      </c>
    </row>
    <row r="3096" customFormat="false" ht="12.75" hidden="false" customHeight="false" outlineLevel="0" collapsed="false">
      <c r="B3096" s="49" t="s">
        <v>753</v>
      </c>
      <c r="C3096" s="49" t="s">
        <v>754</v>
      </c>
      <c r="D3096" s="49" t="s">
        <v>865</v>
      </c>
      <c r="E3096" s="49" t="s">
        <v>866</v>
      </c>
      <c r="F3096" s="49" t="n">
        <v>14</v>
      </c>
      <c r="G3096" s="49" t="s">
        <v>883</v>
      </c>
      <c r="H3096" s="50" t="n">
        <v>123</v>
      </c>
      <c r="I3096" s="50" t="n">
        <v>10</v>
      </c>
      <c r="J3096" s="50" t="n">
        <v>1</v>
      </c>
      <c r="K3096" s="52" t="n">
        <v>0.0813008130081301</v>
      </c>
      <c r="L3096" s="50" t="n">
        <v>46</v>
      </c>
      <c r="M3096" s="50" t="n">
        <v>24</v>
      </c>
      <c r="N3096" s="50" t="n">
        <v>27</v>
      </c>
      <c r="O3096" s="50" t="n">
        <v>5</v>
      </c>
      <c r="P3096" s="50" t="n">
        <v>2</v>
      </c>
      <c r="Q3096" s="50" t="n">
        <v>9</v>
      </c>
      <c r="R3096" s="50" t="n">
        <v>0</v>
      </c>
      <c r="S3096" s="50" t="n">
        <v>2</v>
      </c>
      <c r="T3096" s="50" t="n">
        <v>3</v>
      </c>
      <c r="U3096" s="50" t="n">
        <v>1</v>
      </c>
      <c r="V3096" s="50" t="n">
        <v>3</v>
      </c>
      <c r="W3096" s="50" t="n">
        <v>0</v>
      </c>
      <c r="X3096" s="50" t="n">
        <v>0</v>
      </c>
      <c r="Y3096" s="53" t="n">
        <v>1</v>
      </c>
      <c r="Z3096" s="74"/>
      <c r="AA3096" s="51" t="n">
        <v>16</v>
      </c>
      <c r="AB3096" s="50" t="n">
        <v>0</v>
      </c>
      <c r="AC3096" s="50" t="n">
        <v>193</v>
      </c>
    </row>
    <row r="3097" customFormat="false" ht="12.75" hidden="false" customHeight="false" outlineLevel="0" collapsed="false">
      <c r="B3097" s="49" t="s">
        <v>753</v>
      </c>
      <c r="C3097" s="49" t="s">
        <v>754</v>
      </c>
      <c r="D3097" s="49" t="s">
        <v>865</v>
      </c>
      <c r="E3097" s="49" t="s">
        <v>866</v>
      </c>
      <c r="F3097" s="49" t="n">
        <v>15</v>
      </c>
      <c r="G3097" s="49" t="s">
        <v>884</v>
      </c>
      <c r="H3097" s="50" t="n">
        <v>363</v>
      </c>
      <c r="I3097" s="50" t="n">
        <v>64</v>
      </c>
      <c r="J3097" s="50" t="n">
        <v>14</v>
      </c>
      <c r="K3097" s="52" t="n">
        <v>0.176308539944904</v>
      </c>
      <c r="L3097" s="50" t="n">
        <v>76</v>
      </c>
      <c r="M3097" s="50" t="n">
        <v>86</v>
      </c>
      <c r="N3097" s="50" t="n">
        <v>36</v>
      </c>
      <c r="O3097" s="50" t="n">
        <v>57</v>
      </c>
      <c r="P3097" s="50" t="n">
        <v>18</v>
      </c>
      <c r="Q3097" s="50" t="n">
        <v>26</v>
      </c>
      <c r="R3097" s="50" t="n">
        <v>6</v>
      </c>
      <c r="S3097" s="50" t="n">
        <v>6</v>
      </c>
      <c r="T3097" s="50" t="n">
        <v>17</v>
      </c>
      <c r="U3097" s="50" t="n">
        <v>7</v>
      </c>
      <c r="V3097" s="50" t="n">
        <v>7</v>
      </c>
      <c r="W3097" s="50" t="n">
        <v>3</v>
      </c>
      <c r="X3097" s="50" t="n">
        <v>4</v>
      </c>
      <c r="Y3097" s="53" t="n">
        <v>14</v>
      </c>
      <c r="Z3097" s="74"/>
      <c r="AA3097" s="51" t="n">
        <v>75</v>
      </c>
      <c r="AB3097" s="50" t="n">
        <v>0</v>
      </c>
      <c r="AC3097" s="50" t="n">
        <v>622</v>
      </c>
    </row>
    <row r="3098" customFormat="false" ht="12.75" hidden="false" customHeight="false" outlineLevel="0" collapsed="false">
      <c r="B3098" s="49" t="s">
        <v>753</v>
      </c>
      <c r="C3098" s="49" t="s">
        <v>754</v>
      </c>
      <c r="D3098" s="49" t="s">
        <v>865</v>
      </c>
      <c r="E3098" s="49" t="s">
        <v>866</v>
      </c>
      <c r="F3098" s="49" t="n">
        <v>16</v>
      </c>
      <c r="G3098" s="49" t="s">
        <v>48</v>
      </c>
      <c r="H3098" s="50" t="n">
        <v>6728</v>
      </c>
      <c r="I3098" s="50" t="n">
        <v>1275</v>
      </c>
      <c r="J3098" s="50" t="n">
        <v>355</v>
      </c>
      <c r="K3098" s="52" t="n">
        <v>0.189506539833532</v>
      </c>
      <c r="L3098" s="50" t="n">
        <v>1115</v>
      </c>
      <c r="M3098" s="50" t="n">
        <v>1448</v>
      </c>
      <c r="N3098" s="50" t="n">
        <v>1229</v>
      </c>
      <c r="O3098" s="50" t="n">
        <v>934</v>
      </c>
      <c r="P3098" s="50" t="n">
        <v>412</v>
      </c>
      <c r="Q3098" s="50" t="n">
        <v>315</v>
      </c>
      <c r="R3098" s="50" t="n">
        <v>322</v>
      </c>
      <c r="S3098" s="50" t="n">
        <v>178</v>
      </c>
      <c r="T3098" s="50" t="n">
        <v>133</v>
      </c>
      <c r="U3098" s="50" t="n">
        <v>113</v>
      </c>
      <c r="V3098" s="50" t="n">
        <v>76</v>
      </c>
      <c r="W3098" s="50" t="n">
        <v>52</v>
      </c>
      <c r="X3098" s="50" t="n">
        <v>46</v>
      </c>
      <c r="Y3098" s="53" t="n">
        <v>355</v>
      </c>
      <c r="Z3098" s="74"/>
      <c r="AA3098" s="51" t="n">
        <v>1451</v>
      </c>
      <c r="AB3098" s="50" t="n">
        <v>2508</v>
      </c>
      <c r="AC3098" s="50" t="n">
        <v>12065</v>
      </c>
    </row>
    <row r="3099" customFormat="false" ht="12.75" hidden="false" customHeight="false" outlineLevel="0" collapsed="false">
      <c r="B3099" s="49" t="s">
        <v>753</v>
      </c>
      <c r="C3099" s="49" t="s">
        <v>754</v>
      </c>
      <c r="D3099" s="49" t="s">
        <v>867</v>
      </c>
      <c r="E3099" s="49" t="s">
        <v>868</v>
      </c>
      <c r="F3099" s="49" t="n">
        <v>3</v>
      </c>
      <c r="G3099" s="49" t="s">
        <v>873</v>
      </c>
      <c r="H3099" s="50" t="n">
        <v>255</v>
      </c>
      <c r="I3099" s="50" t="n">
        <v>0</v>
      </c>
      <c r="J3099" s="50" t="n">
        <v>0</v>
      </c>
      <c r="K3099" s="52" t="n">
        <v>0</v>
      </c>
      <c r="L3099" s="50" t="n">
        <v>117</v>
      </c>
      <c r="M3099" s="50" t="n">
        <v>79</v>
      </c>
      <c r="N3099" s="50" t="n">
        <v>49</v>
      </c>
      <c r="O3099" s="50" t="n">
        <v>1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4"/>
      <c r="AA3099" s="51" t="n">
        <v>3384</v>
      </c>
      <c r="AB3099" s="50" t="n">
        <v>0</v>
      </c>
      <c r="AC3099" s="50" t="n">
        <v>0</v>
      </c>
    </row>
    <row r="3100" customFormat="false" ht="12.75" hidden="false" customHeight="false" outlineLevel="0" collapsed="false">
      <c r="B3100" s="55" t="s">
        <v>753</v>
      </c>
      <c r="C3100" s="55" t="s">
        <v>754</v>
      </c>
      <c r="D3100" s="55" t="s">
        <v>867</v>
      </c>
      <c r="E3100" s="55" t="s">
        <v>868</v>
      </c>
      <c r="F3100" s="55" t="n">
        <v>16</v>
      </c>
      <c r="G3100" s="55" t="s">
        <v>48</v>
      </c>
      <c r="H3100" s="56" t="n">
        <v>255</v>
      </c>
      <c r="I3100" s="56" t="n">
        <v>0</v>
      </c>
      <c r="J3100" s="56" t="n">
        <v>0</v>
      </c>
      <c r="K3100" s="75" t="n">
        <v>0</v>
      </c>
      <c r="L3100" s="56" t="n">
        <v>117</v>
      </c>
      <c r="M3100" s="56" t="n">
        <v>79</v>
      </c>
      <c r="N3100" s="56" t="n">
        <v>49</v>
      </c>
      <c r="O3100" s="56" t="n">
        <v>10</v>
      </c>
      <c r="P3100" s="56" t="n">
        <v>0</v>
      </c>
      <c r="Q3100" s="56" t="n">
        <v>0</v>
      </c>
      <c r="R3100" s="56" t="n">
        <v>0</v>
      </c>
      <c r="S3100" s="56" t="n">
        <v>0</v>
      </c>
      <c r="T3100" s="56" t="n">
        <v>0</v>
      </c>
      <c r="U3100" s="56" t="n">
        <v>0</v>
      </c>
      <c r="V3100" s="56" t="n">
        <v>0</v>
      </c>
      <c r="W3100" s="56" t="n">
        <v>0</v>
      </c>
      <c r="X3100" s="56" t="n">
        <v>0</v>
      </c>
      <c r="Y3100" s="56" t="n">
        <v>0</v>
      </c>
      <c r="Z3100" s="74"/>
      <c r="AA3100" s="76" t="n">
        <v>3384</v>
      </c>
      <c r="AB3100" s="56" t="n">
        <v>0</v>
      </c>
      <c r="AC310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86</v>
      </c>
    </row>
    <row r="8" customFormat="false" ht="12.75" hidden="false" customHeight="false" outlineLevel="0" collapsed="false">
      <c r="C8" s="77" t="s">
        <v>887</v>
      </c>
    </row>
    <row r="11" customFormat="false" ht="12.75" hidden="false" customHeight="false" outlineLevel="0" collapsed="false">
      <c r="C11" s="77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89</v>
      </c>
    </row>
    <row r="4" customFormat="false" ht="12.75" hidden="false" customHeight="false" outlineLevel="0" collapsed="false">
      <c r="B4" s="80" t="s">
        <v>890</v>
      </c>
    </row>
    <row r="6" customFormat="false" ht="12.75" hidden="false" customHeight="false" outlineLevel="0" collapsed="false">
      <c r="B6" s="81" t="s">
        <v>891</v>
      </c>
      <c r="C6" s="81" t="s">
        <v>892</v>
      </c>
    </row>
    <row r="7" customFormat="false" ht="12.75" hidden="false" customHeight="false" outlineLevel="0" collapsed="false">
      <c r="B7" s="80" t="s">
        <v>893</v>
      </c>
      <c r="C7" s="82" t="s">
        <v>894</v>
      </c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16:31Z</dcterms:modified>
  <cp:revision>0</cp:revision>
  <dc:subject/>
  <dc:title/>
</cp:coreProperties>
</file>