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" uniqueCount="80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July 2021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436613</v>
      </c>
      <c r="F17" s="30" t="n">
        <v>39162</v>
      </c>
      <c r="G17" s="30" t="n">
        <v>683517</v>
      </c>
      <c r="H17" s="30" t="n">
        <v>2159292</v>
      </c>
      <c r="I17" s="30" t="n">
        <v>920717</v>
      </c>
      <c r="J17" s="30" t="n">
        <v>31075</v>
      </c>
      <c r="K17" s="30" t="n">
        <v>609991</v>
      </c>
      <c r="L17" s="30" t="n">
        <v>1561783</v>
      </c>
      <c r="M17" s="30" t="n">
        <v>337472</v>
      </c>
      <c r="N17" s="30" t="n">
        <v>603</v>
      </c>
      <c r="O17" s="30" t="n">
        <v>20937</v>
      </c>
      <c r="P17" s="30" t="n">
        <v>359012</v>
      </c>
      <c r="Q17" s="31" t="n">
        <v>0.813091974937461</v>
      </c>
      <c r="R17" s="31" t="n">
        <v>0.731779565709126</v>
      </c>
      <c r="S17" s="31" t="n">
        <v>0.980964707367889</v>
      </c>
      <c r="T17" s="31" t="n">
        <v>0.96681554789136</v>
      </c>
      <c r="U17" s="30" t="n">
        <v>400826</v>
      </c>
      <c r="V17" s="30" t="n">
        <v>1444</v>
      </c>
      <c r="W17" s="30" t="n">
        <v>5423</v>
      </c>
      <c r="X17" s="30" t="n">
        <v>407693</v>
      </c>
      <c r="Y17" s="30" t="n">
        <v>127482</v>
      </c>
      <c r="Z17" s="30" t="n">
        <v>535175</v>
      </c>
      <c r="AA17" s="30" t="n">
        <v>66619</v>
      </c>
      <c r="AB17" s="30" t="n">
        <v>128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5916</v>
      </c>
      <c r="F19" s="36" t="n">
        <v>0</v>
      </c>
      <c r="G19" s="36" t="n">
        <v>5346</v>
      </c>
      <c r="H19" s="36" t="n">
        <v>21262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746</v>
      </c>
      <c r="V19" s="38" t="n">
        <v>0</v>
      </c>
      <c r="W19" s="38" t="n">
        <v>0</v>
      </c>
      <c r="X19" s="38" t="n">
        <v>4746</v>
      </c>
      <c r="Y19" s="38" t="n">
        <v>1659</v>
      </c>
      <c r="Z19" s="38" t="n">
        <v>6405</v>
      </c>
      <c r="AA19" s="38" t="n">
        <v>35</v>
      </c>
      <c r="AB19" s="38" t="n">
        <v>0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067</v>
      </c>
      <c r="F20" s="42" t="n">
        <v>0</v>
      </c>
      <c r="G20" s="42" t="n">
        <v>4784</v>
      </c>
      <c r="H20" s="42" t="n">
        <v>14851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739</v>
      </c>
      <c r="V20" s="44" t="n">
        <v>0</v>
      </c>
      <c r="W20" s="44" t="n">
        <v>39</v>
      </c>
      <c r="X20" s="44" t="n">
        <v>2778</v>
      </c>
      <c r="Y20" s="44" t="n">
        <v>572</v>
      </c>
      <c r="Z20" s="44" t="n">
        <v>3350</v>
      </c>
      <c r="AA20" s="44" t="n">
        <v>857</v>
      </c>
      <c r="AB20" s="44" t="n">
        <v>41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0</v>
      </c>
      <c r="F21" s="42" t="n">
        <v>0</v>
      </c>
      <c r="G21" s="42" t="n">
        <v>2859</v>
      </c>
      <c r="H21" s="42" t="n">
        <v>2859</v>
      </c>
      <c r="I21" s="42" t="n">
        <v>0</v>
      </c>
      <c r="J21" s="42" t="n">
        <v>0</v>
      </c>
      <c r="K21" s="42" t="n">
        <v>2856</v>
      </c>
      <c r="L21" s="42" t="n">
        <v>2856</v>
      </c>
      <c r="M21" s="42" t="n">
        <v>0</v>
      </c>
      <c r="N21" s="42" t="n">
        <v>0</v>
      </c>
      <c r="O21" s="42" t="n">
        <v>3</v>
      </c>
      <c r="P21" s="42" t="n">
        <v>3</v>
      </c>
      <c r="Q21" s="43" t="n">
        <v>0.998950682056663</v>
      </c>
      <c r="R21" s="43" t="s">
        <v>44</v>
      </c>
      <c r="S21" s="43" t="s">
        <v>44</v>
      </c>
      <c r="T21" s="43" t="n">
        <v>0.99895068205666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1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9818</v>
      </c>
      <c r="F22" s="42" t="n">
        <v>0</v>
      </c>
      <c r="G22" s="42" t="n">
        <v>6041</v>
      </c>
      <c r="H22" s="42" t="n">
        <v>15859</v>
      </c>
      <c r="I22" s="42" t="n">
        <v>6450</v>
      </c>
      <c r="J22" s="42" t="n">
        <v>0</v>
      </c>
      <c r="K22" s="42" t="n">
        <v>6009</v>
      </c>
      <c r="L22" s="42" t="n">
        <v>12459</v>
      </c>
      <c r="M22" s="42" t="n">
        <v>3368</v>
      </c>
      <c r="N22" s="42" t="n">
        <v>0</v>
      </c>
      <c r="O22" s="42" t="n">
        <v>32</v>
      </c>
      <c r="P22" s="42" t="n">
        <v>3400</v>
      </c>
      <c r="Q22" s="43" t="n">
        <v>0.785610694243017</v>
      </c>
      <c r="R22" s="43" t="n">
        <v>0.656956610307598</v>
      </c>
      <c r="S22" s="43" t="s">
        <v>44</v>
      </c>
      <c r="T22" s="43" t="n">
        <v>0.994702863764277</v>
      </c>
      <c r="U22" s="44" t="n">
        <v>2973</v>
      </c>
      <c r="V22" s="44" t="n">
        <v>0</v>
      </c>
      <c r="W22" s="44" t="n">
        <v>0</v>
      </c>
      <c r="X22" s="44" t="n">
        <v>2973</v>
      </c>
      <c r="Y22" s="44" t="n">
        <v>323</v>
      </c>
      <c r="Z22" s="44" t="n">
        <v>3296</v>
      </c>
      <c r="AA22" s="44" t="n">
        <v>193</v>
      </c>
      <c r="AB22" s="44" t="n">
        <v>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15602</v>
      </c>
      <c r="F23" s="42" t="n">
        <v>0</v>
      </c>
      <c r="G23" s="42" t="n">
        <v>5536</v>
      </c>
      <c r="H23" s="42" t="n">
        <v>21138</v>
      </c>
      <c r="I23" s="42" t="n">
        <v>13281</v>
      </c>
      <c r="J23" s="42" t="n">
        <v>0</v>
      </c>
      <c r="K23" s="42" t="n">
        <v>5506</v>
      </c>
      <c r="L23" s="42" t="n">
        <v>18787</v>
      </c>
      <c r="M23" s="42" t="n">
        <v>2321</v>
      </c>
      <c r="N23" s="42" t="n">
        <v>0</v>
      </c>
      <c r="O23" s="42" t="n">
        <v>30</v>
      </c>
      <c r="P23" s="42" t="n">
        <v>2351</v>
      </c>
      <c r="Q23" s="43" t="n">
        <v>0.888778503169647</v>
      </c>
      <c r="R23" s="43" t="n">
        <v>0.851237020894757</v>
      </c>
      <c r="S23" s="43" t="s">
        <v>44</v>
      </c>
      <c r="T23" s="43" t="n">
        <v>0.994580924855491</v>
      </c>
      <c r="U23" s="44" t="n">
        <v>4868</v>
      </c>
      <c r="V23" s="44" t="n">
        <v>0</v>
      </c>
      <c r="W23" s="44" t="n">
        <v>241</v>
      </c>
      <c r="X23" s="44" t="n">
        <v>5109</v>
      </c>
      <c r="Y23" s="44" t="n">
        <v>1557</v>
      </c>
      <c r="Z23" s="44" t="n">
        <v>6666</v>
      </c>
      <c r="AA23" s="44" t="n">
        <v>67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634</v>
      </c>
      <c r="H24" s="42" t="n">
        <v>634</v>
      </c>
      <c r="I24" s="42" t="n">
        <v>0</v>
      </c>
      <c r="J24" s="42" t="n">
        <v>0</v>
      </c>
      <c r="K24" s="42" t="n">
        <v>628</v>
      </c>
      <c r="L24" s="42" t="n">
        <v>628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0536277602524</v>
      </c>
      <c r="R24" s="43" t="s">
        <v>44</v>
      </c>
      <c r="S24" s="43" t="s">
        <v>44</v>
      </c>
      <c r="T24" s="43" t="n">
        <v>0.99053627760252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6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0</v>
      </c>
      <c r="F25" s="42" t="n">
        <v>0</v>
      </c>
      <c r="G25" s="42" t="n">
        <v>944</v>
      </c>
      <c r="H25" s="42" t="n">
        <v>944</v>
      </c>
      <c r="I25" s="42" t="n">
        <v>0</v>
      </c>
      <c r="J25" s="42" t="n">
        <v>0</v>
      </c>
      <c r="K25" s="42" t="n">
        <v>942</v>
      </c>
      <c r="L25" s="42" t="n">
        <v>942</v>
      </c>
      <c r="M25" s="42" t="n">
        <v>0</v>
      </c>
      <c r="N25" s="42" t="n">
        <v>0</v>
      </c>
      <c r="O25" s="42" t="n">
        <v>2</v>
      </c>
      <c r="P25" s="42" t="n">
        <v>2</v>
      </c>
      <c r="Q25" s="43" t="n">
        <v>0.997881355932203</v>
      </c>
      <c r="R25" s="43" t="s">
        <v>44</v>
      </c>
      <c r="S25" s="43" t="s">
        <v>44</v>
      </c>
      <c r="T25" s="43" t="n">
        <v>0.997881355932203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8</v>
      </c>
    </row>
    <row r="26" s="3" customFormat="true" ht="12.6" hidden="false" customHeight="false" outlineLevel="0" collapsed="false">
      <c r="A26" s="1"/>
      <c r="B26" s="40" t="s">
        <v>65</v>
      </c>
      <c r="C26" s="40" t="s">
        <v>47</v>
      </c>
      <c r="D26" s="41" t="s">
        <v>66</v>
      </c>
      <c r="E26" s="42" t="n">
        <v>0</v>
      </c>
      <c r="F26" s="42" t="n">
        <v>0</v>
      </c>
      <c r="G26" s="42" t="n">
        <v>1925</v>
      </c>
      <c r="H26" s="42" t="n">
        <v>1925</v>
      </c>
      <c r="I26" s="42" t="n">
        <v>0</v>
      </c>
      <c r="J26" s="42" t="n">
        <v>0</v>
      </c>
      <c r="K26" s="42" t="n">
        <v>1905</v>
      </c>
      <c r="L26" s="42" t="n">
        <v>1905</v>
      </c>
      <c r="M26" s="42" t="n">
        <v>0</v>
      </c>
      <c r="N26" s="42" t="n">
        <v>0</v>
      </c>
      <c r="O26" s="42" t="n">
        <v>20</v>
      </c>
      <c r="P26" s="42" t="n">
        <v>20</v>
      </c>
      <c r="Q26" s="43" t="n">
        <v>0.98961038961039</v>
      </c>
      <c r="R26" s="43" t="s">
        <v>44</v>
      </c>
      <c r="S26" s="43" t="s">
        <v>44</v>
      </c>
      <c r="T26" s="43" t="n">
        <v>0.98961038961039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20</v>
      </c>
      <c r="AB26" s="44" t="n">
        <v>0</v>
      </c>
      <c r="AC26" s="39" t="s">
        <v>58</v>
      </c>
    </row>
    <row r="27" s="3" customFormat="true" ht="12.6" hidden="false" customHeight="false" outlineLevel="0" collapsed="false">
      <c r="A27" s="1"/>
      <c r="B27" s="40" t="s">
        <v>67</v>
      </c>
      <c r="C27" s="40" t="s">
        <v>47</v>
      </c>
      <c r="D27" s="41" t="s">
        <v>68</v>
      </c>
      <c r="E27" s="42" t="n">
        <v>7485</v>
      </c>
      <c r="F27" s="42" t="n">
        <v>0</v>
      </c>
      <c r="G27" s="42" t="n">
        <v>82</v>
      </c>
      <c r="H27" s="42" t="n">
        <v>7567</v>
      </c>
      <c r="I27" s="42" t="n">
        <v>5503</v>
      </c>
      <c r="J27" s="42" t="n">
        <v>0</v>
      </c>
      <c r="K27" s="42" t="n">
        <v>77</v>
      </c>
      <c r="L27" s="42" t="n">
        <v>5580</v>
      </c>
      <c r="M27" s="42" t="n">
        <v>1982</v>
      </c>
      <c r="N27" s="42" t="n">
        <v>0</v>
      </c>
      <c r="O27" s="42" t="n">
        <v>5</v>
      </c>
      <c r="P27" s="42" t="n">
        <v>1987</v>
      </c>
      <c r="Q27" s="43" t="n">
        <v>0.737412448790802</v>
      </c>
      <c r="R27" s="43" t="n">
        <v>0.735203740814963</v>
      </c>
      <c r="S27" s="43" t="s">
        <v>44</v>
      </c>
      <c r="T27" s="43" t="n">
        <v>0.939024390243902</v>
      </c>
      <c r="U27" s="44" t="n">
        <v>1599</v>
      </c>
      <c r="V27" s="44" t="n">
        <v>0</v>
      </c>
      <c r="W27" s="44" t="n">
        <v>0</v>
      </c>
      <c r="X27" s="44" t="n">
        <v>1599</v>
      </c>
      <c r="Y27" s="44" t="n">
        <v>414</v>
      </c>
      <c r="Z27" s="44" t="n">
        <v>2013</v>
      </c>
      <c r="AA27" s="44" t="n">
        <v>546</v>
      </c>
      <c r="AB27" s="44" t="n">
        <v>61</v>
      </c>
      <c r="AC27" s="39" t="s">
        <v>69</v>
      </c>
    </row>
    <row r="28" s="3" customFormat="true" ht="12.6" hidden="false" customHeight="false" outlineLevel="0" collapsed="false">
      <c r="A28" s="1"/>
      <c r="B28" s="40" t="s">
        <v>70</v>
      </c>
      <c r="C28" s="40" t="s">
        <v>47</v>
      </c>
      <c r="D28" s="41" t="s">
        <v>71</v>
      </c>
      <c r="E28" s="42" t="n">
        <v>31527</v>
      </c>
      <c r="F28" s="42" t="n">
        <v>0</v>
      </c>
      <c r="G28" s="42" t="n">
        <v>2738</v>
      </c>
      <c r="H28" s="42" t="n">
        <v>34265</v>
      </c>
      <c r="I28" s="42" t="n">
        <v>27164</v>
      </c>
      <c r="J28" s="42" t="n">
        <v>0</v>
      </c>
      <c r="K28" s="42" t="n">
        <v>2655</v>
      </c>
      <c r="L28" s="42" t="n">
        <v>29819</v>
      </c>
      <c r="M28" s="42" t="n">
        <v>4363</v>
      </c>
      <c r="N28" s="42" t="n">
        <v>0</v>
      </c>
      <c r="O28" s="42" t="n">
        <v>83</v>
      </c>
      <c r="P28" s="42" t="n">
        <v>4446</v>
      </c>
      <c r="Q28" s="43" t="n">
        <v>0.870246607325259</v>
      </c>
      <c r="R28" s="43" t="n">
        <v>0.861610682906715</v>
      </c>
      <c r="S28" s="43" t="s">
        <v>44</v>
      </c>
      <c r="T28" s="43" t="n">
        <v>0.969685902118335</v>
      </c>
      <c r="U28" s="44" t="n">
        <v>9395</v>
      </c>
      <c r="V28" s="44" t="n">
        <v>0</v>
      </c>
      <c r="W28" s="44" t="n">
        <v>411</v>
      </c>
      <c r="X28" s="44" t="n">
        <v>9806</v>
      </c>
      <c r="Y28" s="44" t="n">
        <v>1465</v>
      </c>
      <c r="Z28" s="44" t="n">
        <v>11271</v>
      </c>
      <c r="AA28" s="44" t="n">
        <v>518</v>
      </c>
      <c r="AB28" s="44" t="n">
        <v>0</v>
      </c>
      <c r="AC28" s="39" t="s">
        <v>72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9118</v>
      </c>
      <c r="F29" s="42" t="n">
        <v>0</v>
      </c>
      <c r="G29" s="42" t="n">
        <v>5346</v>
      </c>
      <c r="H29" s="42" t="n">
        <v>14464</v>
      </c>
      <c r="I29" s="42" t="n">
        <v>7409</v>
      </c>
      <c r="J29" s="42" t="n">
        <v>0</v>
      </c>
      <c r="K29" s="42" t="n">
        <v>5309</v>
      </c>
      <c r="L29" s="42" t="n">
        <v>12718</v>
      </c>
      <c r="M29" s="42" t="n">
        <v>1709</v>
      </c>
      <c r="N29" s="42" t="n">
        <v>0</v>
      </c>
      <c r="O29" s="42" t="n">
        <v>37</v>
      </c>
      <c r="P29" s="42" t="n">
        <v>1746</v>
      </c>
      <c r="Q29" s="43" t="n">
        <v>0.879286504424779</v>
      </c>
      <c r="R29" s="43" t="n">
        <v>0.812568545733714</v>
      </c>
      <c r="S29" s="43" t="s">
        <v>44</v>
      </c>
      <c r="T29" s="43" t="n">
        <v>0.993078937523382</v>
      </c>
      <c r="U29" s="44" t="n">
        <v>1758</v>
      </c>
      <c r="V29" s="44" t="n">
        <v>0</v>
      </c>
      <c r="W29" s="44" t="n">
        <v>0</v>
      </c>
      <c r="X29" s="44" t="n">
        <v>1758</v>
      </c>
      <c r="Y29" s="44" t="n">
        <v>510</v>
      </c>
      <c r="Z29" s="44" t="n">
        <v>2268</v>
      </c>
      <c r="AA29" s="44" t="n">
        <v>139</v>
      </c>
      <c r="AB29" s="44" t="n">
        <v>0</v>
      </c>
      <c r="AC29" s="39" t="s">
        <v>49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11298</v>
      </c>
      <c r="F30" s="42" t="n">
        <v>0</v>
      </c>
      <c r="G30" s="42" t="n">
        <v>7163</v>
      </c>
      <c r="H30" s="42" t="n">
        <v>18461</v>
      </c>
      <c r="I30" s="42" t="n">
        <v>5773</v>
      </c>
      <c r="J30" s="42" t="n">
        <v>0</v>
      </c>
      <c r="K30" s="42" t="n">
        <v>7160</v>
      </c>
      <c r="L30" s="42" t="n">
        <v>12933</v>
      </c>
      <c r="M30" s="42" t="n">
        <v>5525</v>
      </c>
      <c r="N30" s="42" t="n">
        <v>0</v>
      </c>
      <c r="O30" s="42" t="n">
        <v>3</v>
      </c>
      <c r="P30" s="42" t="n">
        <v>5528</v>
      </c>
      <c r="Q30" s="43" t="n">
        <v>0.700557932939711</v>
      </c>
      <c r="R30" s="43" t="n">
        <v>0.510975393875022</v>
      </c>
      <c r="S30" s="43" t="s">
        <v>44</v>
      </c>
      <c r="T30" s="43" t="n">
        <v>0.999581181069384</v>
      </c>
      <c r="U30" s="44" t="n">
        <v>3403</v>
      </c>
      <c r="V30" s="44" t="n">
        <v>0</v>
      </c>
      <c r="W30" s="44" t="n">
        <v>0</v>
      </c>
      <c r="X30" s="44" t="n">
        <v>3403</v>
      </c>
      <c r="Y30" s="44" t="n">
        <v>1684</v>
      </c>
      <c r="Z30" s="44" t="n">
        <v>5087</v>
      </c>
      <c r="AA30" s="44" t="n">
        <v>816</v>
      </c>
      <c r="AB30" s="44" t="n">
        <v>7</v>
      </c>
      <c r="AC30" s="39" t="s">
        <v>6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5899</v>
      </c>
      <c r="F31" s="42" t="n">
        <v>0</v>
      </c>
      <c r="G31" s="42" t="n">
        <v>0</v>
      </c>
      <c r="H31" s="42" t="n">
        <v>15899</v>
      </c>
      <c r="I31" s="42" t="n">
        <v>10372</v>
      </c>
      <c r="J31" s="42" t="n">
        <v>0</v>
      </c>
      <c r="K31" s="42" t="n">
        <v>0</v>
      </c>
      <c r="L31" s="42" t="n">
        <v>10372</v>
      </c>
      <c r="M31" s="42" t="n">
        <v>5527</v>
      </c>
      <c r="N31" s="42" t="n">
        <v>0</v>
      </c>
      <c r="O31" s="42" t="n">
        <v>0</v>
      </c>
      <c r="P31" s="42" t="n">
        <v>5527</v>
      </c>
      <c r="Q31" s="43" t="n">
        <v>0.65236807346374</v>
      </c>
      <c r="R31" s="43" t="n">
        <v>0.65236807346374</v>
      </c>
      <c r="S31" s="43" t="s">
        <v>44</v>
      </c>
      <c r="T31" s="43" t="s">
        <v>44</v>
      </c>
      <c r="U31" s="44" t="n">
        <v>3769</v>
      </c>
      <c r="V31" s="44" t="n">
        <v>0</v>
      </c>
      <c r="W31" s="44" t="n">
        <v>0</v>
      </c>
      <c r="X31" s="44" t="n">
        <v>3769</v>
      </c>
      <c r="Y31" s="44" t="n">
        <v>1547</v>
      </c>
      <c r="Z31" s="44" t="n">
        <v>5316</v>
      </c>
      <c r="AA31" s="44" t="n">
        <v>715</v>
      </c>
      <c r="AB31" s="44" t="n">
        <v>1</v>
      </c>
      <c r="AC31" s="39" t="s">
        <v>52</v>
      </c>
    </row>
    <row r="32" s="3" customFormat="true" ht="12.6" hidden="false" customHeight="false" outlineLevel="0" collapsed="false">
      <c r="B32" s="40" t="s">
        <v>79</v>
      </c>
      <c r="C32" s="40" t="s">
        <v>47</v>
      </c>
      <c r="D32" s="41" t="s">
        <v>80</v>
      </c>
      <c r="E32" s="42" t="n">
        <v>0</v>
      </c>
      <c r="F32" s="42" t="n">
        <v>0</v>
      </c>
      <c r="G32" s="42" t="n">
        <v>1053</v>
      </c>
      <c r="H32" s="42" t="n">
        <v>1053</v>
      </c>
      <c r="I32" s="42" t="n">
        <v>0</v>
      </c>
      <c r="J32" s="42" t="n">
        <v>0</v>
      </c>
      <c r="K32" s="42" t="n">
        <v>1053</v>
      </c>
      <c r="L32" s="42" t="n">
        <v>105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49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10589</v>
      </c>
      <c r="F33" s="42" t="n">
        <v>0</v>
      </c>
      <c r="G33" s="42" t="n">
        <v>0</v>
      </c>
      <c r="H33" s="42" t="n">
        <v>10589</v>
      </c>
      <c r="I33" s="42" t="n">
        <v>7514</v>
      </c>
      <c r="J33" s="42" t="n">
        <v>0</v>
      </c>
      <c r="K33" s="42" t="n">
        <v>0</v>
      </c>
      <c r="L33" s="42" t="n">
        <v>7514</v>
      </c>
      <c r="M33" s="42" t="n">
        <v>3075</v>
      </c>
      <c r="N33" s="42" t="n">
        <v>0</v>
      </c>
      <c r="O33" s="42" t="n">
        <v>0</v>
      </c>
      <c r="P33" s="42" t="n">
        <v>3075</v>
      </c>
      <c r="Q33" s="43" t="n">
        <v>0.709604306355652</v>
      </c>
      <c r="R33" s="43" t="n">
        <v>0.709604306355652</v>
      </c>
      <c r="S33" s="43" t="s">
        <v>44</v>
      </c>
      <c r="T33" s="43" t="s">
        <v>44</v>
      </c>
      <c r="U33" s="44" t="n">
        <v>2181</v>
      </c>
      <c r="V33" s="44" t="n">
        <v>0</v>
      </c>
      <c r="W33" s="44" t="n">
        <v>0</v>
      </c>
      <c r="X33" s="44" t="n">
        <v>2181</v>
      </c>
      <c r="Y33" s="44" t="n">
        <v>868</v>
      </c>
      <c r="Z33" s="44" t="n">
        <v>3049</v>
      </c>
      <c r="AA33" s="44" t="n">
        <v>514</v>
      </c>
      <c r="AB33" s="44" t="n">
        <v>19</v>
      </c>
      <c r="AC33" s="39" t="s">
        <v>58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7184</v>
      </c>
      <c r="F34" s="42" t="n">
        <v>0</v>
      </c>
      <c r="G34" s="42" t="n">
        <v>0</v>
      </c>
      <c r="H34" s="42" t="n">
        <v>7184</v>
      </c>
      <c r="I34" s="42" t="n">
        <v>5488</v>
      </c>
      <c r="J34" s="42" t="n">
        <v>0</v>
      </c>
      <c r="K34" s="42" t="n">
        <v>0</v>
      </c>
      <c r="L34" s="42" t="n">
        <v>5488</v>
      </c>
      <c r="M34" s="42" t="n">
        <v>1696</v>
      </c>
      <c r="N34" s="42" t="n">
        <v>0</v>
      </c>
      <c r="O34" s="42" t="n">
        <v>0</v>
      </c>
      <c r="P34" s="42" t="n">
        <v>1696</v>
      </c>
      <c r="Q34" s="43" t="n">
        <v>0.763919821826281</v>
      </c>
      <c r="R34" s="43" t="n">
        <v>0.763919821826281</v>
      </c>
      <c r="S34" s="43" t="s">
        <v>44</v>
      </c>
      <c r="T34" s="43" t="s">
        <v>44</v>
      </c>
      <c r="U34" s="44" t="n">
        <v>2645</v>
      </c>
      <c r="V34" s="44" t="n">
        <v>0</v>
      </c>
      <c r="W34" s="44" t="n">
        <v>0</v>
      </c>
      <c r="X34" s="44" t="n">
        <v>2645</v>
      </c>
      <c r="Y34" s="44" t="n">
        <v>577</v>
      </c>
      <c r="Z34" s="44" t="n">
        <v>3222</v>
      </c>
      <c r="AA34" s="44" t="n">
        <v>456</v>
      </c>
      <c r="AB34" s="44" t="n">
        <v>9</v>
      </c>
      <c r="AC34" s="39" t="s">
        <v>69</v>
      </c>
    </row>
    <row r="35" s="3" customFormat="true" ht="12.6" hidden="false" customHeight="false" outlineLevel="0" collapsed="false">
      <c r="A35" s="1"/>
      <c r="B35" s="40" t="s">
        <v>85</v>
      </c>
      <c r="C35" s="40" t="s">
        <v>47</v>
      </c>
      <c r="D35" s="41" t="s">
        <v>86</v>
      </c>
      <c r="E35" s="42" t="n">
        <v>7338</v>
      </c>
      <c r="F35" s="42" t="n">
        <v>0</v>
      </c>
      <c r="G35" s="42" t="n">
        <v>7834</v>
      </c>
      <c r="H35" s="42" t="n">
        <v>15172</v>
      </c>
      <c r="I35" s="42" t="n">
        <v>4356</v>
      </c>
      <c r="J35" s="42" t="n">
        <v>0</v>
      </c>
      <c r="K35" s="42" t="n">
        <v>7651</v>
      </c>
      <c r="L35" s="42" t="n">
        <v>12007</v>
      </c>
      <c r="M35" s="42" t="n">
        <v>2982</v>
      </c>
      <c r="N35" s="42" t="n">
        <v>0</v>
      </c>
      <c r="O35" s="42" t="n">
        <v>183</v>
      </c>
      <c r="P35" s="42" t="n">
        <v>3165</v>
      </c>
      <c r="Q35" s="43" t="n">
        <v>0.791392037964672</v>
      </c>
      <c r="R35" s="43" t="n">
        <v>0.593622240392478</v>
      </c>
      <c r="S35" s="43" t="s">
        <v>44</v>
      </c>
      <c r="T35" s="43" t="n">
        <v>0.976640285933112</v>
      </c>
      <c r="U35" s="44" t="n">
        <v>3535</v>
      </c>
      <c r="V35" s="44" t="n">
        <v>0</v>
      </c>
      <c r="W35" s="44" t="n">
        <v>0</v>
      </c>
      <c r="X35" s="44" t="n">
        <v>3535</v>
      </c>
      <c r="Y35" s="44" t="n">
        <v>808</v>
      </c>
      <c r="Z35" s="44" t="n">
        <v>4343</v>
      </c>
      <c r="AA35" s="44" t="n">
        <v>611</v>
      </c>
      <c r="AB35" s="44" t="n">
        <v>0</v>
      </c>
      <c r="AC35" s="39" t="s">
        <v>58</v>
      </c>
    </row>
    <row r="36" s="3" customFormat="true" ht="12.6" hidden="false" customHeight="false" outlineLevel="0" collapsed="false">
      <c r="A36" s="1"/>
      <c r="B36" s="40" t="s">
        <v>87</v>
      </c>
      <c r="C36" s="40" t="s">
        <v>47</v>
      </c>
      <c r="D36" s="41" t="s">
        <v>88</v>
      </c>
      <c r="E36" s="42" t="n">
        <v>7418</v>
      </c>
      <c r="F36" s="42" t="n">
        <v>0</v>
      </c>
      <c r="G36" s="42" t="n">
        <v>334</v>
      </c>
      <c r="H36" s="42" t="n">
        <v>7752</v>
      </c>
      <c r="I36" s="42" t="s">
        <v>44</v>
      </c>
      <c r="J36" s="42" t="s">
        <v>44</v>
      </c>
      <c r="K36" s="42" t="s">
        <v>44</v>
      </c>
      <c r="L36" s="42" t="s">
        <v>44</v>
      </c>
      <c r="M36" s="42" t="s">
        <v>44</v>
      </c>
      <c r="N36" s="42" t="s">
        <v>44</v>
      </c>
      <c r="O36" s="42" t="s">
        <v>44</v>
      </c>
      <c r="P36" s="42" t="s">
        <v>44</v>
      </c>
      <c r="Q36" s="43" t="s">
        <v>44</v>
      </c>
      <c r="R36" s="43" t="s">
        <v>44</v>
      </c>
      <c r="S36" s="43" t="s">
        <v>44</v>
      </c>
      <c r="T36" s="43" t="s">
        <v>44</v>
      </c>
      <c r="U36" s="44" t="n">
        <v>1827</v>
      </c>
      <c r="V36" s="44" t="n">
        <v>0</v>
      </c>
      <c r="W36" s="44" t="n">
        <v>0</v>
      </c>
      <c r="X36" s="44" t="n">
        <v>1827</v>
      </c>
      <c r="Y36" s="44" t="n">
        <v>561</v>
      </c>
      <c r="Z36" s="44" t="n">
        <v>2388</v>
      </c>
      <c r="AA36" s="44" t="n">
        <v>144</v>
      </c>
      <c r="AB36" s="44" t="n">
        <v>0</v>
      </c>
      <c r="AC36" s="39" t="s">
        <v>55</v>
      </c>
    </row>
    <row r="37" s="3" customFormat="true" ht="12.6" hidden="false" customHeight="false" outlineLevel="0" collapsed="false">
      <c r="A37" s="1"/>
      <c r="B37" s="40" t="s">
        <v>89</v>
      </c>
      <c r="C37" s="40" t="s">
        <v>90</v>
      </c>
      <c r="D37" s="41" t="s">
        <v>91</v>
      </c>
      <c r="E37" s="42" t="n">
        <v>14197</v>
      </c>
      <c r="F37" s="42" t="n">
        <v>648</v>
      </c>
      <c r="G37" s="42" t="n">
        <v>12350</v>
      </c>
      <c r="H37" s="42" t="n">
        <v>27195</v>
      </c>
      <c r="I37" s="42" t="n">
        <v>6727</v>
      </c>
      <c r="J37" s="42" t="n">
        <v>647</v>
      </c>
      <c r="K37" s="42" t="n">
        <v>10708</v>
      </c>
      <c r="L37" s="42" t="n">
        <v>18082</v>
      </c>
      <c r="M37" s="42" t="n">
        <v>7470</v>
      </c>
      <c r="N37" s="42" t="n">
        <v>1</v>
      </c>
      <c r="O37" s="42" t="n">
        <v>1642</v>
      </c>
      <c r="P37" s="42" t="n">
        <v>9113</v>
      </c>
      <c r="Q37" s="43" t="n">
        <v>0.664901636330208</v>
      </c>
      <c r="R37" s="43" t="n">
        <v>0.473832499823906</v>
      </c>
      <c r="S37" s="43" t="n">
        <v>0.998456790123457</v>
      </c>
      <c r="T37" s="43" t="n">
        <v>0.867044534412956</v>
      </c>
      <c r="U37" s="44" t="n">
        <v>4341</v>
      </c>
      <c r="V37" s="44" t="n">
        <v>0</v>
      </c>
      <c r="W37" s="44" t="n">
        <v>0</v>
      </c>
      <c r="X37" s="44" t="n">
        <v>4341</v>
      </c>
      <c r="Y37" s="44" t="n">
        <v>1031</v>
      </c>
      <c r="Z37" s="44" t="n">
        <v>5372</v>
      </c>
      <c r="AA37" s="44" t="n">
        <v>386</v>
      </c>
      <c r="AB37" s="44" t="n">
        <v>252</v>
      </c>
      <c r="AC37" s="39" t="s">
        <v>92</v>
      </c>
    </row>
    <row r="38" s="3" customFormat="true" ht="12.6" hidden="false" customHeight="false" outlineLevel="0" collapsed="false">
      <c r="A38" s="1"/>
      <c r="B38" s="40" t="s">
        <v>93</v>
      </c>
      <c r="C38" s="40" t="s">
        <v>90</v>
      </c>
      <c r="D38" s="41" t="s">
        <v>94</v>
      </c>
      <c r="E38" s="42" t="n">
        <v>25046</v>
      </c>
      <c r="F38" s="42" t="n">
        <v>1129</v>
      </c>
      <c r="G38" s="42" t="n">
        <v>18459</v>
      </c>
      <c r="H38" s="42" t="n">
        <v>44634</v>
      </c>
      <c r="I38" s="42" t="n">
        <v>18665</v>
      </c>
      <c r="J38" s="42" t="n">
        <v>1117</v>
      </c>
      <c r="K38" s="42" t="n">
        <v>17484</v>
      </c>
      <c r="L38" s="42" t="n">
        <v>37266</v>
      </c>
      <c r="M38" s="42" t="n">
        <v>6381</v>
      </c>
      <c r="N38" s="42" t="n">
        <v>12</v>
      </c>
      <c r="O38" s="42" t="n">
        <v>975</v>
      </c>
      <c r="P38" s="42" t="n">
        <v>7368</v>
      </c>
      <c r="Q38" s="43" t="n">
        <v>0.834924048931308</v>
      </c>
      <c r="R38" s="43" t="n">
        <v>0.745228779046554</v>
      </c>
      <c r="S38" s="43" t="n">
        <v>0.989371124889283</v>
      </c>
      <c r="T38" s="43" t="n">
        <v>0.947180237282626</v>
      </c>
      <c r="U38" s="44" t="n">
        <v>8243</v>
      </c>
      <c r="V38" s="44" t="n">
        <v>0</v>
      </c>
      <c r="W38" s="44" t="n">
        <v>0</v>
      </c>
      <c r="X38" s="44" t="n">
        <v>8243</v>
      </c>
      <c r="Y38" s="44" t="n">
        <v>2049</v>
      </c>
      <c r="Z38" s="44" t="n">
        <v>10292</v>
      </c>
      <c r="AA38" s="44" t="n">
        <v>2000</v>
      </c>
      <c r="AB38" s="44" t="n">
        <v>4</v>
      </c>
      <c r="AC38" s="39" t="s">
        <v>92</v>
      </c>
    </row>
    <row r="39" s="3" customFormat="true" ht="12.6" hidden="false" customHeight="false" outlineLevel="0" collapsed="false">
      <c r="A39" s="1"/>
      <c r="B39" s="40" t="s">
        <v>95</v>
      </c>
      <c r="C39" s="40" t="s">
        <v>90</v>
      </c>
      <c r="D39" s="41" t="s">
        <v>96</v>
      </c>
      <c r="E39" s="42" t="n">
        <v>0</v>
      </c>
      <c r="F39" s="42" t="n">
        <v>0</v>
      </c>
      <c r="G39" s="42" t="n">
        <v>4523</v>
      </c>
      <c r="H39" s="42" t="n">
        <v>4523</v>
      </c>
      <c r="I39" s="42" t="n">
        <v>0</v>
      </c>
      <c r="J39" s="42" t="n">
        <v>0</v>
      </c>
      <c r="K39" s="42" t="n">
        <v>4272</v>
      </c>
      <c r="L39" s="42" t="n">
        <v>4272</v>
      </c>
      <c r="M39" s="42" t="n">
        <v>0</v>
      </c>
      <c r="N39" s="42" t="n">
        <v>0</v>
      </c>
      <c r="O39" s="42" t="n">
        <v>251</v>
      </c>
      <c r="P39" s="42" t="n">
        <v>251</v>
      </c>
      <c r="Q39" s="43" t="n">
        <v>0.944505858943179</v>
      </c>
      <c r="R39" s="43" t="s">
        <v>44</v>
      </c>
      <c r="S39" s="43" t="s">
        <v>44</v>
      </c>
      <c r="T39" s="43" t="n">
        <v>0.944505858943179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98</v>
      </c>
      <c r="C40" s="40" t="s">
        <v>90</v>
      </c>
      <c r="D40" s="41" t="s">
        <v>99</v>
      </c>
      <c r="E40" s="42" t="n">
        <v>0</v>
      </c>
      <c r="F40" s="42" t="n">
        <v>0</v>
      </c>
      <c r="G40" s="42" t="n">
        <v>3508</v>
      </c>
      <c r="H40" s="42" t="n">
        <v>3508</v>
      </c>
      <c r="I40" s="42" t="n">
        <v>0</v>
      </c>
      <c r="J40" s="42" t="n">
        <v>0</v>
      </c>
      <c r="K40" s="42" t="n">
        <v>3505</v>
      </c>
      <c r="L40" s="42" t="n">
        <v>3505</v>
      </c>
      <c r="M40" s="42" t="n">
        <v>0</v>
      </c>
      <c r="N40" s="42" t="n">
        <v>0</v>
      </c>
      <c r="O40" s="42" t="n">
        <v>3</v>
      </c>
      <c r="P40" s="42" t="n">
        <v>3</v>
      </c>
      <c r="Q40" s="43" t="n">
        <v>0.999144811858609</v>
      </c>
      <c r="R40" s="43" t="s">
        <v>44</v>
      </c>
      <c r="S40" s="43" t="s">
        <v>44</v>
      </c>
      <c r="T40" s="43" t="n">
        <v>0.999144811858609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0</v>
      </c>
    </row>
    <row r="41" s="3" customFormat="true" ht="12.6" hidden="false" customHeight="false" outlineLevel="0" collapsed="false">
      <c r="A41" s="1"/>
      <c r="B41" s="40" t="s">
        <v>101</v>
      </c>
      <c r="C41" s="40" t="s">
        <v>90</v>
      </c>
      <c r="D41" s="41" t="s">
        <v>102</v>
      </c>
      <c r="E41" s="42" t="n">
        <v>19132</v>
      </c>
      <c r="F41" s="42" t="n">
        <v>0</v>
      </c>
      <c r="G41" s="42" t="n">
        <v>9847</v>
      </c>
      <c r="H41" s="42" t="n">
        <v>28979</v>
      </c>
      <c r="I41" s="42" t="s">
        <v>44</v>
      </c>
      <c r="J41" s="42" t="s">
        <v>44</v>
      </c>
      <c r="K41" s="42" t="s">
        <v>44</v>
      </c>
      <c r="L41" s="42" t="s">
        <v>44</v>
      </c>
      <c r="M41" s="42" t="s">
        <v>44</v>
      </c>
      <c r="N41" s="42" t="s">
        <v>44</v>
      </c>
      <c r="O41" s="42" t="s">
        <v>44</v>
      </c>
      <c r="P41" s="42" t="s">
        <v>44</v>
      </c>
      <c r="Q41" s="43" t="s">
        <v>44</v>
      </c>
      <c r="R41" s="43" t="s">
        <v>44</v>
      </c>
      <c r="S41" s="43" t="s">
        <v>44</v>
      </c>
      <c r="T41" s="43" t="s">
        <v>44</v>
      </c>
      <c r="U41" s="44" t="n">
        <v>2515</v>
      </c>
      <c r="V41" s="44" t="n">
        <v>0</v>
      </c>
      <c r="W41" s="44" t="n">
        <v>0</v>
      </c>
      <c r="X41" s="44" t="n">
        <v>2515</v>
      </c>
      <c r="Y41" s="44" t="n">
        <v>388</v>
      </c>
      <c r="Z41" s="44" t="n">
        <v>2903</v>
      </c>
      <c r="AA41" s="44" t="n">
        <v>264</v>
      </c>
      <c r="AB41" s="44" t="n">
        <v>8</v>
      </c>
      <c r="AC41" s="39" t="s">
        <v>100</v>
      </c>
    </row>
    <row r="42" s="3" customFormat="true" ht="12.6" hidden="false" customHeight="false" outlineLevel="0" collapsed="false">
      <c r="A42" s="1"/>
      <c r="B42" s="40" t="s">
        <v>103</v>
      </c>
      <c r="C42" s="40" t="s">
        <v>90</v>
      </c>
      <c r="D42" s="41" t="s">
        <v>104</v>
      </c>
      <c r="E42" s="42" t="n">
        <v>12996</v>
      </c>
      <c r="F42" s="42" t="n">
        <v>0</v>
      </c>
      <c r="G42" s="42" t="n">
        <v>6336</v>
      </c>
      <c r="H42" s="42" t="n">
        <v>19332</v>
      </c>
      <c r="I42" s="42" t="n">
        <v>10163</v>
      </c>
      <c r="J42" s="42" t="n">
        <v>0</v>
      </c>
      <c r="K42" s="42" t="n">
        <v>6336</v>
      </c>
      <c r="L42" s="42" t="n">
        <v>16499</v>
      </c>
      <c r="M42" s="42" t="n">
        <v>2833</v>
      </c>
      <c r="N42" s="42" t="n">
        <v>0</v>
      </c>
      <c r="O42" s="42" t="n">
        <v>0</v>
      </c>
      <c r="P42" s="42" t="n">
        <v>2833</v>
      </c>
      <c r="Q42" s="43" t="n">
        <v>0.853455410717981</v>
      </c>
      <c r="R42" s="43" t="n">
        <v>0.782009849184364</v>
      </c>
      <c r="S42" s="43" t="s">
        <v>44</v>
      </c>
      <c r="T42" s="43" t="n">
        <v>1</v>
      </c>
      <c r="U42" s="44" t="n">
        <v>1546</v>
      </c>
      <c r="V42" s="44" t="n">
        <v>0</v>
      </c>
      <c r="W42" s="44" t="n">
        <v>0</v>
      </c>
      <c r="X42" s="44" t="n">
        <v>1546</v>
      </c>
      <c r="Y42" s="44" t="n">
        <v>319</v>
      </c>
      <c r="Z42" s="44" t="n">
        <v>1865</v>
      </c>
      <c r="AA42" s="44" t="n">
        <v>739</v>
      </c>
      <c r="AB42" s="44" t="n">
        <v>26</v>
      </c>
      <c r="AC42" s="39" t="s">
        <v>105</v>
      </c>
    </row>
    <row r="43" s="3" customFormat="true" ht="12.6" hidden="false" customHeight="false" outlineLevel="0" collapsed="false">
      <c r="A43" s="1"/>
      <c r="B43" s="40" t="s">
        <v>106</v>
      </c>
      <c r="C43" s="40" t="s">
        <v>90</v>
      </c>
      <c r="D43" s="41" t="s">
        <v>107</v>
      </c>
      <c r="E43" s="42" t="n">
        <v>14599</v>
      </c>
      <c r="F43" s="42" t="n">
        <v>304</v>
      </c>
      <c r="G43" s="42" t="n">
        <v>403</v>
      </c>
      <c r="H43" s="42" t="n">
        <v>15306</v>
      </c>
      <c r="I43" s="42" t="n">
        <v>12674</v>
      </c>
      <c r="J43" s="42" t="n">
        <v>304</v>
      </c>
      <c r="K43" s="42" t="n">
        <v>403</v>
      </c>
      <c r="L43" s="42" t="n">
        <v>13381</v>
      </c>
      <c r="M43" s="42" t="n">
        <v>1925</v>
      </c>
      <c r="N43" s="42" t="n">
        <v>0</v>
      </c>
      <c r="O43" s="42" t="n">
        <v>0</v>
      </c>
      <c r="P43" s="42" t="n">
        <v>1925</v>
      </c>
      <c r="Q43" s="43" t="n">
        <v>0.874232327191951</v>
      </c>
      <c r="R43" s="43" t="n">
        <v>0.868141653537914</v>
      </c>
      <c r="S43" s="43" t="n">
        <v>1</v>
      </c>
      <c r="T43" s="43" t="n">
        <v>1</v>
      </c>
      <c r="U43" s="44" t="n">
        <v>2104</v>
      </c>
      <c r="V43" s="44" t="n">
        <v>8</v>
      </c>
      <c r="W43" s="44" t="n">
        <v>0</v>
      </c>
      <c r="X43" s="44" t="n">
        <v>2112</v>
      </c>
      <c r="Y43" s="44" t="n">
        <v>126</v>
      </c>
      <c r="Z43" s="44" t="n">
        <v>2238</v>
      </c>
      <c r="AA43" s="44" t="n">
        <v>1083</v>
      </c>
      <c r="AB43" s="44" t="n">
        <v>11</v>
      </c>
      <c r="AC43" s="39" t="s">
        <v>105</v>
      </c>
    </row>
    <row r="44" s="3" customFormat="true" ht="12.6" hidden="false" customHeight="false" outlineLevel="0" collapsed="false">
      <c r="A44" s="1"/>
      <c r="B44" s="40" t="s">
        <v>108</v>
      </c>
      <c r="C44" s="40" t="s">
        <v>90</v>
      </c>
      <c r="D44" s="41" t="s">
        <v>109</v>
      </c>
      <c r="E44" s="42" t="n">
        <v>12963</v>
      </c>
      <c r="F44" s="42" t="n">
        <v>730</v>
      </c>
      <c r="G44" s="42" t="n">
        <v>3943</v>
      </c>
      <c r="H44" s="42" t="n">
        <v>17636</v>
      </c>
      <c r="I44" s="42" t="n">
        <v>10465</v>
      </c>
      <c r="J44" s="42" t="n">
        <v>730</v>
      </c>
      <c r="K44" s="42" t="n">
        <v>3943</v>
      </c>
      <c r="L44" s="42" t="n">
        <v>15138</v>
      </c>
      <c r="M44" s="42" t="n">
        <v>2498</v>
      </c>
      <c r="N44" s="42" t="n">
        <v>0</v>
      </c>
      <c r="O44" s="42" t="n">
        <v>0</v>
      </c>
      <c r="P44" s="42" t="n">
        <v>2498</v>
      </c>
      <c r="Q44" s="43" t="n">
        <v>0.858357904286686</v>
      </c>
      <c r="R44" s="43" t="n">
        <v>0.807297693435162</v>
      </c>
      <c r="S44" s="43" t="n">
        <v>1</v>
      </c>
      <c r="T44" s="43" t="n">
        <v>1</v>
      </c>
      <c r="U44" s="44" t="n">
        <v>3762</v>
      </c>
      <c r="V44" s="44" t="n">
        <v>0</v>
      </c>
      <c r="W44" s="44" t="n">
        <v>0</v>
      </c>
      <c r="X44" s="44" t="n">
        <v>3762</v>
      </c>
      <c r="Y44" s="44" t="n">
        <v>1094</v>
      </c>
      <c r="Z44" s="44" t="n">
        <v>4856</v>
      </c>
      <c r="AA44" s="44" t="n">
        <v>103</v>
      </c>
      <c r="AB44" s="44" t="n">
        <v>32</v>
      </c>
      <c r="AC44" s="39" t="s">
        <v>97</v>
      </c>
    </row>
    <row r="45" s="3" customFormat="true" ht="12.6" hidden="false" customHeight="false" outlineLevel="0" collapsed="false">
      <c r="A45" s="1"/>
      <c r="B45" s="40" t="s">
        <v>110</v>
      </c>
      <c r="C45" s="40" t="s">
        <v>90</v>
      </c>
      <c r="D45" s="41" t="s">
        <v>111</v>
      </c>
      <c r="E45" s="42" t="n">
        <v>10137</v>
      </c>
      <c r="F45" s="42" t="n">
        <v>0</v>
      </c>
      <c r="G45" s="42" t="n">
        <v>0</v>
      </c>
      <c r="H45" s="42" t="n">
        <v>10137</v>
      </c>
      <c r="I45" s="42" t="n">
        <v>8842</v>
      </c>
      <c r="J45" s="42" t="n">
        <v>0</v>
      </c>
      <c r="K45" s="42" t="n">
        <v>0</v>
      </c>
      <c r="L45" s="42" t="n">
        <v>8842</v>
      </c>
      <c r="M45" s="42" t="n">
        <v>1295</v>
      </c>
      <c r="N45" s="42" t="n">
        <v>0</v>
      </c>
      <c r="O45" s="42" t="n">
        <v>0</v>
      </c>
      <c r="P45" s="42" t="n">
        <v>1295</v>
      </c>
      <c r="Q45" s="43" t="n">
        <v>0.872250172634902</v>
      </c>
      <c r="R45" s="43" t="n">
        <v>0.872250172634902</v>
      </c>
      <c r="S45" s="43" t="s">
        <v>44</v>
      </c>
      <c r="T45" s="43" t="s">
        <v>44</v>
      </c>
      <c r="U45" s="44" t="n">
        <v>1512</v>
      </c>
      <c r="V45" s="44" t="n">
        <v>0</v>
      </c>
      <c r="W45" s="44" t="n">
        <v>0</v>
      </c>
      <c r="X45" s="44" t="n">
        <v>1512</v>
      </c>
      <c r="Y45" s="44" t="n">
        <v>171</v>
      </c>
      <c r="Z45" s="44" t="n">
        <v>1683</v>
      </c>
      <c r="AA45" s="44" t="n">
        <v>106</v>
      </c>
      <c r="AB45" s="44" t="n">
        <v>2</v>
      </c>
      <c r="AC45" s="39" t="s">
        <v>92</v>
      </c>
    </row>
    <row r="46" s="3" customFormat="true" ht="12.6" hidden="false" customHeight="false" outlineLevel="0" collapsed="false">
      <c r="A46" s="1"/>
      <c r="B46" s="40" t="s">
        <v>112</v>
      </c>
      <c r="C46" s="40" t="s">
        <v>90</v>
      </c>
      <c r="D46" s="41" t="s">
        <v>113</v>
      </c>
      <c r="E46" s="42" t="n">
        <v>0</v>
      </c>
      <c r="F46" s="42" t="n">
        <v>0</v>
      </c>
      <c r="G46" s="42" t="n">
        <v>4225</v>
      </c>
      <c r="H46" s="42" t="n">
        <v>4225</v>
      </c>
      <c r="I46" s="42" t="n">
        <v>0</v>
      </c>
      <c r="J46" s="42" t="n">
        <v>0</v>
      </c>
      <c r="K46" s="42" t="n">
        <v>4224</v>
      </c>
      <c r="L46" s="42" t="n">
        <v>4224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63313609468</v>
      </c>
      <c r="R46" s="43" t="s">
        <v>44</v>
      </c>
      <c r="S46" s="43" t="s">
        <v>44</v>
      </c>
      <c r="T46" s="43" t="n">
        <v>0.999763313609468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5</v>
      </c>
    </row>
    <row r="47" s="3" customFormat="true" ht="12.6" hidden="false" customHeight="false" outlineLevel="0" collapsed="false">
      <c r="A47" s="1"/>
      <c r="B47" s="40" t="s">
        <v>114</v>
      </c>
      <c r="C47" s="40" t="s">
        <v>90</v>
      </c>
      <c r="D47" s="41" t="s">
        <v>115</v>
      </c>
      <c r="E47" s="42" t="n">
        <v>11661</v>
      </c>
      <c r="F47" s="42" t="n">
        <v>3837</v>
      </c>
      <c r="G47" s="42" t="n">
        <v>8297</v>
      </c>
      <c r="H47" s="42" t="n">
        <v>23795</v>
      </c>
      <c r="I47" s="42" t="s">
        <v>44</v>
      </c>
      <c r="J47" s="42" t="s">
        <v>44</v>
      </c>
      <c r="K47" s="42" t="s">
        <v>44</v>
      </c>
      <c r="L47" s="42" t="s">
        <v>44</v>
      </c>
      <c r="M47" s="42" t="s">
        <v>44</v>
      </c>
      <c r="N47" s="42" t="s">
        <v>44</v>
      </c>
      <c r="O47" s="42" t="s">
        <v>44</v>
      </c>
      <c r="P47" s="42" t="s">
        <v>44</v>
      </c>
      <c r="Q47" s="43" t="s">
        <v>44</v>
      </c>
      <c r="R47" s="43" t="s">
        <v>44</v>
      </c>
      <c r="S47" s="43" t="s">
        <v>44</v>
      </c>
      <c r="T47" s="43" t="s">
        <v>44</v>
      </c>
      <c r="U47" s="44" t="n">
        <v>2806</v>
      </c>
      <c r="V47" s="44" t="n">
        <v>0</v>
      </c>
      <c r="W47" s="44" t="n">
        <v>0</v>
      </c>
      <c r="X47" s="44" t="n">
        <v>2806</v>
      </c>
      <c r="Y47" s="44" t="n">
        <v>1113</v>
      </c>
      <c r="Z47" s="44" t="n">
        <v>3919</v>
      </c>
      <c r="AA47" s="44" t="n">
        <v>635</v>
      </c>
      <c r="AB47" s="44" t="n">
        <v>14</v>
      </c>
      <c r="AC47" s="39" t="s">
        <v>100</v>
      </c>
    </row>
    <row r="48" s="3" customFormat="true" ht="12.6" hidden="false" customHeight="false" outlineLevel="0" collapsed="false">
      <c r="A48" s="1"/>
      <c r="B48" s="40" t="s">
        <v>116</v>
      </c>
      <c r="C48" s="40" t="s">
        <v>90</v>
      </c>
      <c r="D48" s="41" t="s">
        <v>117</v>
      </c>
      <c r="E48" s="42" t="n">
        <v>15179</v>
      </c>
      <c r="F48" s="42" t="n">
        <v>0</v>
      </c>
      <c r="G48" s="42" t="n">
        <v>10372</v>
      </c>
      <c r="H48" s="42" t="n">
        <v>25551</v>
      </c>
      <c r="I48" s="42" t="n">
        <v>9494</v>
      </c>
      <c r="J48" s="42" t="n">
        <v>0</v>
      </c>
      <c r="K48" s="42" t="n">
        <v>8592</v>
      </c>
      <c r="L48" s="42" t="n">
        <v>18086</v>
      </c>
      <c r="M48" s="42" t="n">
        <v>5685</v>
      </c>
      <c r="N48" s="42" t="n">
        <v>0</v>
      </c>
      <c r="O48" s="42" t="n">
        <v>1780</v>
      </c>
      <c r="P48" s="42" t="n">
        <v>7465</v>
      </c>
      <c r="Q48" s="43" t="n">
        <v>0.707839223513757</v>
      </c>
      <c r="R48" s="43" t="n">
        <v>0.625469398511101</v>
      </c>
      <c r="S48" s="43" t="s">
        <v>44</v>
      </c>
      <c r="T48" s="43" t="n">
        <v>0.828384111068261</v>
      </c>
      <c r="U48" s="44" t="n">
        <v>3782</v>
      </c>
      <c r="V48" s="44" t="n">
        <v>0</v>
      </c>
      <c r="W48" s="44" t="n">
        <v>0</v>
      </c>
      <c r="X48" s="44" t="n">
        <v>3782</v>
      </c>
      <c r="Y48" s="44" t="n">
        <v>526</v>
      </c>
      <c r="Z48" s="44" t="n">
        <v>4308</v>
      </c>
      <c r="AA48" s="44" t="n">
        <v>1374</v>
      </c>
      <c r="AB48" s="44" t="n">
        <v>63</v>
      </c>
      <c r="AC48" s="39" t="s">
        <v>97</v>
      </c>
    </row>
    <row r="49" s="3" customFormat="true" ht="12.6" hidden="false" customHeight="false" outlineLevel="0" collapsed="false">
      <c r="A49" s="1"/>
      <c r="B49" s="40" t="s">
        <v>118</v>
      </c>
      <c r="C49" s="40" t="s">
        <v>90</v>
      </c>
      <c r="D49" s="41" t="s">
        <v>119</v>
      </c>
      <c r="E49" s="42" t="n">
        <v>7113</v>
      </c>
      <c r="F49" s="42" t="n">
        <v>0</v>
      </c>
      <c r="G49" s="42" t="n">
        <v>3791</v>
      </c>
      <c r="H49" s="42" t="n">
        <v>10904</v>
      </c>
      <c r="I49" s="42" t="n">
        <v>5488</v>
      </c>
      <c r="J49" s="42" t="n">
        <v>0</v>
      </c>
      <c r="K49" s="42" t="n">
        <v>3697</v>
      </c>
      <c r="L49" s="42" t="n">
        <v>9185</v>
      </c>
      <c r="M49" s="42" t="n">
        <v>1625</v>
      </c>
      <c r="N49" s="42" t="n">
        <v>0</v>
      </c>
      <c r="O49" s="42" t="n">
        <v>94</v>
      </c>
      <c r="P49" s="42" t="n">
        <v>1719</v>
      </c>
      <c r="Q49" s="43" t="n">
        <v>0.842351430667645</v>
      </c>
      <c r="R49" s="43" t="n">
        <v>0.771545058343877</v>
      </c>
      <c r="S49" s="43" t="s">
        <v>44</v>
      </c>
      <c r="T49" s="43" t="n">
        <v>0.975204431548404</v>
      </c>
      <c r="U49" s="44" t="n">
        <v>2539</v>
      </c>
      <c r="V49" s="44" t="n">
        <v>0</v>
      </c>
      <c r="W49" s="44" t="n">
        <v>370</v>
      </c>
      <c r="X49" s="44" t="n">
        <v>2909</v>
      </c>
      <c r="Y49" s="44" t="n">
        <v>435</v>
      </c>
      <c r="Z49" s="44" t="n">
        <v>3344</v>
      </c>
      <c r="AA49" s="44" t="n">
        <v>205</v>
      </c>
      <c r="AB49" s="44" t="n">
        <v>0</v>
      </c>
      <c r="AC49" s="39" t="s">
        <v>105</v>
      </c>
    </row>
    <row r="50" s="3" customFormat="true" ht="12.6" hidden="false" customHeight="false" outlineLevel="0" collapsed="false">
      <c r="A50" s="1"/>
      <c r="B50" s="40" t="s">
        <v>120</v>
      </c>
      <c r="C50" s="40" t="s">
        <v>90</v>
      </c>
      <c r="D50" s="41" t="s">
        <v>121</v>
      </c>
      <c r="E50" s="42" t="n">
        <v>14282</v>
      </c>
      <c r="F50" s="42" t="n">
        <v>0</v>
      </c>
      <c r="G50" s="42" t="n">
        <v>11963</v>
      </c>
      <c r="H50" s="42" t="n">
        <v>26245</v>
      </c>
      <c r="I50" s="42" t="n">
        <v>11732</v>
      </c>
      <c r="J50" s="42" t="n">
        <v>0</v>
      </c>
      <c r="K50" s="42" t="n">
        <v>11437</v>
      </c>
      <c r="L50" s="42" t="n">
        <v>23169</v>
      </c>
      <c r="M50" s="42" t="n">
        <v>2550</v>
      </c>
      <c r="N50" s="42" t="n">
        <v>0</v>
      </c>
      <c r="O50" s="42" t="n">
        <v>526</v>
      </c>
      <c r="P50" s="42" t="n">
        <v>3076</v>
      </c>
      <c r="Q50" s="43" t="n">
        <v>0.882796723185369</v>
      </c>
      <c r="R50" s="43" t="n">
        <v>0.821453577930262</v>
      </c>
      <c r="S50" s="43" t="s">
        <v>44</v>
      </c>
      <c r="T50" s="43" t="n">
        <v>0.95603109587896</v>
      </c>
      <c r="U50" s="44" t="n">
        <v>4798</v>
      </c>
      <c r="V50" s="44" t="n">
        <v>0</v>
      </c>
      <c r="W50" s="44" t="n">
        <v>0</v>
      </c>
      <c r="X50" s="44" t="n">
        <v>4798</v>
      </c>
      <c r="Y50" s="44" t="n">
        <v>860</v>
      </c>
      <c r="Z50" s="44" t="n">
        <v>5658</v>
      </c>
      <c r="AA50" s="44" t="n">
        <v>350</v>
      </c>
      <c r="AB50" s="44" t="n">
        <v>51</v>
      </c>
      <c r="AC50" s="39" t="s">
        <v>97</v>
      </c>
    </row>
    <row r="51" s="3" customFormat="true" ht="12.6" hidden="false" customHeight="false" outlineLevel="0" collapsed="false">
      <c r="A51" s="1"/>
      <c r="B51" s="40" t="s">
        <v>122</v>
      </c>
      <c r="C51" s="40" t="s">
        <v>90</v>
      </c>
      <c r="D51" s="41" t="s">
        <v>123</v>
      </c>
      <c r="E51" s="42" t="n">
        <v>12435</v>
      </c>
      <c r="F51" s="42" t="n">
        <v>0</v>
      </c>
      <c r="G51" s="42" t="n">
        <v>18439</v>
      </c>
      <c r="H51" s="42" t="n">
        <v>30874</v>
      </c>
      <c r="I51" s="42" t="n">
        <v>9974</v>
      </c>
      <c r="J51" s="42" t="n">
        <v>0</v>
      </c>
      <c r="K51" s="42" t="n">
        <v>16853</v>
      </c>
      <c r="L51" s="42" t="n">
        <v>26827</v>
      </c>
      <c r="M51" s="42" t="n">
        <v>2461</v>
      </c>
      <c r="N51" s="42" t="n">
        <v>0</v>
      </c>
      <c r="O51" s="42" t="n">
        <v>1586</v>
      </c>
      <c r="P51" s="42" t="n">
        <v>4047</v>
      </c>
      <c r="Q51" s="43" t="n">
        <v>0.868918831379154</v>
      </c>
      <c r="R51" s="43" t="n">
        <v>0.802090872537193</v>
      </c>
      <c r="S51" s="43" t="s">
        <v>44</v>
      </c>
      <c r="T51" s="43" t="n">
        <v>0.913986658712512</v>
      </c>
      <c r="U51" s="44" t="n">
        <v>6603</v>
      </c>
      <c r="V51" s="44" t="n">
        <v>0</v>
      </c>
      <c r="W51" s="44" t="n">
        <v>0</v>
      </c>
      <c r="X51" s="44" t="n">
        <v>6603</v>
      </c>
      <c r="Y51" s="44" t="n">
        <v>1601</v>
      </c>
      <c r="Z51" s="44" t="n">
        <v>8204</v>
      </c>
      <c r="AA51" s="44" t="n">
        <v>418</v>
      </c>
      <c r="AB51" s="44" t="n">
        <v>10</v>
      </c>
      <c r="AC51" s="39" t="s">
        <v>100</v>
      </c>
    </row>
    <row r="52" s="3" customFormat="true" ht="12.6" hidden="false" customHeight="false" outlineLevel="0" collapsed="false">
      <c r="A52" s="1"/>
      <c r="B52" s="40" t="s">
        <v>124</v>
      </c>
      <c r="C52" s="40" t="s">
        <v>90</v>
      </c>
      <c r="D52" s="41" t="s">
        <v>125</v>
      </c>
      <c r="E52" s="42" t="n">
        <v>0</v>
      </c>
      <c r="F52" s="42" t="n">
        <v>5059</v>
      </c>
      <c r="G52" s="42" t="n">
        <v>0</v>
      </c>
      <c r="H52" s="42" t="n">
        <v>5059</v>
      </c>
      <c r="I52" s="42" t="n">
        <v>0</v>
      </c>
      <c r="J52" s="42" t="n">
        <v>5052</v>
      </c>
      <c r="K52" s="42" t="n">
        <v>0</v>
      </c>
      <c r="L52" s="42" t="n">
        <v>5052</v>
      </c>
      <c r="M52" s="42" t="n">
        <v>0</v>
      </c>
      <c r="N52" s="42" t="n">
        <v>7</v>
      </c>
      <c r="O52" s="42" t="n">
        <v>0</v>
      </c>
      <c r="P52" s="42" t="n">
        <v>7</v>
      </c>
      <c r="Q52" s="43" t="n">
        <v>0.998616327337419</v>
      </c>
      <c r="R52" s="43" t="s">
        <v>44</v>
      </c>
      <c r="S52" s="43" t="n">
        <v>0.998616327337419</v>
      </c>
      <c r="T52" s="43" t="s">
        <v>44</v>
      </c>
      <c r="U52" s="44" t="n">
        <v>0</v>
      </c>
      <c r="V52" s="44" t="n">
        <v>25</v>
      </c>
      <c r="W52" s="44" t="n">
        <v>0</v>
      </c>
      <c r="X52" s="44" t="n">
        <v>25</v>
      </c>
      <c r="Y52" s="44" t="n">
        <v>154</v>
      </c>
      <c r="Z52" s="44" t="n">
        <v>179</v>
      </c>
      <c r="AA52" s="44" t="n">
        <v>0</v>
      </c>
      <c r="AB52" s="44" t="n">
        <v>0</v>
      </c>
      <c r="AC52" s="39" t="s">
        <v>126</v>
      </c>
    </row>
    <row r="53" s="3" customFormat="true" ht="12.6" hidden="false" customHeight="false" outlineLevel="0" collapsed="false">
      <c r="A53" s="1"/>
      <c r="B53" s="40" t="s">
        <v>127</v>
      </c>
      <c r="C53" s="40" t="s">
        <v>90</v>
      </c>
      <c r="D53" s="41" t="s">
        <v>128</v>
      </c>
      <c r="E53" s="42" t="n">
        <v>0</v>
      </c>
      <c r="F53" s="42" t="n">
        <v>0</v>
      </c>
      <c r="G53" s="42" t="n">
        <v>2505</v>
      </c>
      <c r="H53" s="42" t="n">
        <v>2505</v>
      </c>
      <c r="I53" s="42" t="n">
        <v>0</v>
      </c>
      <c r="J53" s="42" t="n">
        <v>0</v>
      </c>
      <c r="K53" s="42" t="n">
        <v>2425</v>
      </c>
      <c r="L53" s="42" t="n">
        <v>2425</v>
      </c>
      <c r="M53" s="42" t="n">
        <v>0</v>
      </c>
      <c r="N53" s="42" t="n">
        <v>0</v>
      </c>
      <c r="O53" s="42" t="n">
        <v>80</v>
      </c>
      <c r="P53" s="42" t="n">
        <v>80</v>
      </c>
      <c r="Q53" s="43" t="n">
        <v>0.968063872255489</v>
      </c>
      <c r="R53" s="43" t="s">
        <v>44</v>
      </c>
      <c r="S53" s="43" t="s">
        <v>44</v>
      </c>
      <c r="T53" s="43" t="n">
        <v>0.968063872255489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90</v>
      </c>
      <c r="D54" s="41" t="s">
        <v>130</v>
      </c>
      <c r="E54" s="42" t="n">
        <v>9045</v>
      </c>
      <c r="F54" s="42" t="n">
        <v>545</v>
      </c>
      <c r="G54" s="42" t="n">
        <v>8478</v>
      </c>
      <c r="H54" s="42" t="n">
        <v>18068</v>
      </c>
      <c r="I54" s="42" t="n">
        <v>6422</v>
      </c>
      <c r="J54" s="42" t="n">
        <v>537</v>
      </c>
      <c r="K54" s="42" t="n">
        <v>8011</v>
      </c>
      <c r="L54" s="42" t="n">
        <v>14970</v>
      </c>
      <c r="M54" s="42" t="n">
        <v>2623</v>
      </c>
      <c r="N54" s="42" t="n">
        <v>8</v>
      </c>
      <c r="O54" s="42" t="n">
        <v>467</v>
      </c>
      <c r="P54" s="42" t="n">
        <v>3098</v>
      </c>
      <c r="Q54" s="43" t="n">
        <v>0.828536639362409</v>
      </c>
      <c r="R54" s="43" t="n">
        <v>0.710005527915976</v>
      </c>
      <c r="S54" s="43" t="n">
        <v>0.985321100917431</v>
      </c>
      <c r="T54" s="43" t="n">
        <v>0.944916253833451</v>
      </c>
      <c r="U54" s="44" t="n">
        <v>2181</v>
      </c>
      <c r="V54" s="44" t="n">
        <v>0</v>
      </c>
      <c r="W54" s="44" t="n">
        <v>0</v>
      </c>
      <c r="X54" s="44" t="n">
        <v>2181</v>
      </c>
      <c r="Y54" s="44" t="n">
        <v>344</v>
      </c>
      <c r="Z54" s="44" t="n">
        <v>2525</v>
      </c>
      <c r="AA54" s="44" t="n">
        <v>712</v>
      </c>
      <c r="AB54" s="44" t="n">
        <v>32</v>
      </c>
      <c r="AC54" s="39" t="s">
        <v>126</v>
      </c>
    </row>
    <row r="55" s="3" customFormat="true" ht="12.6" hidden="false" customHeight="false" outlineLevel="0" collapsed="false">
      <c r="A55" s="1"/>
      <c r="B55" s="40" t="s">
        <v>131</v>
      </c>
      <c r="C55" s="40" t="s">
        <v>90</v>
      </c>
      <c r="D55" s="41" t="s">
        <v>132</v>
      </c>
      <c r="E55" s="42" t="n">
        <v>22964</v>
      </c>
      <c r="F55" s="42" t="n">
        <v>0</v>
      </c>
      <c r="G55" s="42" t="n">
        <v>4396</v>
      </c>
      <c r="H55" s="42" t="n">
        <v>27360</v>
      </c>
      <c r="I55" s="42" t="n">
        <v>18017</v>
      </c>
      <c r="J55" s="42" t="n">
        <v>0</v>
      </c>
      <c r="K55" s="42" t="n">
        <v>4395</v>
      </c>
      <c r="L55" s="42" t="n">
        <v>22412</v>
      </c>
      <c r="M55" s="42" t="n">
        <v>4947</v>
      </c>
      <c r="N55" s="42" t="n">
        <v>0</v>
      </c>
      <c r="O55" s="42" t="n">
        <v>1</v>
      </c>
      <c r="P55" s="42" t="n">
        <v>4948</v>
      </c>
      <c r="Q55" s="43" t="n">
        <v>0.819152046783626</v>
      </c>
      <c r="R55" s="43" t="n">
        <v>0.784575857864484</v>
      </c>
      <c r="S55" s="43" t="s">
        <v>44</v>
      </c>
      <c r="T55" s="43" t="n">
        <v>0.999772520473158</v>
      </c>
      <c r="U55" s="44" t="n">
        <v>4468</v>
      </c>
      <c r="V55" s="44" t="n">
        <v>0</v>
      </c>
      <c r="W55" s="44" t="n">
        <v>0</v>
      </c>
      <c r="X55" s="44" t="n">
        <v>4468</v>
      </c>
      <c r="Y55" s="44" t="n">
        <v>524</v>
      </c>
      <c r="Z55" s="44" t="n">
        <v>4992</v>
      </c>
      <c r="AA55" s="44" t="n">
        <v>413</v>
      </c>
      <c r="AB55" s="44" t="n">
        <v>27</v>
      </c>
      <c r="AC55" s="39" t="s">
        <v>126</v>
      </c>
    </row>
    <row r="56" s="3" customFormat="true" ht="12.6" hidden="false" customHeight="false" outlineLevel="0" collapsed="false">
      <c r="A56" s="1"/>
      <c r="B56" s="40" t="s">
        <v>133</v>
      </c>
      <c r="C56" s="40" t="s">
        <v>90</v>
      </c>
      <c r="D56" s="41" t="s">
        <v>13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4</v>
      </c>
      <c r="R56" s="43" t="s">
        <v>44</v>
      </c>
      <c r="S56" s="43" t="s">
        <v>44</v>
      </c>
      <c r="T56" s="43" t="s">
        <v>44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90</v>
      </c>
      <c r="D57" s="41" t="s">
        <v>136</v>
      </c>
      <c r="E57" s="42" t="n">
        <v>12765</v>
      </c>
      <c r="F57" s="42" t="n">
        <v>0</v>
      </c>
      <c r="G57" s="42" t="n">
        <v>1276</v>
      </c>
      <c r="H57" s="42" t="n">
        <v>14041</v>
      </c>
      <c r="I57" s="42" t="n">
        <v>11552</v>
      </c>
      <c r="J57" s="42" t="n">
        <v>0</v>
      </c>
      <c r="K57" s="42" t="n">
        <v>1276</v>
      </c>
      <c r="L57" s="42" t="n">
        <v>12828</v>
      </c>
      <c r="M57" s="42" t="n">
        <v>1213</v>
      </c>
      <c r="N57" s="42" t="n">
        <v>0</v>
      </c>
      <c r="O57" s="42" t="n">
        <v>0</v>
      </c>
      <c r="P57" s="42" t="n">
        <v>1213</v>
      </c>
      <c r="Q57" s="43" t="n">
        <v>0.913610141727797</v>
      </c>
      <c r="R57" s="43" t="n">
        <v>0.904974539757149</v>
      </c>
      <c r="S57" s="43" t="s">
        <v>44</v>
      </c>
      <c r="T57" s="43" t="n">
        <v>1</v>
      </c>
      <c r="U57" s="44" t="n">
        <v>2978</v>
      </c>
      <c r="V57" s="44" t="n">
        <v>0</v>
      </c>
      <c r="W57" s="44" t="n">
        <v>0</v>
      </c>
      <c r="X57" s="44" t="n">
        <v>2978</v>
      </c>
      <c r="Y57" s="44" t="n">
        <v>827</v>
      </c>
      <c r="Z57" s="44" t="n">
        <v>3805</v>
      </c>
      <c r="AA57" s="44" t="n">
        <v>201</v>
      </c>
      <c r="AB57" s="44" t="n">
        <v>8</v>
      </c>
      <c r="AC57" s="39" t="s">
        <v>105</v>
      </c>
    </row>
    <row r="58" s="3" customFormat="true" ht="12.6" hidden="false" customHeight="false" outlineLevel="0" collapsed="false">
      <c r="A58" s="1"/>
      <c r="B58" s="40" t="s">
        <v>137</v>
      </c>
      <c r="C58" s="40" t="s">
        <v>90</v>
      </c>
      <c r="D58" s="41" t="s">
        <v>138</v>
      </c>
      <c r="E58" s="42" t="n">
        <v>5798</v>
      </c>
      <c r="F58" s="42" t="n">
        <v>0</v>
      </c>
      <c r="G58" s="42" t="n">
        <v>6999</v>
      </c>
      <c r="H58" s="42" t="n">
        <v>12797</v>
      </c>
      <c r="I58" s="42" t="n">
        <v>3541</v>
      </c>
      <c r="J58" s="42" t="n">
        <v>0</v>
      </c>
      <c r="K58" s="42" t="n">
        <v>6346</v>
      </c>
      <c r="L58" s="42" t="n">
        <v>9887</v>
      </c>
      <c r="M58" s="42" t="n">
        <v>2257</v>
      </c>
      <c r="N58" s="42" t="n">
        <v>0</v>
      </c>
      <c r="O58" s="42" t="n">
        <v>653</v>
      </c>
      <c r="P58" s="42" t="n">
        <v>2910</v>
      </c>
      <c r="Q58" s="43" t="n">
        <v>0.772602953817301</v>
      </c>
      <c r="R58" s="43" t="n">
        <v>0.610727837185236</v>
      </c>
      <c r="S58" s="43" t="s">
        <v>44</v>
      </c>
      <c r="T58" s="43" t="n">
        <v>0.906700957279611</v>
      </c>
      <c r="U58" s="44" t="n">
        <v>1591</v>
      </c>
      <c r="V58" s="44" t="n">
        <v>0</v>
      </c>
      <c r="W58" s="44" t="n">
        <v>0</v>
      </c>
      <c r="X58" s="44" t="n">
        <v>1591</v>
      </c>
      <c r="Y58" s="44" t="n">
        <v>443</v>
      </c>
      <c r="Z58" s="44" t="n">
        <v>2034</v>
      </c>
      <c r="AA58" s="44" t="n">
        <v>521</v>
      </c>
      <c r="AB58" s="44" t="n">
        <v>9</v>
      </c>
      <c r="AC58" s="39" t="s">
        <v>100</v>
      </c>
    </row>
    <row r="59" s="3" customFormat="true" ht="12.6" hidden="false" customHeight="false" outlineLevel="0" collapsed="false">
      <c r="B59" s="40" t="s">
        <v>139</v>
      </c>
      <c r="C59" s="40" t="s">
        <v>90</v>
      </c>
      <c r="D59" s="41" t="s">
        <v>140</v>
      </c>
      <c r="E59" s="42" t="n">
        <v>0</v>
      </c>
      <c r="F59" s="42" t="n">
        <v>0</v>
      </c>
      <c r="G59" s="42" t="n">
        <v>3099</v>
      </c>
      <c r="H59" s="42" t="n">
        <v>3099</v>
      </c>
      <c r="I59" s="42" t="n">
        <v>0</v>
      </c>
      <c r="J59" s="42" t="n">
        <v>0</v>
      </c>
      <c r="K59" s="42" t="n">
        <v>3099</v>
      </c>
      <c r="L59" s="42" t="n">
        <v>3099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4</v>
      </c>
      <c r="S59" s="43" t="s">
        <v>44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0</v>
      </c>
    </row>
    <row r="60" s="3" customFormat="true" ht="12.6" hidden="false" customHeight="false" outlineLevel="0" collapsed="false">
      <c r="A60" s="1"/>
      <c r="B60" s="40" t="s">
        <v>141</v>
      </c>
      <c r="C60" s="40" t="s">
        <v>90</v>
      </c>
      <c r="D60" s="41" t="s">
        <v>142</v>
      </c>
      <c r="E60" s="42" t="n">
        <v>11349</v>
      </c>
      <c r="F60" s="42" t="n">
        <v>0</v>
      </c>
      <c r="G60" s="42" t="n">
        <v>0</v>
      </c>
      <c r="H60" s="42" t="n">
        <v>11349</v>
      </c>
      <c r="I60" s="42" t="n">
        <v>10171</v>
      </c>
      <c r="J60" s="42" t="n">
        <v>0</v>
      </c>
      <c r="K60" s="42" t="n">
        <v>0</v>
      </c>
      <c r="L60" s="42" t="n">
        <v>10171</v>
      </c>
      <c r="M60" s="42" t="n">
        <v>1178</v>
      </c>
      <c r="N60" s="42" t="n">
        <v>0</v>
      </c>
      <c r="O60" s="42" t="n">
        <v>0</v>
      </c>
      <c r="P60" s="42" t="n">
        <v>1178</v>
      </c>
      <c r="Q60" s="43" t="n">
        <v>0.896202308573443</v>
      </c>
      <c r="R60" s="43" t="n">
        <v>0.896202308573443</v>
      </c>
      <c r="S60" s="43" t="s">
        <v>44</v>
      </c>
      <c r="T60" s="43" t="s">
        <v>44</v>
      </c>
      <c r="U60" s="44" t="n">
        <v>1513</v>
      </c>
      <c r="V60" s="44" t="n">
        <v>0</v>
      </c>
      <c r="W60" s="44" t="n">
        <v>0</v>
      </c>
      <c r="X60" s="44" t="n">
        <v>1513</v>
      </c>
      <c r="Y60" s="44" t="n">
        <v>358</v>
      </c>
      <c r="Z60" s="44" t="n">
        <v>1871</v>
      </c>
      <c r="AA60" s="44" t="n">
        <v>420</v>
      </c>
      <c r="AB60" s="44" t="n">
        <v>3</v>
      </c>
      <c r="AC60" s="39" t="s">
        <v>126</v>
      </c>
    </row>
    <row r="61" s="3" customFormat="true" ht="12.6" hidden="false" customHeight="false" outlineLevel="0" collapsed="false">
      <c r="A61" s="1"/>
      <c r="B61" s="40" t="s">
        <v>143</v>
      </c>
      <c r="C61" s="40" t="s">
        <v>90</v>
      </c>
      <c r="D61" s="41" t="s">
        <v>144</v>
      </c>
      <c r="E61" s="42" t="n">
        <v>0</v>
      </c>
      <c r="F61" s="42" t="n">
        <v>0</v>
      </c>
      <c r="G61" s="42" t="n">
        <v>7899</v>
      </c>
      <c r="H61" s="42" t="n">
        <v>7899</v>
      </c>
      <c r="I61" s="42" t="n">
        <v>0</v>
      </c>
      <c r="J61" s="42" t="n">
        <v>0</v>
      </c>
      <c r="K61" s="42" t="n">
        <v>7522</v>
      </c>
      <c r="L61" s="42" t="n">
        <v>7522</v>
      </c>
      <c r="M61" s="42" t="n">
        <v>0</v>
      </c>
      <c r="N61" s="42" t="n">
        <v>0</v>
      </c>
      <c r="O61" s="42" t="n">
        <v>377</v>
      </c>
      <c r="P61" s="42" t="n">
        <v>377</v>
      </c>
      <c r="Q61" s="43" t="n">
        <v>0.95227243954931</v>
      </c>
      <c r="R61" s="43" t="s">
        <v>44</v>
      </c>
      <c r="S61" s="43" t="s">
        <v>44</v>
      </c>
      <c r="T61" s="43" t="n">
        <v>0.9522724395493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7</v>
      </c>
    </row>
    <row r="62" s="3" customFormat="true" ht="12.6" hidden="false" customHeight="false" outlineLevel="0" collapsed="false">
      <c r="A62" s="1"/>
      <c r="B62" s="40" t="s">
        <v>145</v>
      </c>
      <c r="C62" s="40" t="s">
        <v>90</v>
      </c>
      <c r="D62" s="41" t="s">
        <v>146</v>
      </c>
      <c r="E62" s="42" t="n">
        <v>9663</v>
      </c>
      <c r="F62" s="42" t="n">
        <v>0</v>
      </c>
      <c r="G62" s="42" t="n">
        <v>0</v>
      </c>
      <c r="H62" s="42" t="n">
        <v>9663</v>
      </c>
      <c r="I62" s="42" t="n">
        <v>8023</v>
      </c>
      <c r="J62" s="42" t="n">
        <v>0</v>
      </c>
      <c r="K62" s="42" t="n">
        <v>0</v>
      </c>
      <c r="L62" s="42" t="n">
        <v>8023</v>
      </c>
      <c r="M62" s="42" t="n">
        <v>1640</v>
      </c>
      <c r="N62" s="42" t="n">
        <v>0</v>
      </c>
      <c r="O62" s="42" t="n">
        <v>0</v>
      </c>
      <c r="P62" s="42" t="n">
        <v>1640</v>
      </c>
      <c r="Q62" s="43" t="n">
        <v>0.83028045120563</v>
      </c>
      <c r="R62" s="43" t="n">
        <v>0.83028045120563</v>
      </c>
      <c r="S62" s="43" t="s">
        <v>44</v>
      </c>
      <c r="T62" s="43" t="s">
        <v>44</v>
      </c>
      <c r="U62" s="44" t="n">
        <v>1332</v>
      </c>
      <c r="V62" s="44" t="n">
        <v>0</v>
      </c>
      <c r="W62" s="44" t="n">
        <v>0</v>
      </c>
      <c r="X62" s="44" t="n">
        <v>1332</v>
      </c>
      <c r="Y62" s="44" t="n">
        <v>80</v>
      </c>
      <c r="Z62" s="44" t="n">
        <v>1412</v>
      </c>
      <c r="AA62" s="44" t="n">
        <v>245</v>
      </c>
      <c r="AB62" s="44" t="n">
        <v>0</v>
      </c>
      <c r="AC62" s="39" t="s">
        <v>126</v>
      </c>
    </row>
    <row r="63" s="3" customFormat="true" ht="12.6" hidden="false" customHeight="false" outlineLevel="0" collapsed="false">
      <c r="B63" s="40" t="s">
        <v>147</v>
      </c>
      <c r="C63" s="40" t="s">
        <v>148</v>
      </c>
      <c r="D63" s="41" t="s">
        <v>149</v>
      </c>
      <c r="E63" s="42" t="n">
        <v>0</v>
      </c>
      <c r="F63" s="42" t="n">
        <v>0</v>
      </c>
      <c r="G63" s="42" t="n">
        <v>3809</v>
      </c>
      <c r="H63" s="42" t="n">
        <v>3809</v>
      </c>
      <c r="I63" s="42" t="n">
        <v>0</v>
      </c>
      <c r="J63" s="42" t="n">
        <v>0</v>
      </c>
      <c r="K63" s="42" t="n">
        <v>3809</v>
      </c>
      <c r="L63" s="42" t="n">
        <v>380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0</v>
      </c>
    </row>
    <row r="64" s="3" customFormat="true" ht="12.6" hidden="false" customHeight="false" outlineLevel="0" collapsed="false">
      <c r="B64" s="40" t="s">
        <v>151</v>
      </c>
      <c r="C64" s="40" t="s">
        <v>148</v>
      </c>
      <c r="D64" s="41" t="s">
        <v>152</v>
      </c>
      <c r="E64" s="42" t="n">
        <v>0</v>
      </c>
      <c r="F64" s="42" t="n">
        <v>0</v>
      </c>
      <c r="G64" s="42" t="n">
        <v>1234</v>
      </c>
      <c r="H64" s="42" t="n">
        <v>1234</v>
      </c>
      <c r="I64" s="42" t="n">
        <v>0</v>
      </c>
      <c r="J64" s="42" t="n">
        <v>0</v>
      </c>
      <c r="K64" s="42" t="n">
        <v>1234</v>
      </c>
      <c r="L64" s="42" t="n">
        <v>1234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4</v>
      </c>
      <c r="S64" s="43" t="s">
        <v>44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0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8</v>
      </c>
      <c r="D65" s="41" t="s">
        <v>154</v>
      </c>
      <c r="E65" s="42" t="n">
        <v>0</v>
      </c>
      <c r="F65" s="42" t="n">
        <v>0</v>
      </c>
      <c r="G65" s="42" t="n">
        <v>1024</v>
      </c>
      <c r="H65" s="42" t="n">
        <v>1024</v>
      </c>
      <c r="I65" s="42" t="n">
        <v>0</v>
      </c>
      <c r="J65" s="42" t="n">
        <v>0</v>
      </c>
      <c r="K65" s="42" t="n">
        <v>1024</v>
      </c>
      <c r="L65" s="42" t="n">
        <v>102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4</v>
      </c>
      <c r="S65" s="43" t="s">
        <v>44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0</v>
      </c>
    </row>
    <row r="66" s="3" customFormat="true" ht="12.6" hidden="false" customHeight="false" outlineLevel="0" collapsed="false">
      <c r="A66" s="1"/>
      <c r="B66" s="40" t="s">
        <v>155</v>
      </c>
      <c r="C66" s="40" t="s">
        <v>148</v>
      </c>
      <c r="D66" s="41" t="s">
        <v>156</v>
      </c>
      <c r="E66" s="42" t="n">
        <v>6126</v>
      </c>
      <c r="F66" s="42" t="n">
        <v>0</v>
      </c>
      <c r="G66" s="42" t="n">
        <v>0</v>
      </c>
      <c r="H66" s="42" t="n">
        <v>6126</v>
      </c>
      <c r="I66" s="42" t="n">
        <v>4520</v>
      </c>
      <c r="J66" s="42" t="n">
        <v>0</v>
      </c>
      <c r="K66" s="42" t="n">
        <v>0</v>
      </c>
      <c r="L66" s="42" t="n">
        <v>4520</v>
      </c>
      <c r="M66" s="42" t="n">
        <v>1606</v>
      </c>
      <c r="N66" s="42" t="n">
        <v>0</v>
      </c>
      <c r="O66" s="42" t="n">
        <v>0</v>
      </c>
      <c r="P66" s="42" t="n">
        <v>1606</v>
      </c>
      <c r="Q66" s="43" t="n">
        <v>0.737838720208946</v>
      </c>
      <c r="R66" s="43" t="n">
        <v>0.737838720208946</v>
      </c>
      <c r="S66" s="43" t="s">
        <v>44</v>
      </c>
      <c r="T66" s="43" t="s">
        <v>44</v>
      </c>
      <c r="U66" s="44" t="n">
        <v>879</v>
      </c>
      <c r="V66" s="44" t="n">
        <v>0</v>
      </c>
      <c r="W66" s="44" t="n">
        <v>0</v>
      </c>
      <c r="X66" s="44" t="n">
        <v>879</v>
      </c>
      <c r="Y66" s="44" t="n">
        <v>187</v>
      </c>
      <c r="Z66" s="44" t="n">
        <v>1066</v>
      </c>
      <c r="AA66" s="44" t="n">
        <v>0</v>
      </c>
      <c r="AB66" s="44" t="n">
        <v>0</v>
      </c>
      <c r="AC66" s="39" t="s">
        <v>150</v>
      </c>
    </row>
    <row r="67" s="3" customFormat="true" ht="12.6" hidden="false" customHeight="false" outlineLevel="0" collapsed="false">
      <c r="A67" s="1"/>
      <c r="B67" s="40" t="s">
        <v>157</v>
      </c>
      <c r="C67" s="40" t="s">
        <v>148</v>
      </c>
      <c r="D67" s="41" t="s">
        <v>158</v>
      </c>
      <c r="E67" s="42" t="n">
        <v>6129</v>
      </c>
      <c r="F67" s="42" t="n">
        <v>0</v>
      </c>
      <c r="G67" s="42" t="n">
        <v>2247</v>
      </c>
      <c r="H67" s="42" t="n">
        <v>8376</v>
      </c>
      <c r="I67" s="42" t="n">
        <v>5536</v>
      </c>
      <c r="J67" s="42" t="n">
        <v>0</v>
      </c>
      <c r="K67" s="42" t="n">
        <v>2238</v>
      </c>
      <c r="L67" s="42" t="n">
        <v>7774</v>
      </c>
      <c r="M67" s="42" t="n">
        <v>593</v>
      </c>
      <c r="N67" s="42" t="n">
        <v>0</v>
      </c>
      <c r="O67" s="42" t="n">
        <v>9</v>
      </c>
      <c r="P67" s="42" t="n">
        <v>602</v>
      </c>
      <c r="Q67" s="43" t="n">
        <v>0.928127984718243</v>
      </c>
      <c r="R67" s="43" t="n">
        <v>0.903246859193996</v>
      </c>
      <c r="S67" s="43" t="s">
        <v>44</v>
      </c>
      <c r="T67" s="43" t="n">
        <v>0.995994659546061</v>
      </c>
      <c r="U67" s="44" t="n">
        <v>2668</v>
      </c>
      <c r="V67" s="44" t="n">
        <v>0</v>
      </c>
      <c r="W67" s="44" t="n">
        <v>0</v>
      </c>
      <c r="X67" s="44" t="n">
        <v>2668</v>
      </c>
      <c r="Y67" s="44" t="n">
        <v>620</v>
      </c>
      <c r="Z67" s="44" t="n">
        <v>3288</v>
      </c>
      <c r="AA67" s="44" t="n">
        <v>93</v>
      </c>
      <c r="AB67" s="44" t="n">
        <v>0</v>
      </c>
      <c r="AC67" s="39" t="s">
        <v>159</v>
      </c>
    </row>
    <row r="68" s="3" customFormat="true" ht="12.6" hidden="false" customHeight="false" outlineLevel="0" collapsed="false">
      <c r="A68" s="1"/>
      <c r="B68" s="40" t="s">
        <v>160</v>
      </c>
      <c r="C68" s="40" t="s">
        <v>148</v>
      </c>
      <c r="D68" s="41" t="s">
        <v>161</v>
      </c>
      <c r="E68" s="42" t="n">
        <v>0</v>
      </c>
      <c r="F68" s="42" t="n">
        <v>0</v>
      </c>
      <c r="G68" s="42" t="n">
        <v>7236</v>
      </c>
      <c r="H68" s="42" t="n">
        <v>7236</v>
      </c>
      <c r="I68" s="42" t="n">
        <v>0</v>
      </c>
      <c r="J68" s="42" t="n">
        <v>0</v>
      </c>
      <c r="K68" s="42" t="n">
        <v>7205</v>
      </c>
      <c r="L68" s="42" t="n">
        <v>7205</v>
      </c>
      <c r="M68" s="42" t="n">
        <v>0</v>
      </c>
      <c r="N68" s="42" t="n">
        <v>0</v>
      </c>
      <c r="O68" s="42" t="n">
        <v>31</v>
      </c>
      <c r="P68" s="42" t="n">
        <v>31</v>
      </c>
      <c r="Q68" s="43" t="n">
        <v>0.99571586511885</v>
      </c>
      <c r="R68" s="43" t="s">
        <v>44</v>
      </c>
      <c r="S68" s="43" t="s">
        <v>44</v>
      </c>
      <c r="T68" s="43" t="n">
        <v>0.99571586511885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2</v>
      </c>
    </row>
    <row r="69" s="3" customFormat="true" ht="12.6" hidden="false" customHeight="false" outlineLevel="0" collapsed="false">
      <c r="A69" s="1"/>
      <c r="B69" s="40" t="s">
        <v>163</v>
      </c>
      <c r="C69" s="40" t="s">
        <v>148</v>
      </c>
      <c r="D69" s="41" t="s">
        <v>164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7</v>
      </c>
      <c r="X69" s="44" t="n">
        <v>7</v>
      </c>
      <c r="Y69" s="44" t="n">
        <v>58</v>
      </c>
      <c r="Z69" s="44" t="n">
        <v>65</v>
      </c>
      <c r="AA69" s="44" t="n">
        <v>0</v>
      </c>
      <c r="AB69" s="44" t="n">
        <v>0</v>
      </c>
      <c r="AC69" s="39" t="s">
        <v>165</v>
      </c>
    </row>
    <row r="70" s="3" customFormat="true" ht="12.6" hidden="false" customHeight="false" outlineLevel="0" collapsed="false">
      <c r="B70" s="40" t="s">
        <v>166</v>
      </c>
      <c r="C70" s="40" t="s">
        <v>148</v>
      </c>
      <c r="D70" s="41" t="s">
        <v>167</v>
      </c>
      <c r="E70" s="42" t="n">
        <v>0</v>
      </c>
      <c r="F70" s="42" t="n">
        <v>0</v>
      </c>
      <c r="G70" s="42" t="n">
        <v>8000</v>
      </c>
      <c r="H70" s="42" t="n">
        <v>8000</v>
      </c>
      <c r="I70" s="42" t="n">
        <v>0</v>
      </c>
      <c r="J70" s="42" t="n">
        <v>0</v>
      </c>
      <c r="K70" s="42" t="n">
        <v>7999</v>
      </c>
      <c r="L70" s="42" t="n">
        <v>7999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75</v>
      </c>
      <c r="R70" s="43" t="s">
        <v>44</v>
      </c>
      <c r="S70" s="43" t="s">
        <v>44</v>
      </c>
      <c r="T70" s="43" t="n">
        <v>0.99987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8</v>
      </c>
      <c r="D71" s="41" t="s">
        <v>169</v>
      </c>
      <c r="E71" s="42" t="n">
        <v>0</v>
      </c>
      <c r="F71" s="42" t="n">
        <v>0</v>
      </c>
      <c r="G71" s="42" t="n">
        <v>1116</v>
      </c>
      <c r="H71" s="42" t="n">
        <v>1116</v>
      </c>
      <c r="I71" s="42" t="n">
        <v>0</v>
      </c>
      <c r="J71" s="42" t="n">
        <v>0</v>
      </c>
      <c r="K71" s="42" t="n">
        <v>1116</v>
      </c>
      <c r="L71" s="42" t="n">
        <v>1116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59</v>
      </c>
    </row>
    <row r="72" s="3" customFormat="true" ht="12.6" hidden="false" customHeight="false" outlineLevel="0" collapsed="false">
      <c r="B72" s="40" t="s">
        <v>170</v>
      </c>
      <c r="C72" s="40" t="s">
        <v>148</v>
      </c>
      <c r="D72" s="41" t="s">
        <v>171</v>
      </c>
      <c r="E72" s="42" t="n">
        <v>0</v>
      </c>
      <c r="F72" s="42" t="n">
        <v>0</v>
      </c>
      <c r="G72" s="42" t="n">
        <v>1926</v>
      </c>
      <c r="H72" s="42" t="n">
        <v>1926</v>
      </c>
      <c r="I72" s="42" t="n">
        <v>0</v>
      </c>
      <c r="J72" s="42" t="n">
        <v>0</v>
      </c>
      <c r="K72" s="42" t="n">
        <v>1926</v>
      </c>
      <c r="L72" s="42" t="n">
        <v>1926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0</v>
      </c>
    </row>
    <row r="73" s="3" customFormat="true" ht="12.6" hidden="false" customHeight="false" outlineLevel="0" collapsed="false">
      <c r="A73" s="1"/>
      <c r="B73" s="40" t="s">
        <v>172</v>
      </c>
      <c r="C73" s="40" t="s">
        <v>148</v>
      </c>
      <c r="D73" s="41" t="s">
        <v>173</v>
      </c>
      <c r="E73" s="42" t="n">
        <v>6144</v>
      </c>
      <c r="F73" s="42" t="n">
        <v>0</v>
      </c>
      <c r="G73" s="42" t="n">
        <v>2010</v>
      </c>
      <c r="H73" s="42" t="n">
        <v>8154</v>
      </c>
      <c r="I73" s="42" t="n">
        <v>5492</v>
      </c>
      <c r="J73" s="42" t="n">
        <v>0</v>
      </c>
      <c r="K73" s="42" t="n">
        <v>2004</v>
      </c>
      <c r="L73" s="42" t="n">
        <v>7496</v>
      </c>
      <c r="M73" s="42" t="n">
        <v>652</v>
      </c>
      <c r="N73" s="42" t="n">
        <v>0</v>
      </c>
      <c r="O73" s="42" t="n">
        <v>6</v>
      </c>
      <c r="P73" s="42" t="n">
        <v>658</v>
      </c>
      <c r="Q73" s="43" t="n">
        <v>0.919303409369635</v>
      </c>
      <c r="R73" s="43" t="n">
        <v>0.893880208333333</v>
      </c>
      <c r="S73" s="43" t="s">
        <v>44</v>
      </c>
      <c r="T73" s="43" t="n">
        <v>0.997014925373134</v>
      </c>
      <c r="U73" s="44" t="n">
        <v>1471</v>
      </c>
      <c r="V73" s="44" t="n">
        <v>0</v>
      </c>
      <c r="W73" s="44" t="n">
        <v>0</v>
      </c>
      <c r="X73" s="44" t="n">
        <v>1471</v>
      </c>
      <c r="Y73" s="44" t="n">
        <v>245</v>
      </c>
      <c r="Z73" s="44" t="n">
        <v>1716</v>
      </c>
      <c r="AA73" s="44" t="n">
        <v>80</v>
      </c>
      <c r="AB73" s="44" t="n">
        <v>0</v>
      </c>
      <c r="AC73" s="39" t="s">
        <v>165</v>
      </c>
    </row>
    <row r="74" s="3" customFormat="true" ht="12.6" hidden="false" customHeight="false" outlineLevel="0" collapsed="false">
      <c r="A74" s="1"/>
      <c r="B74" s="40" t="s">
        <v>174</v>
      </c>
      <c r="C74" s="40" t="s">
        <v>148</v>
      </c>
      <c r="D74" s="41" t="s">
        <v>175</v>
      </c>
      <c r="E74" s="42" t="n">
        <v>9114</v>
      </c>
      <c r="F74" s="42" t="n">
        <v>0</v>
      </c>
      <c r="G74" s="42" t="n">
        <v>0</v>
      </c>
      <c r="H74" s="42" t="n">
        <v>9114</v>
      </c>
      <c r="I74" s="42" t="s">
        <v>44</v>
      </c>
      <c r="J74" s="42" t="s">
        <v>44</v>
      </c>
      <c r="K74" s="42" t="s">
        <v>44</v>
      </c>
      <c r="L74" s="42" t="s">
        <v>44</v>
      </c>
      <c r="M74" s="42" t="s">
        <v>44</v>
      </c>
      <c r="N74" s="42" t="s">
        <v>44</v>
      </c>
      <c r="O74" s="42" t="s">
        <v>44</v>
      </c>
      <c r="P74" s="42" t="s">
        <v>44</v>
      </c>
      <c r="Q74" s="43" t="s">
        <v>44</v>
      </c>
      <c r="R74" s="43" t="s">
        <v>44</v>
      </c>
      <c r="S74" s="43" t="s">
        <v>44</v>
      </c>
      <c r="T74" s="43" t="s">
        <v>44</v>
      </c>
      <c r="U74" s="44" t="n">
        <v>2220</v>
      </c>
      <c r="V74" s="44" t="n">
        <v>0</v>
      </c>
      <c r="W74" s="44" t="n">
        <v>0</v>
      </c>
      <c r="X74" s="44" t="n">
        <v>2220</v>
      </c>
      <c r="Y74" s="44" t="n">
        <v>390</v>
      </c>
      <c r="Z74" s="44" t="n">
        <v>2610</v>
      </c>
      <c r="AA74" s="44" t="n">
        <v>545</v>
      </c>
      <c r="AB74" s="44" t="n">
        <v>0</v>
      </c>
      <c r="AC74" s="39" t="s">
        <v>162</v>
      </c>
    </row>
    <row r="75" s="3" customFormat="true" ht="12.6" hidden="false" customHeight="false" outlineLevel="0" collapsed="false">
      <c r="A75" s="1"/>
      <c r="B75" s="40" t="s">
        <v>176</v>
      </c>
      <c r="C75" s="40" t="s">
        <v>148</v>
      </c>
      <c r="D75" s="41" t="s">
        <v>177</v>
      </c>
      <c r="E75" s="42" t="n">
        <v>0</v>
      </c>
      <c r="F75" s="42" t="n">
        <v>0</v>
      </c>
      <c r="G75" s="42" t="n">
        <v>345</v>
      </c>
      <c r="H75" s="42" t="n">
        <v>345</v>
      </c>
      <c r="I75" s="42" t="n">
        <v>0</v>
      </c>
      <c r="J75" s="42" t="n">
        <v>0</v>
      </c>
      <c r="K75" s="42" t="n">
        <v>345</v>
      </c>
      <c r="L75" s="42" t="n">
        <v>34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8</v>
      </c>
    </row>
    <row r="76" s="3" customFormat="true" ht="12.6" hidden="false" customHeight="false" outlineLevel="0" collapsed="false">
      <c r="A76" s="1"/>
      <c r="B76" s="40" t="s">
        <v>179</v>
      </c>
      <c r="C76" s="40" t="s">
        <v>148</v>
      </c>
      <c r="D76" s="41" t="s">
        <v>180</v>
      </c>
      <c r="E76" s="42" t="n">
        <v>0</v>
      </c>
      <c r="F76" s="42" t="n">
        <v>0</v>
      </c>
      <c r="G76" s="42" t="n">
        <v>10382</v>
      </c>
      <c r="H76" s="42" t="n">
        <v>10382</v>
      </c>
      <c r="I76" s="42" t="n">
        <v>0</v>
      </c>
      <c r="J76" s="42" t="n">
        <v>0</v>
      </c>
      <c r="K76" s="42" t="n">
        <v>10097</v>
      </c>
      <c r="L76" s="42" t="n">
        <v>10097</v>
      </c>
      <c r="M76" s="42" t="n">
        <v>0</v>
      </c>
      <c r="N76" s="42" t="n">
        <v>0</v>
      </c>
      <c r="O76" s="42" t="n">
        <v>285</v>
      </c>
      <c r="P76" s="42" t="n">
        <v>285</v>
      </c>
      <c r="Q76" s="43" t="n">
        <v>0.972548641880177</v>
      </c>
      <c r="R76" s="43" t="s">
        <v>44</v>
      </c>
      <c r="S76" s="43" t="s">
        <v>44</v>
      </c>
      <c r="T76" s="43" t="n">
        <v>0.972548641880177</v>
      </c>
      <c r="U76" s="44" t="n">
        <v>0</v>
      </c>
      <c r="V76" s="44" t="n">
        <v>0</v>
      </c>
      <c r="W76" s="44" t="n">
        <v>7</v>
      </c>
      <c r="X76" s="44" t="n">
        <v>7</v>
      </c>
      <c r="Y76" s="44" t="n">
        <v>0</v>
      </c>
      <c r="Z76" s="44" t="n">
        <v>7</v>
      </c>
      <c r="AA76" s="44" t="n">
        <v>0</v>
      </c>
      <c r="AB76" s="44" t="n">
        <v>0</v>
      </c>
      <c r="AC76" s="39" t="s">
        <v>181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8</v>
      </c>
      <c r="D77" s="41" t="s">
        <v>183</v>
      </c>
      <c r="E77" s="42" t="n">
        <v>0</v>
      </c>
      <c r="F77" s="42" t="n">
        <v>0</v>
      </c>
      <c r="G77" s="42" t="n">
        <v>1442</v>
      </c>
      <c r="H77" s="42" t="n">
        <v>1442</v>
      </c>
      <c r="I77" s="42" t="n">
        <v>0</v>
      </c>
      <c r="J77" s="42" t="n">
        <v>0</v>
      </c>
      <c r="K77" s="42" t="n">
        <v>1441</v>
      </c>
      <c r="L77" s="42" t="n">
        <v>1441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9306518723995</v>
      </c>
      <c r="R77" s="43" t="s">
        <v>44</v>
      </c>
      <c r="S77" s="43" t="s">
        <v>44</v>
      </c>
      <c r="T77" s="43" t="n">
        <v>0.999306518723995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8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48</v>
      </c>
      <c r="D78" s="41" t="s">
        <v>185</v>
      </c>
      <c r="E78" s="42" t="n">
        <v>0</v>
      </c>
      <c r="F78" s="42" t="n">
        <v>0</v>
      </c>
      <c r="G78" s="42" t="n">
        <v>4249</v>
      </c>
      <c r="H78" s="42" t="n">
        <v>4249</v>
      </c>
      <c r="I78" s="42" t="n">
        <v>0</v>
      </c>
      <c r="J78" s="42" t="n">
        <v>0</v>
      </c>
      <c r="K78" s="42" t="n">
        <v>3633</v>
      </c>
      <c r="L78" s="42" t="n">
        <v>3633</v>
      </c>
      <c r="M78" s="42" t="n">
        <v>0</v>
      </c>
      <c r="N78" s="42" t="n">
        <v>0</v>
      </c>
      <c r="O78" s="42" t="n">
        <v>616</v>
      </c>
      <c r="P78" s="42" t="n">
        <v>616</v>
      </c>
      <c r="Q78" s="43" t="n">
        <v>0.85502471169687</v>
      </c>
      <c r="R78" s="43" t="s">
        <v>44</v>
      </c>
      <c r="S78" s="43" t="s">
        <v>44</v>
      </c>
      <c r="T78" s="43" t="n">
        <v>0.85502471169687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8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8</v>
      </c>
      <c r="D79" s="41" t="s">
        <v>187</v>
      </c>
      <c r="E79" s="42" t="n">
        <v>0</v>
      </c>
      <c r="F79" s="42" t="n">
        <v>0</v>
      </c>
      <c r="G79" s="42" t="n">
        <v>206</v>
      </c>
      <c r="H79" s="42" t="n">
        <v>206</v>
      </c>
      <c r="I79" s="42" t="n">
        <v>0</v>
      </c>
      <c r="J79" s="42" t="n">
        <v>0</v>
      </c>
      <c r="K79" s="42" t="n">
        <v>206</v>
      </c>
      <c r="L79" s="42" t="n">
        <v>206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8</v>
      </c>
    </row>
    <row r="80" s="3" customFormat="true" ht="12.6" hidden="false" customHeight="false" outlineLevel="0" collapsed="false">
      <c r="B80" s="40" t="s">
        <v>188</v>
      </c>
      <c r="C80" s="40" t="s">
        <v>148</v>
      </c>
      <c r="D80" s="41" t="s">
        <v>189</v>
      </c>
      <c r="E80" s="42" t="n">
        <v>0</v>
      </c>
      <c r="F80" s="42" t="n">
        <v>0</v>
      </c>
      <c r="G80" s="42" t="n">
        <v>373</v>
      </c>
      <c r="H80" s="42" t="n">
        <v>373</v>
      </c>
      <c r="I80" s="42" t="n">
        <v>0</v>
      </c>
      <c r="J80" s="42" t="n">
        <v>0</v>
      </c>
      <c r="K80" s="42" t="n">
        <v>373</v>
      </c>
      <c r="L80" s="42" t="n">
        <v>373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8</v>
      </c>
      <c r="D81" s="41" t="s">
        <v>191</v>
      </c>
      <c r="E81" s="42" t="n">
        <v>0</v>
      </c>
      <c r="F81" s="42" t="n">
        <v>0</v>
      </c>
      <c r="G81" s="42" t="n">
        <v>155</v>
      </c>
      <c r="H81" s="42" t="n">
        <v>155</v>
      </c>
      <c r="I81" s="42" t="n">
        <v>0</v>
      </c>
      <c r="J81" s="42" t="n">
        <v>0</v>
      </c>
      <c r="K81" s="42" t="n">
        <v>154</v>
      </c>
      <c r="L81" s="42" t="n">
        <v>154</v>
      </c>
      <c r="M81" s="42" t="n">
        <v>0</v>
      </c>
      <c r="N81" s="42" t="n">
        <v>0</v>
      </c>
      <c r="O81" s="42" t="n">
        <v>1</v>
      </c>
      <c r="P81" s="42" t="n">
        <v>1</v>
      </c>
      <c r="Q81" s="43" t="n">
        <v>0.993548387096774</v>
      </c>
      <c r="R81" s="43" t="s">
        <v>44</v>
      </c>
      <c r="S81" s="43" t="s">
        <v>44</v>
      </c>
      <c r="T81" s="43" t="n">
        <v>0.993548387096774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8</v>
      </c>
    </row>
    <row r="82" s="3" customFormat="true" ht="12.6" hidden="false" customHeight="false" outlineLevel="0" collapsed="false">
      <c r="A82" s="1"/>
      <c r="B82" s="40" t="s">
        <v>192</v>
      </c>
      <c r="C82" s="40" t="s">
        <v>148</v>
      </c>
      <c r="D82" s="41" t="s">
        <v>193</v>
      </c>
      <c r="E82" s="42" t="n">
        <v>9158</v>
      </c>
      <c r="F82" s="42" t="n">
        <v>737</v>
      </c>
      <c r="G82" s="42" t="n">
        <v>1893</v>
      </c>
      <c r="H82" s="42" t="n">
        <v>11788</v>
      </c>
      <c r="I82" s="42" t="n">
        <v>7357</v>
      </c>
      <c r="J82" s="42" t="n">
        <v>737</v>
      </c>
      <c r="K82" s="42" t="n">
        <v>1893</v>
      </c>
      <c r="L82" s="42" t="n">
        <v>9987</v>
      </c>
      <c r="M82" s="42" t="n">
        <v>1801</v>
      </c>
      <c r="N82" s="42" t="n">
        <v>0</v>
      </c>
      <c r="O82" s="42" t="n">
        <v>0</v>
      </c>
      <c r="P82" s="42" t="n">
        <v>1801</v>
      </c>
      <c r="Q82" s="43" t="n">
        <v>0.847217509331524</v>
      </c>
      <c r="R82" s="43" t="n">
        <v>0.803341340904128</v>
      </c>
      <c r="S82" s="43" t="n">
        <v>1</v>
      </c>
      <c r="T82" s="43" t="n">
        <v>1</v>
      </c>
      <c r="U82" s="44" t="n">
        <v>2263</v>
      </c>
      <c r="V82" s="44" t="n">
        <v>0</v>
      </c>
      <c r="W82" s="44" t="n">
        <v>0</v>
      </c>
      <c r="X82" s="44" t="n">
        <v>2263</v>
      </c>
      <c r="Y82" s="44" t="n">
        <v>1440</v>
      </c>
      <c r="Z82" s="44" t="n">
        <v>3703</v>
      </c>
      <c r="AA82" s="44" t="n">
        <v>221</v>
      </c>
      <c r="AB82" s="44" t="n">
        <v>0</v>
      </c>
      <c r="AC82" s="39" t="s">
        <v>162</v>
      </c>
    </row>
    <row r="83" s="3" customFormat="true" ht="12.6" hidden="false" customHeight="false" outlineLevel="0" collapsed="false">
      <c r="A83" s="1"/>
      <c r="B83" s="40" t="s">
        <v>194</v>
      </c>
      <c r="C83" s="40" t="s">
        <v>148</v>
      </c>
      <c r="D83" s="41" t="s">
        <v>195</v>
      </c>
      <c r="E83" s="42" t="n">
        <v>0</v>
      </c>
      <c r="F83" s="42" t="n">
        <v>0</v>
      </c>
      <c r="G83" s="42" t="n">
        <v>4952</v>
      </c>
      <c r="H83" s="42" t="n">
        <v>4952</v>
      </c>
      <c r="I83" s="42" t="n">
        <v>0</v>
      </c>
      <c r="J83" s="42" t="n">
        <v>0</v>
      </c>
      <c r="K83" s="42" t="n">
        <v>4802</v>
      </c>
      <c r="L83" s="42" t="n">
        <v>4802</v>
      </c>
      <c r="M83" s="42" t="n">
        <v>0</v>
      </c>
      <c r="N83" s="42" t="n">
        <v>0</v>
      </c>
      <c r="O83" s="42" t="n">
        <v>150</v>
      </c>
      <c r="P83" s="42" t="n">
        <v>150</v>
      </c>
      <c r="Q83" s="43" t="n">
        <v>0.969709208400646</v>
      </c>
      <c r="R83" s="43" t="s">
        <v>44</v>
      </c>
      <c r="S83" s="43" t="s">
        <v>44</v>
      </c>
      <c r="T83" s="43" t="n">
        <v>0.969709208400646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6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8</v>
      </c>
      <c r="D84" s="41" t="s">
        <v>198</v>
      </c>
      <c r="E84" s="42" t="n">
        <v>16752</v>
      </c>
      <c r="F84" s="42" t="n">
        <v>1670</v>
      </c>
      <c r="G84" s="42" t="n">
        <v>191</v>
      </c>
      <c r="H84" s="42" t="n">
        <v>18613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3" t="s">
        <v>44</v>
      </c>
      <c r="R84" s="43" t="s">
        <v>44</v>
      </c>
      <c r="S84" s="43" t="s">
        <v>44</v>
      </c>
      <c r="T84" s="43" t="s">
        <v>44</v>
      </c>
      <c r="U84" s="44" t="n">
        <v>5084</v>
      </c>
      <c r="V84" s="44" t="n">
        <v>0</v>
      </c>
      <c r="W84" s="44" t="n">
        <v>0</v>
      </c>
      <c r="X84" s="44" t="n">
        <v>5084</v>
      </c>
      <c r="Y84" s="44" t="n">
        <v>2889</v>
      </c>
      <c r="Z84" s="44" t="n">
        <v>7973</v>
      </c>
      <c r="AA84" s="44" t="n">
        <v>530</v>
      </c>
      <c r="AB84" s="44" t="n">
        <v>0</v>
      </c>
      <c r="AC84" s="39" t="s">
        <v>196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8</v>
      </c>
      <c r="D85" s="41" t="s">
        <v>200</v>
      </c>
      <c r="E85" s="42" t="n">
        <v>0</v>
      </c>
      <c r="F85" s="42" t="n">
        <v>0</v>
      </c>
      <c r="G85" s="42" t="n">
        <v>1321</v>
      </c>
      <c r="H85" s="42" t="n">
        <v>1321</v>
      </c>
      <c r="I85" s="42" t="n">
        <v>0</v>
      </c>
      <c r="J85" s="42" t="n">
        <v>0</v>
      </c>
      <c r="K85" s="42" t="n">
        <v>1321</v>
      </c>
      <c r="L85" s="42" t="n">
        <v>1321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8</v>
      </c>
    </row>
    <row r="86" s="3" customFormat="true" ht="12.6" hidden="false" customHeight="false" outlineLevel="0" collapsed="false">
      <c r="A86" s="1"/>
      <c r="B86" s="40" t="s">
        <v>201</v>
      </c>
      <c r="C86" s="40" t="s">
        <v>148</v>
      </c>
      <c r="D86" s="41" t="s">
        <v>202</v>
      </c>
      <c r="E86" s="42" t="n">
        <v>0</v>
      </c>
      <c r="F86" s="42" t="n">
        <v>0</v>
      </c>
      <c r="G86" s="42" t="n">
        <v>201</v>
      </c>
      <c r="H86" s="42" t="n">
        <v>201</v>
      </c>
      <c r="I86" s="42" t="n">
        <v>0</v>
      </c>
      <c r="J86" s="42" t="n">
        <v>0</v>
      </c>
      <c r="K86" s="42" t="n">
        <v>201</v>
      </c>
      <c r="L86" s="42" t="n">
        <v>201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8</v>
      </c>
    </row>
    <row r="87" s="3" customFormat="true" ht="12.6" hidden="false" customHeight="false" outlineLevel="0" collapsed="false">
      <c r="B87" s="40" t="s">
        <v>203</v>
      </c>
      <c r="C87" s="40" t="s">
        <v>148</v>
      </c>
      <c r="D87" s="41" t="s">
        <v>204</v>
      </c>
      <c r="E87" s="42" t="n">
        <v>0</v>
      </c>
      <c r="F87" s="42" t="n">
        <v>0</v>
      </c>
      <c r="G87" s="42" t="n">
        <v>235</v>
      </c>
      <c r="H87" s="42" t="n">
        <v>235</v>
      </c>
      <c r="I87" s="42" t="n">
        <v>0</v>
      </c>
      <c r="J87" s="42" t="n">
        <v>0</v>
      </c>
      <c r="K87" s="42" t="n">
        <v>235</v>
      </c>
      <c r="L87" s="42" t="n">
        <v>235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8</v>
      </c>
    </row>
    <row r="88" s="3" customFormat="true" ht="12.6" hidden="false" customHeight="false" outlineLevel="0" collapsed="false">
      <c r="B88" s="40" t="s">
        <v>205</v>
      </c>
      <c r="C88" s="40" t="s">
        <v>148</v>
      </c>
      <c r="D88" s="41" t="s">
        <v>206</v>
      </c>
      <c r="E88" s="42" t="n">
        <v>14989</v>
      </c>
      <c r="F88" s="42" t="n">
        <v>1062</v>
      </c>
      <c r="G88" s="42" t="n">
        <v>6883</v>
      </c>
      <c r="H88" s="42" t="n">
        <v>22934</v>
      </c>
      <c r="I88" s="42" t="n">
        <v>11010</v>
      </c>
      <c r="J88" s="42" t="n">
        <v>860</v>
      </c>
      <c r="K88" s="42" t="n">
        <v>6872</v>
      </c>
      <c r="L88" s="42" t="n">
        <v>18742</v>
      </c>
      <c r="M88" s="42" t="n">
        <v>3979</v>
      </c>
      <c r="N88" s="42" t="n">
        <v>202</v>
      </c>
      <c r="O88" s="42" t="n">
        <v>11</v>
      </c>
      <c r="P88" s="42" t="n">
        <v>4192</v>
      </c>
      <c r="Q88" s="43" t="n">
        <v>0.81721461585419</v>
      </c>
      <c r="R88" s="43" t="n">
        <v>0.734538661685236</v>
      </c>
      <c r="S88" s="43" t="n">
        <v>0.809792843691149</v>
      </c>
      <c r="T88" s="43" t="n">
        <v>0.998401859654221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43</v>
      </c>
      <c r="Z88" s="44" t="n">
        <v>3394</v>
      </c>
      <c r="AA88" s="44" t="n">
        <v>311</v>
      </c>
      <c r="AB88" s="44" t="n">
        <v>0</v>
      </c>
      <c r="AC88" s="39" t="s">
        <v>207</v>
      </c>
    </row>
    <row r="89" s="3" customFormat="true" ht="12.6" hidden="false" customHeight="false" outlineLevel="0" collapsed="false">
      <c r="A89" s="1"/>
      <c r="B89" s="40" t="s">
        <v>208</v>
      </c>
      <c r="C89" s="40" t="s">
        <v>148</v>
      </c>
      <c r="D89" s="41" t="s">
        <v>209</v>
      </c>
      <c r="E89" s="42" t="n">
        <v>9717</v>
      </c>
      <c r="F89" s="42" t="n">
        <v>0</v>
      </c>
      <c r="G89" s="42" t="n">
        <v>4823</v>
      </c>
      <c r="H89" s="42" t="n">
        <v>14540</v>
      </c>
      <c r="I89" s="42" t="n">
        <v>8395</v>
      </c>
      <c r="J89" s="42" t="n">
        <v>0</v>
      </c>
      <c r="K89" s="42" t="n">
        <v>4505</v>
      </c>
      <c r="L89" s="42" t="n">
        <v>12900</v>
      </c>
      <c r="M89" s="42" t="n">
        <v>1322</v>
      </c>
      <c r="N89" s="42" t="n">
        <v>0</v>
      </c>
      <c r="O89" s="42" t="n">
        <v>318</v>
      </c>
      <c r="P89" s="42" t="n">
        <v>1640</v>
      </c>
      <c r="Q89" s="43" t="n">
        <v>0.887207702888583</v>
      </c>
      <c r="R89" s="43" t="n">
        <v>0.863949778738294</v>
      </c>
      <c r="S89" s="43" t="s">
        <v>44</v>
      </c>
      <c r="T89" s="43" t="n">
        <v>0.934065934065934</v>
      </c>
      <c r="U89" s="44" t="n">
        <v>3319</v>
      </c>
      <c r="V89" s="44" t="n">
        <v>0</v>
      </c>
      <c r="W89" s="44" t="n">
        <v>14</v>
      </c>
      <c r="X89" s="44" t="n">
        <v>3333</v>
      </c>
      <c r="Y89" s="44" t="n">
        <v>451</v>
      </c>
      <c r="Z89" s="44" t="n">
        <v>3784</v>
      </c>
      <c r="AA89" s="44" t="n">
        <v>167</v>
      </c>
      <c r="AB89" s="44" t="n">
        <v>3</v>
      </c>
      <c r="AC89" s="39" t="s">
        <v>196</v>
      </c>
    </row>
    <row r="90" s="3" customFormat="true" ht="12.6" hidden="false" customHeight="false" outlineLevel="0" collapsed="false">
      <c r="A90" s="1"/>
      <c r="B90" s="40" t="s">
        <v>210</v>
      </c>
      <c r="C90" s="40" t="s">
        <v>148</v>
      </c>
      <c r="D90" s="41" t="s">
        <v>211</v>
      </c>
      <c r="E90" s="42" t="n">
        <v>0</v>
      </c>
      <c r="F90" s="42" t="n">
        <v>0</v>
      </c>
      <c r="G90" s="42" t="n">
        <v>2902</v>
      </c>
      <c r="H90" s="42" t="n">
        <v>2902</v>
      </c>
      <c r="I90" s="42" t="n">
        <v>0</v>
      </c>
      <c r="J90" s="42" t="n">
        <v>0</v>
      </c>
      <c r="K90" s="42" t="n">
        <v>2893</v>
      </c>
      <c r="L90" s="42" t="n">
        <v>2893</v>
      </c>
      <c r="M90" s="42" t="n">
        <v>0</v>
      </c>
      <c r="N90" s="42" t="n">
        <v>0</v>
      </c>
      <c r="O90" s="42" t="n">
        <v>9</v>
      </c>
      <c r="P90" s="42" t="n">
        <v>9</v>
      </c>
      <c r="Q90" s="43" t="n">
        <v>0.996898690558236</v>
      </c>
      <c r="R90" s="43" t="s">
        <v>44</v>
      </c>
      <c r="S90" s="43" t="s">
        <v>44</v>
      </c>
      <c r="T90" s="43" t="n">
        <v>0.996898690558236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6</v>
      </c>
      <c r="Z90" s="44" t="n">
        <v>6</v>
      </c>
      <c r="AA90" s="44" t="n">
        <v>0</v>
      </c>
      <c r="AB90" s="44" t="n">
        <v>0</v>
      </c>
      <c r="AC90" s="39" t="s">
        <v>21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8</v>
      </c>
      <c r="D91" s="41" t="s">
        <v>214</v>
      </c>
      <c r="E91" s="42" t="n">
        <v>0</v>
      </c>
      <c r="F91" s="42" t="n">
        <v>0</v>
      </c>
      <c r="G91" s="42" t="n">
        <v>429</v>
      </c>
      <c r="H91" s="42" t="n">
        <v>429</v>
      </c>
      <c r="I91" s="42" t="n">
        <v>0</v>
      </c>
      <c r="J91" s="42" t="n">
        <v>0</v>
      </c>
      <c r="K91" s="42" t="n">
        <v>429</v>
      </c>
      <c r="L91" s="42" t="n">
        <v>429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2</v>
      </c>
      <c r="Z91" s="44" t="n">
        <v>2</v>
      </c>
      <c r="AA91" s="44" t="n">
        <v>0</v>
      </c>
      <c r="AB91" s="44" t="n">
        <v>0</v>
      </c>
      <c r="AC91" s="39" t="s">
        <v>181</v>
      </c>
    </row>
    <row r="92" s="3" customFormat="true" ht="12.6" hidden="false" customHeight="false" outlineLevel="0" collapsed="false">
      <c r="B92" s="40" t="s">
        <v>215</v>
      </c>
      <c r="C92" s="40" t="s">
        <v>148</v>
      </c>
      <c r="D92" s="41" t="s">
        <v>216</v>
      </c>
      <c r="E92" s="42" t="n">
        <v>0</v>
      </c>
      <c r="F92" s="42" t="n">
        <v>0</v>
      </c>
      <c r="G92" s="42" t="n">
        <v>6638</v>
      </c>
      <c r="H92" s="42" t="n">
        <v>6638</v>
      </c>
      <c r="I92" s="42" t="n">
        <v>0</v>
      </c>
      <c r="J92" s="42" t="n">
        <v>0</v>
      </c>
      <c r="K92" s="42" t="n">
        <v>6638</v>
      </c>
      <c r="L92" s="42" t="n">
        <v>663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0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8</v>
      </c>
      <c r="D93" s="41" t="s">
        <v>218</v>
      </c>
      <c r="E93" s="42" t="n">
        <v>7357</v>
      </c>
      <c r="F93" s="42" t="n">
        <v>0</v>
      </c>
      <c r="G93" s="42" t="n">
        <v>0</v>
      </c>
      <c r="H93" s="42" t="n">
        <v>7357</v>
      </c>
      <c r="I93" s="42" t="n">
        <v>6326</v>
      </c>
      <c r="J93" s="42" t="n">
        <v>0</v>
      </c>
      <c r="K93" s="42" t="n">
        <v>0</v>
      </c>
      <c r="L93" s="42" t="n">
        <v>6326</v>
      </c>
      <c r="M93" s="42" t="n">
        <v>1031</v>
      </c>
      <c r="N93" s="42" t="n">
        <v>0</v>
      </c>
      <c r="O93" s="42" t="n">
        <v>0</v>
      </c>
      <c r="P93" s="42" t="n">
        <v>1031</v>
      </c>
      <c r="Q93" s="43" t="n">
        <v>0.859861356531195</v>
      </c>
      <c r="R93" s="43" t="n">
        <v>0.859861356531195</v>
      </c>
      <c r="S93" s="43" t="s">
        <v>44</v>
      </c>
      <c r="T93" s="43" t="s">
        <v>44</v>
      </c>
      <c r="U93" s="44" t="n">
        <v>1969</v>
      </c>
      <c r="V93" s="44" t="n">
        <v>0</v>
      </c>
      <c r="W93" s="44" t="n">
        <v>0</v>
      </c>
      <c r="X93" s="44" t="n">
        <v>1969</v>
      </c>
      <c r="Y93" s="44" t="n">
        <v>759</v>
      </c>
      <c r="Z93" s="44" t="n">
        <v>2728</v>
      </c>
      <c r="AA93" s="44" t="n">
        <v>20</v>
      </c>
      <c r="AB93" s="44" t="n">
        <v>0</v>
      </c>
      <c r="AC93" s="39" t="s">
        <v>165</v>
      </c>
    </row>
    <row r="94" s="3" customFormat="true" ht="12.6" hidden="false" customHeight="false" outlineLevel="0" collapsed="false">
      <c r="B94" s="40" t="s">
        <v>219</v>
      </c>
      <c r="C94" s="40" t="s">
        <v>148</v>
      </c>
      <c r="D94" s="41" t="s">
        <v>220</v>
      </c>
      <c r="E94" s="42" t="n">
        <v>0</v>
      </c>
      <c r="F94" s="42" t="n">
        <v>0</v>
      </c>
      <c r="G94" s="42" t="n">
        <v>2413</v>
      </c>
      <c r="H94" s="42" t="n">
        <v>2413</v>
      </c>
      <c r="I94" s="42" t="n">
        <v>0</v>
      </c>
      <c r="J94" s="42" t="n">
        <v>0</v>
      </c>
      <c r="K94" s="42" t="n">
        <v>2413</v>
      </c>
      <c r="L94" s="42" t="n">
        <v>241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4</v>
      </c>
      <c r="S94" s="43" t="s">
        <v>44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7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8</v>
      </c>
      <c r="D95" s="41" t="s">
        <v>222</v>
      </c>
      <c r="E95" s="42" t="n">
        <v>10145</v>
      </c>
      <c r="F95" s="42" t="n">
        <v>0</v>
      </c>
      <c r="G95" s="42" t="n">
        <v>7051</v>
      </c>
      <c r="H95" s="42" t="n">
        <v>17196</v>
      </c>
      <c r="I95" s="42" t="n">
        <v>7353</v>
      </c>
      <c r="J95" s="42" t="n">
        <v>0</v>
      </c>
      <c r="K95" s="42" t="n">
        <v>6304</v>
      </c>
      <c r="L95" s="42" t="n">
        <v>13657</v>
      </c>
      <c r="M95" s="42" t="n">
        <v>2792</v>
      </c>
      <c r="N95" s="42" t="n">
        <v>0</v>
      </c>
      <c r="O95" s="42" t="n">
        <v>747</v>
      </c>
      <c r="P95" s="42" t="n">
        <v>3539</v>
      </c>
      <c r="Q95" s="43" t="n">
        <v>0.794196324726681</v>
      </c>
      <c r="R95" s="43" t="n">
        <v>0.724790537210449</v>
      </c>
      <c r="S95" s="43" t="s">
        <v>44</v>
      </c>
      <c r="T95" s="43" t="n">
        <v>0.894057580485038</v>
      </c>
      <c r="U95" s="44" t="n">
        <v>2304</v>
      </c>
      <c r="V95" s="44" t="n">
        <v>0</v>
      </c>
      <c r="W95" s="44" t="n">
        <v>0</v>
      </c>
      <c r="X95" s="44" t="n">
        <v>2304</v>
      </c>
      <c r="Y95" s="44" t="n">
        <v>895</v>
      </c>
      <c r="Z95" s="44" t="n">
        <v>3199</v>
      </c>
      <c r="AA95" s="44" t="n">
        <v>1119</v>
      </c>
      <c r="AB95" s="44" t="n">
        <v>0</v>
      </c>
      <c r="AC95" s="39" t="s">
        <v>207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8</v>
      </c>
      <c r="D96" s="41" t="s">
        <v>224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4</v>
      </c>
      <c r="R96" s="43" t="s">
        <v>44</v>
      </c>
      <c r="S96" s="43" t="s">
        <v>44</v>
      </c>
      <c r="T96" s="43" t="s">
        <v>44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2</v>
      </c>
      <c r="Z96" s="44" t="n">
        <v>12</v>
      </c>
      <c r="AA96" s="44" t="n">
        <v>0</v>
      </c>
      <c r="AB96" s="44" t="n">
        <v>0</v>
      </c>
      <c r="AC96" s="39" t="s">
        <v>212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8</v>
      </c>
      <c r="D97" s="41" t="s">
        <v>226</v>
      </c>
      <c r="E97" s="42" t="n">
        <v>14517</v>
      </c>
      <c r="F97" s="42" t="n">
        <v>0</v>
      </c>
      <c r="G97" s="42" t="n">
        <v>7170</v>
      </c>
      <c r="H97" s="42" t="n">
        <v>21687</v>
      </c>
      <c r="I97" s="42" t="n">
        <v>10739</v>
      </c>
      <c r="J97" s="42" t="n">
        <v>0</v>
      </c>
      <c r="K97" s="42" t="n">
        <v>7124</v>
      </c>
      <c r="L97" s="42" t="n">
        <v>17863</v>
      </c>
      <c r="M97" s="42" t="n">
        <v>3778</v>
      </c>
      <c r="N97" s="42" t="n">
        <v>0</v>
      </c>
      <c r="O97" s="42" t="n">
        <v>46</v>
      </c>
      <c r="P97" s="42" t="n">
        <v>3824</v>
      </c>
      <c r="Q97" s="43" t="n">
        <v>0.823673168257482</v>
      </c>
      <c r="R97" s="43" t="n">
        <v>0.739753392574223</v>
      </c>
      <c r="S97" s="43" t="s">
        <v>44</v>
      </c>
      <c r="T97" s="43" t="n">
        <v>0.993584379358438</v>
      </c>
      <c r="U97" s="44" t="n">
        <v>3832</v>
      </c>
      <c r="V97" s="44" t="n">
        <v>0</v>
      </c>
      <c r="W97" s="44" t="n">
        <v>0</v>
      </c>
      <c r="X97" s="44" t="n">
        <v>3832</v>
      </c>
      <c r="Y97" s="44" t="n">
        <v>732</v>
      </c>
      <c r="Z97" s="44" t="n">
        <v>4564</v>
      </c>
      <c r="AA97" s="44" t="n">
        <v>504</v>
      </c>
      <c r="AB97" s="44" t="n">
        <v>2</v>
      </c>
      <c r="AC97" s="39" t="s">
        <v>20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8</v>
      </c>
      <c r="D98" s="41" t="s">
        <v>228</v>
      </c>
      <c r="E98" s="42" t="n">
        <v>11589</v>
      </c>
      <c r="F98" s="42" t="n">
        <v>0</v>
      </c>
      <c r="G98" s="42" t="n">
        <v>2029</v>
      </c>
      <c r="H98" s="42" t="n">
        <v>13618</v>
      </c>
      <c r="I98" s="42" t="n">
        <v>7343</v>
      </c>
      <c r="J98" s="42" t="n">
        <v>0</v>
      </c>
      <c r="K98" s="42" t="n">
        <v>1976</v>
      </c>
      <c r="L98" s="42" t="n">
        <v>9319</v>
      </c>
      <c r="M98" s="42" t="n">
        <v>4246</v>
      </c>
      <c r="N98" s="42" t="n">
        <v>0</v>
      </c>
      <c r="O98" s="42" t="n">
        <v>53</v>
      </c>
      <c r="P98" s="42" t="n">
        <v>4299</v>
      </c>
      <c r="Q98" s="43" t="n">
        <v>0.684314877368189</v>
      </c>
      <c r="R98" s="43" t="n">
        <v>0.633618086116145</v>
      </c>
      <c r="S98" s="43" t="s">
        <v>44</v>
      </c>
      <c r="T98" s="43" t="n">
        <v>0.973878758008871</v>
      </c>
      <c r="U98" s="44" t="n">
        <v>2871</v>
      </c>
      <c r="V98" s="44" t="n">
        <v>0</v>
      </c>
      <c r="W98" s="44" t="n">
        <v>36</v>
      </c>
      <c r="X98" s="44" t="n">
        <v>2907</v>
      </c>
      <c r="Y98" s="44" t="n">
        <v>1834</v>
      </c>
      <c r="Z98" s="44" t="n">
        <v>4741</v>
      </c>
      <c r="AA98" s="44" t="n">
        <v>1293</v>
      </c>
      <c r="AB98" s="44" t="n">
        <v>53</v>
      </c>
      <c r="AC98" s="39" t="s">
        <v>212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8</v>
      </c>
      <c r="D99" s="41" t="s">
        <v>230</v>
      </c>
      <c r="E99" s="42" t="n">
        <v>9279</v>
      </c>
      <c r="F99" s="42" t="n">
        <v>0</v>
      </c>
      <c r="G99" s="42" t="n">
        <v>9923</v>
      </c>
      <c r="H99" s="42" t="n">
        <v>19202</v>
      </c>
      <c r="I99" s="42" t="n">
        <v>4563</v>
      </c>
      <c r="J99" s="42" t="n">
        <v>0</v>
      </c>
      <c r="K99" s="42" t="n">
        <v>9020</v>
      </c>
      <c r="L99" s="42" t="n">
        <v>13583</v>
      </c>
      <c r="M99" s="42" t="n">
        <v>4716</v>
      </c>
      <c r="N99" s="42" t="n">
        <v>0</v>
      </c>
      <c r="O99" s="42" t="n">
        <v>903</v>
      </c>
      <c r="P99" s="42" t="n">
        <v>5619</v>
      </c>
      <c r="Q99" s="43" t="n">
        <v>0.707374231850849</v>
      </c>
      <c r="R99" s="43" t="n">
        <v>0.491755577109602</v>
      </c>
      <c r="S99" s="43" t="s">
        <v>44</v>
      </c>
      <c r="T99" s="43" t="n">
        <v>0.908999294568175</v>
      </c>
      <c r="U99" s="44" t="n">
        <v>3682</v>
      </c>
      <c r="V99" s="44" t="n">
        <v>0</v>
      </c>
      <c r="W99" s="44" t="n">
        <v>0</v>
      </c>
      <c r="X99" s="44" t="n">
        <v>3682</v>
      </c>
      <c r="Y99" s="44" t="n">
        <v>1141</v>
      </c>
      <c r="Z99" s="44" t="n">
        <v>4823</v>
      </c>
      <c r="AA99" s="44" t="n">
        <v>1433</v>
      </c>
      <c r="AB99" s="44" t="n">
        <v>1</v>
      </c>
      <c r="AC99" s="39" t="s">
        <v>18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8</v>
      </c>
      <c r="D100" s="41" t="s">
        <v>232</v>
      </c>
      <c r="E100" s="42" t="n">
        <v>35277</v>
      </c>
      <c r="F100" s="42" t="n">
        <v>0</v>
      </c>
      <c r="G100" s="42" t="n">
        <v>321</v>
      </c>
      <c r="H100" s="42" t="n">
        <v>35598</v>
      </c>
      <c r="I100" s="42" t="n">
        <v>21227</v>
      </c>
      <c r="J100" s="42" t="n">
        <v>0</v>
      </c>
      <c r="K100" s="42" t="n">
        <v>321</v>
      </c>
      <c r="L100" s="42" t="n">
        <v>21548</v>
      </c>
      <c r="M100" s="42" t="n">
        <v>14050</v>
      </c>
      <c r="N100" s="42" t="n">
        <v>0</v>
      </c>
      <c r="O100" s="42" t="n">
        <v>0</v>
      </c>
      <c r="P100" s="42" t="n">
        <v>14050</v>
      </c>
      <c r="Q100" s="43" t="n">
        <v>0.60531490533176</v>
      </c>
      <c r="R100" s="43" t="n">
        <v>0.601723502565411</v>
      </c>
      <c r="S100" s="43" t="s">
        <v>44</v>
      </c>
      <c r="T100" s="43" t="n">
        <v>1</v>
      </c>
      <c r="U100" s="44" t="n">
        <v>11254</v>
      </c>
      <c r="V100" s="44" t="n">
        <v>0</v>
      </c>
      <c r="W100" s="44" t="n">
        <v>0</v>
      </c>
      <c r="X100" s="44" t="n">
        <v>11254</v>
      </c>
      <c r="Y100" s="44" t="n">
        <v>4051</v>
      </c>
      <c r="Z100" s="44" t="n">
        <v>15305</v>
      </c>
      <c r="AA100" s="44" t="n">
        <v>3127</v>
      </c>
      <c r="AB100" s="44" t="n">
        <v>2</v>
      </c>
      <c r="AC100" s="39" t="s">
        <v>150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8</v>
      </c>
      <c r="D101" s="41" t="s">
        <v>234</v>
      </c>
      <c r="E101" s="42" t="n">
        <v>11455</v>
      </c>
      <c r="F101" s="42" t="n">
        <v>1557</v>
      </c>
      <c r="G101" s="42" t="n">
        <v>5999</v>
      </c>
      <c r="H101" s="42" t="n">
        <v>19011</v>
      </c>
      <c r="I101" s="42" t="n">
        <v>7466</v>
      </c>
      <c r="J101" s="42" t="n">
        <v>1534</v>
      </c>
      <c r="K101" s="42" t="n">
        <v>5910</v>
      </c>
      <c r="L101" s="42" t="n">
        <v>14910</v>
      </c>
      <c r="M101" s="42" t="n">
        <v>3989</v>
      </c>
      <c r="N101" s="42" t="n">
        <v>23</v>
      </c>
      <c r="O101" s="42" t="n">
        <v>89</v>
      </c>
      <c r="P101" s="42" t="n">
        <v>4101</v>
      </c>
      <c r="Q101" s="43" t="n">
        <v>0.78428278365157</v>
      </c>
      <c r="R101" s="43" t="n">
        <v>0.65176778699258</v>
      </c>
      <c r="S101" s="43" t="n">
        <v>0.985228002569043</v>
      </c>
      <c r="T101" s="43" t="n">
        <v>0.985164194032339</v>
      </c>
      <c r="U101" s="44" t="n">
        <v>2990</v>
      </c>
      <c r="V101" s="44" t="n">
        <v>76</v>
      </c>
      <c r="W101" s="44" t="n">
        <v>17</v>
      </c>
      <c r="X101" s="44" t="n">
        <v>3083</v>
      </c>
      <c r="Y101" s="44" t="n">
        <v>2544</v>
      </c>
      <c r="Z101" s="44" t="n">
        <v>5627</v>
      </c>
      <c r="AA101" s="44" t="n">
        <v>600</v>
      </c>
      <c r="AB101" s="44" t="n">
        <v>0</v>
      </c>
      <c r="AC101" s="39" t="s">
        <v>165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8</v>
      </c>
      <c r="D102" s="41" t="s">
        <v>236</v>
      </c>
      <c r="E102" s="42" t="n">
        <v>16137</v>
      </c>
      <c r="F102" s="42" t="n">
        <v>0</v>
      </c>
      <c r="G102" s="42" t="n">
        <v>14211</v>
      </c>
      <c r="H102" s="42" t="n">
        <v>30348</v>
      </c>
      <c r="I102" s="42" t="n">
        <v>9020</v>
      </c>
      <c r="J102" s="42" t="n">
        <v>0</v>
      </c>
      <c r="K102" s="42" t="n">
        <v>13223</v>
      </c>
      <c r="L102" s="42" t="n">
        <v>22243</v>
      </c>
      <c r="M102" s="42" t="n">
        <v>7117</v>
      </c>
      <c r="N102" s="42" t="n">
        <v>0</v>
      </c>
      <c r="O102" s="42" t="n">
        <v>988</v>
      </c>
      <c r="P102" s="42" t="n">
        <v>8105</v>
      </c>
      <c r="Q102" s="43" t="n">
        <v>0.732931329906419</v>
      </c>
      <c r="R102" s="43" t="n">
        <v>0.558963871847307</v>
      </c>
      <c r="S102" s="43" t="s">
        <v>44</v>
      </c>
      <c r="T102" s="43" t="n">
        <v>0.93047639152769</v>
      </c>
      <c r="U102" s="44" t="n">
        <v>4399</v>
      </c>
      <c r="V102" s="44" t="n">
        <v>0</v>
      </c>
      <c r="W102" s="44" t="n">
        <v>149</v>
      </c>
      <c r="X102" s="44" t="n">
        <v>4548</v>
      </c>
      <c r="Y102" s="44" t="n">
        <v>1705</v>
      </c>
      <c r="Z102" s="44" t="n">
        <v>6253</v>
      </c>
      <c r="AA102" s="44" t="n">
        <v>413</v>
      </c>
      <c r="AB102" s="44" t="n">
        <v>4</v>
      </c>
      <c r="AC102" s="39" t="s">
        <v>159</v>
      </c>
    </row>
    <row r="103" s="3" customFormat="true" ht="12.6" hidden="false" customHeight="false" outlineLevel="0" collapsed="false">
      <c r="A103" s="1"/>
      <c r="B103" s="40" t="s">
        <v>237</v>
      </c>
      <c r="C103" s="40" t="s">
        <v>148</v>
      </c>
      <c r="D103" s="41" t="s">
        <v>238</v>
      </c>
      <c r="E103" s="42" t="n">
        <v>21652</v>
      </c>
      <c r="F103" s="42" t="n">
        <v>1493</v>
      </c>
      <c r="G103" s="42" t="n">
        <v>0</v>
      </c>
      <c r="H103" s="42" t="n">
        <v>23145</v>
      </c>
      <c r="I103" s="42" t="n">
        <v>13089</v>
      </c>
      <c r="J103" s="42" t="n">
        <v>1443</v>
      </c>
      <c r="K103" s="42" t="n">
        <v>0</v>
      </c>
      <c r="L103" s="42" t="n">
        <v>14532</v>
      </c>
      <c r="M103" s="42" t="n">
        <v>8563</v>
      </c>
      <c r="N103" s="42" t="n">
        <v>50</v>
      </c>
      <c r="O103" s="42" t="n">
        <v>0</v>
      </c>
      <c r="P103" s="42" t="n">
        <v>8613</v>
      </c>
      <c r="Q103" s="43" t="n">
        <v>0.627867790019443</v>
      </c>
      <c r="R103" s="43" t="n">
        <v>0.604516903750231</v>
      </c>
      <c r="S103" s="43" t="n">
        <v>0.966510381781648</v>
      </c>
      <c r="T103" s="43" t="s">
        <v>44</v>
      </c>
      <c r="U103" s="44" t="n">
        <v>4788</v>
      </c>
      <c r="V103" s="44" t="n">
        <v>1</v>
      </c>
      <c r="W103" s="44" t="n">
        <v>0</v>
      </c>
      <c r="X103" s="44" t="n">
        <v>4789</v>
      </c>
      <c r="Y103" s="44" t="n">
        <v>2841</v>
      </c>
      <c r="Z103" s="44" t="n">
        <v>7630</v>
      </c>
      <c r="AA103" s="44" t="n">
        <v>1318</v>
      </c>
      <c r="AB103" s="44" t="n">
        <v>0</v>
      </c>
      <c r="AC103" s="39" t="s">
        <v>178</v>
      </c>
    </row>
    <row r="104" s="3" customFormat="true" ht="12.6" hidden="false" customHeight="false" outlineLevel="0" collapsed="false">
      <c r="A104" s="1"/>
      <c r="B104" s="40" t="s">
        <v>239</v>
      </c>
      <c r="C104" s="40" t="s">
        <v>148</v>
      </c>
      <c r="D104" s="41" t="s">
        <v>240</v>
      </c>
      <c r="E104" s="42" t="n">
        <v>15792</v>
      </c>
      <c r="F104" s="42" t="n">
        <v>368</v>
      </c>
      <c r="G104" s="42" t="n">
        <v>6815</v>
      </c>
      <c r="H104" s="42" t="n">
        <v>22975</v>
      </c>
      <c r="I104" s="42" t="n">
        <v>9292</v>
      </c>
      <c r="J104" s="42" t="n">
        <v>368</v>
      </c>
      <c r="K104" s="42" t="n">
        <v>6385</v>
      </c>
      <c r="L104" s="42" t="n">
        <v>16045</v>
      </c>
      <c r="M104" s="42" t="n">
        <v>6500</v>
      </c>
      <c r="N104" s="42" t="n">
        <v>0</v>
      </c>
      <c r="O104" s="42" t="n">
        <v>430</v>
      </c>
      <c r="P104" s="42" t="n">
        <v>6930</v>
      </c>
      <c r="Q104" s="43" t="n">
        <v>0.698367791077258</v>
      </c>
      <c r="R104" s="43" t="n">
        <v>0.588399189463019</v>
      </c>
      <c r="S104" s="43" t="n">
        <v>1</v>
      </c>
      <c r="T104" s="43" t="n">
        <v>0.936903888481291</v>
      </c>
      <c r="U104" s="44" t="n">
        <v>5775</v>
      </c>
      <c r="V104" s="44" t="n">
        <v>0</v>
      </c>
      <c r="W104" s="44" t="n">
        <v>0</v>
      </c>
      <c r="X104" s="44" t="n">
        <v>5775</v>
      </c>
      <c r="Y104" s="44" t="n">
        <v>2289</v>
      </c>
      <c r="Z104" s="44" t="n">
        <v>8064</v>
      </c>
      <c r="AA104" s="44" t="n">
        <v>1052</v>
      </c>
      <c r="AB104" s="44" t="n">
        <v>2</v>
      </c>
      <c r="AC104" s="39" t="s">
        <v>241</v>
      </c>
    </row>
    <row r="105" s="3" customFormat="true" ht="12.6" hidden="false" customHeight="false" outlineLevel="0" collapsed="false">
      <c r="A105" s="1"/>
      <c r="B105" s="40" t="s">
        <v>242</v>
      </c>
      <c r="C105" s="40" t="s">
        <v>148</v>
      </c>
      <c r="D105" s="41" t="s">
        <v>243</v>
      </c>
      <c r="E105" s="42" t="n">
        <v>8174</v>
      </c>
      <c r="F105" s="42" t="n">
        <v>0</v>
      </c>
      <c r="G105" s="42" t="n">
        <v>3983</v>
      </c>
      <c r="H105" s="42" t="n">
        <v>12157</v>
      </c>
      <c r="I105" s="42" t="n">
        <v>7027</v>
      </c>
      <c r="J105" s="42" t="n">
        <v>0</v>
      </c>
      <c r="K105" s="42" t="n">
        <v>3965</v>
      </c>
      <c r="L105" s="42" t="n">
        <v>10992</v>
      </c>
      <c r="M105" s="42" t="n">
        <v>1147</v>
      </c>
      <c r="N105" s="42" t="n">
        <v>0</v>
      </c>
      <c r="O105" s="42" t="n">
        <v>18</v>
      </c>
      <c r="P105" s="42" t="n">
        <v>1165</v>
      </c>
      <c r="Q105" s="43" t="n">
        <v>0.904170436785391</v>
      </c>
      <c r="R105" s="43" t="n">
        <v>0.859677024712503</v>
      </c>
      <c r="S105" s="43" t="s">
        <v>44</v>
      </c>
      <c r="T105" s="43" t="n">
        <v>0.99548079337183</v>
      </c>
      <c r="U105" s="44" t="n">
        <v>2896</v>
      </c>
      <c r="V105" s="44" t="n">
        <v>0</v>
      </c>
      <c r="W105" s="44" t="n">
        <v>0</v>
      </c>
      <c r="X105" s="44" t="n">
        <v>2896</v>
      </c>
      <c r="Y105" s="44" t="n">
        <v>818</v>
      </c>
      <c r="Z105" s="44" t="n">
        <v>3714</v>
      </c>
      <c r="AA105" s="44" t="n">
        <v>225</v>
      </c>
      <c r="AB105" s="44" t="n">
        <v>1</v>
      </c>
      <c r="AC105" s="39" t="s">
        <v>207</v>
      </c>
    </row>
    <row r="106" s="3" customFormat="true" ht="12.6" hidden="false" customHeight="false" outlineLevel="0" collapsed="false">
      <c r="A106" s="1"/>
      <c r="B106" s="40" t="s">
        <v>244</v>
      </c>
      <c r="C106" s="40" t="s">
        <v>148</v>
      </c>
      <c r="D106" s="41" t="s">
        <v>245</v>
      </c>
      <c r="E106" s="42" t="n">
        <v>13070</v>
      </c>
      <c r="F106" s="42" t="n">
        <v>0</v>
      </c>
      <c r="G106" s="42" t="n">
        <v>5523</v>
      </c>
      <c r="H106" s="42" t="n">
        <v>18593</v>
      </c>
      <c r="I106" s="42" t="n">
        <v>8898</v>
      </c>
      <c r="J106" s="42" t="n">
        <v>0</v>
      </c>
      <c r="K106" s="42" t="n">
        <v>5517</v>
      </c>
      <c r="L106" s="42" t="n">
        <v>14415</v>
      </c>
      <c r="M106" s="42" t="n">
        <v>4172</v>
      </c>
      <c r="N106" s="42" t="n">
        <v>0</v>
      </c>
      <c r="O106" s="42" t="n">
        <v>6</v>
      </c>
      <c r="P106" s="42" t="n">
        <v>4178</v>
      </c>
      <c r="Q106" s="43" t="n">
        <v>0.775291776475018</v>
      </c>
      <c r="R106" s="43" t="n">
        <v>0.68079571537873</v>
      </c>
      <c r="S106" s="43" t="s">
        <v>44</v>
      </c>
      <c r="T106" s="43" t="n">
        <v>0.998913633894623</v>
      </c>
      <c r="U106" s="44" t="n">
        <v>3463</v>
      </c>
      <c r="V106" s="44" t="n">
        <v>0</v>
      </c>
      <c r="W106" s="44" t="n">
        <v>0</v>
      </c>
      <c r="X106" s="44" t="n">
        <v>3463</v>
      </c>
      <c r="Y106" s="44" t="n">
        <v>1132</v>
      </c>
      <c r="Z106" s="44" t="n">
        <v>4595</v>
      </c>
      <c r="AA106" s="44" t="n">
        <v>1012</v>
      </c>
      <c r="AB106" s="44" t="n">
        <v>21</v>
      </c>
      <c r="AC106" s="39" t="s">
        <v>246</v>
      </c>
    </row>
    <row r="107" s="3" customFormat="true" ht="12.6" hidden="false" customHeight="false" outlineLevel="0" collapsed="false">
      <c r="A107" s="1"/>
      <c r="B107" s="40" t="s">
        <v>247</v>
      </c>
      <c r="C107" s="40" t="s">
        <v>148</v>
      </c>
      <c r="D107" s="41" t="s">
        <v>248</v>
      </c>
      <c r="E107" s="42" t="n">
        <v>6262</v>
      </c>
      <c r="F107" s="42" t="n">
        <v>0</v>
      </c>
      <c r="G107" s="42" t="n">
        <v>0</v>
      </c>
      <c r="H107" s="42" t="n">
        <v>6262</v>
      </c>
      <c r="I107" s="42" t="n">
        <v>4364</v>
      </c>
      <c r="J107" s="42" t="n">
        <v>0</v>
      </c>
      <c r="K107" s="42" t="n">
        <v>0</v>
      </c>
      <c r="L107" s="42" t="n">
        <v>4364</v>
      </c>
      <c r="M107" s="42" t="n">
        <v>1898</v>
      </c>
      <c r="N107" s="42" t="n">
        <v>0</v>
      </c>
      <c r="O107" s="42" t="n">
        <v>0</v>
      </c>
      <c r="P107" s="42" t="n">
        <v>1898</v>
      </c>
      <c r="Q107" s="43" t="n">
        <v>0.696901948259342</v>
      </c>
      <c r="R107" s="43" t="n">
        <v>0.696901948259342</v>
      </c>
      <c r="S107" s="43" t="s">
        <v>44</v>
      </c>
      <c r="T107" s="43" t="s">
        <v>44</v>
      </c>
      <c r="U107" s="44" t="n">
        <v>1350</v>
      </c>
      <c r="V107" s="44" t="n">
        <v>0</v>
      </c>
      <c r="W107" s="44" t="n">
        <v>0</v>
      </c>
      <c r="X107" s="44" t="n">
        <v>1350</v>
      </c>
      <c r="Y107" s="44" t="n">
        <v>280</v>
      </c>
      <c r="Z107" s="44" t="n">
        <v>1630</v>
      </c>
      <c r="AA107" s="44" t="n">
        <v>261</v>
      </c>
      <c r="AB107" s="44" t="n">
        <v>4</v>
      </c>
      <c r="AC107" s="39" t="s">
        <v>246</v>
      </c>
    </row>
    <row r="108" s="3" customFormat="true" ht="12.6" hidden="false" customHeight="false" outlineLevel="0" collapsed="false">
      <c r="A108" s="1"/>
      <c r="B108" s="40" t="s">
        <v>249</v>
      </c>
      <c r="C108" s="40" t="s">
        <v>250</v>
      </c>
      <c r="D108" s="41" t="s">
        <v>251</v>
      </c>
      <c r="E108" s="42" t="n">
        <v>6302</v>
      </c>
      <c r="F108" s="42" t="n">
        <v>4</v>
      </c>
      <c r="G108" s="42" t="n">
        <v>358</v>
      </c>
      <c r="H108" s="42" t="n">
        <v>6664</v>
      </c>
      <c r="I108" s="42" t="n">
        <v>4822</v>
      </c>
      <c r="J108" s="42" t="n">
        <v>4</v>
      </c>
      <c r="K108" s="42" t="n">
        <v>358</v>
      </c>
      <c r="L108" s="42" t="n">
        <v>5184</v>
      </c>
      <c r="M108" s="42" t="n">
        <v>1480</v>
      </c>
      <c r="N108" s="42" t="n">
        <v>0</v>
      </c>
      <c r="O108" s="42" t="n">
        <v>0</v>
      </c>
      <c r="P108" s="42" t="n">
        <v>1480</v>
      </c>
      <c r="Q108" s="43" t="n">
        <v>0.777911164465786</v>
      </c>
      <c r="R108" s="43" t="n">
        <v>0.76515391939067</v>
      </c>
      <c r="S108" s="43" t="n">
        <v>1</v>
      </c>
      <c r="T108" s="43" t="n">
        <v>1</v>
      </c>
      <c r="U108" s="44" t="n">
        <v>1531</v>
      </c>
      <c r="V108" s="44" t="n">
        <v>0</v>
      </c>
      <c r="W108" s="44" t="n">
        <v>0</v>
      </c>
      <c r="X108" s="44" t="n">
        <v>1531</v>
      </c>
      <c r="Y108" s="44" t="n">
        <v>574</v>
      </c>
      <c r="Z108" s="44" t="n">
        <v>2105</v>
      </c>
      <c r="AA108" s="44" t="n">
        <v>1</v>
      </c>
      <c r="AB108" s="44" t="n">
        <v>0</v>
      </c>
      <c r="AC108" s="39" t="s">
        <v>252</v>
      </c>
    </row>
    <row r="109" s="3" customFormat="true" ht="12.6" hidden="false" customHeight="false" outlineLevel="0" collapsed="false">
      <c r="A109" s="1"/>
      <c r="B109" s="40" t="s">
        <v>253</v>
      </c>
      <c r="C109" s="40" t="s">
        <v>250</v>
      </c>
      <c r="D109" s="41" t="s">
        <v>254</v>
      </c>
      <c r="E109" s="42" t="n">
        <v>9920</v>
      </c>
      <c r="F109" s="42" t="n">
        <v>0</v>
      </c>
      <c r="G109" s="42" t="n">
        <v>0</v>
      </c>
      <c r="H109" s="42" t="n">
        <v>9920</v>
      </c>
      <c r="I109" s="42" t="n">
        <v>6845</v>
      </c>
      <c r="J109" s="42" t="n">
        <v>0</v>
      </c>
      <c r="K109" s="42" t="n">
        <v>0</v>
      </c>
      <c r="L109" s="42" t="n">
        <v>6845</v>
      </c>
      <c r="M109" s="42" t="n">
        <v>3075</v>
      </c>
      <c r="N109" s="42" t="n">
        <v>0</v>
      </c>
      <c r="O109" s="42" t="n">
        <v>0</v>
      </c>
      <c r="P109" s="42" t="n">
        <v>3075</v>
      </c>
      <c r="Q109" s="43" t="n">
        <v>0.690020161290323</v>
      </c>
      <c r="R109" s="43" t="n">
        <v>0.690020161290323</v>
      </c>
      <c r="S109" s="43" t="s">
        <v>44</v>
      </c>
      <c r="T109" s="43" t="s">
        <v>44</v>
      </c>
      <c r="U109" s="44" t="n">
        <v>2413</v>
      </c>
      <c r="V109" s="44" t="n">
        <v>0</v>
      </c>
      <c r="W109" s="44" t="n">
        <v>0</v>
      </c>
      <c r="X109" s="44" t="n">
        <v>2413</v>
      </c>
      <c r="Y109" s="44" t="n">
        <v>393</v>
      </c>
      <c r="Z109" s="44" t="n">
        <v>2806</v>
      </c>
      <c r="AA109" s="44" t="n">
        <v>237</v>
      </c>
      <c r="AB109" s="44" t="n">
        <v>0</v>
      </c>
      <c r="AC109" s="39" t="s">
        <v>255</v>
      </c>
    </row>
    <row r="110" s="3" customFormat="true" ht="12.6" hidden="false" customHeight="false" outlineLevel="0" collapsed="false">
      <c r="A110" s="1"/>
      <c r="B110" s="40" t="s">
        <v>256</v>
      </c>
      <c r="C110" s="40" t="s">
        <v>250</v>
      </c>
      <c r="D110" s="41" t="s">
        <v>257</v>
      </c>
      <c r="E110" s="42" t="n">
        <v>12584</v>
      </c>
      <c r="F110" s="42" t="n">
        <v>0</v>
      </c>
      <c r="G110" s="42" t="n">
        <v>0</v>
      </c>
      <c r="H110" s="42" t="n">
        <v>12584</v>
      </c>
      <c r="I110" s="42" t="n">
        <v>10376</v>
      </c>
      <c r="J110" s="42" t="n">
        <v>0</v>
      </c>
      <c r="K110" s="42" t="n">
        <v>0</v>
      </c>
      <c r="L110" s="42" t="n">
        <v>10376</v>
      </c>
      <c r="M110" s="42" t="n">
        <v>2208</v>
      </c>
      <c r="N110" s="42" t="n">
        <v>0</v>
      </c>
      <c r="O110" s="42" t="n">
        <v>0</v>
      </c>
      <c r="P110" s="42" t="n">
        <v>2208</v>
      </c>
      <c r="Q110" s="43" t="n">
        <v>0.82453909726637</v>
      </c>
      <c r="R110" s="43" t="n">
        <v>0.82453909726637</v>
      </c>
      <c r="S110" s="43" t="s">
        <v>44</v>
      </c>
      <c r="T110" s="43" t="s">
        <v>44</v>
      </c>
      <c r="U110" s="44" t="n">
        <v>2618</v>
      </c>
      <c r="V110" s="44" t="n">
        <v>0</v>
      </c>
      <c r="W110" s="44" t="n">
        <v>0</v>
      </c>
      <c r="X110" s="44" t="n">
        <v>2618</v>
      </c>
      <c r="Y110" s="44" t="n">
        <v>1341</v>
      </c>
      <c r="Z110" s="44" t="n">
        <v>3959</v>
      </c>
      <c r="AA110" s="44" t="n">
        <v>343</v>
      </c>
      <c r="AB110" s="44" t="n">
        <v>0</v>
      </c>
      <c r="AC110" s="39" t="s">
        <v>252</v>
      </c>
    </row>
    <row r="111" s="3" customFormat="true" ht="12.6" hidden="false" customHeight="false" outlineLevel="0" collapsed="false">
      <c r="A111" s="1"/>
      <c r="B111" s="40" t="s">
        <v>258</v>
      </c>
      <c r="C111" s="40" t="s">
        <v>250</v>
      </c>
      <c r="D111" s="41" t="s">
        <v>259</v>
      </c>
      <c r="E111" s="42" t="n">
        <v>0</v>
      </c>
      <c r="F111" s="42" t="n">
        <v>0</v>
      </c>
      <c r="G111" s="42" t="n">
        <v>3545</v>
      </c>
      <c r="H111" s="42" t="n">
        <v>3545</v>
      </c>
      <c r="I111" s="42" t="n">
        <v>0</v>
      </c>
      <c r="J111" s="42" t="n">
        <v>0</v>
      </c>
      <c r="K111" s="42" t="n">
        <v>3291</v>
      </c>
      <c r="L111" s="42" t="n">
        <v>3291</v>
      </c>
      <c r="M111" s="42" t="n">
        <v>0</v>
      </c>
      <c r="N111" s="42" t="n">
        <v>0</v>
      </c>
      <c r="O111" s="42" t="n">
        <v>254</v>
      </c>
      <c r="P111" s="42" t="n">
        <v>254</v>
      </c>
      <c r="Q111" s="43" t="n">
        <v>0.928349788434415</v>
      </c>
      <c r="R111" s="43" t="s">
        <v>44</v>
      </c>
      <c r="S111" s="43" t="s">
        <v>44</v>
      </c>
      <c r="T111" s="43" t="n">
        <v>0.928349788434415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0</v>
      </c>
    </row>
    <row r="112" s="3" customFormat="true" ht="12.6" hidden="false" customHeight="false" outlineLevel="0" collapsed="false">
      <c r="B112" s="40" t="s">
        <v>261</v>
      </c>
      <c r="C112" s="40" t="s">
        <v>250</v>
      </c>
      <c r="D112" s="41" t="s">
        <v>262</v>
      </c>
      <c r="E112" s="42" t="n">
        <v>15252</v>
      </c>
      <c r="F112" s="42" t="n">
        <v>0</v>
      </c>
      <c r="G112" s="42" t="n">
        <v>0</v>
      </c>
      <c r="H112" s="42" t="n">
        <v>15252</v>
      </c>
      <c r="I112" s="42" t="n">
        <v>13141</v>
      </c>
      <c r="J112" s="42" t="n">
        <v>0</v>
      </c>
      <c r="K112" s="42" t="n">
        <v>0</v>
      </c>
      <c r="L112" s="42" t="n">
        <v>13141</v>
      </c>
      <c r="M112" s="42" t="n">
        <v>2111</v>
      </c>
      <c r="N112" s="42" t="n">
        <v>0</v>
      </c>
      <c r="O112" s="42" t="n">
        <v>0</v>
      </c>
      <c r="P112" s="42" t="n">
        <v>2111</v>
      </c>
      <c r="Q112" s="43" t="n">
        <v>0.861591922370837</v>
      </c>
      <c r="R112" s="43" t="n">
        <v>0.861591922370837</v>
      </c>
      <c r="S112" s="43" t="s">
        <v>44</v>
      </c>
      <c r="T112" s="43" t="s">
        <v>44</v>
      </c>
      <c r="U112" s="44" t="n">
        <v>3073</v>
      </c>
      <c r="V112" s="44" t="n">
        <v>0</v>
      </c>
      <c r="W112" s="44" t="n">
        <v>0</v>
      </c>
      <c r="X112" s="44" t="n">
        <v>3073</v>
      </c>
      <c r="Y112" s="44" t="n">
        <v>978</v>
      </c>
      <c r="Z112" s="44" t="n">
        <v>4051</v>
      </c>
      <c r="AA112" s="44" t="n">
        <v>324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3</v>
      </c>
      <c r="C113" s="40" t="s">
        <v>250</v>
      </c>
      <c r="D113" s="41" t="s">
        <v>264</v>
      </c>
      <c r="E113" s="42" t="n">
        <v>13297</v>
      </c>
      <c r="F113" s="42" t="n">
        <v>0</v>
      </c>
      <c r="G113" s="42" t="n">
        <v>6482</v>
      </c>
      <c r="H113" s="42" t="n">
        <v>19779</v>
      </c>
      <c r="I113" s="42" t="n">
        <v>9506</v>
      </c>
      <c r="J113" s="42" t="n">
        <v>0</v>
      </c>
      <c r="K113" s="42" t="n">
        <v>6482</v>
      </c>
      <c r="L113" s="42" t="n">
        <v>15988</v>
      </c>
      <c r="M113" s="42" t="n">
        <v>3791</v>
      </c>
      <c r="N113" s="42" t="n">
        <v>0</v>
      </c>
      <c r="O113" s="42" t="n">
        <v>0</v>
      </c>
      <c r="P113" s="42" t="n">
        <v>3791</v>
      </c>
      <c r="Q113" s="43" t="n">
        <v>0.8083320693665</v>
      </c>
      <c r="R113" s="43" t="n">
        <v>0.714898097315184</v>
      </c>
      <c r="S113" s="43" t="s">
        <v>44</v>
      </c>
      <c r="T113" s="43" t="n">
        <v>1</v>
      </c>
      <c r="U113" s="44" t="n">
        <v>5325</v>
      </c>
      <c r="V113" s="44" t="n">
        <v>0</v>
      </c>
      <c r="W113" s="44" t="n">
        <v>0</v>
      </c>
      <c r="X113" s="44" t="n">
        <v>5325</v>
      </c>
      <c r="Y113" s="44" t="n">
        <v>913</v>
      </c>
      <c r="Z113" s="44" t="n">
        <v>6238</v>
      </c>
      <c r="AA113" s="44" t="n">
        <v>1118</v>
      </c>
      <c r="AB113" s="44" t="n">
        <v>0</v>
      </c>
      <c r="AC113" s="39" t="s">
        <v>265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50</v>
      </c>
      <c r="D114" s="41" t="s">
        <v>267</v>
      </c>
      <c r="E114" s="42" t="n">
        <v>13234</v>
      </c>
      <c r="F114" s="42" t="n">
        <v>0</v>
      </c>
      <c r="G114" s="42" t="n">
        <v>4317</v>
      </c>
      <c r="H114" s="42" t="n">
        <v>17551</v>
      </c>
      <c r="I114" s="42" t="n">
        <v>9394</v>
      </c>
      <c r="J114" s="42" t="n">
        <v>0</v>
      </c>
      <c r="K114" s="42" t="n">
        <v>4314</v>
      </c>
      <c r="L114" s="42" t="n">
        <v>13708</v>
      </c>
      <c r="M114" s="42" t="n">
        <v>3840</v>
      </c>
      <c r="N114" s="42" t="n">
        <v>0</v>
      </c>
      <c r="O114" s="42" t="n">
        <v>3</v>
      </c>
      <c r="P114" s="42" t="n">
        <v>3843</v>
      </c>
      <c r="Q114" s="43" t="n">
        <v>0.781038117486183</v>
      </c>
      <c r="R114" s="43" t="n">
        <v>0.709838295299985</v>
      </c>
      <c r="S114" s="43" t="s">
        <v>44</v>
      </c>
      <c r="T114" s="43" t="n">
        <v>0.999305072967338</v>
      </c>
      <c r="U114" s="44" t="n">
        <v>3276</v>
      </c>
      <c r="V114" s="44" t="n">
        <v>0</v>
      </c>
      <c r="W114" s="44" t="n">
        <v>446</v>
      </c>
      <c r="X114" s="44" t="n">
        <v>3722</v>
      </c>
      <c r="Y114" s="44" t="n">
        <v>757</v>
      </c>
      <c r="Z114" s="44" t="n">
        <v>4479</v>
      </c>
      <c r="AA114" s="44" t="n">
        <v>772</v>
      </c>
      <c r="AB114" s="44" t="n">
        <v>1</v>
      </c>
      <c r="AC114" s="39" t="s">
        <v>255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50</v>
      </c>
      <c r="D115" s="41" t="s">
        <v>269</v>
      </c>
      <c r="E115" s="42" t="n">
        <v>0</v>
      </c>
      <c r="F115" s="42" t="n">
        <v>0</v>
      </c>
      <c r="G115" s="42" t="n">
        <v>2761</v>
      </c>
      <c r="H115" s="42" t="n">
        <v>2761</v>
      </c>
      <c r="I115" s="42" t="n">
        <v>0</v>
      </c>
      <c r="J115" s="42" t="n">
        <v>0</v>
      </c>
      <c r="K115" s="42" t="n">
        <v>2666</v>
      </c>
      <c r="L115" s="42" t="n">
        <v>2666</v>
      </c>
      <c r="M115" s="42" t="n">
        <v>0</v>
      </c>
      <c r="N115" s="42" t="n">
        <v>0</v>
      </c>
      <c r="O115" s="42" t="n">
        <v>95</v>
      </c>
      <c r="P115" s="42" t="n">
        <v>95</v>
      </c>
      <c r="Q115" s="43" t="n">
        <v>0.965592176747555</v>
      </c>
      <c r="R115" s="43" t="s">
        <v>44</v>
      </c>
      <c r="S115" s="43" t="s">
        <v>44</v>
      </c>
      <c r="T115" s="43" t="n">
        <v>0.96559217674755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0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50</v>
      </c>
      <c r="D116" s="41" t="s">
        <v>271</v>
      </c>
      <c r="E116" s="42" t="n">
        <v>5556</v>
      </c>
      <c r="F116" s="42" t="n">
        <v>0</v>
      </c>
      <c r="G116" s="42" t="n">
        <v>2838</v>
      </c>
      <c r="H116" s="42" t="n">
        <v>8394</v>
      </c>
      <c r="I116" s="42" t="n">
        <v>4547</v>
      </c>
      <c r="J116" s="42" t="n">
        <v>0</v>
      </c>
      <c r="K116" s="42" t="n">
        <v>2821</v>
      </c>
      <c r="L116" s="42" t="n">
        <v>7368</v>
      </c>
      <c r="M116" s="42" t="n">
        <v>1009</v>
      </c>
      <c r="N116" s="42" t="n">
        <v>0</v>
      </c>
      <c r="O116" s="42" t="n">
        <v>17</v>
      </c>
      <c r="P116" s="42" t="n">
        <v>1026</v>
      </c>
      <c r="Q116" s="43" t="n">
        <v>0.877769835596855</v>
      </c>
      <c r="R116" s="43" t="n">
        <v>0.818394528437725</v>
      </c>
      <c r="S116" s="43" t="s">
        <v>44</v>
      </c>
      <c r="T116" s="43" t="n">
        <v>0.994009866102889</v>
      </c>
      <c r="U116" s="44" t="n">
        <v>1799</v>
      </c>
      <c r="V116" s="44" t="n">
        <v>0</v>
      </c>
      <c r="W116" s="44" t="n">
        <v>0</v>
      </c>
      <c r="X116" s="44" t="n">
        <v>1799</v>
      </c>
      <c r="Y116" s="44" t="n">
        <v>281</v>
      </c>
      <c r="Z116" s="44" t="n">
        <v>2080</v>
      </c>
      <c r="AA116" s="44" t="n">
        <v>337</v>
      </c>
      <c r="AB116" s="44" t="n">
        <v>0</v>
      </c>
      <c r="AC116" s="39" t="s">
        <v>265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50</v>
      </c>
      <c r="D117" s="41" t="s">
        <v>273</v>
      </c>
      <c r="E117" s="42" t="n">
        <v>0</v>
      </c>
      <c r="F117" s="42" t="n">
        <v>0</v>
      </c>
      <c r="G117" s="42" t="n">
        <v>1474</v>
      </c>
      <c r="H117" s="42" t="n">
        <v>1474</v>
      </c>
      <c r="I117" s="42" t="n">
        <v>0</v>
      </c>
      <c r="J117" s="42" t="n">
        <v>0</v>
      </c>
      <c r="K117" s="42" t="n">
        <v>1449</v>
      </c>
      <c r="L117" s="42" t="n">
        <v>1449</v>
      </c>
      <c r="M117" s="42" t="n">
        <v>0</v>
      </c>
      <c r="N117" s="42" t="n">
        <v>0</v>
      </c>
      <c r="O117" s="42" t="n">
        <v>25</v>
      </c>
      <c r="P117" s="42" t="n">
        <v>25</v>
      </c>
      <c r="Q117" s="43" t="n">
        <v>0.983039348710991</v>
      </c>
      <c r="R117" s="43" t="s">
        <v>44</v>
      </c>
      <c r="S117" s="43" t="s">
        <v>44</v>
      </c>
      <c r="T117" s="43" t="n">
        <v>0.98303934871099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0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50</v>
      </c>
      <c r="D118" s="41" t="s">
        <v>275</v>
      </c>
      <c r="E118" s="42" t="n">
        <v>5307</v>
      </c>
      <c r="F118" s="42" t="n">
        <v>0</v>
      </c>
      <c r="G118" s="42" t="n">
        <v>754</v>
      </c>
      <c r="H118" s="42" t="n">
        <v>6061</v>
      </c>
      <c r="I118" s="42" t="n">
        <v>4284</v>
      </c>
      <c r="J118" s="42" t="n">
        <v>0</v>
      </c>
      <c r="K118" s="42" t="n">
        <v>752</v>
      </c>
      <c r="L118" s="42" t="n">
        <v>5036</v>
      </c>
      <c r="M118" s="42" t="n">
        <v>1023</v>
      </c>
      <c r="N118" s="42" t="n">
        <v>0</v>
      </c>
      <c r="O118" s="42" t="n">
        <v>2</v>
      </c>
      <c r="P118" s="42" t="n">
        <v>1025</v>
      </c>
      <c r="Q118" s="43" t="n">
        <v>0.830885992410493</v>
      </c>
      <c r="R118" s="43" t="n">
        <v>0.807235726399096</v>
      </c>
      <c r="S118" s="43" t="s">
        <v>44</v>
      </c>
      <c r="T118" s="43" t="n">
        <v>0.997347480106101</v>
      </c>
      <c r="U118" s="44" t="n">
        <v>1231</v>
      </c>
      <c r="V118" s="44" t="n">
        <v>0</v>
      </c>
      <c r="W118" s="44" t="n">
        <v>0</v>
      </c>
      <c r="X118" s="44" t="n">
        <v>1231</v>
      </c>
      <c r="Y118" s="44" t="n">
        <v>330</v>
      </c>
      <c r="Z118" s="44" t="n">
        <v>1561</v>
      </c>
      <c r="AA118" s="44" t="n">
        <v>12</v>
      </c>
      <c r="AB118" s="44" t="n">
        <v>0</v>
      </c>
      <c r="AC118" s="39" t="s">
        <v>260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50</v>
      </c>
      <c r="D119" s="41" t="s">
        <v>277</v>
      </c>
      <c r="E119" s="42" t="n">
        <v>11610</v>
      </c>
      <c r="F119" s="42" t="n">
        <v>0</v>
      </c>
      <c r="G119" s="42" t="n">
        <v>0</v>
      </c>
      <c r="H119" s="42" t="n">
        <v>11610</v>
      </c>
      <c r="I119" s="42" t="n">
        <v>8226</v>
      </c>
      <c r="J119" s="42" t="n">
        <v>0</v>
      </c>
      <c r="K119" s="42" t="n">
        <v>0</v>
      </c>
      <c r="L119" s="42" t="n">
        <v>8226</v>
      </c>
      <c r="M119" s="42" t="n">
        <v>3384</v>
      </c>
      <c r="N119" s="42" t="n">
        <v>0</v>
      </c>
      <c r="O119" s="42" t="n">
        <v>0</v>
      </c>
      <c r="P119" s="42" t="n">
        <v>3384</v>
      </c>
      <c r="Q119" s="43" t="n">
        <v>0.708527131782946</v>
      </c>
      <c r="R119" s="43" t="n">
        <v>0.708527131782946</v>
      </c>
      <c r="S119" s="43" t="s">
        <v>44</v>
      </c>
      <c r="T119" s="43" t="s">
        <v>44</v>
      </c>
      <c r="U119" s="44" t="n">
        <v>2607</v>
      </c>
      <c r="V119" s="44" t="n">
        <v>0</v>
      </c>
      <c r="W119" s="44" t="n">
        <v>0</v>
      </c>
      <c r="X119" s="44" t="n">
        <v>2607</v>
      </c>
      <c r="Y119" s="44" t="n">
        <v>1340</v>
      </c>
      <c r="Z119" s="44" t="n">
        <v>3947</v>
      </c>
      <c r="AA119" s="44" t="n">
        <v>640</v>
      </c>
      <c r="AB119" s="44" t="n">
        <v>0</v>
      </c>
      <c r="AC119" s="39" t="s">
        <v>260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50</v>
      </c>
      <c r="D120" s="41" t="s">
        <v>279</v>
      </c>
      <c r="E120" s="42" t="n">
        <v>0</v>
      </c>
      <c r="F120" s="42" t="n">
        <v>0</v>
      </c>
      <c r="G120" s="42" t="n">
        <v>758</v>
      </c>
      <c r="H120" s="42" t="n">
        <v>758</v>
      </c>
      <c r="I120" s="42" t="n">
        <v>0</v>
      </c>
      <c r="J120" s="42" t="n">
        <v>0</v>
      </c>
      <c r="K120" s="42" t="n">
        <v>757</v>
      </c>
      <c r="L120" s="42" t="n">
        <v>757</v>
      </c>
      <c r="M120" s="42" t="n">
        <v>0</v>
      </c>
      <c r="N120" s="42" t="n">
        <v>0</v>
      </c>
      <c r="O120" s="42" t="n">
        <v>1</v>
      </c>
      <c r="P120" s="42" t="n">
        <v>1</v>
      </c>
      <c r="Q120" s="43" t="n">
        <v>0.99868073878628</v>
      </c>
      <c r="R120" s="43" t="s">
        <v>44</v>
      </c>
      <c r="S120" s="43" t="s">
        <v>44</v>
      </c>
      <c r="T120" s="43" t="n">
        <v>0.99868073878628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0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50</v>
      </c>
      <c r="D121" s="41" t="s">
        <v>281</v>
      </c>
      <c r="E121" s="42" t="n">
        <v>19563</v>
      </c>
      <c r="F121" s="42" t="n">
        <v>0</v>
      </c>
      <c r="G121" s="42" t="n">
        <v>10024</v>
      </c>
      <c r="H121" s="42" t="n">
        <v>29587</v>
      </c>
      <c r="I121" s="42" t="n">
        <v>12321</v>
      </c>
      <c r="J121" s="42" t="n">
        <v>0</v>
      </c>
      <c r="K121" s="42" t="n">
        <v>10024</v>
      </c>
      <c r="L121" s="42" t="n">
        <v>22345</v>
      </c>
      <c r="M121" s="42" t="n">
        <v>7242</v>
      </c>
      <c r="N121" s="42" t="n">
        <v>0</v>
      </c>
      <c r="O121" s="42" t="n">
        <v>0</v>
      </c>
      <c r="P121" s="42" t="n">
        <v>7242</v>
      </c>
      <c r="Q121" s="43" t="n">
        <v>0.755230337648292</v>
      </c>
      <c r="R121" s="43" t="n">
        <v>0.629811378622911</v>
      </c>
      <c r="S121" s="43" t="s">
        <v>44</v>
      </c>
      <c r="T121" s="43" t="n">
        <v>1</v>
      </c>
      <c r="U121" s="44" t="n">
        <v>4155</v>
      </c>
      <c r="V121" s="44" t="n">
        <v>0</v>
      </c>
      <c r="W121" s="44" t="n">
        <v>0</v>
      </c>
      <c r="X121" s="44" t="n">
        <v>4155</v>
      </c>
      <c r="Y121" s="44" t="n">
        <v>1084</v>
      </c>
      <c r="Z121" s="44" t="n">
        <v>5239</v>
      </c>
      <c r="AA121" s="44" t="n">
        <v>1839</v>
      </c>
      <c r="AB121" s="44" t="n">
        <v>1</v>
      </c>
      <c r="AC121" s="39" t="s">
        <v>252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50</v>
      </c>
      <c r="D122" s="41" t="s">
        <v>283</v>
      </c>
      <c r="E122" s="42" t="n">
        <v>0</v>
      </c>
      <c r="F122" s="42" t="n">
        <v>0</v>
      </c>
      <c r="G122" s="42" t="n">
        <v>1567</v>
      </c>
      <c r="H122" s="42" t="n">
        <v>1567</v>
      </c>
      <c r="I122" s="42" t="n">
        <v>0</v>
      </c>
      <c r="J122" s="42" t="n">
        <v>0</v>
      </c>
      <c r="K122" s="42" t="n">
        <v>1567</v>
      </c>
      <c r="L122" s="42" t="n">
        <v>1567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4</v>
      </c>
      <c r="S122" s="43" t="s">
        <v>44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2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50</v>
      </c>
      <c r="D123" s="41" t="s">
        <v>285</v>
      </c>
      <c r="E123" s="42" t="n">
        <v>19638</v>
      </c>
      <c r="F123" s="42" t="n">
        <v>0</v>
      </c>
      <c r="G123" s="42" t="n">
        <v>4760</v>
      </c>
      <c r="H123" s="42" t="n">
        <v>24398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3585</v>
      </c>
      <c r="V123" s="44" t="n">
        <v>0</v>
      </c>
      <c r="W123" s="44" t="n">
        <v>140</v>
      </c>
      <c r="X123" s="44" t="n">
        <v>3725</v>
      </c>
      <c r="Y123" s="44" t="n">
        <v>566</v>
      </c>
      <c r="Z123" s="44" t="n">
        <v>4291</v>
      </c>
      <c r="AA123" s="44" t="n">
        <v>2125</v>
      </c>
      <c r="AB123" s="44" t="n">
        <v>0</v>
      </c>
      <c r="AC123" s="39" t="s">
        <v>252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50</v>
      </c>
      <c r="D124" s="41" t="s">
        <v>287</v>
      </c>
      <c r="E124" s="42" t="n">
        <v>8771</v>
      </c>
      <c r="F124" s="42" t="n">
        <v>0</v>
      </c>
      <c r="G124" s="42" t="n">
        <v>1742</v>
      </c>
      <c r="H124" s="42" t="n">
        <v>10513</v>
      </c>
      <c r="I124" s="42" t="n">
        <v>6939</v>
      </c>
      <c r="J124" s="42" t="n">
        <v>0</v>
      </c>
      <c r="K124" s="42" t="n">
        <v>1732</v>
      </c>
      <c r="L124" s="42" t="n">
        <v>8671</v>
      </c>
      <c r="M124" s="42" t="n">
        <v>1832</v>
      </c>
      <c r="N124" s="42" t="n">
        <v>0</v>
      </c>
      <c r="O124" s="42" t="n">
        <v>10</v>
      </c>
      <c r="P124" s="42" t="n">
        <v>1842</v>
      </c>
      <c r="Q124" s="43" t="n">
        <v>0.824788357271949</v>
      </c>
      <c r="R124" s="43" t="n">
        <v>0.791129859765135</v>
      </c>
      <c r="S124" s="43" t="s">
        <v>44</v>
      </c>
      <c r="T124" s="43" t="n">
        <v>0.994259471871412</v>
      </c>
      <c r="U124" s="44" t="n">
        <v>2340</v>
      </c>
      <c r="V124" s="44" t="n">
        <v>0</v>
      </c>
      <c r="W124" s="44" t="n">
        <v>0</v>
      </c>
      <c r="X124" s="44" t="n">
        <v>2340</v>
      </c>
      <c r="Y124" s="44" t="n">
        <v>775</v>
      </c>
      <c r="Z124" s="44" t="n">
        <v>3115</v>
      </c>
      <c r="AA124" s="44" t="n">
        <v>328</v>
      </c>
      <c r="AB124" s="44" t="n">
        <v>0</v>
      </c>
      <c r="AC124" s="39" t="s">
        <v>265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50</v>
      </c>
      <c r="D125" s="41" t="s">
        <v>289</v>
      </c>
      <c r="E125" s="42" t="n">
        <v>3659</v>
      </c>
      <c r="F125" s="42" t="n">
        <v>0</v>
      </c>
      <c r="G125" s="42" t="n">
        <v>10597</v>
      </c>
      <c r="H125" s="42" t="n">
        <v>14256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3" t="s">
        <v>44</v>
      </c>
      <c r="R125" s="43" t="s">
        <v>44</v>
      </c>
      <c r="S125" s="43" t="s">
        <v>44</v>
      </c>
      <c r="T125" s="43" t="s">
        <v>44</v>
      </c>
      <c r="U125" s="44" t="n">
        <v>1363</v>
      </c>
      <c r="V125" s="44" t="n">
        <v>0</v>
      </c>
      <c r="W125" s="44" t="n">
        <v>484</v>
      </c>
      <c r="X125" s="44" t="n">
        <v>1847</v>
      </c>
      <c r="Y125" s="44" t="n">
        <v>2072</v>
      </c>
      <c r="Z125" s="44" t="n">
        <v>3919</v>
      </c>
      <c r="AA125" s="44" t="n">
        <v>70</v>
      </c>
      <c r="AB125" s="44" t="n">
        <v>0</v>
      </c>
      <c r="AC125" s="39" t="s">
        <v>265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50</v>
      </c>
      <c r="D126" s="41" t="s">
        <v>291</v>
      </c>
      <c r="E126" s="42" t="n">
        <v>13234</v>
      </c>
      <c r="F126" s="42" t="n">
        <v>0</v>
      </c>
      <c r="G126" s="42" t="n">
        <v>438</v>
      </c>
      <c r="H126" s="42" t="n">
        <v>13672</v>
      </c>
      <c r="I126" s="42" t="n">
        <v>9767</v>
      </c>
      <c r="J126" s="42" t="n">
        <v>0</v>
      </c>
      <c r="K126" s="42" t="n">
        <v>437</v>
      </c>
      <c r="L126" s="42" t="n">
        <v>10204</v>
      </c>
      <c r="M126" s="42" t="n">
        <v>3467</v>
      </c>
      <c r="N126" s="42" t="n">
        <v>0</v>
      </c>
      <c r="O126" s="42" t="n">
        <v>1</v>
      </c>
      <c r="P126" s="42" t="n">
        <v>3468</v>
      </c>
      <c r="Q126" s="43" t="n">
        <v>0.746342890579286</v>
      </c>
      <c r="R126" s="43" t="n">
        <v>0.738023273386731</v>
      </c>
      <c r="S126" s="43" t="s">
        <v>44</v>
      </c>
      <c r="T126" s="43" t="n">
        <v>0.997716894977169</v>
      </c>
      <c r="U126" s="44" t="n">
        <v>3511</v>
      </c>
      <c r="V126" s="44" t="n">
        <v>0</v>
      </c>
      <c r="W126" s="44" t="n">
        <v>0</v>
      </c>
      <c r="X126" s="44" t="n">
        <v>3511</v>
      </c>
      <c r="Y126" s="44" t="n">
        <v>550</v>
      </c>
      <c r="Z126" s="44" t="n">
        <v>4061</v>
      </c>
      <c r="AA126" s="44" t="n">
        <v>398</v>
      </c>
      <c r="AB126" s="44" t="n">
        <v>0</v>
      </c>
      <c r="AC126" s="39" t="s">
        <v>260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50</v>
      </c>
      <c r="D127" s="41" t="s">
        <v>293</v>
      </c>
      <c r="E127" s="42" t="n">
        <v>8724</v>
      </c>
      <c r="F127" s="42" t="n">
        <v>0</v>
      </c>
      <c r="G127" s="42" t="n">
        <v>10671</v>
      </c>
      <c r="H127" s="42" t="n">
        <v>19395</v>
      </c>
      <c r="I127" s="42" t="n">
        <v>7962</v>
      </c>
      <c r="J127" s="42" t="n">
        <v>0</v>
      </c>
      <c r="K127" s="42" t="n">
        <v>10468</v>
      </c>
      <c r="L127" s="42" t="n">
        <v>18430</v>
      </c>
      <c r="M127" s="42" t="n">
        <v>762</v>
      </c>
      <c r="N127" s="42" t="n">
        <v>0</v>
      </c>
      <c r="O127" s="42" t="n">
        <v>203</v>
      </c>
      <c r="P127" s="42" t="n">
        <v>965</v>
      </c>
      <c r="Q127" s="43" t="n">
        <v>0.950244908481567</v>
      </c>
      <c r="R127" s="43" t="n">
        <v>0.912654745529574</v>
      </c>
      <c r="S127" s="43" t="s">
        <v>44</v>
      </c>
      <c r="T127" s="43" t="n">
        <v>0.980976478305688</v>
      </c>
      <c r="U127" s="44" t="n">
        <v>5047</v>
      </c>
      <c r="V127" s="44" t="n">
        <v>0</v>
      </c>
      <c r="W127" s="44" t="n">
        <v>30</v>
      </c>
      <c r="X127" s="44" t="n">
        <v>5077</v>
      </c>
      <c r="Y127" s="44" t="n">
        <v>861</v>
      </c>
      <c r="Z127" s="44" t="n">
        <v>5938</v>
      </c>
      <c r="AA127" s="44" t="n">
        <v>0</v>
      </c>
      <c r="AB127" s="44" t="n">
        <v>0</v>
      </c>
      <c r="AC127" s="39" t="s">
        <v>265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50</v>
      </c>
      <c r="D128" s="41" t="s">
        <v>295</v>
      </c>
      <c r="E128" s="42" t="n">
        <v>5606</v>
      </c>
      <c r="F128" s="42" t="n">
        <v>0</v>
      </c>
      <c r="G128" s="42" t="n">
        <v>282</v>
      </c>
      <c r="H128" s="42" t="n">
        <v>5888</v>
      </c>
      <c r="I128" s="42" t="n">
        <v>5425</v>
      </c>
      <c r="J128" s="42" t="n">
        <v>0</v>
      </c>
      <c r="K128" s="42" t="n">
        <v>282</v>
      </c>
      <c r="L128" s="42" t="n">
        <v>5707</v>
      </c>
      <c r="M128" s="42" t="n">
        <v>181</v>
      </c>
      <c r="N128" s="42" t="n">
        <v>0</v>
      </c>
      <c r="O128" s="42" t="n">
        <v>0</v>
      </c>
      <c r="P128" s="42" t="n">
        <v>181</v>
      </c>
      <c r="Q128" s="43" t="n">
        <v>0.969259510869565</v>
      </c>
      <c r="R128" s="43" t="n">
        <v>0.967713164466643</v>
      </c>
      <c r="S128" s="43" t="s">
        <v>44</v>
      </c>
      <c r="T128" s="43" t="n">
        <v>1</v>
      </c>
      <c r="U128" s="44" t="n">
        <v>651</v>
      </c>
      <c r="V128" s="44" t="n">
        <v>0</v>
      </c>
      <c r="W128" s="44" t="n">
        <v>0</v>
      </c>
      <c r="X128" s="44" t="n">
        <v>651</v>
      </c>
      <c r="Y128" s="44" t="n">
        <v>287</v>
      </c>
      <c r="Z128" s="44" t="n">
        <v>938</v>
      </c>
      <c r="AA128" s="44" t="n">
        <v>0</v>
      </c>
      <c r="AB128" s="44" t="n">
        <v>0</v>
      </c>
      <c r="AC128" s="39" t="s">
        <v>255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50</v>
      </c>
      <c r="D129" s="41" t="s">
        <v>297</v>
      </c>
      <c r="E129" s="42" t="n">
        <v>9601</v>
      </c>
      <c r="F129" s="42" t="n">
        <v>730</v>
      </c>
      <c r="G129" s="42" t="n">
        <v>7651</v>
      </c>
      <c r="H129" s="42" t="n">
        <v>17982</v>
      </c>
      <c r="I129" s="42" t="n">
        <v>5409</v>
      </c>
      <c r="J129" s="42" t="n">
        <v>730</v>
      </c>
      <c r="K129" s="42" t="n">
        <v>7555</v>
      </c>
      <c r="L129" s="42" t="n">
        <v>13694</v>
      </c>
      <c r="M129" s="42" t="n">
        <v>4192</v>
      </c>
      <c r="N129" s="42" t="n">
        <v>0</v>
      </c>
      <c r="O129" s="42" t="n">
        <v>96</v>
      </c>
      <c r="P129" s="42" t="n">
        <v>4288</v>
      </c>
      <c r="Q129" s="43" t="n">
        <v>0.761539317094873</v>
      </c>
      <c r="R129" s="43" t="n">
        <v>0.563378814706801</v>
      </c>
      <c r="S129" s="43" t="n">
        <v>1</v>
      </c>
      <c r="T129" s="43" t="n">
        <v>0.987452620572474</v>
      </c>
      <c r="U129" s="44" t="n">
        <v>2941</v>
      </c>
      <c r="V129" s="44" t="n">
        <v>0</v>
      </c>
      <c r="W129" s="44" t="n">
        <v>0</v>
      </c>
      <c r="X129" s="44" t="n">
        <v>2941</v>
      </c>
      <c r="Y129" s="44" t="n">
        <v>2666</v>
      </c>
      <c r="Z129" s="44" t="n">
        <v>5607</v>
      </c>
      <c r="AA129" s="44" t="n">
        <v>681</v>
      </c>
      <c r="AB129" s="44" t="n">
        <v>3</v>
      </c>
      <c r="AC129" s="39" t="s">
        <v>255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50</v>
      </c>
      <c r="D130" s="41" t="s">
        <v>299</v>
      </c>
      <c r="E130" s="42" t="n">
        <v>9969</v>
      </c>
      <c r="F130" s="42" t="n">
        <v>0</v>
      </c>
      <c r="G130" s="42" t="n">
        <v>5034</v>
      </c>
      <c r="H130" s="42" t="n">
        <v>15003</v>
      </c>
      <c r="I130" s="42" t="n">
        <v>7362</v>
      </c>
      <c r="J130" s="42" t="n">
        <v>0</v>
      </c>
      <c r="K130" s="42" t="n">
        <v>5020</v>
      </c>
      <c r="L130" s="42" t="n">
        <v>12382</v>
      </c>
      <c r="M130" s="42" t="n">
        <v>2607</v>
      </c>
      <c r="N130" s="42" t="n">
        <v>0</v>
      </c>
      <c r="O130" s="42" t="n">
        <v>14</v>
      </c>
      <c r="P130" s="42" t="n">
        <v>2621</v>
      </c>
      <c r="Q130" s="43" t="n">
        <v>0.825301606345398</v>
      </c>
      <c r="R130" s="43" t="n">
        <v>0.738489316882335</v>
      </c>
      <c r="S130" s="43" t="s">
        <v>44</v>
      </c>
      <c r="T130" s="43" t="n">
        <v>0.997218911402463</v>
      </c>
      <c r="U130" s="44" t="n">
        <v>2063</v>
      </c>
      <c r="V130" s="44" t="n">
        <v>0</v>
      </c>
      <c r="W130" s="44" t="n">
        <v>110</v>
      </c>
      <c r="X130" s="44" t="n">
        <v>2173</v>
      </c>
      <c r="Y130" s="44" t="n">
        <v>2020</v>
      </c>
      <c r="Z130" s="44" t="n">
        <v>4193</v>
      </c>
      <c r="AA130" s="44" t="n">
        <v>678</v>
      </c>
      <c r="AB130" s="44" t="n">
        <v>0</v>
      </c>
      <c r="AC130" s="39" t="s">
        <v>265</v>
      </c>
    </row>
    <row r="131" s="3" customFormat="true" ht="12.6" hidden="false" customHeight="false" outlineLevel="0" collapsed="false">
      <c r="B131" s="40" t="s">
        <v>300</v>
      </c>
      <c r="C131" s="40" t="s">
        <v>250</v>
      </c>
      <c r="D131" s="41" t="s">
        <v>301</v>
      </c>
      <c r="E131" s="42" t="n">
        <v>13533</v>
      </c>
      <c r="F131" s="42" t="n">
        <v>1498</v>
      </c>
      <c r="G131" s="42" t="n">
        <v>6274</v>
      </c>
      <c r="H131" s="42" t="n">
        <v>21305</v>
      </c>
      <c r="I131" s="42" t="n">
        <v>10563</v>
      </c>
      <c r="J131" s="42" t="n">
        <v>1497</v>
      </c>
      <c r="K131" s="42" t="n">
        <v>6211</v>
      </c>
      <c r="L131" s="42" t="n">
        <v>18271</v>
      </c>
      <c r="M131" s="42" t="n">
        <v>2970</v>
      </c>
      <c r="N131" s="42" t="n">
        <v>1</v>
      </c>
      <c r="O131" s="42" t="n">
        <v>63</v>
      </c>
      <c r="P131" s="42" t="n">
        <v>3034</v>
      </c>
      <c r="Q131" s="43" t="n">
        <v>0.857592114527106</v>
      </c>
      <c r="R131" s="43" t="n">
        <v>0.780536466415429</v>
      </c>
      <c r="S131" s="43" t="n">
        <v>0.999332443257677</v>
      </c>
      <c r="T131" s="43" t="n">
        <v>0.98995855913293</v>
      </c>
      <c r="U131" s="44" t="n">
        <v>4099</v>
      </c>
      <c r="V131" s="44" t="n">
        <v>21</v>
      </c>
      <c r="W131" s="44" t="n">
        <v>0</v>
      </c>
      <c r="X131" s="44" t="n">
        <v>4120</v>
      </c>
      <c r="Y131" s="44" t="n">
        <v>1416</v>
      </c>
      <c r="Z131" s="44" t="n">
        <v>5536</v>
      </c>
      <c r="AA131" s="44" t="n">
        <v>140</v>
      </c>
      <c r="AB131" s="44" t="n">
        <v>0</v>
      </c>
      <c r="AC131" s="39" t="s">
        <v>265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50</v>
      </c>
      <c r="D132" s="41" t="s">
        <v>303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4</v>
      </c>
      <c r="Z132" s="44" t="n">
        <v>144</v>
      </c>
      <c r="AA132" s="44" t="n">
        <v>0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50</v>
      </c>
      <c r="D133" s="41" t="s">
        <v>305</v>
      </c>
      <c r="E133" s="42" t="n">
        <v>12261</v>
      </c>
      <c r="F133" s="42" t="n">
        <v>1515</v>
      </c>
      <c r="G133" s="42" t="n">
        <v>6443</v>
      </c>
      <c r="H133" s="42" t="n">
        <v>20219</v>
      </c>
      <c r="I133" s="42" t="n">
        <v>10256</v>
      </c>
      <c r="J133" s="42" t="n">
        <v>1465</v>
      </c>
      <c r="K133" s="42" t="n">
        <v>6443</v>
      </c>
      <c r="L133" s="42" t="n">
        <v>18164</v>
      </c>
      <c r="M133" s="42" t="n">
        <v>2005</v>
      </c>
      <c r="N133" s="42" t="n">
        <v>50</v>
      </c>
      <c r="O133" s="42" t="n">
        <v>0</v>
      </c>
      <c r="P133" s="42" t="n">
        <v>2055</v>
      </c>
      <c r="Q133" s="43" t="n">
        <v>0.89836292596073</v>
      </c>
      <c r="R133" s="43" t="n">
        <v>0.836473370850665</v>
      </c>
      <c r="S133" s="43" t="n">
        <v>0.966996699669967</v>
      </c>
      <c r="T133" s="43" t="n">
        <v>1</v>
      </c>
      <c r="U133" s="44" t="n">
        <v>3758</v>
      </c>
      <c r="V133" s="44" t="n">
        <v>22</v>
      </c>
      <c r="W133" s="44" t="n">
        <v>8</v>
      </c>
      <c r="X133" s="44" t="n">
        <v>3788</v>
      </c>
      <c r="Y133" s="44" t="n">
        <v>2341</v>
      </c>
      <c r="Z133" s="44" t="n">
        <v>6129</v>
      </c>
      <c r="AA133" s="44" t="n">
        <v>108</v>
      </c>
      <c r="AB133" s="44" t="n">
        <v>0</v>
      </c>
      <c r="AC133" s="39" t="s">
        <v>265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50</v>
      </c>
      <c r="D134" s="41" t="s">
        <v>307</v>
      </c>
      <c r="E134" s="42" t="n">
        <v>8676</v>
      </c>
      <c r="F134" s="42" t="n">
        <v>0</v>
      </c>
      <c r="G134" s="42" t="n">
        <v>0</v>
      </c>
      <c r="H134" s="42" t="n">
        <v>8676</v>
      </c>
      <c r="I134" s="42" t="s">
        <v>44</v>
      </c>
      <c r="J134" s="42" t="s">
        <v>44</v>
      </c>
      <c r="K134" s="42" t="s">
        <v>44</v>
      </c>
      <c r="L134" s="42" t="s">
        <v>44</v>
      </c>
      <c r="M134" s="42" t="s">
        <v>44</v>
      </c>
      <c r="N134" s="42" t="s">
        <v>44</v>
      </c>
      <c r="O134" s="42" t="s">
        <v>44</v>
      </c>
      <c r="P134" s="42" t="s">
        <v>44</v>
      </c>
      <c r="Q134" s="43" t="s">
        <v>44</v>
      </c>
      <c r="R134" s="43" t="s">
        <v>44</v>
      </c>
      <c r="S134" s="43" t="s">
        <v>44</v>
      </c>
      <c r="T134" s="43" t="s">
        <v>44</v>
      </c>
      <c r="U134" s="44" t="n">
        <v>2561</v>
      </c>
      <c r="V134" s="44" t="n">
        <v>0</v>
      </c>
      <c r="W134" s="44" t="n">
        <v>0</v>
      </c>
      <c r="X134" s="44" t="n">
        <v>2561</v>
      </c>
      <c r="Y134" s="44" t="n">
        <v>638</v>
      </c>
      <c r="Z134" s="44" t="n">
        <v>3199</v>
      </c>
      <c r="AA134" s="44" t="n">
        <v>424</v>
      </c>
      <c r="AB134" s="44" t="n">
        <v>0</v>
      </c>
      <c r="AC134" s="39" t="s">
        <v>255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50</v>
      </c>
      <c r="D135" s="41" t="s">
        <v>309</v>
      </c>
      <c r="E135" s="42" t="n">
        <v>0</v>
      </c>
      <c r="F135" s="42" t="n">
        <v>0</v>
      </c>
      <c r="G135" s="42" t="n">
        <v>2586</v>
      </c>
      <c r="H135" s="42" t="n">
        <v>2586</v>
      </c>
      <c r="I135" s="42" t="n">
        <v>0</v>
      </c>
      <c r="J135" s="42" t="n">
        <v>0</v>
      </c>
      <c r="K135" s="42" t="n">
        <v>2586</v>
      </c>
      <c r="L135" s="42" t="n">
        <v>2586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4</v>
      </c>
      <c r="S135" s="43" t="s">
        <v>44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0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250</v>
      </c>
      <c r="D136" s="41" t="s">
        <v>311</v>
      </c>
      <c r="E136" s="42" t="n">
        <v>0</v>
      </c>
      <c r="F136" s="42" t="n">
        <v>0</v>
      </c>
      <c r="G136" s="42" t="n">
        <v>480</v>
      </c>
      <c r="H136" s="42" t="n">
        <v>480</v>
      </c>
      <c r="I136" s="42" t="n">
        <v>0</v>
      </c>
      <c r="J136" s="42" t="n">
        <v>0</v>
      </c>
      <c r="K136" s="42" t="n">
        <v>480</v>
      </c>
      <c r="L136" s="42" t="n">
        <v>48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4</v>
      </c>
      <c r="S136" s="43" t="s">
        <v>44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5</v>
      </c>
    </row>
    <row r="137" s="3" customFormat="true" ht="12.6" hidden="false" customHeight="false" outlineLevel="0" collapsed="false">
      <c r="A137" s="1"/>
      <c r="B137" s="40" t="s">
        <v>312</v>
      </c>
      <c r="C137" s="40" t="s">
        <v>250</v>
      </c>
      <c r="D137" s="41" t="s">
        <v>313</v>
      </c>
      <c r="E137" s="42" t="n">
        <v>12019</v>
      </c>
      <c r="F137" s="42" t="n">
        <v>355</v>
      </c>
      <c r="G137" s="42" t="n">
        <v>6844</v>
      </c>
      <c r="H137" s="42" t="n">
        <v>19218</v>
      </c>
      <c r="I137" s="42" t="n">
        <v>8530</v>
      </c>
      <c r="J137" s="42" t="n">
        <v>355</v>
      </c>
      <c r="K137" s="42" t="n">
        <v>6691</v>
      </c>
      <c r="L137" s="42" t="n">
        <v>15576</v>
      </c>
      <c r="M137" s="42" t="n">
        <v>3489</v>
      </c>
      <c r="N137" s="42" t="n">
        <v>0</v>
      </c>
      <c r="O137" s="42" t="n">
        <v>153</v>
      </c>
      <c r="P137" s="42" t="n">
        <v>3642</v>
      </c>
      <c r="Q137" s="43" t="n">
        <v>0.810490165469872</v>
      </c>
      <c r="R137" s="43" t="n">
        <v>0.709709626424827</v>
      </c>
      <c r="S137" s="43" t="n">
        <v>1</v>
      </c>
      <c r="T137" s="43" t="n">
        <v>0.977644652250146</v>
      </c>
      <c r="U137" s="44" t="n">
        <v>4368</v>
      </c>
      <c r="V137" s="44" t="n">
        <v>5</v>
      </c>
      <c r="W137" s="44" t="n">
        <v>0</v>
      </c>
      <c r="X137" s="44" t="n">
        <v>4373</v>
      </c>
      <c r="Y137" s="44" t="n">
        <v>1329</v>
      </c>
      <c r="Z137" s="44" t="n">
        <v>5702</v>
      </c>
      <c r="AA137" s="44" t="n">
        <v>625</v>
      </c>
      <c r="AB137" s="44" t="n">
        <v>13</v>
      </c>
      <c r="AC137" s="39" t="s">
        <v>260</v>
      </c>
    </row>
    <row r="138" s="3" customFormat="true" ht="12.6" hidden="false" customHeight="false" outlineLevel="0" collapsed="false">
      <c r="A138" s="1"/>
      <c r="B138" s="40" t="s">
        <v>314</v>
      </c>
      <c r="C138" s="40" t="s">
        <v>315</v>
      </c>
      <c r="D138" s="41" t="s">
        <v>316</v>
      </c>
      <c r="E138" s="42" t="n">
        <v>6170</v>
      </c>
      <c r="F138" s="42" t="n">
        <v>0</v>
      </c>
      <c r="G138" s="42" t="n">
        <v>0</v>
      </c>
      <c r="H138" s="42" t="n">
        <v>6170</v>
      </c>
      <c r="I138" s="42" t="n">
        <v>5279</v>
      </c>
      <c r="J138" s="42" t="n">
        <v>0</v>
      </c>
      <c r="K138" s="42" t="n">
        <v>0</v>
      </c>
      <c r="L138" s="42" t="n">
        <v>5279</v>
      </c>
      <c r="M138" s="42" t="n">
        <v>891</v>
      </c>
      <c r="N138" s="42" t="n">
        <v>0</v>
      </c>
      <c r="O138" s="42" t="n">
        <v>0</v>
      </c>
      <c r="P138" s="42" t="n">
        <v>891</v>
      </c>
      <c r="Q138" s="43" t="n">
        <v>0.855591572123177</v>
      </c>
      <c r="R138" s="43" t="n">
        <v>0.855591572123177</v>
      </c>
      <c r="S138" s="43" t="s">
        <v>44</v>
      </c>
      <c r="T138" s="43" t="s">
        <v>44</v>
      </c>
      <c r="U138" s="44" t="n">
        <v>1026</v>
      </c>
      <c r="V138" s="44" t="n">
        <v>0</v>
      </c>
      <c r="W138" s="44" t="n">
        <v>0</v>
      </c>
      <c r="X138" s="44" t="n">
        <v>1026</v>
      </c>
      <c r="Y138" s="44" t="n">
        <v>233</v>
      </c>
      <c r="Z138" s="44" t="n">
        <v>1259</v>
      </c>
      <c r="AA138" s="44" t="n">
        <v>0</v>
      </c>
      <c r="AB138" s="44" t="n">
        <v>0</v>
      </c>
      <c r="AC138" s="39" t="s">
        <v>317</v>
      </c>
    </row>
    <row r="139" s="3" customFormat="true" ht="12.6" hidden="false" customHeight="false" outlineLevel="0" collapsed="false">
      <c r="A139" s="1"/>
      <c r="B139" s="40" t="s">
        <v>318</v>
      </c>
      <c r="C139" s="40" t="s">
        <v>315</v>
      </c>
      <c r="D139" s="41" t="s">
        <v>319</v>
      </c>
      <c r="E139" s="42" t="n">
        <v>6821</v>
      </c>
      <c r="F139" s="42" t="n">
        <v>0</v>
      </c>
      <c r="G139" s="42" t="n">
        <v>10511</v>
      </c>
      <c r="H139" s="42" t="n">
        <v>17332</v>
      </c>
      <c r="I139" s="42" t="n">
        <v>4580</v>
      </c>
      <c r="J139" s="42" t="n">
        <v>0</v>
      </c>
      <c r="K139" s="42" t="n">
        <v>10511</v>
      </c>
      <c r="L139" s="42" t="n">
        <v>15091</v>
      </c>
      <c r="M139" s="42" t="n">
        <v>2241</v>
      </c>
      <c r="N139" s="42" t="n">
        <v>0</v>
      </c>
      <c r="O139" s="42" t="n">
        <v>0</v>
      </c>
      <c r="P139" s="42" t="n">
        <v>2241</v>
      </c>
      <c r="Q139" s="43" t="n">
        <v>0.870701592430187</v>
      </c>
      <c r="R139" s="43" t="n">
        <v>0.671455798270048</v>
      </c>
      <c r="S139" s="43" t="s">
        <v>44</v>
      </c>
      <c r="T139" s="43" t="n">
        <v>1</v>
      </c>
      <c r="U139" s="44" t="n">
        <v>2767</v>
      </c>
      <c r="V139" s="44" t="n">
        <v>0</v>
      </c>
      <c r="W139" s="44" t="n">
        <v>0</v>
      </c>
      <c r="X139" s="44" t="n">
        <v>2767</v>
      </c>
      <c r="Y139" s="44" t="n">
        <v>746</v>
      </c>
      <c r="Z139" s="44" t="n">
        <v>3513</v>
      </c>
      <c r="AA139" s="44" t="n">
        <v>880</v>
      </c>
      <c r="AB139" s="44" t="n">
        <v>29</v>
      </c>
      <c r="AC139" s="39" t="s">
        <v>320</v>
      </c>
    </row>
    <row r="140" s="3" customFormat="true" ht="12.6" hidden="false" customHeight="false" outlineLevel="0" collapsed="false">
      <c r="A140" s="1"/>
      <c r="B140" s="40" t="s">
        <v>321</v>
      </c>
      <c r="C140" s="40" t="s">
        <v>315</v>
      </c>
      <c r="D140" s="41" t="s">
        <v>322</v>
      </c>
      <c r="E140" s="42" t="n">
        <v>10700</v>
      </c>
      <c r="F140" s="42" t="n">
        <v>0</v>
      </c>
      <c r="G140" s="42" t="n">
        <v>1197</v>
      </c>
      <c r="H140" s="42" t="n">
        <v>11897</v>
      </c>
      <c r="I140" s="42" t="n">
        <v>7265</v>
      </c>
      <c r="J140" s="42" t="n">
        <v>0</v>
      </c>
      <c r="K140" s="42" t="n">
        <v>1106</v>
      </c>
      <c r="L140" s="42" t="n">
        <v>8371</v>
      </c>
      <c r="M140" s="42" t="n">
        <v>3435</v>
      </c>
      <c r="N140" s="42" t="n">
        <v>0</v>
      </c>
      <c r="O140" s="42" t="n">
        <v>91</v>
      </c>
      <c r="P140" s="42" t="n">
        <v>3526</v>
      </c>
      <c r="Q140" s="43" t="n">
        <v>0.703622762040851</v>
      </c>
      <c r="R140" s="43" t="n">
        <v>0.678971962616823</v>
      </c>
      <c r="S140" s="43" t="s">
        <v>44</v>
      </c>
      <c r="T140" s="43" t="n">
        <v>0.923976608187135</v>
      </c>
      <c r="U140" s="44" t="n">
        <v>2269</v>
      </c>
      <c r="V140" s="44" t="n">
        <v>0</v>
      </c>
      <c r="W140" s="44" t="n">
        <v>41</v>
      </c>
      <c r="X140" s="44" t="n">
        <v>2310</v>
      </c>
      <c r="Y140" s="44" t="n">
        <v>732</v>
      </c>
      <c r="Z140" s="44" t="n">
        <v>3042</v>
      </c>
      <c r="AA140" s="44" t="n">
        <v>546</v>
      </c>
      <c r="AB140" s="44" t="n">
        <v>24</v>
      </c>
      <c r="AC140" s="39" t="s">
        <v>32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5</v>
      </c>
      <c r="D141" s="41" t="s">
        <v>325</v>
      </c>
      <c r="E141" s="42" t="n">
        <v>0</v>
      </c>
      <c r="F141" s="42" t="n">
        <v>0</v>
      </c>
      <c r="G141" s="42" t="n">
        <v>4802</v>
      </c>
      <c r="H141" s="42" t="n">
        <v>4802</v>
      </c>
      <c r="I141" s="42" t="n">
        <v>0</v>
      </c>
      <c r="J141" s="42" t="n">
        <v>0</v>
      </c>
      <c r="K141" s="42" t="n">
        <v>4802</v>
      </c>
      <c r="L141" s="42" t="n">
        <v>4802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n">
        <v>1</v>
      </c>
      <c r="R141" s="43" t="s">
        <v>44</v>
      </c>
      <c r="S141" s="43" t="s">
        <v>44</v>
      </c>
      <c r="T141" s="43" t="n">
        <v>1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7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5</v>
      </c>
      <c r="D142" s="41" t="s">
        <v>327</v>
      </c>
      <c r="E142" s="42" t="n">
        <v>7303</v>
      </c>
      <c r="F142" s="42" t="n">
        <v>0</v>
      </c>
      <c r="G142" s="42" t="n">
        <v>810</v>
      </c>
      <c r="H142" s="42" t="n">
        <v>8113</v>
      </c>
      <c r="I142" s="42" t="n">
        <v>5397</v>
      </c>
      <c r="J142" s="42" t="n">
        <v>0</v>
      </c>
      <c r="K142" s="42" t="n">
        <v>794</v>
      </c>
      <c r="L142" s="42" t="n">
        <v>6191</v>
      </c>
      <c r="M142" s="42" t="n">
        <v>1906</v>
      </c>
      <c r="N142" s="42" t="n">
        <v>0</v>
      </c>
      <c r="O142" s="42" t="n">
        <v>16</v>
      </c>
      <c r="P142" s="42" t="n">
        <v>1922</v>
      </c>
      <c r="Q142" s="43" t="n">
        <v>0.763096265253297</v>
      </c>
      <c r="R142" s="43" t="n">
        <v>0.739011365192387</v>
      </c>
      <c r="S142" s="43" t="s">
        <v>44</v>
      </c>
      <c r="T142" s="43" t="n">
        <v>0.980246913580247</v>
      </c>
      <c r="U142" s="44" t="n">
        <v>2038</v>
      </c>
      <c r="V142" s="44" t="n">
        <v>0</v>
      </c>
      <c r="W142" s="44" t="n">
        <v>0</v>
      </c>
      <c r="X142" s="44" t="n">
        <v>2038</v>
      </c>
      <c r="Y142" s="44" t="n">
        <v>732</v>
      </c>
      <c r="Z142" s="44" t="n">
        <v>2770</v>
      </c>
      <c r="AA142" s="44" t="n">
        <v>283</v>
      </c>
      <c r="AB142" s="44" t="n">
        <v>0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5</v>
      </c>
      <c r="D143" s="41" t="s">
        <v>329</v>
      </c>
      <c r="E143" s="42" t="n">
        <v>4480</v>
      </c>
      <c r="F143" s="42" t="n">
        <v>0</v>
      </c>
      <c r="G143" s="42" t="n">
        <v>35</v>
      </c>
      <c r="H143" s="42" t="n">
        <v>4515</v>
      </c>
      <c r="I143" s="42" t="n">
        <v>2992</v>
      </c>
      <c r="J143" s="42" t="n">
        <v>0</v>
      </c>
      <c r="K143" s="42" t="n">
        <v>35</v>
      </c>
      <c r="L143" s="42" t="n">
        <v>3027</v>
      </c>
      <c r="M143" s="42" t="n">
        <v>1488</v>
      </c>
      <c r="N143" s="42" t="n">
        <v>0</v>
      </c>
      <c r="O143" s="42" t="n">
        <v>0</v>
      </c>
      <c r="P143" s="42" t="n">
        <v>1488</v>
      </c>
      <c r="Q143" s="43" t="n">
        <v>0.670431893687708</v>
      </c>
      <c r="R143" s="43" t="n">
        <v>0.667857142857143</v>
      </c>
      <c r="S143" s="43" t="s">
        <v>44</v>
      </c>
      <c r="T143" s="43" t="n">
        <v>1</v>
      </c>
      <c r="U143" s="44" t="n">
        <v>1033</v>
      </c>
      <c r="V143" s="44" t="n">
        <v>0</v>
      </c>
      <c r="W143" s="44" t="n">
        <v>0</v>
      </c>
      <c r="X143" s="44" t="n">
        <v>1033</v>
      </c>
      <c r="Y143" s="44" t="n">
        <v>177</v>
      </c>
      <c r="Z143" s="44" t="n">
        <v>1210</v>
      </c>
      <c r="AA143" s="44" t="n">
        <v>116</v>
      </c>
      <c r="AB143" s="44" t="n">
        <v>1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0</v>
      </c>
      <c r="C144" s="40" t="s">
        <v>315</v>
      </c>
      <c r="D144" s="41" t="s">
        <v>331</v>
      </c>
      <c r="E144" s="42" t="n">
        <v>11240</v>
      </c>
      <c r="F144" s="42" t="n">
        <v>0</v>
      </c>
      <c r="G144" s="42" t="n">
        <v>6974</v>
      </c>
      <c r="H144" s="42" t="n">
        <v>18214</v>
      </c>
      <c r="I144" s="42" t="n">
        <v>7804</v>
      </c>
      <c r="J144" s="42" t="n">
        <v>0</v>
      </c>
      <c r="K144" s="42" t="n">
        <v>6329</v>
      </c>
      <c r="L144" s="42" t="n">
        <v>14133</v>
      </c>
      <c r="M144" s="42" t="n">
        <v>3436</v>
      </c>
      <c r="N144" s="42" t="n">
        <v>0</v>
      </c>
      <c r="O144" s="42" t="n">
        <v>645</v>
      </c>
      <c r="P144" s="42" t="n">
        <v>4081</v>
      </c>
      <c r="Q144" s="43" t="n">
        <v>0.775941583397387</v>
      </c>
      <c r="R144" s="43" t="n">
        <v>0.694306049822064</v>
      </c>
      <c r="S144" s="43" t="s">
        <v>44</v>
      </c>
      <c r="T144" s="43" t="n">
        <v>0.907513622024663</v>
      </c>
      <c r="U144" s="44" t="n">
        <v>4608</v>
      </c>
      <c r="V144" s="44" t="n">
        <v>0</v>
      </c>
      <c r="W144" s="44" t="n">
        <v>15</v>
      </c>
      <c r="X144" s="44" t="n">
        <v>4623</v>
      </c>
      <c r="Y144" s="44" t="n">
        <v>851</v>
      </c>
      <c r="Z144" s="44" t="n">
        <v>5474</v>
      </c>
      <c r="AA144" s="44" t="n">
        <v>754</v>
      </c>
      <c r="AB144" s="44" t="n">
        <v>17</v>
      </c>
      <c r="AC144" s="39" t="s">
        <v>320</v>
      </c>
    </row>
    <row r="145" s="3" customFormat="true" ht="12.6" hidden="false" customHeight="false" outlineLevel="0" collapsed="false">
      <c r="A145" s="1"/>
      <c r="B145" s="40" t="s">
        <v>332</v>
      </c>
      <c r="C145" s="40" t="s">
        <v>315</v>
      </c>
      <c r="D145" s="41" t="s">
        <v>333</v>
      </c>
      <c r="E145" s="42" t="n">
        <v>7190</v>
      </c>
      <c r="F145" s="42" t="n">
        <v>0</v>
      </c>
      <c r="G145" s="42" t="n">
        <v>8589</v>
      </c>
      <c r="H145" s="42" t="n">
        <v>15779</v>
      </c>
      <c r="I145" s="42" t="n">
        <v>4366</v>
      </c>
      <c r="J145" s="42" t="n">
        <v>0</v>
      </c>
      <c r="K145" s="42" t="n">
        <v>8283</v>
      </c>
      <c r="L145" s="42" t="n">
        <v>12649</v>
      </c>
      <c r="M145" s="42" t="n">
        <v>2824</v>
      </c>
      <c r="N145" s="42" t="n">
        <v>0</v>
      </c>
      <c r="O145" s="42" t="n">
        <v>306</v>
      </c>
      <c r="P145" s="42" t="n">
        <v>3130</v>
      </c>
      <c r="Q145" s="43" t="n">
        <v>0.801635084606122</v>
      </c>
      <c r="R145" s="43" t="n">
        <v>0.607232267037552</v>
      </c>
      <c r="S145" s="43" t="s">
        <v>44</v>
      </c>
      <c r="T145" s="43" t="n">
        <v>0.964373035277681</v>
      </c>
      <c r="U145" s="44" t="n">
        <v>2454</v>
      </c>
      <c r="V145" s="44" t="n">
        <v>0</v>
      </c>
      <c r="W145" s="44" t="n">
        <v>351</v>
      </c>
      <c r="X145" s="44" t="n">
        <v>2805</v>
      </c>
      <c r="Y145" s="44" t="n">
        <v>1219</v>
      </c>
      <c r="Z145" s="44" t="n">
        <v>4024</v>
      </c>
      <c r="AA145" s="44" t="n">
        <v>1890</v>
      </c>
      <c r="AB145" s="44" t="n">
        <v>53</v>
      </c>
      <c r="AC145" s="39" t="s">
        <v>320</v>
      </c>
    </row>
    <row r="146" s="3" customFormat="true" ht="12.6" hidden="false" customHeight="false" outlineLevel="0" collapsed="false">
      <c r="B146" s="40" t="s">
        <v>334</v>
      </c>
      <c r="C146" s="40" t="s">
        <v>315</v>
      </c>
      <c r="D146" s="41" t="s">
        <v>335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4</v>
      </c>
      <c r="R146" s="43" t="s">
        <v>44</v>
      </c>
      <c r="S146" s="43" t="s">
        <v>44</v>
      </c>
      <c r="T146" s="43" t="s">
        <v>44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40</v>
      </c>
      <c r="Z146" s="44" t="n">
        <v>240</v>
      </c>
      <c r="AA146" s="44" t="n">
        <v>0</v>
      </c>
      <c r="AB146" s="44" t="n">
        <v>0</v>
      </c>
      <c r="AC146" s="39" t="s">
        <v>317</v>
      </c>
    </row>
    <row r="147" customFormat="false" ht="12.6" hidden="false" customHeight="false" outlineLevel="0" collapsed="false">
      <c r="B147" s="40" t="s">
        <v>336</v>
      </c>
      <c r="C147" s="40" t="s">
        <v>315</v>
      </c>
      <c r="D147" s="41" t="s">
        <v>337</v>
      </c>
      <c r="E147" s="42" t="n">
        <v>18620</v>
      </c>
      <c r="F147" s="42" t="n">
        <v>397</v>
      </c>
      <c r="G147" s="42" t="n">
        <v>5911</v>
      </c>
      <c r="H147" s="42" t="n">
        <v>24928</v>
      </c>
      <c r="I147" s="42" t="n">
        <v>11048</v>
      </c>
      <c r="J147" s="42" t="n">
        <v>397</v>
      </c>
      <c r="K147" s="42" t="n">
        <v>5911</v>
      </c>
      <c r="L147" s="42" t="n">
        <v>17356</v>
      </c>
      <c r="M147" s="42" t="n">
        <v>7572</v>
      </c>
      <c r="N147" s="42" t="n">
        <v>0</v>
      </c>
      <c r="O147" s="42" t="n">
        <v>0</v>
      </c>
      <c r="P147" s="42" t="n">
        <v>7572</v>
      </c>
      <c r="Q147" s="43" t="n">
        <v>0.696245186136072</v>
      </c>
      <c r="R147" s="43" t="n">
        <v>0.593340494092374</v>
      </c>
      <c r="S147" s="43" t="n">
        <v>1</v>
      </c>
      <c r="T147" s="43" t="n">
        <v>1</v>
      </c>
      <c r="U147" s="44" t="n">
        <v>5782</v>
      </c>
      <c r="V147" s="44" t="n">
        <v>0</v>
      </c>
      <c r="W147" s="44" t="n">
        <v>0</v>
      </c>
      <c r="X147" s="44" t="n">
        <v>5782</v>
      </c>
      <c r="Y147" s="44" t="n">
        <v>1913</v>
      </c>
      <c r="Z147" s="44" t="n">
        <v>7695</v>
      </c>
      <c r="AA147" s="44" t="n">
        <v>1970</v>
      </c>
      <c r="AB147" s="44" t="n">
        <v>0</v>
      </c>
      <c r="AC147" s="39" t="s">
        <v>317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5</v>
      </c>
      <c r="D148" s="41" t="s">
        <v>339</v>
      </c>
      <c r="E148" s="42" t="n">
        <v>0</v>
      </c>
      <c r="F148" s="42" t="n">
        <v>1157</v>
      </c>
      <c r="G148" s="42" t="n">
        <v>0</v>
      </c>
      <c r="H148" s="42" t="n">
        <v>1157</v>
      </c>
      <c r="I148" s="42" t="n">
        <v>0</v>
      </c>
      <c r="J148" s="42" t="n">
        <v>1118</v>
      </c>
      <c r="K148" s="42" t="n">
        <v>0</v>
      </c>
      <c r="L148" s="42" t="n">
        <v>1118</v>
      </c>
      <c r="M148" s="42" t="n">
        <v>0</v>
      </c>
      <c r="N148" s="42" t="n">
        <v>39</v>
      </c>
      <c r="O148" s="42" t="n">
        <v>0</v>
      </c>
      <c r="P148" s="42" t="n">
        <v>39</v>
      </c>
      <c r="Q148" s="43" t="n">
        <v>0.966292134831461</v>
      </c>
      <c r="R148" s="43" t="s">
        <v>44</v>
      </c>
      <c r="S148" s="43" t="n">
        <v>0.966292134831461</v>
      </c>
      <c r="T148" s="43" t="s">
        <v>44</v>
      </c>
      <c r="U148" s="44" t="n">
        <v>0</v>
      </c>
      <c r="V148" s="44" t="n">
        <v>95</v>
      </c>
      <c r="W148" s="44" t="n">
        <v>0</v>
      </c>
      <c r="X148" s="44" t="n">
        <v>95</v>
      </c>
      <c r="Y148" s="44" t="n">
        <v>23</v>
      </c>
      <c r="Z148" s="44" t="n">
        <v>118</v>
      </c>
      <c r="AA148" s="44" t="n">
        <v>0</v>
      </c>
      <c r="AB148" s="44" t="n">
        <v>0</v>
      </c>
      <c r="AC148" s="39" t="s">
        <v>317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5</v>
      </c>
      <c r="D149" s="41" t="s">
        <v>341</v>
      </c>
      <c r="E149" s="42" t="n">
        <v>32797</v>
      </c>
      <c r="F149" s="42" t="n">
        <v>2768</v>
      </c>
      <c r="G149" s="42" t="n">
        <v>6786</v>
      </c>
      <c r="H149" s="42" t="n">
        <v>42351</v>
      </c>
      <c r="I149" s="42" t="n">
        <v>21664</v>
      </c>
      <c r="J149" s="42" t="n">
        <v>2740</v>
      </c>
      <c r="K149" s="42" t="n">
        <v>6484</v>
      </c>
      <c r="L149" s="42" t="n">
        <v>30888</v>
      </c>
      <c r="M149" s="42" t="n">
        <v>11133</v>
      </c>
      <c r="N149" s="42" t="n">
        <v>28</v>
      </c>
      <c r="O149" s="42" t="n">
        <v>302</v>
      </c>
      <c r="P149" s="42" t="n">
        <v>11463</v>
      </c>
      <c r="Q149" s="43" t="n">
        <v>0.729333427782107</v>
      </c>
      <c r="R149" s="43" t="n">
        <v>0.66054822087386</v>
      </c>
      <c r="S149" s="43" t="n">
        <v>0.989884393063584</v>
      </c>
      <c r="T149" s="43" t="n">
        <v>0.955496610669025</v>
      </c>
      <c r="U149" s="44" t="n">
        <v>8750</v>
      </c>
      <c r="V149" s="44" t="n">
        <v>33</v>
      </c>
      <c r="W149" s="44" t="n">
        <v>7</v>
      </c>
      <c r="X149" s="44" t="n">
        <v>8790</v>
      </c>
      <c r="Y149" s="44" t="n">
        <v>1491</v>
      </c>
      <c r="Z149" s="44" t="n">
        <v>10281</v>
      </c>
      <c r="AA149" s="44" t="n">
        <v>1773</v>
      </c>
      <c r="AB149" s="44" t="n">
        <v>0</v>
      </c>
      <c r="AC149" s="39" t="s">
        <v>323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15</v>
      </c>
      <c r="D150" s="41" t="s">
        <v>343</v>
      </c>
      <c r="E150" s="42" t="n">
        <v>0</v>
      </c>
      <c r="F150" s="42" t="n">
        <v>0</v>
      </c>
      <c r="G150" s="42" t="n">
        <v>8366</v>
      </c>
      <c r="H150" s="42" t="n">
        <v>8366</v>
      </c>
      <c r="I150" s="42" t="n">
        <v>0</v>
      </c>
      <c r="J150" s="42" t="n">
        <v>0</v>
      </c>
      <c r="K150" s="42" t="n">
        <v>8366</v>
      </c>
      <c r="L150" s="42" t="n">
        <v>836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1</v>
      </c>
      <c r="Z150" s="44" t="n">
        <v>151</v>
      </c>
      <c r="AA150" s="44" t="n">
        <v>0</v>
      </c>
      <c r="AB150" s="44" t="n">
        <v>0</v>
      </c>
      <c r="AC150" s="39" t="s">
        <v>317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5</v>
      </c>
      <c r="D151" s="41" t="s">
        <v>345</v>
      </c>
      <c r="E151" s="42" t="n">
        <v>7047</v>
      </c>
      <c r="F151" s="42" t="n">
        <v>0</v>
      </c>
      <c r="G151" s="42" t="n">
        <v>2341</v>
      </c>
      <c r="H151" s="42" t="n">
        <v>9388</v>
      </c>
      <c r="I151" s="42" t="n">
        <v>4030</v>
      </c>
      <c r="J151" s="42" t="n">
        <v>0</v>
      </c>
      <c r="K151" s="42" t="n">
        <v>2319</v>
      </c>
      <c r="L151" s="42" t="n">
        <v>6349</v>
      </c>
      <c r="M151" s="42" t="n">
        <v>3017</v>
      </c>
      <c r="N151" s="42" t="n">
        <v>0</v>
      </c>
      <c r="O151" s="42" t="n">
        <v>22</v>
      </c>
      <c r="P151" s="42" t="n">
        <v>3039</v>
      </c>
      <c r="Q151" s="43" t="n">
        <v>0.676288879420537</v>
      </c>
      <c r="R151" s="43" t="n">
        <v>0.571874556548886</v>
      </c>
      <c r="S151" s="43" t="s">
        <v>44</v>
      </c>
      <c r="T151" s="43" t="n">
        <v>0.990602306706536</v>
      </c>
      <c r="U151" s="44" t="n">
        <v>2394</v>
      </c>
      <c r="V151" s="44" t="n">
        <v>0</v>
      </c>
      <c r="W151" s="44" t="n">
        <v>0</v>
      </c>
      <c r="X151" s="44" t="n">
        <v>2394</v>
      </c>
      <c r="Y151" s="44" t="n">
        <v>965</v>
      </c>
      <c r="Z151" s="44" t="n">
        <v>3359</v>
      </c>
      <c r="AA151" s="44" t="n">
        <v>632</v>
      </c>
      <c r="AB151" s="44" t="n">
        <v>2</v>
      </c>
      <c r="AC151" s="39" t="s">
        <v>317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15</v>
      </c>
      <c r="D152" s="41" t="s">
        <v>347</v>
      </c>
      <c r="E152" s="42" t="n">
        <v>0</v>
      </c>
      <c r="F152" s="42" t="n">
        <v>0</v>
      </c>
      <c r="G152" s="42" t="n">
        <v>1516</v>
      </c>
      <c r="H152" s="42" t="n">
        <v>1516</v>
      </c>
      <c r="I152" s="42" t="n">
        <v>0</v>
      </c>
      <c r="J152" s="42" t="n">
        <v>0</v>
      </c>
      <c r="K152" s="42" t="n">
        <v>1516</v>
      </c>
      <c r="L152" s="42" t="n">
        <v>151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15</v>
      </c>
      <c r="D153" s="41" t="s">
        <v>349</v>
      </c>
      <c r="E153" s="42" t="n">
        <v>16379</v>
      </c>
      <c r="F153" s="42" t="n">
        <v>0</v>
      </c>
      <c r="G153" s="42" t="n">
        <v>4720</v>
      </c>
      <c r="H153" s="42" t="n">
        <v>21099</v>
      </c>
      <c r="I153" s="42" t="n">
        <v>10653</v>
      </c>
      <c r="J153" s="42" t="n">
        <v>0</v>
      </c>
      <c r="K153" s="42" t="n">
        <v>4476</v>
      </c>
      <c r="L153" s="42" t="n">
        <v>15129</v>
      </c>
      <c r="M153" s="42" t="n">
        <v>5726</v>
      </c>
      <c r="N153" s="42" t="n">
        <v>0</v>
      </c>
      <c r="O153" s="42" t="n">
        <v>244</v>
      </c>
      <c r="P153" s="42" t="n">
        <v>5970</v>
      </c>
      <c r="Q153" s="43" t="n">
        <v>0.717048201336556</v>
      </c>
      <c r="R153" s="43" t="n">
        <v>0.650406007692777</v>
      </c>
      <c r="S153" s="43" t="s">
        <v>44</v>
      </c>
      <c r="T153" s="43" t="n">
        <v>0.948305084745763</v>
      </c>
      <c r="U153" s="44" t="n">
        <v>3904</v>
      </c>
      <c r="V153" s="44" t="n">
        <v>0</v>
      </c>
      <c r="W153" s="44" t="n">
        <v>61</v>
      </c>
      <c r="X153" s="44" t="n">
        <v>3965</v>
      </c>
      <c r="Y153" s="44" t="n">
        <v>1154</v>
      </c>
      <c r="Z153" s="44" t="n">
        <v>5119</v>
      </c>
      <c r="AA153" s="44" t="n">
        <v>1100</v>
      </c>
      <c r="AB153" s="44" t="n">
        <v>67</v>
      </c>
      <c r="AC153" s="39" t="s">
        <v>323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5</v>
      </c>
      <c r="D154" s="41" t="s">
        <v>351</v>
      </c>
      <c r="E154" s="42" t="n">
        <v>0</v>
      </c>
      <c r="F154" s="42" t="n">
        <v>0</v>
      </c>
      <c r="G154" s="42" t="n">
        <v>1021</v>
      </c>
      <c r="H154" s="42" t="n">
        <v>1021</v>
      </c>
      <c r="I154" s="42" t="n">
        <v>0</v>
      </c>
      <c r="J154" s="42" t="n">
        <v>0</v>
      </c>
      <c r="K154" s="42" t="n">
        <v>1019</v>
      </c>
      <c r="L154" s="42" t="n">
        <v>1019</v>
      </c>
      <c r="M154" s="42" t="n">
        <v>0</v>
      </c>
      <c r="N154" s="42" t="n">
        <v>0</v>
      </c>
      <c r="O154" s="42" t="n">
        <v>2</v>
      </c>
      <c r="P154" s="42" t="n">
        <v>2</v>
      </c>
      <c r="Q154" s="43" t="n">
        <v>0.998041136141038</v>
      </c>
      <c r="R154" s="43" t="s">
        <v>44</v>
      </c>
      <c r="S154" s="43" t="s">
        <v>44</v>
      </c>
      <c r="T154" s="43" t="n">
        <v>0.998041136141038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0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5</v>
      </c>
      <c r="D155" s="41" t="s">
        <v>353</v>
      </c>
      <c r="E155" s="42" t="n">
        <v>9291</v>
      </c>
      <c r="F155" s="42" t="n">
        <v>0</v>
      </c>
      <c r="G155" s="42" t="n">
        <v>471</v>
      </c>
      <c r="H155" s="42" t="n">
        <v>9762</v>
      </c>
      <c r="I155" s="42" t="n">
        <v>6404</v>
      </c>
      <c r="J155" s="42" t="n">
        <v>0</v>
      </c>
      <c r="K155" s="42" t="n">
        <v>471</v>
      </c>
      <c r="L155" s="42" t="n">
        <v>6875</v>
      </c>
      <c r="M155" s="42" t="n">
        <v>2887</v>
      </c>
      <c r="N155" s="42" t="n">
        <v>0</v>
      </c>
      <c r="O155" s="42" t="n">
        <v>0</v>
      </c>
      <c r="P155" s="42" t="n">
        <v>2887</v>
      </c>
      <c r="Q155" s="43" t="n">
        <v>0.704261421839787</v>
      </c>
      <c r="R155" s="43" t="n">
        <v>0.689269185233021</v>
      </c>
      <c r="S155" s="43" t="s">
        <v>44</v>
      </c>
      <c r="T155" s="43" t="n">
        <v>1</v>
      </c>
      <c r="U155" s="44" t="n">
        <v>2593</v>
      </c>
      <c r="V155" s="44" t="n">
        <v>0</v>
      </c>
      <c r="W155" s="44" t="n">
        <v>0</v>
      </c>
      <c r="X155" s="44" t="n">
        <v>2593</v>
      </c>
      <c r="Y155" s="44" t="n">
        <v>391</v>
      </c>
      <c r="Z155" s="44" t="n">
        <v>2984</v>
      </c>
      <c r="AA155" s="44" t="n">
        <v>559</v>
      </c>
      <c r="AB155" s="44" t="n">
        <v>0</v>
      </c>
      <c r="AC155" s="39" t="s">
        <v>323</v>
      </c>
      <c r="AD155" s="3"/>
    </row>
    <row r="156" customFormat="false" ht="12.6" hidden="false" customHeight="false" outlineLevel="0" collapsed="false">
      <c r="A156" s="3"/>
      <c r="B156" s="40" t="s">
        <v>354</v>
      </c>
      <c r="C156" s="40" t="s">
        <v>315</v>
      </c>
      <c r="D156" s="41" t="s">
        <v>355</v>
      </c>
      <c r="E156" s="42" t="n">
        <v>0</v>
      </c>
      <c r="F156" s="42" t="n">
        <v>0</v>
      </c>
      <c r="G156" s="42" t="n">
        <v>1316</v>
      </c>
      <c r="H156" s="42" t="n">
        <v>1316</v>
      </c>
      <c r="I156" s="42" t="n">
        <v>0</v>
      </c>
      <c r="J156" s="42" t="n">
        <v>0</v>
      </c>
      <c r="K156" s="42" t="n">
        <v>1310</v>
      </c>
      <c r="L156" s="42" t="n">
        <v>1310</v>
      </c>
      <c r="M156" s="42" t="n">
        <v>0</v>
      </c>
      <c r="N156" s="42" t="n">
        <v>0</v>
      </c>
      <c r="O156" s="42" t="n">
        <v>6</v>
      </c>
      <c r="P156" s="42" t="n">
        <v>6</v>
      </c>
      <c r="Q156" s="43" t="n">
        <v>0.995440729483283</v>
      </c>
      <c r="R156" s="43" t="s">
        <v>44</v>
      </c>
      <c r="S156" s="43" t="s">
        <v>44</v>
      </c>
      <c r="T156" s="43" t="n">
        <v>0.995440729483283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0</v>
      </c>
      <c r="AD156" s="3"/>
    </row>
    <row r="157" customFormat="false" ht="12.6" hidden="false" customHeight="false" outlineLevel="0" collapsed="false">
      <c r="A157" s="3"/>
      <c r="B157" s="40" t="s">
        <v>356</v>
      </c>
      <c r="C157" s="40" t="s">
        <v>315</v>
      </c>
      <c r="D157" s="41" t="s">
        <v>357</v>
      </c>
      <c r="E157" s="42" t="n">
        <v>7904</v>
      </c>
      <c r="F157" s="42" t="n">
        <v>0</v>
      </c>
      <c r="G157" s="42" t="n">
        <v>1772</v>
      </c>
      <c r="H157" s="42" t="n">
        <v>9676</v>
      </c>
      <c r="I157" s="42" t="n">
        <v>6110</v>
      </c>
      <c r="J157" s="42" t="n">
        <v>0</v>
      </c>
      <c r="K157" s="42" t="n">
        <v>1772</v>
      </c>
      <c r="L157" s="42" t="n">
        <v>7882</v>
      </c>
      <c r="M157" s="42" t="n">
        <v>1794</v>
      </c>
      <c r="N157" s="42" t="n">
        <v>0</v>
      </c>
      <c r="O157" s="42" t="n">
        <v>0</v>
      </c>
      <c r="P157" s="42" t="n">
        <v>1794</v>
      </c>
      <c r="Q157" s="43" t="n">
        <v>0.814592806945019</v>
      </c>
      <c r="R157" s="43" t="n">
        <v>0.773026315789474</v>
      </c>
      <c r="S157" s="43" t="s">
        <v>44</v>
      </c>
      <c r="T157" s="43" t="n">
        <v>1</v>
      </c>
      <c r="U157" s="44" t="n">
        <v>2437</v>
      </c>
      <c r="V157" s="44" t="n">
        <v>0</v>
      </c>
      <c r="W157" s="44" t="n">
        <v>0</v>
      </c>
      <c r="X157" s="44" t="n">
        <v>2437</v>
      </c>
      <c r="Y157" s="44" t="n">
        <v>120</v>
      </c>
      <c r="Z157" s="44" t="n">
        <v>2557</v>
      </c>
      <c r="AA157" s="44" t="n">
        <v>466</v>
      </c>
      <c r="AB157" s="44" t="n">
        <v>7</v>
      </c>
      <c r="AC157" s="39" t="s">
        <v>317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5</v>
      </c>
      <c r="D158" s="41" t="s">
        <v>359</v>
      </c>
      <c r="E158" s="42" t="n">
        <v>10953</v>
      </c>
      <c r="F158" s="42" t="n">
        <v>0</v>
      </c>
      <c r="G158" s="42" t="n">
        <v>5676</v>
      </c>
      <c r="H158" s="42" t="n">
        <v>16629</v>
      </c>
      <c r="I158" s="42" t="n">
        <v>6458</v>
      </c>
      <c r="J158" s="42" t="n">
        <v>0</v>
      </c>
      <c r="K158" s="42" t="n">
        <v>5641</v>
      </c>
      <c r="L158" s="42" t="n">
        <v>12099</v>
      </c>
      <c r="M158" s="42" t="n">
        <v>4495</v>
      </c>
      <c r="N158" s="42" t="n">
        <v>0</v>
      </c>
      <c r="O158" s="42" t="n">
        <v>35</v>
      </c>
      <c r="P158" s="42" t="n">
        <v>4530</v>
      </c>
      <c r="Q158" s="43" t="n">
        <v>0.727584340609778</v>
      </c>
      <c r="R158" s="43" t="n">
        <v>0.589610152469643</v>
      </c>
      <c r="S158" s="43" t="s">
        <v>44</v>
      </c>
      <c r="T158" s="43" t="n">
        <v>0.993833685694151</v>
      </c>
      <c r="U158" s="44" t="n">
        <v>4319</v>
      </c>
      <c r="V158" s="44" t="n">
        <v>0</v>
      </c>
      <c r="W158" s="44" t="n">
        <v>0</v>
      </c>
      <c r="X158" s="44" t="n">
        <v>4319</v>
      </c>
      <c r="Y158" s="44" t="n">
        <v>345</v>
      </c>
      <c r="Z158" s="44" t="n">
        <v>4664</v>
      </c>
      <c r="AA158" s="44" t="n">
        <v>518</v>
      </c>
      <c r="AB158" s="44" t="n">
        <v>0</v>
      </c>
      <c r="AC158" s="39" t="s">
        <v>317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5</v>
      </c>
      <c r="D159" s="41" t="s">
        <v>361</v>
      </c>
      <c r="E159" s="42" t="n">
        <v>9971</v>
      </c>
      <c r="F159" s="42" t="n">
        <v>0</v>
      </c>
      <c r="G159" s="42" t="n">
        <v>0</v>
      </c>
      <c r="H159" s="42" t="n">
        <v>9971</v>
      </c>
      <c r="I159" s="42" t="n">
        <v>6976</v>
      </c>
      <c r="J159" s="42" t="n">
        <v>0</v>
      </c>
      <c r="K159" s="42" t="n">
        <v>0</v>
      </c>
      <c r="L159" s="42" t="n">
        <v>6976</v>
      </c>
      <c r="M159" s="42" t="n">
        <v>2995</v>
      </c>
      <c r="N159" s="42" t="n">
        <v>0</v>
      </c>
      <c r="O159" s="42" t="n">
        <v>0</v>
      </c>
      <c r="P159" s="42" t="n">
        <v>2995</v>
      </c>
      <c r="Q159" s="43" t="n">
        <v>0.69962892387925</v>
      </c>
      <c r="R159" s="43" t="n">
        <v>0.69962892387925</v>
      </c>
      <c r="S159" s="43" t="s">
        <v>44</v>
      </c>
      <c r="T159" s="43" t="s">
        <v>44</v>
      </c>
      <c r="U159" s="44" t="n">
        <v>2921</v>
      </c>
      <c r="V159" s="44" t="n">
        <v>0</v>
      </c>
      <c r="W159" s="44" t="n">
        <v>0</v>
      </c>
      <c r="X159" s="44" t="n">
        <v>2921</v>
      </c>
      <c r="Y159" s="44" t="n">
        <v>648</v>
      </c>
      <c r="Z159" s="44" t="n">
        <v>3569</v>
      </c>
      <c r="AA159" s="44" t="n">
        <v>622</v>
      </c>
      <c r="AB159" s="44" t="n">
        <v>1</v>
      </c>
      <c r="AC159" s="39" t="s">
        <v>32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5</v>
      </c>
      <c r="D160" s="41" t="s">
        <v>363</v>
      </c>
      <c r="E160" s="42" t="n">
        <v>8910</v>
      </c>
      <c r="F160" s="42" t="n">
        <v>0</v>
      </c>
      <c r="G160" s="42" t="n">
        <v>1917</v>
      </c>
      <c r="H160" s="42" t="n">
        <v>10827</v>
      </c>
      <c r="I160" s="42" t="n">
        <v>6512</v>
      </c>
      <c r="J160" s="42" t="n">
        <v>0</v>
      </c>
      <c r="K160" s="42" t="n">
        <v>1917</v>
      </c>
      <c r="L160" s="42" t="n">
        <v>8429</v>
      </c>
      <c r="M160" s="42" t="n">
        <v>2398</v>
      </c>
      <c r="N160" s="42" t="n">
        <v>0</v>
      </c>
      <c r="O160" s="42" t="n">
        <v>0</v>
      </c>
      <c r="P160" s="42" t="n">
        <v>2398</v>
      </c>
      <c r="Q160" s="43" t="n">
        <v>0.778516671284751</v>
      </c>
      <c r="R160" s="43" t="n">
        <v>0.730864197530864</v>
      </c>
      <c r="S160" s="43" t="s">
        <v>44</v>
      </c>
      <c r="T160" s="43" t="n">
        <v>1</v>
      </c>
      <c r="U160" s="44" t="n">
        <v>2176</v>
      </c>
      <c r="V160" s="44" t="n">
        <v>0</v>
      </c>
      <c r="W160" s="44" t="n">
        <v>0</v>
      </c>
      <c r="X160" s="44" t="n">
        <v>2176</v>
      </c>
      <c r="Y160" s="44" t="n">
        <v>448</v>
      </c>
      <c r="Z160" s="44" t="n">
        <v>2624</v>
      </c>
      <c r="AA160" s="44" t="n">
        <v>277</v>
      </c>
      <c r="AB160" s="44" t="n">
        <v>0</v>
      </c>
      <c r="AC160" s="39" t="s">
        <v>323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5</v>
      </c>
      <c r="D161" s="41" t="s">
        <v>365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4</v>
      </c>
      <c r="R161" s="43" t="s">
        <v>44</v>
      </c>
      <c r="S161" s="43" t="s">
        <v>44</v>
      </c>
      <c r="T161" s="43" t="s">
        <v>44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43</v>
      </c>
      <c r="Z161" s="44" t="n">
        <v>543</v>
      </c>
      <c r="AA161" s="44" t="n">
        <v>0</v>
      </c>
      <c r="AB161" s="44" t="n">
        <v>0</v>
      </c>
      <c r="AC161" s="39" t="s">
        <v>323</v>
      </c>
      <c r="AD161" s="3"/>
    </row>
    <row r="162" customFormat="false" ht="12.6" hidden="false" customHeight="false" outlineLevel="0" collapsed="false">
      <c r="A162" s="3"/>
      <c r="B162" s="40" t="s">
        <v>366</v>
      </c>
      <c r="C162" s="40" t="s">
        <v>315</v>
      </c>
      <c r="D162" s="41" t="s">
        <v>367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4</v>
      </c>
      <c r="R162" s="43" t="s">
        <v>44</v>
      </c>
      <c r="S162" s="43" t="s">
        <v>44</v>
      </c>
      <c r="T162" s="43" t="s">
        <v>44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90</v>
      </c>
      <c r="Z162" s="44" t="n">
        <v>190</v>
      </c>
      <c r="AA162" s="44" t="n">
        <v>0</v>
      </c>
      <c r="AB162" s="44" t="n">
        <v>0</v>
      </c>
      <c r="AC162" s="39" t="s">
        <v>317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5</v>
      </c>
      <c r="D163" s="41" t="s">
        <v>369</v>
      </c>
      <c r="E163" s="42" t="n">
        <v>9225</v>
      </c>
      <c r="F163" s="42" t="n">
        <v>0</v>
      </c>
      <c r="G163" s="42" t="n">
        <v>3081</v>
      </c>
      <c r="H163" s="42" t="n">
        <v>12306</v>
      </c>
      <c r="I163" s="42" t="n">
        <v>7231</v>
      </c>
      <c r="J163" s="42" t="n">
        <v>0</v>
      </c>
      <c r="K163" s="42" t="n">
        <v>3016</v>
      </c>
      <c r="L163" s="42" t="n">
        <v>10247</v>
      </c>
      <c r="M163" s="42" t="n">
        <v>1994</v>
      </c>
      <c r="N163" s="42" t="n">
        <v>0</v>
      </c>
      <c r="O163" s="42" t="n">
        <v>65</v>
      </c>
      <c r="P163" s="42" t="n">
        <v>2059</v>
      </c>
      <c r="Q163" s="43" t="n">
        <v>0.832683243946043</v>
      </c>
      <c r="R163" s="43" t="n">
        <v>0.783848238482385</v>
      </c>
      <c r="S163" s="43" t="s">
        <v>44</v>
      </c>
      <c r="T163" s="43" t="n">
        <v>0.978902953586498</v>
      </c>
      <c r="U163" s="44" t="n">
        <v>2387</v>
      </c>
      <c r="V163" s="44" t="n">
        <v>0</v>
      </c>
      <c r="W163" s="44" t="n">
        <v>34</v>
      </c>
      <c r="X163" s="44" t="n">
        <v>2421</v>
      </c>
      <c r="Y163" s="44" t="n">
        <v>983</v>
      </c>
      <c r="Z163" s="44" t="n">
        <v>3404</v>
      </c>
      <c r="AA163" s="44" t="n">
        <v>295</v>
      </c>
      <c r="AB163" s="44" t="n">
        <v>10</v>
      </c>
      <c r="AC163" s="39" t="s">
        <v>320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5</v>
      </c>
      <c r="D164" s="41" t="s">
        <v>371</v>
      </c>
      <c r="E164" s="42" t="n">
        <v>8224</v>
      </c>
      <c r="F164" s="42" t="n">
        <v>0</v>
      </c>
      <c r="G164" s="42" t="n">
        <v>2712</v>
      </c>
      <c r="H164" s="42" t="n">
        <v>10936</v>
      </c>
      <c r="I164" s="42" t="n">
        <v>6012</v>
      </c>
      <c r="J164" s="42" t="n">
        <v>0</v>
      </c>
      <c r="K164" s="42" t="n">
        <v>2682</v>
      </c>
      <c r="L164" s="42" t="n">
        <v>8694</v>
      </c>
      <c r="M164" s="42" t="n">
        <v>2212</v>
      </c>
      <c r="N164" s="42" t="n">
        <v>0</v>
      </c>
      <c r="O164" s="42" t="n">
        <v>30</v>
      </c>
      <c r="P164" s="42" t="n">
        <v>2242</v>
      </c>
      <c r="Q164" s="43" t="n">
        <v>0.794989027066569</v>
      </c>
      <c r="R164" s="43" t="n">
        <v>0.731031128404669</v>
      </c>
      <c r="S164" s="43" t="s">
        <v>44</v>
      </c>
      <c r="T164" s="43" t="n">
        <v>0.988938053097345</v>
      </c>
      <c r="U164" s="44" t="n">
        <v>2029</v>
      </c>
      <c r="V164" s="44" t="n">
        <v>0</v>
      </c>
      <c r="W164" s="44" t="n">
        <v>0</v>
      </c>
      <c r="X164" s="44" t="n">
        <v>2029</v>
      </c>
      <c r="Y164" s="44" t="n">
        <v>222</v>
      </c>
      <c r="Z164" s="44" t="n">
        <v>2251</v>
      </c>
      <c r="AA164" s="44" t="n">
        <v>923</v>
      </c>
      <c r="AB164" s="44" t="n">
        <v>0</v>
      </c>
      <c r="AC164" s="39" t="s">
        <v>317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15</v>
      </c>
      <c r="D165" s="41" t="s">
        <v>373</v>
      </c>
      <c r="E165" s="42" t="n">
        <v>0</v>
      </c>
      <c r="F165" s="42" t="n">
        <v>0</v>
      </c>
      <c r="G165" s="42" t="n">
        <v>2928</v>
      </c>
      <c r="H165" s="42" t="n">
        <v>2928</v>
      </c>
      <c r="I165" s="42" t="n">
        <v>0</v>
      </c>
      <c r="J165" s="42" t="n">
        <v>0</v>
      </c>
      <c r="K165" s="42" t="n">
        <v>2921</v>
      </c>
      <c r="L165" s="42" t="n">
        <v>2921</v>
      </c>
      <c r="M165" s="42" t="n">
        <v>0</v>
      </c>
      <c r="N165" s="42" t="n">
        <v>0</v>
      </c>
      <c r="O165" s="42" t="n">
        <v>7</v>
      </c>
      <c r="P165" s="42" t="n">
        <v>7</v>
      </c>
      <c r="Q165" s="43" t="n">
        <v>0.997609289617486</v>
      </c>
      <c r="R165" s="43" t="s">
        <v>44</v>
      </c>
      <c r="S165" s="43" t="s">
        <v>44</v>
      </c>
      <c r="T165" s="43" t="n">
        <v>0.997609289617486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7</v>
      </c>
      <c r="AD165" s="3"/>
    </row>
    <row r="166" customFormat="false" ht="12.6" hidden="false" customHeight="false" outlineLevel="0" collapsed="false">
      <c r="B166" s="40" t="s">
        <v>374</v>
      </c>
      <c r="C166" s="40" t="s">
        <v>315</v>
      </c>
      <c r="D166" s="41" t="s">
        <v>375</v>
      </c>
      <c r="E166" s="42" t="n">
        <v>8620</v>
      </c>
      <c r="F166" s="42" t="n">
        <v>0</v>
      </c>
      <c r="G166" s="42" t="n">
        <v>2435</v>
      </c>
      <c r="H166" s="42" t="n">
        <v>11055</v>
      </c>
      <c r="I166" s="42" t="n">
        <v>6200</v>
      </c>
      <c r="J166" s="42" t="n">
        <v>0</v>
      </c>
      <c r="K166" s="42" t="n">
        <v>2421</v>
      </c>
      <c r="L166" s="42" t="n">
        <v>8621</v>
      </c>
      <c r="M166" s="42" t="n">
        <v>2420</v>
      </c>
      <c r="N166" s="42" t="n">
        <v>0</v>
      </c>
      <c r="O166" s="42" t="n">
        <v>14</v>
      </c>
      <c r="P166" s="42" t="n">
        <v>2434</v>
      </c>
      <c r="Q166" s="43" t="n">
        <v>0.779828132066938</v>
      </c>
      <c r="R166" s="43" t="n">
        <v>0.719257540603248</v>
      </c>
      <c r="S166" s="43" t="s">
        <v>44</v>
      </c>
      <c r="T166" s="43" t="n">
        <v>0.994250513347023</v>
      </c>
      <c r="U166" s="44" t="n">
        <v>2488</v>
      </c>
      <c r="V166" s="44" t="n">
        <v>0</v>
      </c>
      <c r="W166" s="44" t="n">
        <v>0</v>
      </c>
      <c r="X166" s="44" t="n">
        <v>2488</v>
      </c>
      <c r="Y166" s="44" t="n">
        <v>1505</v>
      </c>
      <c r="Z166" s="44" t="n">
        <v>3993</v>
      </c>
      <c r="AA166" s="44" t="n">
        <v>289</v>
      </c>
      <c r="AB166" s="44" t="n">
        <v>0</v>
      </c>
      <c r="AC166" s="39" t="s">
        <v>317</v>
      </c>
      <c r="AD166" s="3"/>
    </row>
    <row r="167" customFormat="false" ht="12.6" hidden="false" customHeight="false" outlineLevel="0" collapsed="false">
      <c r="B167" s="40" t="s">
        <v>376</v>
      </c>
      <c r="C167" s="40" t="s">
        <v>315</v>
      </c>
      <c r="D167" s="41" t="s">
        <v>377</v>
      </c>
      <c r="E167" s="42" t="n">
        <v>9391</v>
      </c>
      <c r="F167" s="42" t="n">
        <v>0</v>
      </c>
      <c r="G167" s="42" t="n">
        <v>4701</v>
      </c>
      <c r="H167" s="42" t="n">
        <v>14092</v>
      </c>
      <c r="I167" s="42" t="n">
        <v>7017</v>
      </c>
      <c r="J167" s="42" t="n">
        <v>0</v>
      </c>
      <c r="K167" s="42" t="n">
        <v>4697</v>
      </c>
      <c r="L167" s="42" t="n">
        <v>11714</v>
      </c>
      <c r="M167" s="42" t="n">
        <v>2374</v>
      </c>
      <c r="N167" s="42" t="n">
        <v>0</v>
      </c>
      <c r="O167" s="42" t="n">
        <v>4</v>
      </c>
      <c r="P167" s="42" t="n">
        <v>2378</v>
      </c>
      <c r="Q167" s="43" t="n">
        <v>0.831251774056202</v>
      </c>
      <c r="R167" s="43" t="n">
        <v>0.747204770524971</v>
      </c>
      <c r="S167" s="43" t="s">
        <v>44</v>
      </c>
      <c r="T167" s="43" t="n">
        <v>0.999149117209105</v>
      </c>
      <c r="U167" s="44" t="n">
        <v>3220</v>
      </c>
      <c r="V167" s="44" t="n">
        <v>0</v>
      </c>
      <c r="W167" s="44" t="n">
        <v>0</v>
      </c>
      <c r="X167" s="44" t="n">
        <v>3220</v>
      </c>
      <c r="Y167" s="44" t="n">
        <v>383</v>
      </c>
      <c r="Z167" s="44" t="n">
        <v>3603</v>
      </c>
      <c r="AA167" s="44" t="n">
        <v>346</v>
      </c>
      <c r="AB167" s="44" t="n">
        <v>7</v>
      </c>
      <c r="AC167" s="39" t="s">
        <v>323</v>
      </c>
      <c r="AD167" s="3"/>
    </row>
    <row r="168" customFormat="false" ht="12.6" hidden="false" customHeight="false" outlineLevel="0" collapsed="false">
      <c r="B168" s="40" t="s">
        <v>378</v>
      </c>
      <c r="C168" s="40" t="s">
        <v>379</v>
      </c>
      <c r="D168" s="41" t="s">
        <v>380</v>
      </c>
      <c r="E168" s="42" t="n">
        <v>10852</v>
      </c>
      <c r="F168" s="42" t="n">
        <v>0</v>
      </c>
      <c r="G168" s="42" t="n">
        <v>815</v>
      </c>
      <c r="H168" s="42" t="n">
        <v>11667</v>
      </c>
      <c r="I168" s="42" t="n">
        <v>8556</v>
      </c>
      <c r="J168" s="42" t="n">
        <v>0</v>
      </c>
      <c r="K168" s="42" t="n">
        <v>788</v>
      </c>
      <c r="L168" s="42" t="n">
        <v>9344</v>
      </c>
      <c r="M168" s="42" t="n">
        <v>2296</v>
      </c>
      <c r="N168" s="42" t="n">
        <v>0</v>
      </c>
      <c r="O168" s="42" t="n">
        <v>27</v>
      </c>
      <c r="P168" s="42" t="n">
        <v>2323</v>
      </c>
      <c r="Q168" s="43" t="n">
        <v>0.800891403102769</v>
      </c>
      <c r="R168" s="43" t="n">
        <v>0.78842609657206</v>
      </c>
      <c r="S168" s="43" t="s">
        <v>44</v>
      </c>
      <c r="T168" s="43" t="n">
        <v>0.966871165644172</v>
      </c>
      <c r="U168" s="44" t="n">
        <v>2152</v>
      </c>
      <c r="V168" s="44" t="n">
        <v>0</v>
      </c>
      <c r="W168" s="44" t="n">
        <v>0</v>
      </c>
      <c r="X168" s="44" t="n">
        <v>2152</v>
      </c>
      <c r="Y168" s="44" t="n">
        <v>310</v>
      </c>
      <c r="Z168" s="44" t="n">
        <v>2462</v>
      </c>
      <c r="AA168" s="44" t="n">
        <v>102</v>
      </c>
      <c r="AB168" s="44" t="n">
        <v>6</v>
      </c>
      <c r="AC168" s="39" t="s">
        <v>381</v>
      </c>
      <c r="AD168" s="3"/>
    </row>
    <row r="169" customFormat="false" ht="12.6" hidden="false" customHeight="false" outlineLevel="0" collapsed="false">
      <c r="A169" s="3"/>
      <c r="B169" s="40" t="s">
        <v>382</v>
      </c>
      <c r="C169" s="40" t="s">
        <v>379</v>
      </c>
      <c r="D169" s="41" t="s">
        <v>383</v>
      </c>
      <c r="E169" s="42" t="n">
        <v>0</v>
      </c>
      <c r="F169" s="42" t="n">
        <v>0</v>
      </c>
      <c r="G169" s="42" t="n">
        <v>3188</v>
      </c>
      <c r="H169" s="42" t="n">
        <v>3188</v>
      </c>
      <c r="I169" s="42" t="n">
        <v>0</v>
      </c>
      <c r="J169" s="42" t="n">
        <v>0</v>
      </c>
      <c r="K169" s="42" t="n">
        <v>3135</v>
      </c>
      <c r="L169" s="42" t="n">
        <v>3135</v>
      </c>
      <c r="M169" s="42" t="n">
        <v>0</v>
      </c>
      <c r="N169" s="42" t="n">
        <v>0</v>
      </c>
      <c r="O169" s="42" t="n">
        <v>53</v>
      </c>
      <c r="P169" s="42" t="n">
        <v>53</v>
      </c>
      <c r="Q169" s="43" t="n">
        <v>0.983375156838143</v>
      </c>
      <c r="R169" s="43" t="s">
        <v>44</v>
      </c>
      <c r="S169" s="43" t="s">
        <v>44</v>
      </c>
      <c r="T169" s="43" t="n">
        <v>0.98337515683814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1</v>
      </c>
      <c r="AD169" s="3"/>
    </row>
    <row r="170" customFormat="false" ht="12.6" hidden="false" customHeight="false" outlineLevel="0" collapsed="false">
      <c r="A170" s="3"/>
      <c r="B170" s="40" t="s">
        <v>384</v>
      </c>
      <c r="C170" s="40" t="s">
        <v>379</v>
      </c>
      <c r="D170" s="41" t="s">
        <v>385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4</v>
      </c>
      <c r="R170" s="43" t="s">
        <v>44</v>
      </c>
      <c r="S170" s="43" t="s">
        <v>44</v>
      </c>
      <c r="T170" s="43" t="s">
        <v>44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6</v>
      </c>
      <c r="AD170" s="3"/>
    </row>
    <row r="171" customFormat="false" ht="12.6" hidden="false" customHeight="false" outlineLevel="0" collapsed="false">
      <c r="B171" s="40" t="s">
        <v>387</v>
      </c>
      <c r="C171" s="40" t="s">
        <v>379</v>
      </c>
      <c r="D171" s="41" t="s">
        <v>388</v>
      </c>
      <c r="E171" s="42" t="n">
        <v>0</v>
      </c>
      <c r="F171" s="42" t="n">
        <v>0</v>
      </c>
      <c r="G171" s="42" t="n">
        <v>1698</v>
      </c>
      <c r="H171" s="42" t="n">
        <v>1698</v>
      </c>
      <c r="I171" s="42" t="n">
        <v>0</v>
      </c>
      <c r="J171" s="42" t="n">
        <v>0</v>
      </c>
      <c r="K171" s="42" t="n">
        <v>1681</v>
      </c>
      <c r="L171" s="42" t="n">
        <v>1681</v>
      </c>
      <c r="M171" s="42" t="n">
        <v>0</v>
      </c>
      <c r="N171" s="42" t="n">
        <v>0</v>
      </c>
      <c r="O171" s="42" t="n">
        <v>17</v>
      </c>
      <c r="P171" s="42" t="n">
        <v>17</v>
      </c>
      <c r="Q171" s="43" t="n">
        <v>0.989988221436985</v>
      </c>
      <c r="R171" s="43" t="s">
        <v>44</v>
      </c>
      <c r="S171" s="43" t="s">
        <v>44</v>
      </c>
      <c r="T171" s="43" t="n">
        <v>0.989988221436985</v>
      </c>
      <c r="U171" s="44" t="n">
        <v>0</v>
      </c>
      <c r="V171" s="44" t="n">
        <v>0</v>
      </c>
      <c r="W171" s="44" t="n">
        <v>26</v>
      </c>
      <c r="X171" s="44" t="n">
        <v>26</v>
      </c>
      <c r="Y171" s="44" t="n">
        <v>0</v>
      </c>
      <c r="Z171" s="44" t="n">
        <v>26</v>
      </c>
      <c r="AA171" s="44" t="n">
        <v>0</v>
      </c>
      <c r="AB171" s="44" t="n">
        <v>0</v>
      </c>
      <c r="AC171" s="39" t="s">
        <v>386</v>
      </c>
      <c r="AD171" s="3"/>
    </row>
    <row r="172" customFormat="false" ht="12.6" hidden="false" customHeight="false" outlineLevel="0" collapsed="false">
      <c r="B172" s="40" t="s">
        <v>389</v>
      </c>
      <c r="C172" s="40" t="s">
        <v>379</v>
      </c>
      <c r="D172" s="41" t="s">
        <v>390</v>
      </c>
      <c r="E172" s="42" t="n">
        <v>0</v>
      </c>
      <c r="F172" s="42" t="n">
        <v>0</v>
      </c>
      <c r="G172" s="42" t="n">
        <v>699</v>
      </c>
      <c r="H172" s="42" t="n">
        <v>699</v>
      </c>
      <c r="I172" s="42" t="n">
        <v>0</v>
      </c>
      <c r="J172" s="42" t="n">
        <v>0</v>
      </c>
      <c r="K172" s="42" t="n">
        <v>699</v>
      </c>
      <c r="L172" s="42" t="n">
        <v>699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4</v>
      </c>
      <c r="S172" s="43" t="s">
        <v>44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1</v>
      </c>
      <c r="AD172" s="3"/>
    </row>
    <row r="173" customFormat="false" ht="12.6" hidden="false" customHeight="false" outlineLevel="0" collapsed="false">
      <c r="A173" s="3"/>
      <c r="B173" s="40" t="s">
        <v>392</v>
      </c>
      <c r="C173" s="40" t="s">
        <v>379</v>
      </c>
      <c r="D173" s="41" t="s">
        <v>393</v>
      </c>
      <c r="E173" s="42" t="n">
        <v>0</v>
      </c>
      <c r="F173" s="42" t="n">
        <v>0</v>
      </c>
      <c r="G173" s="42" t="n">
        <v>1145</v>
      </c>
      <c r="H173" s="42" t="n">
        <v>1145</v>
      </c>
      <c r="I173" s="42" t="n">
        <v>0</v>
      </c>
      <c r="J173" s="42" t="n">
        <v>0</v>
      </c>
      <c r="K173" s="42" t="n">
        <v>1145</v>
      </c>
      <c r="L173" s="42" t="n">
        <v>1145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4</v>
      </c>
      <c r="AD173" s="3"/>
    </row>
    <row r="174" customFormat="false" ht="12.6" hidden="false" customHeight="false" outlineLevel="0" collapsed="false">
      <c r="B174" s="40" t="s">
        <v>395</v>
      </c>
      <c r="C174" s="40" t="s">
        <v>379</v>
      </c>
      <c r="D174" s="41" t="s">
        <v>396</v>
      </c>
      <c r="E174" s="42" t="n">
        <v>8620</v>
      </c>
      <c r="F174" s="42" t="n">
        <v>1132</v>
      </c>
      <c r="G174" s="42" t="n">
        <v>3438</v>
      </c>
      <c r="H174" s="42" t="n">
        <v>13190</v>
      </c>
      <c r="I174" s="42" t="n">
        <v>6047</v>
      </c>
      <c r="J174" s="42" t="n">
        <v>1132</v>
      </c>
      <c r="K174" s="42" t="n">
        <v>3416</v>
      </c>
      <c r="L174" s="42" t="n">
        <v>10595</v>
      </c>
      <c r="M174" s="42" t="n">
        <v>2573</v>
      </c>
      <c r="N174" s="42" t="n">
        <v>0</v>
      </c>
      <c r="O174" s="42" t="n">
        <v>22</v>
      </c>
      <c r="P174" s="42" t="n">
        <v>2595</v>
      </c>
      <c r="Q174" s="43" t="n">
        <v>0.803260045489007</v>
      </c>
      <c r="R174" s="43" t="n">
        <v>0.701508120649652</v>
      </c>
      <c r="S174" s="43" t="n">
        <v>1</v>
      </c>
      <c r="T174" s="43" t="n">
        <v>0.993600930773706</v>
      </c>
      <c r="U174" s="44" t="n">
        <v>3595</v>
      </c>
      <c r="V174" s="44" t="n">
        <v>947</v>
      </c>
      <c r="W174" s="44" t="n">
        <v>0</v>
      </c>
      <c r="X174" s="44" t="n">
        <v>4542</v>
      </c>
      <c r="Y174" s="44" t="n">
        <v>682</v>
      </c>
      <c r="Z174" s="44" t="n">
        <v>5224</v>
      </c>
      <c r="AA174" s="44" t="n">
        <v>348</v>
      </c>
      <c r="AB174" s="44" t="n">
        <v>0</v>
      </c>
      <c r="AC174" s="39" t="s">
        <v>386</v>
      </c>
      <c r="AD174" s="3"/>
    </row>
    <row r="175" customFormat="false" ht="12.6" hidden="false" customHeight="false" outlineLevel="0" collapsed="false">
      <c r="B175" s="40" t="s">
        <v>397</v>
      </c>
      <c r="C175" s="40" t="s">
        <v>379</v>
      </c>
      <c r="D175" s="41" t="s">
        <v>398</v>
      </c>
      <c r="E175" s="42" t="n">
        <v>11582</v>
      </c>
      <c r="F175" s="42" t="n">
        <v>0</v>
      </c>
      <c r="G175" s="42" t="n">
        <v>1852</v>
      </c>
      <c r="H175" s="42" t="n">
        <v>13434</v>
      </c>
      <c r="I175" s="42" t="n">
        <v>10013</v>
      </c>
      <c r="J175" s="42" t="n">
        <v>0</v>
      </c>
      <c r="K175" s="42" t="n">
        <v>1850</v>
      </c>
      <c r="L175" s="42" t="n">
        <v>11863</v>
      </c>
      <c r="M175" s="42" t="n">
        <v>1569</v>
      </c>
      <c r="N175" s="42" t="n">
        <v>0</v>
      </c>
      <c r="O175" s="42" t="n">
        <v>2</v>
      </c>
      <c r="P175" s="42" t="n">
        <v>1571</v>
      </c>
      <c r="Q175" s="43" t="n">
        <v>0.883057912758672</v>
      </c>
      <c r="R175" s="43" t="n">
        <v>0.864531169055431</v>
      </c>
      <c r="S175" s="43" t="s">
        <v>44</v>
      </c>
      <c r="T175" s="43" t="n">
        <v>0.998920086393089</v>
      </c>
      <c r="U175" s="44" t="n">
        <v>3168</v>
      </c>
      <c r="V175" s="44" t="n">
        <v>0</v>
      </c>
      <c r="W175" s="44" t="n">
        <v>0</v>
      </c>
      <c r="X175" s="44" t="n">
        <v>3168</v>
      </c>
      <c r="Y175" s="44" t="n">
        <v>337</v>
      </c>
      <c r="Z175" s="44" t="n">
        <v>3505</v>
      </c>
      <c r="AA175" s="44" t="n">
        <v>140</v>
      </c>
      <c r="AB175" s="44" t="n">
        <v>0</v>
      </c>
      <c r="AC175" s="39" t="s">
        <v>399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9</v>
      </c>
      <c r="D176" s="41" t="s">
        <v>401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4</v>
      </c>
      <c r="R176" s="43" t="s">
        <v>44</v>
      </c>
      <c r="S176" s="43" t="s">
        <v>44</v>
      </c>
      <c r="T176" s="43" t="s">
        <v>44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1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9</v>
      </c>
      <c r="D177" s="41" t="s">
        <v>403</v>
      </c>
      <c r="E177" s="42" t="n">
        <v>18691</v>
      </c>
      <c r="F177" s="42" t="n">
        <v>0</v>
      </c>
      <c r="G177" s="42" t="n">
        <v>4517</v>
      </c>
      <c r="H177" s="42" t="n">
        <v>23208</v>
      </c>
      <c r="I177" s="42" t="n">
        <v>13380</v>
      </c>
      <c r="J177" s="42" t="n">
        <v>0</v>
      </c>
      <c r="K177" s="42" t="n">
        <v>4508</v>
      </c>
      <c r="L177" s="42" t="n">
        <v>17888</v>
      </c>
      <c r="M177" s="42" t="n">
        <v>5311</v>
      </c>
      <c r="N177" s="42" t="n">
        <v>0</v>
      </c>
      <c r="O177" s="42" t="n">
        <v>9</v>
      </c>
      <c r="P177" s="42" t="n">
        <v>5320</v>
      </c>
      <c r="Q177" s="43" t="n">
        <v>0.770768700448121</v>
      </c>
      <c r="R177" s="43" t="n">
        <v>0.715852549355305</v>
      </c>
      <c r="S177" s="43" t="s">
        <v>44</v>
      </c>
      <c r="T177" s="43" t="n">
        <v>0.99800752711977</v>
      </c>
      <c r="U177" s="44" t="n">
        <v>5347</v>
      </c>
      <c r="V177" s="44" t="n">
        <v>0</v>
      </c>
      <c r="W177" s="44" t="n">
        <v>514</v>
      </c>
      <c r="X177" s="44" t="n">
        <v>5861</v>
      </c>
      <c r="Y177" s="44" t="n">
        <v>1242</v>
      </c>
      <c r="Z177" s="44" t="n">
        <v>7103</v>
      </c>
      <c r="AA177" s="44" t="n">
        <v>983</v>
      </c>
      <c r="AB177" s="44" t="n">
        <v>1</v>
      </c>
      <c r="AC177" s="39" t="s">
        <v>399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9</v>
      </c>
      <c r="D178" s="41" t="s">
        <v>405</v>
      </c>
      <c r="E178" s="42" t="n">
        <v>10700</v>
      </c>
      <c r="F178" s="42" t="n">
        <v>0</v>
      </c>
      <c r="G178" s="42" t="n">
        <v>2725</v>
      </c>
      <c r="H178" s="42" t="n">
        <v>13425</v>
      </c>
      <c r="I178" s="42" t="n">
        <v>8729</v>
      </c>
      <c r="J178" s="42" t="n">
        <v>0</v>
      </c>
      <c r="K178" s="42" t="n">
        <v>2725</v>
      </c>
      <c r="L178" s="42" t="n">
        <v>11454</v>
      </c>
      <c r="M178" s="42" t="n">
        <v>1971</v>
      </c>
      <c r="N178" s="42" t="n">
        <v>0</v>
      </c>
      <c r="O178" s="42" t="n">
        <v>0</v>
      </c>
      <c r="P178" s="42" t="n">
        <v>1971</v>
      </c>
      <c r="Q178" s="43" t="n">
        <v>0.8531843575419</v>
      </c>
      <c r="R178" s="43" t="n">
        <v>0.815794392523365</v>
      </c>
      <c r="S178" s="43" t="s">
        <v>44</v>
      </c>
      <c r="T178" s="43" t="n">
        <v>1</v>
      </c>
      <c r="U178" s="44" t="n">
        <v>3753</v>
      </c>
      <c r="V178" s="44" t="n">
        <v>0</v>
      </c>
      <c r="W178" s="44" t="n">
        <v>0</v>
      </c>
      <c r="X178" s="44" t="n">
        <v>3753</v>
      </c>
      <c r="Y178" s="44" t="n">
        <v>636</v>
      </c>
      <c r="Z178" s="44" t="n">
        <v>4389</v>
      </c>
      <c r="AA178" s="44" t="n">
        <v>159</v>
      </c>
      <c r="AB178" s="44" t="n">
        <v>0</v>
      </c>
      <c r="AC178" s="39" t="s">
        <v>394</v>
      </c>
      <c r="AD178" s="3"/>
    </row>
    <row r="179" customFormat="false" ht="12.6" hidden="false" customHeight="false" outlineLevel="0" collapsed="false">
      <c r="B179" s="40" t="s">
        <v>406</v>
      </c>
      <c r="C179" s="40" t="s">
        <v>379</v>
      </c>
      <c r="D179" s="41" t="s">
        <v>407</v>
      </c>
      <c r="E179" s="42" t="n">
        <v>0</v>
      </c>
      <c r="F179" s="42" t="n">
        <v>0</v>
      </c>
      <c r="G179" s="42" t="n">
        <v>492</v>
      </c>
      <c r="H179" s="42" t="n">
        <v>492</v>
      </c>
      <c r="I179" s="42" t="n">
        <v>0</v>
      </c>
      <c r="J179" s="42" t="n">
        <v>0</v>
      </c>
      <c r="K179" s="42" t="n">
        <v>492</v>
      </c>
      <c r="L179" s="42" t="n">
        <v>492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4</v>
      </c>
      <c r="S179" s="43" t="s">
        <v>44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4</v>
      </c>
      <c r="AD179" s="3"/>
    </row>
    <row r="180" customFormat="false" ht="12.6" hidden="false" customHeight="false" outlineLevel="0" collapsed="false">
      <c r="A180" s="3"/>
      <c r="B180" s="40" t="s">
        <v>408</v>
      </c>
      <c r="C180" s="40" t="s">
        <v>379</v>
      </c>
      <c r="D180" s="41" t="s">
        <v>409</v>
      </c>
      <c r="E180" s="42" t="n">
        <v>0</v>
      </c>
      <c r="F180" s="42" t="n">
        <v>0</v>
      </c>
      <c r="G180" s="42" t="n">
        <v>1423</v>
      </c>
      <c r="H180" s="42" t="n">
        <v>1423</v>
      </c>
      <c r="I180" s="42" t="n">
        <v>0</v>
      </c>
      <c r="J180" s="42" t="n">
        <v>0</v>
      </c>
      <c r="K180" s="42" t="n">
        <v>1423</v>
      </c>
      <c r="L180" s="42" t="n">
        <v>1423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4</v>
      </c>
      <c r="AD180" s="3"/>
    </row>
    <row r="181" customFormat="false" ht="12.6" hidden="false" customHeight="false" outlineLevel="0" collapsed="false">
      <c r="B181" s="40" t="s">
        <v>410</v>
      </c>
      <c r="C181" s="40" t="s">
        <v>379</v>
      </c>
      <c r="D181" s="41" t="s">
        <v>411</v>
      </c>
      <c r="E181" s="42" t="n">
        <v>23205</v>
      </c>
      <c r="F181" s="42" t="n">
        <v>0</v>
      </c>
      <c r="G181" s="42" t="n">
        <v>0</v>
      </c>
      <c r="H181" s="42" t="n">
        <v>23205</v>
      </c>
      <c r="I181" s="42" t="s">
        <v>44</v>
      </c>
      <c r="J181" s="42" t="s">
        <v>44</v>
      </c>
      <c r="K181" s="42" t="s">
        <v>44</v>
      </c>
      <c r="L181" s="42" t="s">
        <v>44</v>
      </c>
      <c r="M181" s="42" t="s">
        <v>44</v>
      </c>
      <c r="N181" s="42" t="s">
        <v>44</v>
      </c>
      <c r="O181" s="42" t="s">
        <v>44</v>
      </c>
      <c r="P181" s="42" t="s">
        <v>44</v>
      </c>
      <c r="Q181" s="43" t="s">
        <v>44</v>
      </c>
      <c r="R181" s="43" t="s">
        <v>44</v>
      </c>
      <c r="S181" s="43" t="s">
        <v>44</v>
      </c>
      <c r="T181" s="43" t="s">
        <v>44</v>
      </c>
      <c r="U181" s="44" t="n">
        <v>5240</v>
      </c>
      <c r="V181" s="44" t="n">
        <v>0</v>
      </c>
      <c r="W181" s="44" t="n">
        <v>0</v>
      </c>
      <c r="X181" s="44" t="n">
        <v>5240</v>
      </c>
      <c r="Y181" s="44" t="n">
        <v>1183</v>
      </c>
      <c r="Z181" s="44" t="n">
        <v>6423</v>
      </c>
      <c r="AA181" s="44" t="n">
        <v>194</v>
      </c>
      <c r="AB181" s="44" t="n">
        <v>0</v>
      </c>
      <c r="AC181" s="39" t="s">
        <v>391</v>
      </c>
      <c r="AD181" s="3"/>
    </row>
    <row r="182" customFormat="false" ht="12.6" hidden="false" customHeight="false" outlineLevel="0" collapsed="false">
      <c r="B182" s="40" t="s">
        <v>412</v>
      </c>
      <c r="C182" s="40" t="s">
        <v>379</v>
      </c>
      <c r="D182" s="41" t="s">
        <v>413</v>
      </c>
      <c r="E182" s="42" t="n">
        <v>11612</v>
      </c>
      <c r="F182" s="42" t="n">
        <v>0</v>
      </c>
      <c r="G182" s="42" t="n">
        <v>342</v>
      </c>
      <c r="H182" s="42" t="n">
        <v>11954</v>
      </c>
      <c r="I182" s="42" t="n">
        <v>9449</v>
      </c>
      <c r="J182" s="42" t="n">
        <v>0</v>
      </c>
      <c r="K182" s="42" t="n">
        <v>342</v>
      </c>
      <c r="L182" s="42" t="n">
        <v>9791</v>
      </c>
      <c r="M182" s="42" t="n">
        <v>2163</v>
      </c>
      <c r="N182" s="42" t="n">
        <v>0</v>
      </c>
      <c r="O182" s="42" t="n">
        <v>0</v>
      </c>
      <c r="P182" s="42" t="n">
        <v>2163</v>
      </c>
      <c r="Q182" s="43" t="n">
        <v>0.819056382800736</v>
      </c>
      <c r="R182" s="43" t="n">
        <v>0.813727178780572</v>
      </c>
      <c r="S182" s="43" t="s">
        <v>44</v>
      </c>
      <c r="T182" s="43" t="n">
        <v>1</v>
      </c>
      <c r="U182" s="44" t="n">
        <v>3938</v>
      </c>
      <c r="V182" s="44" t="n">
        <v>0</v>
      </c>
      <c r="W182" s="44" t="n">
        <v>0</v>
      </c>
      <c r="X182" s="44" t="n">
        <v>3938</v>
      </c>
      <c r="Y182" s="44" t="n">
        <v>1226</v>
      </c>
      <c r="Z182" s="44" t="n">
        <v>5164</v>
      </c>
      <c r="AA182" s="44" t="n">
        <v>174</v>
      </c>
      <c r="AB182" s="44" t="n">
        <v>0</v>
      </c>
      <c r="AC182" s="39" t="s">
        <v>414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9</v>
      </c>
      <c r="D183" s="41" t="s">
        <v>416</v>
      </c>
      <c r="E183" s="42" t="n">
        <v>0</v>
      </c>
      <c r="F183" s="42" t="n">
        <v>0</v>
      </c>
      <c r="G183" s="42" t="n">
        <v>821</v>
      </c>
      <c r="H183" s="42" t="n">
        <v>821</v>
      </c>
      <c r="I183" s="42" t="n">
        <v>0</v>
      </c>
      <c r="J183" s="42" t="n">
        <v>0</v>
      </c>
      <c r="K183" s="42" t="n">
        <v>819</v>
      </c>
      <c r="L183" s="42" t="n">
        <v>819</v>
      </c>
      <c r="M183" s="42" t="n">
        <v>0</v>
      </c>
      <c r="N183" s="42" t="n">
        <v>0</v>
      </c>
      <c r="O183" s="42" t="n">
        <v>2</v>
      </c>
      <c r="P183" s="42" t="n">
        <v>2</v>
      </c>
      <c r="Q183" s="43" t="n">
        <v>0.997563946406821</v>
      </c>
      <c r="R183" s="43" t="s">
        <v>44</v>
      </c>
      <c r="S183" s="43" t="s">
        <v>44</v>
      </c>
      <c r="T183" s="43" t="n">
        <v>0.997563946406821</v>
      </c>
      <c r="U183" s="44" t="n">
        <v>1</v>
      </c>
      <c r="V183" s="44" t="n">
        <v>0</v>
      </c>
      <c r="W183" s="44" t="n">
        <v>0</v>
      </c>
      <c r="X183" s="44" t="n">
        <v>1</v>
      </c>
      <c r="Y183" s="44" t="n">
        <v>0</v>
      </c>
      <c r="Z183" s="44" t="n">
        <v>1</v>
      </c>
      <c r="AA183" s="44" t="n">
        <v>0</v>
      </c>
      <c r="AB183" s="44" t="n">
        <v>0</v>
      </c>
      <c r="AC183" s="39" t="s">
        <v>381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9</v>
      </c>
      <c r="D184" s="41" t="s">
        <v>418</v>
      </c>
      <c r="E184" s="42" t="n">
        <v>0</v>
      </c>
      <c r="F184" s="42" t="n">
        <v>0</v>
      </c>
      <c r="G184" s="42" t="n">
        <v>953</v>
      </c>
      <c r="H184" s="42" t="n">
        <v>953</v>
      </c>
      <c r="I184" s="42" t="n">
        <v>0</v>
      </c>
      <c r="J184" s="42" t="n">
        <v>0</v>
      </c>
      <c r="K184" s="42" t="n">
        <v>953</v>
      </c>
      <c r="L184" s="42" t="n">
        <v>953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4</v>
      </c>
      <c r="S184" s="43" t="s">
        <v>44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79</v>
      </c>
      <c r="D185" s="41" t="s">
        <v>420</v>
      </c>
      <c r="E185" s="42" t="n">
        <v>3397</v>
      </c>
      <c r="F185" s="42" t="n">
        <v>0</v>
      </c>
      <c r="G185" s="42" t="n">
        <v>2227</v>
      </c>
      <c r="H185" s="42" t="n">
        <v>5624</v>
      </c>
      <c r="I185" s="42" t="n">
        <v>2814</v>
      </c>
      <c r="J185" s="42" t="n">
        <v>0</v>
      </c>
      <c r="K185" s="42" t="n">
        <v>2227</v>
      </c>
      <c r="L185" s="42" t="n">
        <v>5041</v>
      </c>
      <c r="M185" s="42" t="n">
        <v>583</v>
      </c>
      <c r="N185" s="42" t="n">
        <v>0</v>
      </c>
      <c r="O185" s="42" t="n">
        <v>0</v>
      </c>
      <c r="P185" s="42" t="n">
        <v>583</v>
      </c>
      <c r="Q185" s="43" t="n">
        <v>0.896337126600285</v>
      </c>
      <c r="R185" s="43" t="n">
        <v>0.828377980571092</v>
      </c>
      <c r="S185" s="43" t="s">
        <v>44</v>
      </c>
      <c r="T185" s="43" t="n">
        <v>1</v>
      </c>
      <c r="U185" s="44" t="n">
        <v>1168</v>
      </c>
      <c r="V185" s="44" t="n">
        <v>0</v>
      </c>
      <c r="W185" s="44" t="n">
        <v>0</v>
      </c>
      <c r="X185" s="44" t="n">
        <v>1168</v>
      </c>
      <c r="Y185" s="44" t="n">
        <v>287</v>
      </c>
      <c r="Z185" s="44" t="n">
        <v>1455</v>
      </c>
      <c r="AA185" s="44" t="n">
        <v>257</v>
      </c>
      <c r="AB185" s="44" t="n">
        <v>0</v>
      </c>
      <c r="AC185" s="39" t="s">
        <v>414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9</v>
      </c>
      <c r="D186" s="41" t="s">
        <v>422</v>
      </c>
      <c r="E186" s="42" t="n">
        <v>0</v>
      </c>
      <c r="F186" s="42" t="n">
        <v>0</v>
      </c>
      <c r="G186" s="42" t="n">
        <v>5825</v>
      </c>
      <c r="H186" s="42" t="n">
        <v>5825</v>
      </c>
      <c r="I186" s="42" t="n">
        <v>0</v>
      </c>
      <c r="J186" s="42" t="n">
        <v>0</v>
      </c>
      <c r="K186" s="42" t="n">
        <v>5802</v>
      </c>
      <c r="L186" s="42" t="n">
        <v>5802</v>
      </c>
      <c r="M186" s="42" t="n">
        <v>0</v>
      </c>
      <c r="N186" s="42" t="n">
        <v>0</v>
      </c>
      <c r="O186" s="42" t="n">
        <v>23</v>
      </c>
      <c r="P186" s="42" t="n">
        <v>23</v>
      </c>
      <c r="Q186" s="43" t="n">
        <v>0.996051502145923</v>
      </c>
      <c r="R186" s="43" t="s">
        <v>44</v>
      </c>
      <c r="S186" s="43" t="s">
        <v>44</v>
      </c>
      <c r="T186" s="43" t="n">
        <v>0.996051502145923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399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9</v>
      </c>
      <c r="D187" s="41" t="s">
        <v>424</v>
      </c>
      <c r="E187" s="42" t="n">
        <v>15819</v>
      </c>
      <c r="F187" s="42" t="n">
        <v>0</v>
      </c>
      <c r="G187" s="42" t="n">
        <v>2793</v>
      </c>
      <c r="H187" s="42" t="n">
        <v>18612</v>
      </c>
      <c r="I187" s="42" t="n">
        <v>13460</v>
      </c>
      <c r="J187" s="42" t="n">
        <v>0</v>
      </c>
      <c r="K187" s="42" t="n">
        <v>2777</v>
      </c>
      <c r="L187" s="42" t="n">
        <v>16237</v>
      </c>
      <c r="M187" s="42" t="n">
        <v>2359</v>
      </c>
      <c r="N187" s="42" t="n">
        <v>0</v>
      </c>
      <c r="O187" s="42" t="n">
        <v>16</v>
      </c>
      <c r="P187" s="42" t="n">
        <v>2375</v>
      </c>
      <c r="Q187" s="43" t="n">
        <v>0.872394154309048</v>
      </c>
      <c r="R187" s="43" t="n">
        <v>0.850875529426639</v>
      </c>
      <c r="S187" s="43" t="s">
        <v>44</v>
      </c>
      <c r="T187" s="43" t="n">
        <v>0.994271392767633</v>
      </c>
      <c r="U187" s="44" t="n">
        <v>4250</v>
      </c>
      <c r="V187" s="44" t="n">
        <v>0</v>
      </c>
      <c r="W187" s="44" t="n">
        <v>0</v>
      </c>
      <c r="X187" s="44" t="n">
        <v>4250</v>
      </c>
      <c r="Y187" s="44" t="n">
        <v>667</v>
      </c>
      <c r="Z187" s="44" t="n">
        <v>4917</v>
      </c>
      <c r="AA187" s="44" t="n">
        <v>196</v>
      </c>
      <c r="AB187" s="44" t="n">
        <v>0</v>
      </c>
      <c r="AC187" s="39" t="s">
        <v>399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9</v>
      </c>
      <c r="D188" s="41" t="s">
        <v>426</v>
      </c>
      <c r="E188" s="42" t="n">
        <v>8369</v>
      </c>
      <c r="F188" s="42" t="n">
        <v>0</v>
      </c>
      <c r="G188" s="42" t="n">
        <v>3667</v>
      </c>
      <c r="H188" s="42" t="n">
        <v>12036</v>
      </c>
      <c r="I188" s="42" t="n">
        <v>5941</v>
      </c>
      <c r="J188" s="42" t="n">
        <v>0</v>
      </c>
      <c r="K188" s="42" t="n">
        <v>2984</v>
      </c>
      <c r="L188" s="42" t="n">
        <v>8925</v>
      </c>
      <c r="M188" s="42" t="n">
        <v>2428</v>
      </c>
      <c r="N188" s="42" t="n">
        <v>0</v>
      </c>
      <c r="O188" s="42" t="n">
        <v>683</v>
      </c>
      <c r="P188" s="42" t="n">
        <v>3111</v>
      </c>
      <c r="Q188" s="43" t="n">
        <v>0.741525423728814</v>
      </c>
      <c r="R188" s="43" t="n">
        <v>0.709881706297049</v>
      </c>
      <c r="S188" s="43" t="s">
        <v>44</v>
      </c>
      <c r="T188" s="43" t="n">
        <v>0.813744205072266</v>
      </c>
      <c r="U188" s="44" t="n">
        <v>2547</v>
      </c>
      <c r="V188" s="44" t="n">
        <v>0</v>
      </c>
      <c r="W188" s="44" t="n">
        <v>0</v>
      </c>
      <c r="X188" s="44" t="n">
        <v>2547</v>
      </c>
      <c r="Y188" s="44" t="n">
        <v>1265</v>
      </c>
      <c r="Z188" s="44" t="n">
        <v>3812</v>
      </c>
      <c r="AA188" s="44" t="n">
        <v>407</v>
      </c>
      <c r="AB188" s="44" t="n">
        <v>5</v>
      </c>
      <c r="AC188" s="39" t="s">
        <v>399</v>
      </c>
      <c r="AD188" s="3"/>
    </row>
    <row r="189" customFormat="false" ht="12.6" hidden="false" customHeight="false" outlineLevel="0" collapsed="false">
      <c r="A189" s="3"/>
      <c r="B189" s="40" t="s">
        <v>427</v>
      </c>
      <c r="C189" s="40" t="s">
        <v>379</v>
      </c>
      <c r="D189" s="41" t="s">
        <v>428</v>
      </c>
      <c r="E189" s="42" t="n">
        <v>0</v>
      </c>
      <c r="F189" s="42" t="n">
        <v>0</v>
      </c>
      <c r="G189" s="42" t="n">
        <v>3425</v>
      </c>
      <c r="H189" s="42" t="n">
        <v>3425</v>
      </c>
      <c r="I189" s="42" t="n">
        <v>0</v>
      </c>
      <c r="J189" s="42" t="n">
        <v>0</v>
      </c>
      <c r="K189" s="42" t="n">
        <v>3279</v>
      </c>
      <c r="L189" s="42" t="n">
        <v>3279</v>
      </c>
      <c r="M189" s="42" t="n">
        <v>0</v>
      </c>
      <c r="N189" s="42" t="n">
        <v>0</v>
      </c>
      <c r="O189" s="42" t="n">
        <v>146</v>
      </c>
      <c r="P189" s="42" t="n">
        <v>146</v>
      </c>
      <c r="Q189" s="43" t="n">
        <v>0.957372262773723</v>
      </c>
      <c r="R189" s="43" t="s">
        <v>44</v>
      </c>
      <c r="S189" s="43" t="s">
        <v>44</v>
      </c>
      <c r="T189" s="43" t="n">
        <v>0.95737226277372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9</v>
      </c>
      <c r="D190" s="41" t="s">
        <v>430</v>
      </c>
      <c r="E190" s="42" t="n">
        <v>12963</v>
      </c>
      <c r="F190" s="42" t="n">
        <v>1463</v>
      </c>
      <c r="G190" s="42" t="n">
        <v>418</v>
      </c>
      <c r="H190" s="42" t="n">
        <v>14844</v>
      </c>
      <c r="I190" s="42" t="n">
        <v>10080</v>
      </c>
      <c r="J190" s="42" t="n">
        <v>1463</v>
      </c>
      <c r="K190" s="42" t="n">
        <v>411</v>
      </c>
      <c r="L190" s="42" t="n">
        <v>11954</v>
      </c>
      <c r="M190" s="42" t="n">
        <v>2883</v>
      </c>
      <c r="N190" s="42" t="n">
        <v>0</v>
      </c>
      <c r="O190" s="42" t="n">
        <v>7</v>
      </c>
      <c r="P190" s="42" t="n">
        <v>2890</v>
      </c>
      <c r="Q190" s="43" t="n">
        <v>0.805308542171921</v>
      </c>
      <c r="R190" s="43" t="n">
        <v>0.777597778292062</v>
      </c>
      <c r="S190" s="43" t="n">
        <v>1</v>
      </c>
      <c r="T190" s="43" t="n">
        <v>0.983253588516746</v>
      </c>
      <c r="U190" s="44" t="n">
        <v>3574</v>
      </c>
      <c r="V190" s="44" t="n">
        <v>146</v>
      </c>
      <c r="W190" s="44" t="n">
        <v>11</v>
      </c>
      <c r="X190" s="44" t="n">
        <v>3731</v>
      </c>
      <c r="Y190" s="44" t="n">
        <v>3922</v>
      </c>
      <c r="Z190" s="44" t="n">
        <v>7653</v>
      </c>
      <c r="AA190" s="44" t="n">
        <v>343</v>
      </c>
      <c r="AB190" s="44" t="n">
        <v>0</v>
      </c>
      <c r="AC190" s="39" t="s">
        <v>386</v>
      </c>
      <c r="AD190" s="3"/>
    </row>
    <row r="191" customFormat="false" ht="12.6" hidden="false" customHeight="false" outlineLevel="0" collapsed="false">
      <c r="A191" s="3"/>
      <c r="B191" s="40" t="s">
        <v>431</v>
      </c>
      <c r="C191" s="40" t="s">
        <v>379</v>
      </c>
      <c r="D191" s="41" t="s">
        <v>432</v>
      </c>
      <c r="E191" s="42" t="n">
        <v>0</v>
      </c>
      <c r="F191" s="42" t="n">
        <v>0</v>
      </c>
      <c r="G191" s="42" t="n">
        <v>2282</v>
      </c>
      <c r="H191" s="42" t="n">
        <v>2282</v>
      </c>
      <c r="I191" s="42" t="n">
        <v>0</v>
      </c>
      <c r="J191" s="42" t="n">
        <v>0</v>
      </c>
      <c r="K191" s="42" t="n">
        <v>2253</v>
      </c>
      <c r="L191" s="42" t="n">
        <v>2253</v>
      </c>
      <c r="M191" s="42" t="n">
        <v>0</v>
      </c>
      <c r="N191" s="42" t="n">
        <v>0</v>
      </c>
      <c r="O191" s="42" t="n">
        <v>29</v>
      </c>
      <c r="P191" s="42" t="n">
        <v>29</v>
      </c>
      <c r="Q191" s="43" t="n">
        <v>0.987291849255039</v>
      </c>
      <c r="R191" s="43" t="s">
        <v>44</v>
      </c>
      <c r="S191" s="43" t="s">
        <v>44</v>
      </c>
      <c r="T191" s="43" t="n">
        <v>0.987291849255039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4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9</v>
      </c>
      <c r="D192" s="41" t="s">
        <v>434</v>
      </c>
      <c r="E192" s="42" t="n">
        <v>9854</v>
      </c>
      <c r="F192" s="42" t="n">
        <v>647</v>
      </c>
      <c r="G192" s="42" t="n">
        <v>2969</v>
      </c>
      <c r="H192" s="42" t="n">
        <v>13470</v>
      </c>
      <c r="I192" s="42" t="s">
        <v>44</v>
      </c>
      <c r="J192" s="42" t="s">
        <v>44</v>
      </c>
      <c r="K192" s="42" t="s">
        <v>44</v>
      </c>
      <c r="L192" s="42" t="s">
        <v>44</v>
      </c>
      <c r="M192" s="42" t="s">
        <v>44</v>
      </c>
      <c r="N192" s="42" t="s">
        <v>44</v>
      </c>
      <c r="O192" s="42" t="s">
        <v>44</v>
      </c>
      <c r="P192" s="42" t="s">
        <v>44</v>
      </c>
      <c r="Q192" s="43" t="s">
        <v>44</v>
      </c>
      <c r="R192" s="43" t="s">
        <v>44</v>
      </c>
      <c r="S192" s="43" t="s">
        <v>44</v>
      </c>
      <c r="T192" s="43" t="s">
        <v>44</v>
      </c>
      <c r="U192" s="44" t="n">
        <v>3743</v>
      </c>
      <c r="V192" s="44" t="n">
        <v>0</v>
      </c>
      <c r="W192" s="44" t="n">
        <v>34</v>
      </c>
      <c r="X192" s="44" t="n">
        <v>3777</v>
      </c>
      <c r="Y192" s="44" t="n">
        <v>1687</v>
      </c>
      <c r="Z192" s="44" t="n">
        <v>5464</v>
      </c>
      <c r="AA192" s="44" t="n">
        <v>557</v>
      </c>
      <c r="AB192" s="44" t="n">
        <v>0</v>
      </c>
      <c r="AC192" s="39" t="s">
        <v>41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9</v>
      </c>
      <c r="D193" s="41" t="s">
        <v>436</v>
      </c>
      <c r="E193" s="42" t="n">
        <v>0</v>
      </c>
      <c r="F193" s="42" t="n">
        <v>0</v>
      </c>
      <c r="G193" s="42" t="n">
        <v>5156</v>
      </c>
      <c r="H193" s="42" t="n">
        <v>5156</v>
      </c>
      <c r="I193" s="42" t="n">
        <v>0</v>
      </c>
      <c r="J193" s="42" t="n">
        <v>0</v>
      </c>
      <c r="K193" s="42" t="n">
        <v>5139</v>
      </c>
      <c r="L193" s="42" t="n">
        <v>5139</v>
      </c>
      <c r="M193" s="42" t="n">
        <v>0</v>
      </c>
      <c r="N193" s="42" t="n">
        <v>0</v>
      </c>
      <c r="O193" s="42" t="n">
        <v>17</v>
      </c>
      <c r="P193" s="42" t="n">
        <v>17</v>
      </c>
      <c r="Q193" s="43" t="n">
        <v>0.996702870442203</v>
      </c>
      <c r="R193" s="43" t="s">
        <v>44</v>
      </c>
      <c r="S193" s="43" t="s">
        <v>44</v>
      </c>
      <c r="T193" s="43" t="n">
        <v>0.996702870442203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4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9</v>
      </c>
      <c r="D194" s="41" t="s">
        <v>438</v>
      </c>
      <c r="E194" s="42" t="n">
        <v>0</v>
      </c>
      <c r="F194" s="42" t="n">
        <v>0</v>
      </c>
      <c r="G194" s="42" t="n">
        <v>6226</v>
      </c>
      <c r="H194" s="42" t="n">
        <v>6226</v>
      </c>
      <c r="I194" s="42" t="n">
        <v>0</v>
      </c>
      <c r="J194" s="42" t="n">
        <v>0</v>
      </c>
      <c r="K194" s="42" t="n">
        <v>5268</v>
      </c>
      <c r="L194" s="42" t="n">
        <v>5268</v>
      </c>
      <c r="M194" s="42" t="n">
        <v>0</v>
      </c>
      <c r="N194" s="42" t="n">
        <v>0</v>
      </c>
      <c r="O194" s="42" t="n">
        <v>958</v>
      </c>
      <c r="P194" s="42" t="n">
        <v>958</v>
      </c>
      <c r="Q194" s="43" t="n">
        <v>0.846129135881786</v>
      </c>
      <c r="R194" s="43" t="s">
        <v>44</v>
      </c>
      <c r="S194" s="43" t="s">
        <v>44</v>
      </c>
      <c r="T194" s="43" t="n">
        <v>0.846129135881786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4</v>
      </c>
      <c r="AD194" s="3"/>
    </row>
    <row r="195" customFormat="false" ht="12.6" hidden="false" customHeight="false" outlineLevel="0" collapsed="false">
      <c r="A195" s="3"/>
      <c r="B195" s="40" t="s">
        <v>439</v>
      </c>
      <c r="C195" s="40" t="s">
        <v>379</v>
      </c>
      <c r="D195" s="41" t="s">
        <v>440</v>
      </c>
      <c r="E195" s="42" t="n">
        <v>0</v>
      </c>
      <c r="F195" s="42" t="n">
        <v>0</v>
      </c>
      <c r="G195" s="42" t="n">
        <v>943</v>
      </c>
      <c r="H195" s="42" t="n">
        <v>943</v>
      </c>
      <c r="I195" s="42" t="n">
        <v>0</v>
      </c>
      <c r="J195" s="42" t="n">
        <v>0</v>
      </c>
      <c r="K195" s="42" t="n">
        <v>934</v>
      </c>
      <c r="L195" s="42" t="n">
        <v>934</v>
      </c>
      <c r="M195" s="42" t="n">
        <v>0</v>
      </c>
      <c r="N195" s="42" t="n">
        <v>0</v>
      </c>
      <c r="O195" s="42" t="n">
        <v>9</v>
      </c>
      <c r="P195" s="42" t="n">
        <v>9</v>
      </c>
      <c r="Q195" s="43" t="n">
        <v>0.990455991516437</v>
      </c>
      <c r="R195" s="43" t="s">
        <v>44</v>
      </c>
      <c r="S195" s="43" t="s">
        <v>44</v>
      </c>
      <c r="T195" s="43" t="n">
        <v>0.990455991516437</v>
      </c>
      <c r="U195" s="44" t="n">
        <v>0</v>
      </c>
      <c r="V195" s="44" t="n">
        <v>0</v>
      </c>
      <c r="W195" s="44" t="n">
        <v>4</v>
      </c>
      <c r="X195" s="44" t="n">
        <v>4</v>
      </c>
      <c r="Y195" s="44" t="n">
        <v>538</v>
      </c>
      <c r="Z195" s="44" t="n">
        <v>542</v>
      </c>
      <c r="AA195" s="44" t="n">
        <v>0</v>
      </c>
      <c r="AB195" s="44" t="n">
        <v>0</v>
      </c>
      <c r="AC195" s="39" t="s">
        <v>394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9</v>
      </c>
      <c r="D196" s="41" t="s">
        <v>442</v>
      </c>
      <c r="E196" s="42" t="n">
        <v>12131</v>
      </c>
      <c r="F196" s="42" t="n">
        <v>2112</v>
      </c>
      <c r="G196" s="42" t="n">
        <v>0</v>
      </c>
      <c r="H196" s="42" t="n">
        <v>14243</v>
      </c>
      <c r="I196" s="42" t="n">
        <v>9839</v>
      </c>
      <c r="J196" s="42" t="n">
        <v>2082</v>
      </c>
      <c r="K196" s="42" t="n">
        <v>0</v>
      </c>
      <c r="L196" s="42" t="n">
        <v>11921</v>
      </c>
      <c r="M196" s="42" t="n">
        <v>2292</v>
      </c>
      <c r="N196" s="42" t="n">
        <v>30</v>
      </c>
      <c r="O196" s="42" t="n">
        <v>0</v>
      </c>
      <c r="P196" s="42" t="n">
        <v>2322</v>
      </c>
      <c r="Q196" s="43" t="n">
        <v>0.836972547918276</v>
      </c>
      <c r="R196" s="43" t="n">
        <v>0.811062566977166</v>
      </c>
      <c r="S196" s="43" t="n">
        <v>0.985795454545455</v>
      </c>
      <c r="T196" s="43" t="s">
        <v>44</v>
      </c>
      <c r="U196" s="44" t="n">
        <v>2830</v>
      </c>
      <c r="V196" s="44" t="n">
        <v>1</v>
      </c>
      <c r="W196" s="44" t="n">
        <v>0</v>
      </c>
      <c r="X196" s="44" t="n">
        <v>2831</v>
      </c>
      <c r="Y196" s="44" t="n">
        <v>751</v>
      </c>
      <c r="Z196" s="44" t="n">
        <v>3582</v>
      </c>
      <c r="AA196" s="44" t="n">
        <v>169</v>
      </c>
      <c r="AB196" s="44" t="n">
        <v>0</v>
      </c>
      <c r="AC196" s="39" t="s">
        <v>386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9</v>
      </c>
      <c r="D197" s="41" t="s">
        <v>444</v>
      </c>
      <c r="E197" s="42" t="n">
        <v>6793</v>
      </c>
      <c r="F197" s="42" t="n">
        <v>0</v>
      </c>
      <c r="G197" s="42" t="n">
        <v>0</v>
      </c>
      <c r="H197" s="42" t="n">
        <v>6793</v>
      </c>
      <c r="I197" s="42" t="n">
        <v>5378</v>
      </c>
      <c r="J197" s="42" t="n">
        <v>0</v>
      </c>
      <c r="K197" s="42" t="n">
        <v>0</v>
      </c>
      <c r="L197" s="42" t="n">
        <v>5378</v>
      </c>
      <c r="M197" s="42" t="n">
        <v>1415</v>
      </c>
      <c r="N197" s="42" t="n">
        <v>0</v>
      </c>
      <c r="O197" s="42" t="n">
        <v>0</v>
      </c>
      <c r="P197" s="42" t="n">
        <v>1415</v>
      </c>
      <c r="Q197" s="43" t="n">
        <v>0.791697335492419</v>
      </c>
      <c r="R197" s="43" t="n">
        <v>0.791697335492419</v>
      </c>
      <c r="S197" s="43" t="s">
        <v>44</v>
      </c>
      <c r="T197" s="43" t="s">
        <v>44</v>
      </c>
      <c r="U197" s="44" t="n">
        <v>2504</v>
      </c>
      <c r="V197" s="44" t="n">
        <v>0</v>
      </c>
      <c r="W197" s="44" t="n">
        <v>0</v>
      </c>
      <c r="X197" s="44" t="n">
        <v>2504</v>
      </c>
      <c r="Y197" s="44" t="n">
        <v>537</v>
      </c>
      <c r="Z197" s="44" t="n">
        <v>3041</v>
      </c>
      <c r="AA197" s="44" t="n">
        <v>30</v>
      </c>
      <c r="AB197" s="44" t="n">
        <v>0</v>
      </c>
      <c r="AC197" s="39" t="s">
        <v>381</v>
      </c>
      <c r="AD197" s="3"/>
    </row>
    <row r="198" customFormat="false" ht="12.6" hidden="false" customHeight="false" outlineLevel="0" collapsed="false">
      <c r="A198" s="3"/>
      <c r="B198" s="40" t="s">
        <v>445</v>
      </c>
      <c r="C198" s="40" t="s">
        <v>379</v>
      </c>
      <c r="D198" s="41" t="s">
        <v>446</v>
      </c>
      <c r="E198" s="42" t="n">
        <v>0</v>
      </c>
      <c r="F198" s="42" t="n">
        <v>0</v>
      </c>
      <c r="G198" s="42" t="n">
        <v>1354</v>
      </c>
      <c r="H198" s="42" t="n">
        <v>1354</v>
      </c>
      <c r="I198" s="42" t="n">
        <v>0</v>
      </c>
      <c r="J198" s="42" t="n">
        <v>0</v>
      </c>
      <c r="K198" s="42" t="n">
        <v>1339</v>
      </c>
      <c r="L198" s="42" t="n">
        <v>1339</v>
      </c>
      <c r="M198" s="42" t="n">
        <v>0</v>
      </c>
      <c r="N198" s="42" t="n">
        <v>0</v>
      </c>
      <c r="O198" s="42" t="n">
        <v>15</v>
      </c>
      <c r="P198" s="42" t="n">
        <v>15</v>
      </c>
      <c r="Q198" s="43" t="n">
        <v>0.988921713441654</v>
      </c>
      <c r="R198" s="43" t="s">
        <v>44</v>
      </c>
      <c r="S198" s="43" t="s">
        <v>44</v>
      </c>
      <c r="T198" s="43" t="n">
        <v>0.988921713441654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152</v>
      </c>
      <c r="Z198" s="44" t="n">
        <v>157</v>
      </c>
      <c r="AA198" s="44" t="n">
        <v>0</v>
      </c>
      <c r="AB198" s="44" t="n">
        <v>0</v>
      </c>
      <c r="AC198" s="39" t="s">
        <v>414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9</v>
      </c>
      <c r="D199" s="41" t="s">
        <v>448</v>
      </c>
      <c r="E199" s="42" t="n">
        <v>10266</v>
      </c>
      <c r="F199" s="42" t="n">
        <v>0</v>
      </c>
      <c r="G199" s="42" t="n">
        <v>878</v>
      </c>
      <c r="H199" s="42" t="n">
        <v>11144</v>
      </c>
      <c r="I199" s="42" t="n">
        <v>9505</v>
      </c>
      <c r="J199" s="42" t="n">
        <v>0</v>
      </c>
      <c r="K199" s="42" t="n">
        <v>878</v>
      </c>
      <c r="L199" s="42" t="n">
        <v>10383</v>
      </c>
      <c r="M199" s="42" t="n">
        <v>761</v>
      </c>
      <c r="N199" s="42" t="n">
        <v>0</v>
      </c>
      <c r="O199" s="42" t="n">
        <v>0</v>
      </c>
      <c r="P199" s="42" t="n">
        <v>761</v>
      </c>
      <c r="Q199" s="43" t="n">
        <v>0.931712132089017</v>
      </c>
      <c r="R199" s="43" t="n">
        <v>0.925871809857783</v>
      </c>
      <c r="S199" s="43" t="s">
        <v>44</v>
      </c>
      <c r="T199" s="43" t="n">
        <v>1</v>
      </c>
      <c r="U199" s="44" t="n">
        <v>2544</v>
      </c>
      <c r="V199" s="44" t="n">
        <v>0</v>
      </c>
      <c r="W199" s="44" t="n">
        <v>0</v>
      </c>
      <c r="X199" s="44" t="n">
        <v>2544</v>
      </c>
      <c r="Y199" s="44" t="n">
        <v>414</v>
      </c>
      <c r="Z199" s="44" t="n">
        <v>2958</v>
      </c>
      <c r="AA199" s="44" t="n">
        <v>195</v>
      </c>
      <c r="AB199" s="44" t="n">
        <v>0</v>
      </c>
      <c r="AC199" s="39" t="s">
        <v>381</v>
      </c>
      <c r="AD199" s="3"/>
    </row>
    <row r="200" customFormat="false" ht="12.6" hidden="false" customHeight="false" outlineLevel="0" collapsed="false">
      <c r="B200" s="40" t="s">
        <v>449</v>
      </c>
      <c r="C200" s="40" t="s">
        <v>379</v>
      </c>
      <c r="D200" s="41" t="s">
        <v>450</v>
      </c>
      <c r="E200" s="42" t="n">
        <v>0</v>
      </c>
      <c r="F200" s="42" t="n">
        <v>0</v>
      </c>
      <c r="G200" s="42" t="n">
        <v>11429</v>
      </c>
      <c r="H200" s="42" t="n">
        <v>11429</v>
      </c>
      <c r="I200" s="42" t="n">
        <v>0</v>
      </c>
      <c r="J200" s="42" t="n">
        <v>0</v>
      </c>
      <c r="K200" s="42" t="n">
        <v>11295</v>
      </c>
      <c r="L200" s="42" t="n">
        <v>11295</v>
      </c>
      <c r="M200" s="42" t="n">
        <v>0</v>
      </c>
      <c r="N200" s="42" t="n">
        <v>0</v>
      </c>
      <c r="O200" s="42" t="n">
        <v>134</v>
      </c>
      <c r="P200" s="42" t="n">
        <v>134</v>
      </c>
      <c r="Q200" s="43" t="n">
        <v>0.988275439671012</v>
      </c>
      <c r="R200" s="43" t="s">
        <v>44</v>
      </c>
      <c r="S200" s="43" t="s">
        <v>44</v>
      </c>
      <c r="T200" s="43" t="n">
        <v>0.988275439671012</v>
      </c>
      <c r="U200" s="44" t="n">
        <v>0</v>
      </c>
      <c r="V200" s="44" t="n">
        <v>0</v>
      </c>
      <c r="W200" s="44" t="n">
        <v>3</v>
      </c>
      <c r="X200" s="44" t="n">
        <v>3</v>
      </c>
      <c r="Y200" s="44" t="n">
        <v>0</v>
      </c>
      <c r="Z200" s="44" t="n">
        <v>3</v>
      </c>
      <c r="AA200" s="44" t="n">
        <v>3</v>
      </c>
      <c r="AB200" s="44" t="n">
        <v>0</v>
      </c>
      <c r="AC200" s="39" t="s">
        <v>394</v>
      </c>
      <c r="AD200" s="3"/>
    </row>
    <row r="201" customFormat="false" ht="12.6" hidden="false" customHeight="false" outlineLevel="0" collapsed="false">
      <c r="B201" s="40" t="s">
        <v>451</v>
      </c>
      <c r="C201" s="40" t="s">
        <v>379</v>
      </c>
      <c r="D201" s="41" t="s">
        <v>452</v>
      </c>
      <c r="E201" s="42" t="n">
        <v>11435</v>
      </c>
      <c r="F201" s="42" t="n">
        <v>1257</v>
      </c>
      <c r="G201" s="42" t="n">
        <v>0</v>
      </c>
      <c r="H201" s="42" t="n">
        <v>12692</v>
      </c>
      <c r="I201" s="42" t="n">
        <v>9526</v>
      </c>
      <c r="J201" s="42" t="n">
        <v>1161</v>
      </c>
      <c r="K201" s="42" t="n">
        <v>0</v>
      </c>
      <c r="L201" s="42" t="n">
        <v>10687</v>
      </c>
      <c r="M201" s="42" t="n">
        <v>1909</v>
      </c>
      <c r="N201" s="42" t="n">
        <v>96</v>
      </c>
      <c r="O201" s="42" t="n">
        <v>0</v>
      </c>
      <c r="P201" s="42" t="n">
        <v>2005</v>
      </c>
      <c r="Q201" s="43" t="n">
        <v>0.842026473369051</v>
      </c>
      <c r="R201" s="43" t="n">
        <v>0.833056405771753</v>
      </c>
      <c r="S201" s="43" t="n">
        <v>0.9236276849642</v>
      </c>
      <c r="T201" s="43" t="s">
        <v>44</v>
      </c>
      <c r="U201" s="44" t="n">
        <v>3290</v>
      </c>
      <c r="V201" s="44" t="n">
        <v>8</v>
      </c>
      <c r="W201" s="44" t="n">
        <v>0</v>
      </c>
      <c r="X201" s="44" t="n">
        <v>3298</v>
      </c>
      <c r="Y201" s="44" t="n">
        <v>1497</v>
      </c>
      <c r="Z201" s="44" t="n">
        <v>4795</v>
      </c>
      <c r="AA201" s="44" t="n">
        <v>38</v>
      </c>
      <c r="AB201" s="44" t="n">
        <v>0</v>
      </c>
      <c r="AC201" s="39" t="s">
        <v>414</v>
      </c>
      <c r="AD201" s="3"/>
    </row>
    <row r="202" customFormat="false" ht="12.6" hidden="false" customHeight="false" outlineLevel="0" collapsed="false">
      <c r="B202" s="40" t="s">
        <v>453</v>
      </c>
      <c r="C202" s="40" t="s">
        <v>379</v>
      </c>
      <c r="D202" s="41" t="s">
        <v>454</v>
      </c>
      <c r="E202" s="42" t="n">
        <v>20611</v>
      </c>
      <c r="F202" s="42" t="n">
        <v>1522</v>
      </c>
      <c r="G202" s="42" t="n">
        <v>8691</v>
      </c>
      <c r="H202" s="42" t="n">
        <v>30824</v>
      </c>
      <c r="I202" s="42" t="n">
        <v>15827</v>
      </c>
      <c r="J202" s="42" t="n">
        <v>1509</v>
      </c>
      <c r="K202" s="42" t="n">
        <v>7602</v>
      </c>
      <c r="L202" s="42" t="n">
        <v>24938</v>
      </c>
      <c r="M202" s="42" t="n">
        <v>4784</v>
      </c>
      <c r="N202" s="42" t="n">
        <v>13</v>
      </c>
      <c r="O202" s="42" t="n">
        <v>1089</v>
      </c>
      <c r="P202" s="42" t="n">
        <v>5886</v>
      </c>
      <c r="Q202" s="43" t="n">
        <v>0.809044900077862</v>
      </c>
      <c r="R202" s="43" t="n">
        <v>0.767890932026588</v>
      </c>
      <c r="S202" s="43" t="n">
        <v>0.991458607095926</v>
      </c>
      <c r="T202" s="43" t="n">
        <v>0.874697963410425</v>
      </c>
      <c r="U202" s="44" t="n">
        <v>7232</v>
      </c>
      <c r="V202" s="44" t="n">
        <v>46</v>
      </c>
      <c r="W202" s="44" t="n">
        <v>728</v>
      </c>
      <c r="X202" s="44" t="n">
        <v>8006</v>
      </c>
      <c r="Y202" s="44" t="n">
        <v>1395</v>
      </c>
      <c r="Z202" s="44" t="n">
        <v>9401</v>
      </c>
      <c r="AA202" s="44" t="n">
        <v>848</v>
      </c>
      <c r="AB202" s="44" t="n">
        <v>8</v>
      </c>
      <c r="AC202" s="39" t="s">
        <v>394</v>
      </c>
      <c r="AD202" s="3"/>
    </row>
    <row r="203" customFormat="false" ht="12.6" hidden="false" customHeight="false" outlineLevel="0" collapsed="false">
      <c r="B203" s="40" t="s">
        <v>455</v>
      </c>
      <c r="C203" s="40" t="s">
        <v>379</v>
      </c>
      <c r="D203" s="41" t="s">
        <v>456</v>
      </c>
      <c r="E203" s="42" t="n">
        <v>0</v>
      </c>
      <c r="F203" s="42" t="n">
        <v>0</v>
      </c>
      <c r="G203" s="42" t="n">
        <v>3548</v>
      </c>
      <c r="H203" s="42" t="n">
        <v>3548</v>
      </c>
      <c r="I203" s="42" t="n">
        <v>0</v>
      </c>
      <c r="J203" s="42" t="n">
        <v>0</v>
      </c>
      <c r="K203" s="42" t="n">
        <v>3548</v>
      </c>
      <c r="L203" s="42" t="n">
        <v>3548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4</v>
      </c>
      <c r="S203" s="43" t="s">
        <v>44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399</v>
      </c>
      <c r="AD203" s="3"/>
    </row>
    <row r="204" customFormat="false" ht="12.6" hidden="false" customHeight="false" outlineLevel="0" collapsed="false">
      <c r="A204" s="3"/>
      <c r="B204" s="40" t="s">
        <v>457</v>
      </c>
      <c r="C204" s="40" t="s">
        <v>379</v>
      </c>
      <c r="D204" s="41" t="s">
        <v>458</v>
      </c>
      <c r="E204" s="42" t="n">
        <v>0</v>
      </c>
      <c r="F204" s="42" t="n">
        <v>0</v>
      </c>
      <c r="G204" s="42" t="n">
        <v>2963</v>
      </c>
      <c r="H204" s="42" t="n">
        <v>2963</v>
      </c>
      <c r="I204" s="42" t="n">
        <v>0</v>
      </c>
      <c r="J204" s="42" t="n">
        <v>0</v>
      </c>
      <c r="K204" s="42" t="n">
        <v>2825</v>
      </c>
      <c r="L204" s="42" t="n">
        <v>2825</v>
      </c>
      <c r="M204" s="42" t="n">
        <v>0</v>
      </c>
      <c r="N204" s="42" t="n">
        <v>0</v>
      </c>
      <c r="O204" s="42" t="n">
        <v>138</v>
      </c>
      <c r="P204" s="42" t="n">
        <v>138</v>
      </c>
      <c r="Q204" s="43" t="n">
        <v>0.953425582180223</v>
      </c>
      <c r="R204" s="43" t="s">
        <v>44</v>
      </c>
      <c r="S204" s="43" t="s">
        <v>44</v>
      </c>
      <c r="T204" s="43" t="n">
        <v>0.953425582180223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1</v>
      </c>
      <c r="AD204" s="3"/>
    </row>
    <row r="205" customFormat="false" ht="12.6" hidden="false" customHeight="false" outlineLevel="0" collapsed="false">
      <c r="A205" s="3"/>
      <c r="B205" s="40" t="s">
        <v>459</v>
      </c>
      <c r="C205" s="40" t="s">
        <v>460</v>
      </c>
      <c r="D205" s="41" t="s">
        <v>461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4</v>
      </c>
      <c r="R205" s="43" t="s">
        <v>44</v>
      </c>
      <c r="S205" s="43" t="s">
        <v>44</v>
      </c>
      <c r="T205" s="43" t="s">
        <v>44</v>
      </c>
      <c r="U205" s="44" t="n">
        <v>0</v>
      </c>
      <c r="V205" s="44" t="n">
        <v>0</v>
      </c>
      <c r="W205" s="44" t="n">
        <v>35</v>
      </c>
      <c r="X205" s="44" t="n">
        <v>35</v>
      </c>
      <c r="Y205" s="44" t="n">
        <v>106</v>
      </c>
      <c r="Z205" s="44" t="n">
        <v>141</v>
      </c>
      <c r="AA205" s="44" t="n">
        <v>0</v>
      </c>
      <c r="AB205" s="44" t="n">
        <v>0</v>
      </c>
      <c r="AC205" s="39" t="s">
        <v>462</v>
      </c>
      <c r="AD205" s="3"/>
    </row>
    <row r="206" customFormat="false" ht="12.6" hidden="false" customHeight="false" outlineLevel="0" collapsed="false">
      <c r="B206" s="40" t="s">
        <v>463</v>
      </c>
      <c r="C206" s="40" t="s">
        <v>460</v>
      </c>
      <c r="D206" s="41" t="s">
        <v>464</v>
      </c>
      <c r="E206" s="42" t="n">
        <v>4780</v>
      </c>
      <c r="F206" s="42" t="n">
        <v>0</v>
      </c>
      <c r="G206" s="42" t="n">
        <v>2120</v>
      </c>
      <c r="H206" s="42" t="n">
        <v>6900</v>
      </c>
      <c r="I206" s="42" t="n">
        <v>3391</v>
      </c>
      <c r="J206" s="42" t="n">
        <v>0</v>
      </c>
      <c r="K206" s="42" t="n">
        <v>2117</v>
      </c>
      <c r="L206" s="42" t="n">
        <v>5508</v>
      </c>
      <c r="M206" s="42" t="n">
        <v>1389</v>
      </c>
      <c r="N206" s="42" t="n">
        <v>0</v>
      </c>
      <c r="O206" s="42" t="n">
        <v>3</v>
      </c>
      <c r="P206" s="42" t="n">
        <v>1392</v>
      </c>
      <c r="Q206" s="43" t="n">
        <v>0.798260869565217</v>
      </c>
      <c r="R206" s="43" t="n">
        <v>0.709414225941423</v>
      </c>
      <c r="S206" s="43" t="s">
        <v>44</v>
      </c>
      <c r="T206" s="43" t="n">
        <v>0.998584905660377</v>
      </c>
      <c r="U206" s="44" t="n">
        <v>1499</v>
      </c>
      <c r="V206" s="44" t="n">
        <v>0</v>
      </c>
      <c r="W206" s="44" t="n">
        <v>0</v>
      </c>
      <c r="X206" s="44" t="n">
        <v>1499</v>
      </c>
      <c r="Y206" s="44" t="n">
        <v>354</v>
      </c>
      <c r="Z206" s="44" t="n">
        <v>1853</v>
      </c>
      <c r="AA206" s="44" t="n">
        <v>40</v>
      </c>
      <c r="AB206" s="44" t="n">
        <v>0</v>
      </c>
      <c r="AC206" s="39" t="s">
        <v>465</v>
      </c>
      <c r="AD206" s="3"/>
    </row>
    <row r="207" customFormat="false" ht="12.6" hidden="false" customHeight="false" outlineLevel="0" collapsed="false">
      <c r="A207" s="3"/>
      <c r="B207" s="40" t="s">
        <v>466</v>
      </c>
      <c r="C207" s="40" t="s">
        <v>460</v>
      </c>
      <c r="D207" s="41" t="s">
        <v>467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4</v>
      </c>
      <c r="R207" s="43" t="s">
        <v>44</v>
      </c>
      <c r="S207" s="43" t="s">
        <v>44</v>
      </c>
      <c r="T207" s="43" t="s">
        <v>44</v>
      </c>
      <c r="U207" s="44" t="n">
        <v>0</v>
      </c>
      <c r="V207" s="44" t="n">
        <v>0</v>
      </c>
      <c r="W207" s="44" t="n">
        <v>5</v>
      </c>
      <c r="X207" s="44" t="n">
        <v>5</v>
      </c>
      <c r="Y207" s="44" t="n">
        <v>2</v>
      </c>
      <c r="Z207" s="44" t="n">
        <v>7</v>
      </c>
      <c r="AA207" s="44" t="n">
        <v>0</v>
      </c>
      <c r="AB207" s="44" t="n">
        <v>0</v>
      </c>
      <c r="AC207" s="39" t="s">
        <v>465</v>
      </c>
      <c r="AD207" s="3"/>
    </row>
    <row r="208" customFormat="false" ht="12.6" hidden="false" customHeight="false" outlineLevel="0" collapsed="false">
      <c r="B208" s="40" t="s">
        <v>468</v>
      </c>
      <c r="C208" s="40" t="s">
        <v>460</v>
      </c>
      <c r="D208" s="41" t="s">
        <v>469</v>
      </c>
      <c r="E208" s="42" t="n">
        <v>0</v>
      </c>
      <c r="F208" s="42" t="n">
        <v>0</v>
      </c>
      <c r="G208" s="42" t="n">
        <v>1336</v>
      </c>
      <c r="H208" s="42" t="n">
        <v>1336</v>
      </c>
      <c r="I208" s="42" t="n">
        <v>0</v>
      </c>
      <c r="J208" s="42" t="n">
        <v>0</v>
      </c>
      <c r="K208" s="42" t="n">
        <v>1336</v>
      </c>
      <c r="L208" s="42" t="n">
        <v>1336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0</v>
      </c>
      <c r="AD208" s="3"/>
    </row>
    <row r="209" customFormat="false" ht="12.6" hidden="false" customHeight="false" outlineLevel="0" collapsed="false">
      <c r="B209" s="40" t="s">
        <v>471</v>
      </c>
      <c r="C209" s="40" t="s">
        <v>460</v>
      </c>
      <c r="D209" s="45" t="s">
        <v>472</v>
      </c>
      <c r="E209" s="42" t="n">
        <v>0</v>
      </c>
      <c r="F209" s="42" t="n">
        <v>0</v>
      </c>
      <c r="G209" s="42" t="n">
        <v>5022</v>
      </c>
      <c r="H209" s="42" t="n">
        <v>5022</v>
      </c>
      <c r="I209" s="42" t="n">
        <v>0</v>
      </c>
      <c r="J209" s="42" t="n">
        <v>0</v>
      </c>
      <c r="K209" s="42" t="n">
        <v>5001</v>
      </c>
      <c r="L209" s="42" t="n">
        <v>5001</v>
      </c>
      <c r="M209" s="42" t="n">
        <v>0</v>
      </c>
      <c r="N209" s="42" t="n">
        <v>0</v>
      </c>
      <c r="O209" s="42" t="n">
        <v>21</v>
      </c>
      <c r="P209" s="42" t="n">
        <v>21</v>
      </c>
      <c r="Q209" s="43" t="n">
        <v>0.995818399044206</v>
      </c>
      <c r="R209" s="43" t="s">
        <v>44</v>
      </c>
      <c r="S209" s="43" t="s">
        <v>44</v>
      </c>
      <c r="T209" s="43" t="n">
        <v>0.995818399044206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11</v>
      </c>
      <c r="Z209" s="44" t="n">
        <v>11</v>
      </c>
      <c r="AA209" s="44" t="n">
        <v>0</v>
      </c>
      <c r="AB209" s="44" t="n">
        <v>0</v>
      </c>
      <c r="AC209" s="39" t="s">
        <v>473</v>
      </c>
      <c r="AD209" s="3"/>
    </row>
    <row r="210" customFormat="false" ht="12.6" hidden="false" customHeight="false" outlineLevel="0" collapsed="false">
      <c r="B210" s="40" t="s">
        <v>474</v>
      </c>
      <c r="C210" s="40" t="s">
        <v>460</v>
      </c>
      <c r="D210" s="41" t="s">
        <v>475</v>
      </c>
      <c r="E210" s="42" t="n">
        <v>12505</v>
      </c>
      <c r="F210" s="42" t="n">
        <v>0</v>
      </c>
      <c r="G210" s="42" t="n">
        <v>783</v>
      </c>
      <c r="H210" s="42" t="n">
        <v>13288</v>
      </c>
      <c r="I210" s="42" t="n">
        <v>8825</v>
      </c>
      <c r="J210" s="42" t="n">
        <v>0</v>
      </c>
      <c r="K210" s="42" t="n">
        <v>610</v>
      </c>
      <c r="L210" s="42" t="n">
        <v>9435</v>
      </c>
      <c r="M210" s="42" t="n">
        <v>3680</v>
      </c>
      <c r="N210" s="42" t="n">
        <v>0</v>
      </c>
      <c r="O210" s="42" t="n">
        <v>173</v>
      </c>
      <c r="P210" s="42" t="n">
        <v>3853</v>
      </c>
      <c r="Q210" s="43" t="n">
        <v>0.710039133052378</v>
      </c>
      <c r="R210" s="43" t="n">
        <v>0.705717712914834</v>
      </c>
      <c r="S210" s="43" t="s">
        <v>44</v>
      </c>
      <c r="T210" s="43" t="n">
        <v>0.779054916985951</v>
      </c>
      <c r="U210" s="44" t="n">
        <v>4280</v>
      </c>
      <c r="V210" s="44" t="n">
        <v>0</v>
      </c>
      <c r="W210" s="44" t="n">
        <v>0</v>
      </c>
      <c r="X210" s="44" t="n">
        <v>4280</v>
      </c>
      <c r="Y210" s="44" t="n">
        <v>1198</v>
      </c>
      <c r="Z210" s="44" t="n">
        <v>5478</v>
      </c>
      <c r="AA210" s="44" t="n">
        <v>995</v>
      </c>
      <c r="AB210" s="44" t="n">
        <v>1</v>
      </c>
      <c r="AC210" s="39" t="s">
        <v>473</v>
      </c>
      <c r="AD210" s="3"/>
    </row>
    <row r="211" customFormat="false" ht="12.6" hidden="false" customHeight="false" outlineLevel="0" collapsed="false">
      <c r="B211" s="40" t="s">
        <v>476</v>
      </c>
      <c r="C211" s="40" t="s">
        <v>460</v>
      </c>
      <c r="D211" s="41" t="s">
        <v>477</v>
      </c>
      <c r="E211" s="42" t="n">
        <v>5776</v>
      </c>
      <c r="F211" s="42" t="n">
        <v>0</v>
      </c>
      <c r="G211" s="42" t="n">
        <v>5052</v>
      </c>
      <c r="H211" s="42" t="n">
        <v>10828</v>
      </c>
      <c r="I211" s="42" t="n">
        <v>3829</v>
      </c>
      <c r="J211" s="42" t="n">
        <v>0</v>
      </c>
      <c r="K211" s="42" t="n">
        <v>4458</v>
      </c>
      <c r="L211" s="42" t="n">
        <v>8287</v>
      </c>
      <c r="M211" s="42" t="n">
        <v>1947</v>
      </c>
      <c r="N211" s="42" t="n">
        <v>0</v>
      </c>
      <c r="O211" s="42" t="n">
        <v>594</v>
      </c>
      <c r="P211" s="42" t="n">
        <v>2541</v>
      </c>
      <c r="Q211" s="43" t="n">
        <v>0.765330624307351</v>
      </c>
      <c r="R211" s="43" t="n">
        <v>0.662915512465374</v>
      </c>
      <c r="S211" s="43" t="s">
        <v>44</v>
      </c>
      <c r="T211" s="43" t="n">
        <v>0.882422802850356</v>
      </c>
      <c r="U211" s="44" t="n">
        <v>2529</v>
      </c>
      <c r="V211" s="44" t="n">
        <v>0</v>
      </c>
      <c r="W211" s="44" t="n">
        <v>0</v>
      </c>
      <c r="X211" s="44" t="n">
        <v>2529</v>
      </c>
      <c r="Y211" s="44" t="n">
        <v>1402</v>
      </c>
      <c r="Z211" s="44" t="n">
        <v>3931</v>
      </c>
      <c r="AA211" s="44" t="n">
        <v>301</v>
      </c>
      <c r="AB211" s="44" t="n">
        <v>0</v>
      </c>
      <c r="AC211" s="39" t="s">
        <v>478</v>
      </c>
      <c r="AD211" s="3"/>
    </row>
    <row r="212" customFormat="false" ht="12.6" hidden="false" customHeight="false" outlineLevel="0" collapsed="false">
      <c r="B212" s="40" t="s">
        <v>479</v>
      </c>
      <c r="C212" s="40" t="s">
        <v>460</v>
      </c>
      <c r="D212" s="41" t="s">
        <v>480</v>
      </c>
      <c r="E212" s="42" t="n">
        <v>8728</v>
      </c>
      <c r="F212" s="42" t="n">
        <v>0</v>
      </c>
      <c r="G212" s="42" t="n">
        <v>0</v>
      </c>
      <c r="H212" s="42" t="n">
        <v>8728</v>
      </c>
      <c r="I212" s="42" t="n">
        <v>5619</v>
      </c>
      <c r="J212" s="42" t="n">
        <v>0</v>
      </c>
      <c r="K212" s="42" t="n">
        <v>0</v>
      </c>
      <c r="L212" s="42" t="n">
        <v>5619</v>
      </c>
      <c r="M212" s="42" t="n">
        <v>3109</v>
      </c>
      <c r="N212" s="42" t="n">
        <v>0</v>
      </c>
      <c r="O212" s="42" t="n">
        <v>0</v>
      </c>
      <c r="P212" s="42" t="n">
        <v>3109</v>
      </c>
      <c r="Q212" s="43" t="n">
        <v>0.643790100824931</v>
      </c>
      <c r="R212" s="43" t="n">
        <v>0.643790100824931</v>
      </c>
      <c r="S212" s="43" t="s">
        <v>44</v>
      </c>
      <c r="T212" s="43" t="s">
        <v>44</v>
      </c>
      <c r="U212" s="44" t="n">
        <v>3106</v>
      </c>
      <c r="V212" s="44" t="n">
        <v>0</v>
      </c>
      <c r="W212" s="44" t="n">
        <v>0</v>
      </c>
      <c r="X212" s="44" t="n">
        <v>3106</v>
      </c>
      <c r="Y212" s="44" t="n">
        <v>1651</v>
      </c>
      <c r="Z212" s="44" t="n">
        <v>4757</v>
      </c>
      <c r="AA212" s="44" t="n">
        <v>520</v>
      </c>
      <c r="AB212" s="44" t="n">
        <v>4</v>
      </c>
      <c r="AC212" s="39" t="s">
        <v>481</v>
      </c>
      <c r="AD212" s="3"/>
    </row>
    <row r="213" customFormat="false" ht="12.6" hidden="false" customHeight="false" outlineLevel="0" collapsed="false">
      <c r="A213" s="3"/>
      <c r="B213" s="40" t="s">
        <v>482</v>
      </c>
      <c r="C213" s="40" t="s">
        <v>460</v>
      </c>
      <c r="D213" s="41" t="s">
        <v>483</v>
      </c>
      <c r="E213" s="42" t="n">
        <v>5353</v>
      </c>
      <c r="F213" s="42" t="n">
        <v>0</v>
      </c>
      <c r="G213" s="42" t="n">
        <v>0</v>
      </c>
      <c r="H213" s="42" t="n">
        <v>5353</v>
      </c>
      <c r="I213" s="42" t="n">
        <v>4430</v>
      </c>
      <c r="J213" s="42" t="n">
        <v>0</v>
      </c>
      <c r="K213" s="42" t="n">
        <v>0</v>
      </c>
      <c r="L213" s="42" t="n">
        <v>4430</v>
      </c>
      <c r="M213" s="42" t="n">
        <v>923</v>
      </c>
      <c r="N213" s="42" t="n">
        <v>0</v>
      </c>
      <c r="O213" s="42" t="n">
        <v>0</v>
      </c>
      <c r="P213" s="42" t="n">
        <v>923</v>
      </c>
      <c r="Q213" s="43" t="n">
        <v>0.827573323370073</v>
      </c>
      <c r="R213" s="43" t="n">
        <v>0.827573323370073</v>
      </c>
      <c r="S213" s="43" t="s">
        <v>44</v>
      </c>
      <c r="T213" s="43" t="s">
        <v>44</v>
      </c>
      <c r="U213" s="44" t="n">
        <v>1200</v>
      </c>
      <c r="V213" s="44" t="n">
        <v>0</v>
      </c>
      <c r="W213" s="44" t="n">
        <v>0</v>
      </c>
      <c r="X213" s="44" t="n">
        <v>1200</v>
      </c>
      <c r="Y213" s="44" t="n">
        <v>581</v>
      </c>
      <c r="Z213" s="44" t="n">
        <v>1781</v>
      </c>
      <c r="AA213" s="44" t="n">
        <v>163</v>
      </c>
      <c r="AB213" s="44" t="n">
        <v>1</v>
      </c>
      <c r="AC213" s="39" t="s">
        <v>470</v>
      </c>
      <c r="AD213" s="3"/>
    </row>
    <row r="214" customFormat="false" ht="12.6" hidden="false" customHeight="false" outlineLevel="0" collapsed="false">
      <c r="A214" s="3"/>
      <c r="B214" s="40" t="s">
        <v>484</v>
      </c>
      <c r="C214" s="40" t="s">
        <v>460</v>
      </c>
      <c r="D214" s="41" t="s">
        <v>485</v>
      </c>
      <c r="E214" s="42" t="n">
        <v>0</v>
      </c>
      <c r="F214" s="42" t="n">
        <v>0</v>
      </c>
      <c r="G214" s="42" t="n">
        <v>110</v>
      </c>
      <c r="H214" s="42" t="n">
        <v>110</v>
      </c>
      <c r="I214" s="42" t="n">
        <v>0</v>
      </c>
      <c r="J214" s="42" t="n">
        <v>0</v>
      </c>
      <c r="K214" s="42" t="n">
        <v>110</v>
      </c>
      <c r="L214" s="42" t="n">
        <v>110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4</v>
      </c>
      <c r="S214" s="43" t="s">
        <v>44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0</v>
      </c>
      <c r="AD214" s="3"/>
    </row>
    <row r="215" customFormat="false" ht="12.6" hidden="false" customHeight="false" outlineLevel="0" collapsed="false">
      <c r="A215" s="3"/>
      <c r="B215" s="40" t="s">
        <v>486</v>
      </c>
      <c r="C215" s="40" t="s">
        <v>460</v>
      </c>
      <c r="D215" s="41" t="s">
        <v>487</v>
      </c>
      <c r="E215" s="42" t="n">
        <v>0</v>
      </c>
      <c r="F215" s="42" t="n">
        <v>0</v>
      </c>
      <c r="G215" s="42" t="n">
        <v>539</v>
      </c>
      <c r="H215" s="42" t="n">
        <v>539</v>
      </c>
      <c r="I215" s="42" t="n">
        <v>0</v>
      </c>
      <c r="J215" s="42" t="n">
        <v>0</v>
      </c>
      <c r="K215" s="42" t="n">
        <v>537</v>
      </c>
      <c r="L215" s="42" t="n">
        <v>537</v>
      </c>
      <c r="M215" s="42" t="n">
        <v>0</v>
      </c>
      <c r="N215" s="42" t="n">
        <v>0</v>
      </c>
      <c r="O215" s="42" t="n">
        <v>2</v>
      </c>
      <c r="P215" s="42" t="n">
        <v>2</v>
      </c>
      <c r="Q215" s="43" t="n">
        <v>0.996289424860854</v>
      </c>
      <c r="R215" s="43" t="s">
        <v>44</v>
      </c>
      <c r="S215" s="43" t="s">
        <v>44</v>
      </c>
      <c r="T215" s="43" t="n">
        <v>0.996289424860854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8</v>
      </c>
      <c r="AD215" s="3"/>
    </row>
    <row r="216" customFormat="false" ht="12.6" hidden="false" customHeight="false" outlineLevel="0" collapsed="false">
      <c r="B216" s="40" t="s">
        <v>488</v>
      </c>
      <c r="C216" s="40" t="s">
        <v>460</v>
      </c>
      <c r="D216" s="41" t="s">
        <v>489</v>
      </c>
      <c r="E216" s="42" t="n">
        <v>6291</v>
      </c>
      <c r="F216" s="42" t="n">
        <v>0</v>
      </c>
      <c r="G216" s="42" t="n">
        <v>10537</v>
      </c>
      <c r="H216" s="42" t="n">
        <v>16828</v>
      </c>
      <c r="I216" s="42" t="n">
        <v>3895</v>
      </c>
      <c r="J216" s="42" t="n">
        <v>0</v>
      </c>
      <c r="K216" s="42" t="n">
        <v>10323</v>
      </c>
      <c r="L216" s="42" t="n">
        <v>14218</v>
      </c>
      <c r="M216" s="42" t="n">
        <v>2396</v>
      </c>
      <c r="N216" s="42" t="n">
        <v>0</v>
      </c>
      <c r="O216" s="42" t="n">
        <v>214</v>
      </c>
      <c r="P216" s="42" t="n">
        <v>2610</v>
      </c>
      <c r="Q216" s="43" t="n">
        <v>0.844901354884716</v>
      </c>
      <c r="R216" s="43" t="n">
        <v>0.619138451756478</v>
      </c>
      <c r="S216" s="43" t="s">
        <v>44</v>
      </c>
      <c r="T216" s="43" t="n">
        <v>0.979690614026763</v>
      </c>
      <c r="U216" s="44" t="n">
        <v>2281</v>
      </c>
      <c r="V216" s="44" t="n">
        <v>0</v>
      </c>
      <c r="W216" s="44" t="n">
        <v>28</v>
      </c>
      <c r="X216" s="44" t="n">
        <v>2309</v>
      </c>
      <c r="Y216" s="44" t="n">
        <v>1140</v>
      </c>
      <c r="Z216" s="44" t="n">
        <v>3449</v>
      </c>
      <c r="AA216" s="44" t="n">
        <v>620</v>
      </c>
      <c r="AB216" s="44" t="n">
        <v>24</v>
      </c>
      <c r="AC216" s="39" t="s">
        <v>462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60</v>
      </c>
      <c r="D217" s="41" t="s">
        <v>491</v>
      </c>
      <c r="E217" s="42" t="n">
        <v>8536</v>
      </c>
      <c r="F217" s="42" t="n">
        <v>0</v>
      </c>
      <c r="G217" s="42" t="n">
        <v>3089</v>
      </c>
      <c r="H217" s="42" t="n">
        <v>11625</v>
      </c>
      <c r="I217" s="42" t="n">
        <v>5904</v>
      </c>
      <c r="J217" s="42" t="n">
        <v>0</v>
      </c>
      <c r="K217" s="42" t="n">
        <v>3083</v>
      </c>
      <c r="L217" s="42" t="n">
        <v>8987</v>
      </c>
      <c r="M217" s="42" t="n">
        <v>2632</v>
      </c>
      <c r="N217" s="42" t="n">
        <v>0</v>
      </c>
      <c r="O217" s="42" t="n">
        <v>6</v>
      </c>
      <c r="P217" s="42" t="n">
        <v>2638</v>
      </c>
      <c r="Q217" s="43" t="n">
        <v>0.773075268817204</v>
      </c>
      <c r="R217" s="43" t="n">
        <v>0.69165885660731</v>
      </c>
      <c r="S217" s="43" t="s">
        <v>44</v>
      </c>
      <c r="T217" s="43" t="n">
        <v>0.998057623826481</v>
      </c>
      <c r="U217" s="44" t="n">
        <v>2249</v>
      </c>
      <c r="V217" s="44" t="n">
        <v>0</v>
      </c>
      <c r="W217" s="44" t="n">
        <v>0</v>
      </c>
      <c r="X217" s="44" t="n">
        <v>2249</v>
      </c>
      <c r="Y217" s="44" t="n">
        <v>1662</v>
      </c>
      <c r="Z217" s="44" t="n">
        <v>3911</v>
      </c>
      <c r="AA217" s="44" t="n">
        <v>260</v>
      </c>
      <c r="AB217" s="44" t="n">
        <v>2</v>
      </c>
      <c r="AC217" s="39" t="s">
        <v>470</v>
      </c>
      <c r="AD217" s="3"/>
    </row>
    <row r="218" customFormat="false" ht="12.6" hidden="false" customHeight="false" outlineLevel="0" collapsed="false">
      <c r="B218" s="40" t="s">
        <v>492</v>
      </c>
      <c r="C218" s="40" t="s">
        <v>460</v>
      </c>
      <c r="D218" s="41" t="s">
        <v>493</v>
      </c>
      <c r="E218" s="42" t="n">
        <v>7114</v>
      </c>
      <c r="F218" s="42" t="n">
        <v>0</v>
      </c>
      <c r="G218" s="42" t="n">
        <v>970</v>
      </c>
      <c r="H218" s="42" t="n">
        <v>8084</v>
      </c>
      <c r="I218" s="42" t="n">
        <v>5364</v>
      </c>
      <c r="J218" s="42" t="n">
        <v>0</v>
      </c>
      <c r="K218" s="42" t="n">
        <v>943</v>
      </c>
      <c r="L218" s="42" t="n">
        <v>6307</v>
      </c>
      <c r="M218" s="42" t="n">
        <v>1750</v>
      </c>
      <c r="N218" s="42" t="n">
        <v>0</v>
      </c>
      <c r="O218" s="42" t="n">
        <v>27</v>
      </c>
      <c r="P218" s="42" t="n">
        <v>1777</v>
      </c>
      <c r="Q218" s="43" t="n">
        <v>0.780183077684315</v>
      </c>
      <c r="R218" s="43" t="n">
        <v>0.754006184987349</v>
      </c>
      <c r="S218" s="43" t="s">
        <v>44</v>
      </c>
      <c r="T218" s="43" t="n">
        <v>0.972164948453608</v>
      </c>
      <c r="U218" s="44" t="n">
        <v>2371</v>
      </c>
      <c r="V218" s="44" t="n">
        <v>0</v>
      </c>
      <c r="W218" s="44" t="n">
        <v>9</v>
      </c>
      <c r="X218" s="44" t="n">
        <v>2380</v>
      </c>
      <c r="Y218" s="44" t="n">
        <v>1681</v>
      </c>
      <c r="Z218" s="44" t="n">
        <v>4061</v>
      </c>
      <c r="AA218" s="44" t="n">
        <v>104</v>
      </c>
      <c r="AB218" s="44" t="n">
        <v>0</v>
      </c>
      <c r="AC218" s="39" t="s">
        <v>478</v>
      </c>
      <c r="AD218" s="3"/>
    </row>
    <row r="219" customFormat="false" ht="12.6" hidden="false" customHeight="false" outlineLevel="0" collapsed="false">
      <c r="B219" s="40" t="s">
        <v>494</v>
      </c>
      <c r="C219" s="40" t="s">
        <v>460</v>
      </c>
      <c r="D219" s="41" t="s">
        <v>495</v>
      </c>
      <c r="E219" s="42" t="n">
        <v>4912</v>
      </c>
      <c r="F219" s="42" t="n">
        <v>277</v>
      </c>
      <c r="G219" s="42" t="n">
        <v>1134</v>
      </c>
      <c r="H219" s="42" t="n">
        <v>6323</v>
      </c>
      <c r="I219" s="42" t="n">
        <v>3542</v>
      </c>
      <c r="J219" s="42" t="n">
        <v>277</v>
      </c>
      <c r="K219" s="42" t="n">
        <v>1134</v>
      </c>
      <c r="L219" s="42" t="n">
        <v>4953</v>
      </c>
      <c r="M219" s="42" t="n">
        <v>1370</v>
      </c>
      <c r="N219" s="42" t="n">
        <v>0</v>
      </c>
      <c r="O219" s="42" t="n">
        <v>0</v>
      </c>
      <c r="P219" s="42" t="n">
        <v>1370</v>
      </c>
      <c r="Q219" s="43" t="n">
        <v>0.78333069745374</v>
      </c>
      <c r="R219" s="43" t="n">
        <v>0.721091205211726</v>
      </c>
      <c r="S219" s="43" t="n">
        <v>1</v>
      </c>
      <c r="T219" s="43" t="n">
        <v>1</v>
      </c>
      <c r="U219" s="44" t="n">
        <v>1349</v>
      </c>
      <c r="V219" s="44" t="n">
        <v>0</v>
      </c>
      <c r="W219" s="44" t="n">
        <v>0</v>
      </c>
      <c r="X219" s="44" t="n">
        <v>1349</v>
      </c>
      <c r="Y219" s="44" t="n">
        <v>782</v>
      </c>
      <c r="Z219" s="44" t="n">
        <v>2131</v>
      </c>
      <c r="AA219" s="44" t="n">
        <v>127</v>
      </c>
      <c r="AB219" s="44" t="n">
        <v>0</v>
      </c>
      <c r="AC219" s="39" t="s">
        <v>478</v>
      </c>
      <c r="AD219" s="3"/>
    </row>
    <row r="220" customFormat="false" ht="12.6" hidden="false" customHeight="false" outlineLevel="0" collapsed="false">
      <c r="B220" s="40" t="s">
        <v>496</v>
      </c>
      <c r="C220" s="40" t="s">
        <v>460</v>
      </c>
      <c r="D220" s="41" t="s">
        <v>497</v>
      </c>
      <c r="E220" s="42" t="n">
        <v>0</v>
      </c>
      <c r="F220" s="42" t="n">
        <v>0</v>
      </c>
      <c r="G220" s="42" t="n">
        <v>8807</v>
      </c>
      <c r="H220" s="42" t="n">
        <v>8807</v>
      </c>
      <c r="I220" s="42" t="n">
        <v>0</v>
      </c>
      <c r="J220" s="42" t="n">
        <v>0</v>
      </c>
      <c r="K220" s="42" t="n">
        <v>8773</v>
      </c>
      <c r="L220" s="42" t="n">
        <v>8773</v>
      </c>
      <c r="M220" s="42" t="n">
        <v>0</v>
      </c>
      <c r="N220" s="42" t="n">
        <v>0</v>
      </c>
      <c r="O220" s="42" t="n">
        <v>34</v>
      </c>
      <c r="P220" s="42" t="n">
        <v>34</v>
      </c>
      <c r="Q220" s="43" t="n">
        <v>0.996139434540706</v>
      </c>
      <c r="R220" s="43" t="s">
        <v>44</v>
      </c>
      <c r="S220" s="43" t="s">
        <v>44</v>
      </c>
      <c r="T220" s="43" t="n">
        <v>0.996139434540706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1</v>
      </c>
      <c r="AD220" s="3"/>
    </row>
    <row r="221" customFormat="false" ht="12.6" hidden="false" customHeight="false" outlineLevel="0" collapsed="false">
      <c r="B221" s="40" t="s">
        <v>498</v>
      </c>
      <c r="C221" s="40" t="s">
        <v>460</v>
      </c>
      <c r="D221" s="41" t="s">
        <v>499</v>
      </c>
      <c r="E221" s="42" t="n">
        <v>6889</v>
      </c>
      <c r="F221" s="42" t="n">
        <v>0</v>
      </c>
      <c r="G221" s="42" t="n">
        <v>8875</v>
      </c>
      <c r="H221" s="42" t="n">
        <v>15764</v>
      </c>
      <c r="I221" s="42" t="n">
        <v>4891</v>
      </c>
      <c r="J221" s="42" t="n">
        <v>0</v>
      </c>
      <c r="K221" s="42" t="n">
        <v>8704</v>
      </c>
      <c r="L221" s="42" t="n">
        <v>13595</v>
      </c>
      <c r="M221" s="42" t="n">
        <v>1998</v>
      </c>
      <c r="N221" s="42" t="n">
        <v>0</v>
      </c>
      <c r="O221" s="42" t="n">
        <v>171</v>
      </c>
      <c r="P221" s="42" t="n">
        <v>2169</v>
      </c>
      <c r="Q221" s="43" t="n">
        <v>0.862408018269475</v>
      </c>
      <c r="R221" s="43" t="n">
        <v>0.709972419799681</v>
      </c>
      <c r="S221" s="43" t="s">
        <v>44</v>
      </c>
      <c r="T221" s="43" t="n">
        <v>0.980732394366197</v>
      </c>
      <c r="U221" s="44" t="n">
        <v>1803</v>
      </c>
      <c r="V221" s="44" t="n">
        <v>0</v>
      </c>
      <c r="W221" s="44" t="n">
        <v>0</v>
      </c>
      <c r="X221" s="44" t="n">
        <v>1803</v>
      </c>
      <c r="Y221" s="44" t="n">
        <v>1144</v>
      </c>
      <c r="Z221" s="44" t="n">
        <v>2947</v>
      </c>
      <c r="AA221" s="44" t="n">
        <v>84</v>
      </c>
      <c r="AB221" s="44" t="n">
        <v>0</v>
      </c>
      <c r="AC221" s="39" t="s">
        <v>500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60</v>
      </c>
      <c r="D222" s="41" t="s">
        <v>502</v>
      </c>
      <c r="E222" s="42" t="n">
        <v>0</v>
      </c>
      <c r="F222" s="42" t="n">
        <v>0</v>
      </c>
      <c r="G222" s="42" t="n">
        <v>1193</v>
      </c>
      <c r="H222" s="42" t="n">
        <v>1193</v>
      </c>
      <c r="I222" s="42" t="n">
        <v>0</v>
      </c>
      <c r="J222" s="42" t="n">
        <v>0</v>
      </c>
      <c r="K222" s="42" t="n">
        <v>1188</v>
      </c>
      <c r="L222" s="42" t="n">
        <v>1188</v>
      </c>
      <c r="M222" s="42" t="n">
        <v>0</v>
      </c>
      <c r="N222" s="42" t="n">
        <v>0</v>
      </c>
      <c r="O222" s="42" t="n">
        <v>5</v>
      </c>
      <c r="P222" s="42" t="n">
        <v>5</v>
      </c>
      <c r="Q222" s="43" t="n">
        <v>0.995808885163453</v>
      </c>
      <c r="R222" s="43" t="s">
        <v>44</v>
      </c>
      <c r="S222" s="43" t="s">
        <v>44</v>
      </c>
      <c r="T222" s="43" t="n">
        <v>0.995808885163453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0</v>
      </c>
      <c r="AD222" s="3"/>
    </row>
    <row r="223" customFormat="false" ht="12.6" hidden="false" customHeight="false" outlineLevel="0" collapsed="false">
      <c r="A223" s="3"/>
      <c r="B223" s="40" t="s">
        <v>503</v>
      </c>
      <c r="C223" s="40" t="s">
        <v>460</v>
      </c>
      <c r="D223" s="41" t="s">
        <v>504</v>
      </c>
      <c r="E223" s="42" t="n">
        <v>0</v>
      </c>
      <c r="F223" s="42" t="n">
        <v>0</v>
      </c>
      <c r="G223" s="42" t="n">
        <v>255</v>
      </c>
      <c r="H223" s="42" t="n">
        <v>255</v>
      </c>
      <c r="I223" s="42" t="n">
        <v>0</v>
      </c>
      <c r="J223" s="42" t="n">
        <v>0</v>
      </c>
      <c r="K223" s="42" t="n">
        <v>255</v>
      </c>
      <c r="L223" s="42" t="n">
        <v>255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4</v>
      </c>
      <c r="S223" s="43" t="s">
        <v>44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3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60</v>
      </c>
      <c r="D224" s="41" t="s">
        <v>506</v>
      </c>
      <c r="E224" s="42" t="n">
        <v>6354</v>
      </c>
      <c r="F224" s="42" t="n">
        <v>0</v>
      </c>
      <c r="G224" s="42" t="n">
        <v>3260</v>
      </c>
      <c r="H224" s="42" t="n">
        <v>9614</v>
      </c>
      <c r="I224" s="42" t="n">
        <v>3720</v>
      </c>
      <c r="J224" s="42" t="n">
        <v>0</v>
      </c>
      <c r="K224" s="42" t="n">
        <v>3259</v>
      </c>
      <c r="L224" s="42" t="n">
        <v>6979</v>
      </c>
      <c r="M224" s="42" t="n">
        <v>2634</v>
      </c>
      <c r="N224" s="42" t="n">
        <v>0</v>
      </c>
      <c r="O224" s="42" t="n">
        <v>1</v>
      </c>
      <c r="P224" s="42" t="n">
        <v>2635</v>
      </c>
      <c r="Q224" s="43" t="n">
        <v>0.725920532556688</v>
      </c>
      <c r="R224" s="43" t="n">
        <v>0.585457979225685</v>
      </c>
      <c r="S224" s="43" t="s">
        <v>44</v>
      </c>
      <c r="T224" s="43" t="n">
        <v>0.999693251533742</v>
      </c>
      <c r="U224" s="44" t="n">
        <v>2181</v>
      </c>
      <c r="V224" s="44" t="n">
        <v>0</v>
      </c>
      <c r="W224" s="44" t="n">
        <v>0</v>
      </c>
      <c r="X224" s="44" t="n">
        <v>2181</v>
      </c>
      <c r="Y224" s="44" t="n">
        <v>1102</v>
      </c>
      <c r="Z224" s="44" t="n">
        <v>3283</v>
      </c>
      <c r="AA224" s="44" t="n">
        <v>544</v>
      </c>
      <c r="AB224" s="44" t="n">
        <v>32</v>
      </c>
      <c r="AC224" s="39" t="s">
        <v>470</v>
      </c>
      <c r="AD224" s="3"/>
    </row>
    <row r="225" customFormat="false" ht="12.6" hidden="false" customHeight="false" outlineLevel="0" collapsed="false">
      <c r="B225" s="40" t="s">
        <v>507</v>
      </c>
      <c r="C225" s="40" t="s">
        <v>460</v>
      </c>
      <c r="D225" s="41" t="s">
        <v>508</v>
      </c>
      <c r="E225" s="42" t="n">
        <v>15012</v>
      </c>
      <c r="F225" s="42" t="n">
        <v>1859</v>
      </c>
      <c r="G225" s="42" t="n">
        <v>0</v>
      </c>
      <c r="H225" s="42" t="n">
        <v>16871</v>
      </c>
      <c r="I225" s="42" t="n">
        <v>10009</v>
      </c>
      <c r="J225" s="42" t="n">
        <v>1816</v>
      </c>
      <c r="K225" s="42" t="n">
        <v>0</v>
      </c>
      <c r="L225" s="42" t="n">
        <v>11825</v>
      </c>
      <c r="M225" s="42" t="n">
        <v>5003</v>
      </c>
      <c r="N225" s="42" t="n">
        <v>43</v>
      </c>
      <c r="O225" s="42" t="n">
        <v>0</v>
      </c>
      <c r="P225" s="42" t="n">
        <v>5046</v>
      </c>
      <c r="Q225" s="43" t="n">
        <v>0.700906881631202</v>
      </c>
      <c r="R225" s="43" t="n">
        <v>0.666733280042633</v>
      </c>
      <c r="S225" s="43" t="n">
        <v>0.976869284561592</v>
      </c>
      <c r="T225" s="43" t="s">
        <v>44</v>
      </c>
      <c r="U225" s="44" t="n">
        <v>3934</v>
      </c>
      <c r="V225" s="44" t="n">
        <v>5</v>
      </c>
      <c r="W225" s="44" t="n">
        <v>0</v>
      </c>
      <c r="X225" s="44" t="n">
        <v>3939</v>
      </c>
      <c r="Y225" s="44" t="n">
        <v>645</v>
      </c>
      <c r="Z225" s="44" t="n">
        <v>4584</v>
      </c>
      <c r="AA225" s="44" t="n">
        <v>1408</v>
      </c>
      <c r="AB225" s="44" t="n">
        <v>146</v>
      </c>
      <c r="AC225" s="39" t="s">
        <v>481</v>
      </c>
      <c r="AD225" s="3"/>
    </row>
    <row r="226" customFormat="false" ht="12.6" hidden="false" customHeight="false" outlineLevel="0" collapsed="false">
      <c r="B226" s="40" t="s">
        <v>509</v>
      </c>
      <c r="C226" s="40" t="s">
        <v>460</v>
      </c>
      <c r="D226" s="41" t="s">
        <v>510</v>
      </c>
      <c r="E226" s="42" t="n">
        <v>14189</v>
      </c>
      <c r="F226" s="42" t="n">
        <v>1185</v>
      </c>
      <c r="G226" s="42" t="n">
        <v>1469</v>
      </c>
      <c r="H226" s="42" t="n">
        <v>16843</v>
      </c>
      <c r="I226" s="42" t="s">
        <v>44</v>
      </c>
      <c r="J226" s="42" t="s">
        <v>44</v>
      </c>
      <c r="K226" s="42" t="s">
        <v>44</v>
      </c>
      <c r="L226" s="42" t="s">
        <v>44</v>
      </c>
      <c r="M226" s="42" t="s">
        <v>44</v>
      </c>
      <c r="N226" s="42" t="s">
        <v>44</v>
      </c>
      <c r="O226" s="42" t="s">
        <v>44</v>
      </c>
      <c r="P226" s="42" t="s">
        <v>44</v>
      </c>
      <c r="Q226" s="43" t="s">
        <v>44</v>
      </c>
      <c r="R226" s="43" t="s">
        <v>44</v>
      </c>
      <c r="S226" s="43" t="s">
        <v>44</v>
      </c>
      <c r="T226" s="43" t="s">
        <v>44</v>
      </c>
      <c r="U226" s="44" t="n">
        <v>4302</v>
      </c>
      <c r="V226" s="44" t="n">
        <v>5</v>
      </c>
      <c r="W226" s="44" t="n">
        <v>0</v>
      </c>
      <c r="X226" s="44" t="n">
        <v>4307</v>
      </c>
      <c r="Y226" s="44" t="n">
        <v>2058</v>
      </c>
      <c r="Z226" s="44" t="n">
        <v>6365</v>
      </c>
      <c r="AA226" s="44" t="n">
        <v>319</v>
      </c>
      <c r="AB226" s="44" t="n">
        <v>0</v>
      </c>
      <c r="AC226" s="39" t="s">
        <v>465</v>
      </c>
      <c r="AD226" s="3"/>
    </row>
    <row r="227" customFormat="false" ht="12.6" hidden="false" customHeight="false" outlineLevel="0" collapsed="false">
      <c r="B227" s="40" t="s">
        <v>511</v>
      </c>
      <c r="C227" s="40" t="s">
        <v>460</v>
      </c>
      <c r="D227" s="41" t="s">
        <v>512</v>
      </c>
      <c r="E227" s="42" t="n">
        <v>9143</v>
      </c>
      <c r="F227" s="42" t="n">
        <v>145</v>
      </c>
      <c r="G227" s="42" t="n">
        <v>3995</v>
      </c>
      <c r="H227" s="42" t="n">
        <v>13283</v>
      </c>
      <c r="I227" s="42" t="s">
        <v>44</v>
      </c>
      <c r="J227" s="42" t="s">
        <v>44</v>
      </c>
      <c r="K227" s="42" t="s">
        <v>44</v>
      </c>
      <c r="L227" s="42" t="s">
        <v>44</v>
      </c>
      <c r="M227" s="42" t="s">
        <v>44</v>
      </c>
      <c r="N227" s="42" t="s">
        <v>44</v>
      </c>
      <c r="O227" s="42" t="s">
        <v>44</v>
      </c>
      <c r="P227" s="42" t="s">
        <v>44</v>
      </c>
      <c r="Q227" s="43" t="s">
        <v>44</v>
      </c>
      <c r="R227" s="43" t="s">
        <v>44</v>
      </c>
      <c r="S227" s="43" t="s">
        <v>44</v>
      </c>
      <c r="T227" s="43" t="s">
        <v>44</v>
      </c>
      <c r="U227" s="44" t="n">
        <v>2794</v>
      </c>
      <c r="V227" s="44" t="n">
        <v>0</v>
      </c>
      <c r="W227" s="44" t="n">
        <v>1003</v>
      </c>
      <c r="X227" s="44" t="n">
        <v>3797</v>
      </c>
      <c r="Y227" s="44" t="n">
        <v>0</v>
      </c>
      <c r="Z227" s="44" t="n">
        <v>3797</v>
      </c>
      <c r="AA227" s="44" t="n">
        <v>397</v>
      </c>
      <c r="AB227" s="44" t="n">
        <v>39</v>
      </c>
      <c r="AC227" s="39" t="s">
        <v>470</v>
      </c>
      <c r="AD227" s="3"/>
    </row>
    <row r="228" customFormat="false" ht="12.6" hidden="false" customHeight="false" outlineLevel="0" collapsed="false">
      <c r="B228" s="40" t="s">
        <v>513</v>
      </c>
      <c r="C228" s="40" t="s">
        <v>460</v>
      </c>
      <c r="D228" s="41" t="s">
        <v>514</v>
      </c>
      <c r="E228" s="42" t="n">
        <v>0</v>
      </c>
      <c r="F228" s="42" t="n">
        <v>0</v>
      </c>
      <c r="G228" s="42" t="n">
        <v>1414</v>
      </c>
      <c r="H228" s="42" t="n">
        <v>1414</v>
      </c>
      <c r="I228" s="42" t="n">
        <v>0</v>
      </c>
      <c r="J228" s="42" t="n">
        <v>0</v>
      </c>
      <c r="K228" s="42" t="n">
        <v>1408</v>
      </c>
      <c r="L228" s="42" t="n">
        <v>1408</v>
      </c>
      <c r="M228" s="42" t="n">
        <v>0</v>
      </c>
      <c r="N228" s="42" t="n">
        <v>0</v>
      </c>
      <c r="O228" s="42" t="n">
        <v>6</v>
      </c>
      <c r="P228" s="42" t="n">
        <v>6</v>
      </c>
      <c r="Q228" s="43" t="n">
        <v>0.995756718528996</v>
      </c>
      <c r="R228" s="43" t="s">
        <v>44</v>
      </c>
      <c r="S228" s="43" t="s">
        <v>44</v>
      </c>
      <c r="T228" s="43" t="n">
        <v>0.995756718528996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8</v>
      </c>
      <c r="AD228" s="3"/>
    </row>
    <row r="229" customFormat="false" ht="12.6" hidden="false" customHeight="false" outlineLevel="0" collapsed="false">
      <c r="B229" s="46" t="s">
        <v>515</v>
      </c>
      <c r="C229" s="46" t="s">
        <v>460</v>
      </c>
      <c r="D229" s="47" t="s">
        <v>516</v>
      </c>
      <c r="E229" s="48" t="n">
        <v>5161</v>
      </c>
      <c r="F229" s="48" t="n">
        <v>0</v>
      </c>
      <c r="G229" s="48" t="n">
        <v>0</v>
      </c>
      <c r="H229" s="48" t="n">
        <v>5161</v>
      </c>
      <c r="I229" s="48" t="n">
        <v>4804</v>
      </c>
      <c r="J229" s="48" t="n">
        <v>0</v>
      </c>
      <c r="K229" s="48" t="n">
        <v>0</v>
      </c>
      <c r="L229" s="48" t="n">
        <v>4804</v>
      </c>
      <c r="M229" s="48" t="n">
        <v>357</v>
      </c>
      <c r="N229" s="48" t="n">
        <v>0</v>
      </c>
      <c r="O229" s="48" t="n">
        <v>0</v>
      </c>
      <c r="P229" s="48" t="n">
        <v>357</v>
      </c>
      <c r="Q229" s="49" t="n">
        <v>0.930827359038946</v>
      </c>
      <c r="R229" s="49" t="n">
        <v>0.930827359038946</v>
      </c>
      <c r="S229" s="49" t="s">
        <v>44</v>
      </c>
      <c r="T229" s="49" t="s">
        <v>44</v>
      </c>
      <c r="U229" s="50" t="n">
        <v>1782</v>
      </c>
      <c r="V229" s="50" t="n">
        <v>0</v>
      </c>
      <c r="W229" s="50" t="n">
        <v>0</v>
      </c>
      <c r="X229" s="50" t="n">
        <v>1782</v>
      </c>
      <c r="Y229" s="50" t="n">
        <v>301</v>
      </c>
      <c r="Z229" s="50" t="n">
        <v>2083</v>
      </c>
      <c r="AA229" s="50" t="n">
        <v>16</v>
      </c>
      <c r="AB229" s="50" t="n">
        <v>0</v>
      </c>
      <c r="AC229" s="39" t="s">
        <v>500</v>
      </c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98360</v>
      </c>
      <c r="F17" s="30" t="n">
        <v>39046</v>
      </c>
      <c r="G17" s="30" t="n">
        <v>645508</v>
      </c>
      <c r="H17" s="30" t="n">
        <v>2082914</v>
      </c>
      <c r="I17" s="30" t="n">
        <v>893870</v>
      </c>
      <c r="J17" s="30" t="n">
        <v>30959</v>
      </c>
      <c r="K17" s="30" t="n">
        <v>573909</v>
      </c>
      <c r="L17" s="30" t="n">
        <v>1498738</v>
      </c>
      <c r="M17" s="30" t="n">
        <v>333335</v>
      </c>
      <c r="N17" s="30" t="n">
        <v>603</v>
      </c>
      <c r="O17" s="30" t="n">
        <v>20102</v>
      </c>
      <c r="P17" s="30" t="n">
        <v>354040</v>
      </c>
      <c r="Q17" s="31" t="n">
        <v>0.80891396594735</v>
      </c>
      <c r="R17" s="31" t="n">
        <v>0.728378714232748</v>
      </c>
      <c r="S17" s="31" t="n">
        <v>0.980894746847475</v>
      </c>
      <c r="T17" s="31" t="n">
        <v>0.966158875845734</v>
      </c>
      <c r="U17" s="30" t="n">
        <v>400826</v>
      </c>
      <c r="V17" s="30" t="n">
        <v>1444</v>
      </c>
      <c r="W17" s="30" t="n">
        <v>5423</v>
      </c>
      <c r="X17" s="30" t="n">
        <v>407693</v>
      </c>
      <c r="Y17" s="30" t="n">
        <v>127482</v>
      </c>
      <c r="Z17" s="30" t="n">
        <v>535175</v>
      </c>
      <c r="AA17" s="30" t="n">
        <v>66619</v>
      </c>
      <c r="AB17" s="30" t="n">
        <v>128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5916</v>
      </c>
      <c r="F19" s="36" t="n">
        <v>0</v>
      </c>
      <c r="G19" s="36" t="n">
        <v>4713</v>
      </c>
      <c r="H19" s="36" t="n">
        <v>20629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746</v>
      </c>
      <c r="V19" s="38" t="n">
        <v>0</v>
      </c>
      <c r="W19" s="38" t="n">
        <v>0</v>
      </c>
      <c r="X19" s="38" t="n">
        <v>4746</v>
      </c>
      <c r="Y19" s="38" t="n">
        <v>1659</v>
      </c>
      <c r="Z19" s="38" t="n">
        <v>6405</v>
      </c>
      <c r="AA19" s="38" t="n">
        <v>35</v>
      </c>
      <c r="AB19" s="38" t="n">
        <v>0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768</v>
      </c>
      <c r="F20" s="42" t="n">
        <v>0</v>
      </c>
      <c r="G20" s="42" t="n">
        <v>4693</v>
      </c>
      <c r="H20" s="42" t="n">
        <v>14461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739</v>
      </c>
      <c r="V20" s="44" t="n">
        <v>0</v>
      </c>
      <c r="W20" s="44" t="n">
        <v>39</v>
      </c>
      <c r="X20" s="44" t="n">
        <v>2778</v>
      </c>
      <c r="Y20" s="44" t="n">
        <v>572</v>
      </c>
      <c r="Z20" s="44" t="n">
        <v>3350</v>
      </c>
      <c r="AA20" s="44" t="n">
        <v>857</v>
      </c>
      <c r="AB20" s="44" t="n">
        <v>41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0</v>
      </c>
      <c r="F21" s="42" t="n">
        <v>0</v>
      </c>
      <c r="G21" s="42" t="n">
        <v>2859</v>
      </c>
      <c r="H21" s="42" t="n">
        <v>2859</v>
      </c>
      <c r="I21" s="42" t="n">
        <v>0</v>
      </c>
      <c r="J21" s="42" t="n">
        <v>0</v>
      </c>
      <c r="K21" s="42" t="n">
        <v>2856</v>
      </c>
      <c r="L21" s="42" t="n">
        <v>2856</v>
      </c>
      <c r="M21" s="42" t="n">
        <v>0</v>
      </c>
      <c r="N21" s="42" t="n">
        <v>0</v>
      </c>
      <c r="O21" s="42" t="n">
        <v>3</v>
      </c>
      <c r="P21" s="42" t="n">
        <v>3</v>
      </c>
      <c r="Q21" s="43" t="n">
        <v>0.998950682056663</v>
      </c>
      <c r="R21" s="43" t="s">
        <v>44</v>
      </c>
      <c r="S21" s="43" t="s">
        <v>44</v>
      </c>
      <c r="T21" s="43" t="n">
        <v>0.99895068205666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1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9818</v>
      </c>
      <c r="F22" s="42" t="n">
        <v>0</v>
      </c>
      <c r="G22" s="42" t="n">
        <v>5807</v>
      </c>
      <c r="H22" s="42" t="n">
        <v>15625</v>
      </c>
      <c r="I22" s="42" t="n">
        <v>6450</v>
      </c>
      <c r="J22" s="42" t="n">
        <v>0</v>
      </c>
      <c r="K22" s="42" t="n">
        <v>5775</v>
      </c>
      <c r="L22" s="42" t="n">
        <v>12225</v>
      </c>
      <c r="M22" s="42" t="n">
        <v>3368</v>
      </c>
      <c r="N22" s="42" t="n">
        <v>0</v>
      </c>
      <c r="O22" s="42" t="n">
        <v>32</v>
      </c>
      <c r="P22" s="42" t="n">
        <v>3400</v>
      </c>
      <c r="Q22" s="43" t="n">
        <v>0.7824</v>
      </c>
      <c r="R22" s="43" t="n">
        <v>0.656956610307598</v>
      </c>
      <c r="S22" s="43" t="s">
        <v>44</v>
      </c>
      <c r="T22" s="43" t="n">
        <v>0.994489409333563</v>
      </c>
      <c r="U22" s="44" t="n">
        <v>2973</v>
      </c>
      <c r="V22" s="44" t="n">
        <v>0</v>
      </c>
      <c r="W22" s="44" t="n">
        <v>0</v>
      </c>
      <c r="X22" s="44" t="n">
        <v>2973</v>
      </c>
      <c r="Y22" s="44" t="n">
        <v>323</v>
      </c>
      <c r="Z22" s="44" t="n">
        <v>3296</v>
      </c>
      <c r="AA22" s="44" t="n">
        <v>193</v>
      </c>
      <c r="AB22" s="44" t="n">
        <v>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15305</v>
      </c>
      <c r="F23" s="42" t="n">
        <v>0</v>
      </c>
      <c r="G23" s="42" t="n">
        <v>5449</v>
      </c>
      <c r="H23" s="42" t="n">
        <v>20754</v>
      </c>
      <c r="I23" s="42" t="n">
        <v>12984</v>
      </c>
      <c r="J23" s="42" t="n">
        <v>0</v>
      </c>
      <c r="K23" s="42" t="n">
        <v>5419</v>
      </c>
      <c r="L23" s="42" t="n">
        <v>18403</v>
      </c>
      <c r="M23" s="42" t="n">
        <v>2321</v>
      </c>
      <c r="N23" s="42" t="n">
        <v>0</v>
      </c>
      <c r="O23" s="42" t="n">
        <v>30</v>
      </c>
      <c r="P23" s="42" t="n">
        <v>2351</v>
      </c>
      <c r="Q23" s="43" t="n">
        <v>0.886720632167293</v>
      </c>
      <c r="R23" s="43" t="n">
        <v>0.848350212348906</v>
      </c>
      <c r="S23" s="43" t="s">
        <v>44</v>
      </c>
      <c r="T23" s="43" t="n">
        <v>0.994494402642687</v>
      </c>
      <c r="U23" s="44" t="n">
        <v>4868</v>
      </c>
      <c r="V23" s="44" t="n">
        <v>0</v>
      </c>
      <c r="W23" s="44" t="n">
        <v>241</v>
      </c>
      <c r="X23" s="44" t="n">
        <v>5109</v>
      </c>
      <c r="Y23" s="44" t="n">
        <v>1557</v>
      </c>
      <c r="Z23" s="44" t="n">
        <v>6666</v>
      </c>
      <c r="AA23" s="44" t="n">
        <v>67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634</v>
      </c>
      <c r="H24" s="42" t="n">
        <v>634</v>
      </c>
      <c r="I24" s="42" t="n">
        <v>0</v>
      </c>
      <c r="J24" s="42" t="n">
        <v>0</v>
      </c>
      <c r="K24" s="42" t="n">
        <v>628</v>
      </c>
      <c r="L24" s="42" t="n">
        <v>628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0536277602524</v>
      </c>
      <c r="R24" s="43" t="s">
        <v>44</v>
      </c>
      <c r="S24" s="43" t="s">
        <v>44</v>
      </c>
      <c r="T24" s="43" t="n">
        <v>0.99053627760252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6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B25" s="40" t="s">
        <v>63</v>
      </c>
      <c r="C25" s="40" t="s">
        <v>47</v>
      </c>
      <c r="D25" s="41" t="s">
        <v>64</v>
      </c>
      <c r="E25" s="42" t="n">
        <v>0</v>
      </c>
      <c r="F25" s="42" t="n">
        <v>0</v>
      </c>
      <c r="G25" s="42" t="n">
        <v>944</v>
      </c>
      <c r="H25" s="42" t="n">
        <v>944</v>
      </c>
      <c r="I25" s="42" t="n">
        <v>0</v>
      </c>
      <c r="J25" s="42" t="n">
        <v>0</v>
      </c>
      <c r="K25" s="42" t="n">
        <v>942</v>
      </c>
      <c r="L25" s="42" t="n">
        <v>942</v>
      </c>
      <c r="M25" s="42" t="n">
        <v>0</v>
      </c>
      <c r="N25" s="42" t="n">
        <v>0</v>
      </c>
      <c r="O25" s="42" t="n">
        <v>2</v>
      </c>
      <c r="P25" s="42" t="n">
        <v>2</v>
      </c>
      <c r="Q25" s="43" t="n">
        <v>0.997881355932203</v>
      </c>
      <c r="R25" s="43" t="s">
        <v>44</v>
      </c>
      <c r="S25" s="43" t="s">
        <v>44</v>
      </c>
      <c r="T25" s="43" t="n">
        <v>0.997881355932203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8</v>
      </c>
    </row>
    <row r="26" s="3" customFormat="true" ht="12.6" hidden="false" customHeight="false" outlineLevel="0" collapsed="false">
      <c r="A26" s="1"/>
      <c r="B26" s="40" t="s">
        <v>65</v>
      </c>
      <c r="C26" s="40" t="s">
        <v>47</v>
      </c>
      <c r="D26" s="41" t="s">
        <v>66</v>
      </c>
      <c r="E26" s="42" t="n">
        <v>0</v>
      </c>
      <c r="F26" s="42" t="n">
        <v>0</v>
      </c>
      <c r="G26" s="42" t="n">
        <v>1925</v>
      </c>
      <c r="H26" s="42" t="n">
        <v>1925</v>
      </c>
      <c r="I26" s="42" t="n">
        <v>0</v>
      </c>
      <c r="J26" s="42" t="n">
        <v>0</v>
      </c>
      <c r="K26" s="42" t="n">
        <v>1905</v>
      </c>
      <c r="L26" s="42" t="n">
        <v>1905</v>
      </c>
      <c r="M26" s="42" t="n">
        <v>0</v>
      </c>
      <c r="N26" s="42" t="n">
        <v>0</v>
      </c>
      <c r="O26" s="42" t="n">
        <v>20</v>
      </c>
      <c r="P26" s="42" t="n">
        <v>20</v>
      </c>
      <c r="Q26" s="43" t="n">
        <v>0.98961038961039</v>
      </c>
      <c r="R26" s="43" t="s">
        <v>44</v>
      </c>
      <c r="S26" s="43" t="s">
        <v>44</v>
      </c>
      <c r="T26" s="43" t="n">
        <v>0.98961038961039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20</v>
      </c>
      <c r="AB26" s="44" t="n">
        <v>0</v>
      </c>
      <c r="AC26" s="39" t="s">
        <v>58</v>
      </c>
    </row>
    <row r="27" s="3" customFormat="true" ht="12.6" hidden="false" customHeight="false" outlineLevel="0" collapsed="false">
      <c r="A27" s="1"/>
      <c r="B27" s="40" t="s">
        <v>67</v>
      </c>
      <c r="C27" s="40" t="s">
        <v>47</v>
      </c>
      <c r="D27" s="41" t="s">
        <v>68</v>
      </c>
      <c r="E27" s="42" t="n">
        <v>7449</v>
      </c>
      <c r="F27" s="42" t="n">
        <v>0</v>
      </c>
      <c r="G27" s="42" t="n">
        <v>82</v>
      </c>
      <c r="H27" s="42" t="n">
        <v>7531</v>
      </c>
      <c r="I27" s="42" t="n">
        <v>5473</v>
      </c>
      <c r="J27" s="42" t="n">
        <v>0</v>
      </c>
      <c r="K27" s="42" t="n">
        <v>77</v>
      </c>
      <c r="L27" s="42" t="n">
        <v>5550</v>
      </c>
      <c r="M27" s="42" t="n">
        <v>1976</v>
      </c>
      <c r="N27" s="42" t="n">
        <v>0</v>
      </c>
      <c r="O27" s="42" t="n">
        <v>5</v>
      </c>
      <c r="P27" s="42" t="n">
        <v>1981</v>
      </c>
      <c r="Q27" s="43" t="n">
        <v>0.736953923781702</v>
      </c>
      <c r="R27" s="43" t="n">
        <v>0.734729493891798</v>
      </c>
      <c r="S27" s="43" t="s">
        <v>44</v>
      </c>
      <c r="T27" s="43" t="n">
        <v>0.939024390243902</v>
      </c>
      <c r="U27" s="44" t="n">
        <v>1599</v>
      </c>
      <c r="V27" s="44" t="n">
        <v>0</v>
      </c>
      <c r="W27" s="44" t="n">
        <v>0</v>
      </c>
      <c r="X27" s="44" t="n">
        <v>1599</v>
      </c>
      <c r="Y27" s="44" t="n">
        <v>414</v>
      </c>
      <c r="Z27" s="44" t="n">
        <v>2013</v>
      </c>
      <c r="AA27" s="44" t="n">
        <v>546</v>
      </c>
      <c r="AB27" s="44" t="n">
        <v>61</v>
      </c>
      <c r="AC27" s="39" t="s">
        <v>69</v>
      </c>
    </row>
    <row r="28" s="3" customFormat="true" ht="12.6" hidden="false" customHeight="false" outlineLevel="0" collapsed="false">
      <c r="A28" s="1"/>
      <c r="B28" s="40" t="s">
        <v>70</v>
      </c>
      <c r="C28" s="40" t="s">
        <v>47</v>
      </c>
      <c r="D28" s="41" t="s">
        <v>71</v>
      </c>
      <c r="E28" s="42" t="n">
        <v>30446</v>
      </c>
      <c r="F28" s="42" t="n">
        <v>0</v>
      </c>
      <c r="G28" s="42" t="n">
        <v>2583</v>
      </c>
      <c r="H28" s="42" t="n">
        <v>33029</v>
      </c>
      <c r="I28" s="42" t="n">
        <v>26172</v>
      </c>
      <c r="J28" s="42" t="n">
        <v>0</v>
      </c>
      <c r="K28" s="42" t="n">
        <v>2503</v>
      </c>
      <c r="L28" s="42" t="n">
        <v>28675</v>
      </c>
      <c r="M28" s="42" t="n">
        <v>4274</v>
      </c>
      <c r="N28" s="42" t="n">
        <v>0</v>
      </c>
      <c r="O28" s="42" t="n">
        <v>80</v>
      </c>
      <c r="P28" s="42" t="n">
        <v>4354</v>
      </c>
      <c r="Q28" s="43" t="n">
        <v>0.868176450997608</v>
      </c>
      <c r="R28" s="43" t="n">
        <v>0.859620311370952</v>
      </c>
      <c r="S28" s="43" t="s">
        <v>44</v>
      </c>
      <c r="T28" s="43" t="n">
        <v>0.969028261711189</v>
      </c>
      <c r="U28" s="44" t="n">
        <v>9395</v>
      </c>
      <c r="V28" s="44" t="n">
        <v>0</v>
      </c>
      <c r="W28" s="44" t="n">
        <v>411</v>
      </c>
      <c r="X28" s="44" t="n">
        <v>9806</v>
      </c>
      <c r="Y28" s="44" t="n">
        <v>1465</v>
      </c>
      <c r="Z28" s="44" t="n">
        <v>11271</v>
      </c>
      <c r="AA28" s="44" t="n">
        <v>518</v>
      </c>
      <c r="AB28" s="44" t="n">
        <v>0</v>
      </c>
      <c r="AC28" s="39" t="s">
        <v>72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8417</v>
      </c>
      <c r="F29" s="42" t="n">
        <v>0</v>
      </c>
      <c r="G29" s="42" t="n">
        <v>5273</v>
      </c>
      <c r="H29" s="42" t="n">
        <v>13690</v>
      </c>
      <c r="I29" s="42" t="n">
        <v>6815</v>
      </c>
      <c r="J29" s="42" t="n">
        <v>0</v>
      </c>
      <c r="K29" s="42" t="n">
        <v>5236</v>
      </c>
      <c r="L29" s="42" t="n">
        <v>12051</v>
      </c>
      <c r="M29" s="42" t="n">
        <v>1602</v>
      </c>
      <c r="N29" s="42" t="n">
        <v>0</v>
      </c>
      <c r="O29" s="42" t="n">
        <v>37</v>
      </c>
      <c r="P29" s="42" t="n">
        <v>1639</v>
      </c>
      <c r="Q29" s="43" t="n">
        <v>0.88027757487217</v>
      </c>
      <c r="R29" s="43" t="n">
        <v>0.809670904122609</v>
      </c>
      <c r="S29" s="43" t="s">
        <v>44</v>
      </c>
      <c r="T29" s="43" t="n">
        <v>0.992983121562678</v>
      </c>
      <c r="U29" s="44" t="n">
        <v>1758</v>
      </c>
      <c r="V29" s="44" t="n">
        <v>0</v>
      </c>
      <c r="W29" s="44" t="n">
        <v>0</v>
      </c>
      <c r="X29" s="44" t="n">
        <v>1758</v>
      </c>
      <c r="Y29" s="44" t="n">
        <v>510</v>
      </c>
      <c r="Z29" s="44" t="n">
        <v>2268</v>
      </c>
      <c r="AA29" s="44" t="n">
        <v>139</v>
      </c>
      <c r="AB29" s="44" t="n">
        <v>0</v>
      </c>
      <c r="AC29" s="39" t="s">
        <v>49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10805</v>
      </c>
      <c r="F30" s="42" t="n">
        <v>0</v>
      </c>
      <c r="G30" s="42" t="n">
        <v>7163</v>
      </c>
      <c r="H30" s="42" t="n">
        <v>17968</v>
      </c>
      <c r="I30" s="42" t="n">
        <v>5460</v>
      </c>
      <c r="J30" s="42" t="n">
        <v>0</v>
      </c>
      <c r="K30" s="42" t="n">
        <v>7160</v>
      </c>
      <c r="L30" s="42" t="n">
        <v>12620</v>
      </c>
      <c r="M30" s="42" t="n">
        <v>5345</v>
      </c>
      <c r="N30" s="42" t="n">
        <v>0</v>
      </c>
      <c r="O30" s="42" t="n">
        <v>3</v>
      </c>
      <c r="P30" s="42" t="n">
        <v>5348</v>
      </c>
      <c r="Q30" s="43" t="n">
        <v>0.702359750667854</v>
      </c>
      <c r="R30" s="43" t="n">
        <v>0.505321610365572</v>
      </c>
      <c r="S30" s="43" t="s">
        <v>44</v>
      </c>
      <c r="T30" s="43" t="n">
        <v>0.999581181069384</v>
      </c>
      <c r="U30" s="44" t="n">
        <v>3403</v>
      </c>
      <c r="V30" s="44" t="n">
        <v>0</v>
      </c>
      <c r="W30" s="44" t="n">
        <v>0</v>
      </c>
      <c r="X30" s="44" t="n">
        <v>3403</v>
      </c>
      <c r="Y30" s="44" t="n">
        <v>1684</v>
      </c>
      <c r="Z30" s="44" t="n">
        <v>5087</v>
      </c>
      <c r="AA30" s="44" t="n">
        <v>816</v>
      </c>
      <c r="AB30" s="44" t="n">
        <v>7</v>
      </c>
      <c r="AC30" s="39" t="s">
        <v>6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5899</v>
      </c>
      <c r="F31" s="42" t="n">
        <v>0</v>
      </c>
      <c r="G31" s="42" t="n">
        <v>0</v>
      </c>
      <c r="H31" s="42" t="n">
        <v>15899</v>
      </c>
      <c r="I31" s="42" t="n">
        <v>10372</v>
      </c>
      <c r="J31" s="42" t="n">
        <v>0</v>
      </c>
      <c r="K31" s="42" t="n">
        <v>0</v>
      </c>
      <c r="L31" s="42" t="n">
        <v>10372</v>
      </c>
      <c r="M31" s="42" t="n">
        <v>5527</v>
      </c>
      <c r="N31" s="42" t="n">
        <v>0</v>
      </c>
      <c r="O31" s="42" t="n">
        <v>0</v>
      </c>
      <c r="P31" s="42" t="n">
        <v>5527</v>
      </c>
      <c r="Q31" s="43" t="n">
        <v>0.65236807346374</v>
      </c>
      <c r="R31" s="43" t="n">
        <v>0.65236807346374</v>
      </c>
      <c r="S31" s="43" t="s">
        <v>44</v>
      </c>
      <c r="T31" s="43" t="s">
        <v>44</v>
      </c>
      <c r="U31" s="44" t="n">
        <v>3769</v>
      </c>
      <c r="V31" s="44" t="n">
        <v>0</v>
      </c>
      <c r="W31" s="44" t="n">
        <v>0</v>
      </c>
      <c r="X31" s="44" t="n">
        <v>3769</v>
      </c>
      <c r="Y31" s="44" t="n">
        <v>1547</v>
      </c>
      <c r="Z31" s="44" t="n">
        <v>5316</v>
      </c>
      <c r="AA31" s="44" t="n">
        <v>715</v>
      </c>
      <c r="AB31" s="44" t="n">
        <v>1</v>
      </c>
      <c r="AC31" s="39" t="s">
        <v>52</v>
      </c>
    </row>
    <row r="32" s="3" customFormat="true" ht="12.6" hidden="false" customHeight="false" outlineLevel="0" collapsed="false">
      <c r="B32" s="40" t="s">
        <v>79</v>
      </c>
      <c r="C32" s="40" t="s">
        <v>47</v>
      </c>
      <c r="D32" s="41" t="s">
        <v>80</v>
      </c>
      <c r="E32" s="42" t="n">
        <v>0</v>
      </c>
      <c r="F32" s="42" t="n">
        <v>0</v>
      </c>
      <c r="G32" s="42" t="n">
        <v>1053</v>
      </c>
      <c r="H32" s="42" t="n">
        <v>1053</v>
      </c>
      <c r="I32" s="42" t="n">
        <v>0</v>
      </c>
      <c r="J32" s="42" t="n">
        <v>0</v>
      </c>
      <c r="K32" s="42" t="n">
        <v>1053</v>
      </c>
      <c r="L32" s="42" t="n">
        <v>105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49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10222</v>
      </c>
      <c r="F33" s="42" t="n">
        <v>0</v>
      </c>
      <c r="G33" s="42" t="n">
        <v>0</v>
      </c>
      <c r="H33" s="42" t="n">
        <v>10222</v>
      </c>
      <c r="I33" s="42" t="n">
        <v>7147</v>
      </c>
      <c r="J33" s="42" t="n">
        <v>0</v>
      </c>
      <c r="K33" s="42" t="n">
        <v>0</v>
      </c>
      <c r="L33" s="42" t="n">
        <v>7147</v>
      </c>
      <c r="M33" s="42" t="n">
        <v>3075</v>
      </c>
      <c r="N33" s="42" t="n">
        <v>0</v>
      </c>
      <c r="O33" s="42" t="n">
        <v>0</v>
      </c>
      <c r="P33" s="42" t="n">
        <v>3075</v>
      </c>
      <c r="Q33" s="43" t="n">
        <v>0.699178243005283</v>
      </c>
      <c r="R33" s="43" t="n">
        <v>0.699178243005283</v>
      </c>
      <c r="S33" s="43" t="s">
        <v>44</v>
      </c>
      <c r="T33" s="43" t="s">
        <v>44</v>
      </c>
      <c r="U33" s="44" t="n">
        <v>2181</v>
      </c>
      <c r="V33" s="44" t="n">
        <v>0</v>
      </c>
      <c r="W33" s="44" t="n">
        <v>0</v>
      </c>
      <c r="X33" s="44" t="n">
        <v>2181</v>
      </c>
      <c r="Y33" s="44" t="n">
        <v>868</v>
      </c>
      <c r="Z33" s="44" t="n">
        <v>3049</v>
      </c>
      <c r="AA33" s="44" t="n">
        <v>514</v>
      </c>
      <c r="AB33" s="44" t="n">
        <v>19</v>
      </c>
      <c r="AC33" s="39" t="s">
        <v>58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7024</v>
      </c>
      <c r="F34" s="42" t="n">
        <v>0</v>
      </c>
      <c r="G34" s="42" t="n">
        <v>0</v>
      </c>
      <c r="H34" s="42" t="n">
        <v>7024</v>
      </c>
      <c r="I34" s="42" t="n">
        <v>5345</v>
      </c>
      <c r="J34" s="42" t="n">
        <v>0</v>
      </c>
      <c r="K34" s="42" t="n">
        <v>0</v>
      </c>
      <c r="L34" s="42" t="n">
        <v>5345</v>
      </c>
      <c r="M34" s="42" t="n">
        <v>1679</v>
      </c>
      <c r="N34" s="42" t="n">
        <v>0</v>
      </c>
      <c r="O34" s="42" t="n">
        <v>0</v>
      </c>
      <c r="P34" s="42" t="n">
        <v>1679</v>
      </c>
      <c r="Q34" s="43" t="n">
        <v>0.760962414578588</v>
      </c>
      <c r="R34" s="43" t="n">
        <v>0.760962414578588</v>
      </c>
      <c r="S34" s="43" t="s">
        <v>44</v>
      </c>
      <c r="T34" s="43" t="s">
        <v>44</v>
      </c>
      <c r="U34" s="44" t="n">
        <v>2645</v>
      </c>
      <c r="V34" s="44" t="n">
        <v>0</v>
      </c>
      <c r="W34" s="44" t="n">
        <v>0</v>
      </c>
      <c r="X34" s="44" t="n">
        <v>2645</v>
      </c>
      <c r="Y34" s="44" t="n">
        <v>577</v>
      </c>
      <c r="Z34" s="44" t="n">
        <v>3222</v>
      </c>
      <c r="AA34" s="44" t="n">
        <v>456</v>
      </c>
      <c r="AB34" s="44" t="n">
        <v>9</v>
      </c>
      <c r="AC34" s="39" t="s">
        <v>69</v>
      </c>
    </row>
    <row r="35" s="3" customFormat="true" ht="12.6" hidden="false" customHeight="false" outlineLevel="0" collapsed="false">
      <c r="A35" s="1"/>
      <c r="B35" s="40" t="s">
        <v>85</v>
      </c>
      <c r="C35" s="40" t="s">
        <v>47</v>
      </c>
      <c r="D35" s="41" t="s">
        <v>86</v>
      </c>
      <c r="E35" s="42" t="n">
        <v>7338</v>
      </c>
      <c r="F35" s="42" t="n">
        <v>0</v>
      </c>
      <c r="G35" s="42" t="n">
        <v>7209</v>
      </c>
      <c r="H35" s="42" t="n">
        <v>14547</v>
      </c>
      <c r="I35" s="42" t="n">
        <v>4356</v>
      </c>
      <c r="J35" s="42" t="n">
        <v>0</v>
      </c>
      <c r="K35" s="42" t="n">
        <v>7043</v>
      </c>
      <c r="L35" s="42" t="n">
        <v>11399</v>
      </c>
      <c r="M35" s="42" t="n">
        <v>2982</v>
      </c>
      <c r="N35" s="42" t="n">
        <v>0</v>
      </c>
      <c r="O35" s="42" t="n">
        <v>166</v>
      </c>
      <c r="P35" s="42" t="n">
        <v>3148</v>
      </c>
      <c r="Q35" s="43" t="n">
        <v>0.783597992713274</v>
      </c>
      <c r="R35" s="43" t="n">
        <v>0.593622240392478</v>
      </c>
      <c r="S35" s="43" t="s">
        <v>44</v>
      </c>
      <c r="T35" s="43" t="n">
        <v>0.976973227909558</v>
      </c>
      <c r="U35" s="44" t="n">
        <v>3535</v>
      </c>
      <c r="V35" s="44" t="n">
        <v>0</v>
      </c>
      <c r="W35" s="44" t="n">
        <v>0</v>
      </c>
      <c r="X35" s="44" t="n">
        <v>3535</v>
      </c>
      <c r="Y35" s="44" t="n">
        <v>808</v>
      </c>
      <c r="Z35" s="44" t="n">
        <v>4343</v>
      </c>
      <c r="AA35" s="44" t="n">
        <v>611</v>
      </c>
      <c r="AB35" s="44" t="n">
        <v>0</v>
      </c>
      <c r="AC35" s="39" t="s">
        <v>58</v>
      </c>
    </row>
    <row r="36" s="3" customFormat="true" ht="12.6" hidden="false" customHeight="false" outlineLevel="0" collapsed="false">
      <c r="A36" s="1"/>
      <c r="B36" s="40" t="s">
        <v>87</v>
      </c>
      <c r="C36" s="40" t="s">
        <v>47</v>
      </c>
      <c r="D36" s="41" t="s">
        <v>88</v>
      </c>
      <c r="E36" s="42" t="n">
        <v>7328</v>
      </c>
      <c r="F36" s="42" t="n">
        <v>0</v>
      </c>
      <c r="G36" s="42" t="n">
        <v>334</v>
      </c>
      <c r="H36" s="42" t="n">
        <v>7662</v>
      </c>
      <c r="I36" s="42" t="s">
        <v>44</v>
      </c>
      <c r="J36" s="42" t="s">
        <v>44</v>
      </c>
      <c r="K36" s="42" t="s">
        <v>44</v>
      </c>
      <c r="L36" s="42" t="s">
        <v>44</v>
      </c>
      <c r="M36" s="42" t="s">
        <v>44</v>
      </c>
      <c r="N36" s="42" t="s">
        <v>44</v>
      </c>
      <c r="O36" s="42" t="s">
        <v>44</v>
      </c>
      <c r="P36" s="42" t="s">
        <v>44</v>
      </c>
      <c r="Q36" s="43" t="s">
        <v>44</v>
      </c>
      <c r="R36" s="43" t="s">
        <v>44</v>
      </c>
      <c r="S36" s="43" t="s">
        <v>44</v>
      </c>
      <c r="T36" s="43" t="s">
        <v>44</v>
      </c>
      <c r="U36" s="44" t="n">
        <v>1827</v>
      </c>
      <c r="V36" s="44" t="n">
        <v>0</v>
      </c>
      <c r="W36" s="44" t="n">
        <v>0</v>
      </c>
      <c r="X36" s="44" t="n">
        <v>1827</v>
      </c>
      <c r="Y36" s="44" t="n">
        <v>561</v>
      </c>
      <c r="Z36" s="44" t="n">
        <v>2388</v>
      </c>
      <c r="AA36" s="44" t="n">
        <v>144</v>
      </c>
      <c r="AB36" s="44" t="n">
        <v>0</v>
      </c>
      <c r="AC36" s="39" t="s">
        <v>55</v>
      </c>
    </row>
    <row r="37" s="3" customFormat="true" ht="12.6" hidden="false" customHeight="false" outlineLevel="0" collapsed="false">
      <c r="A37" s="1"/>
      <c r="B37" s="40" t="s">
        <v>89</v>
      </c>
      <c r="C37" s="40" t="s">
        <v>90</v>
      </c>
      <c r="D37" s="41" t="s">
        <v>91</v>
      </c>
      <c r="E37" s="42" t="n">
        <v>14197</v>
      </c>
      <c r="F37" s="42" t="n">
        <v>648</v>
      </c>
      <c r="G37" s="42" t="n">
        <v>12350</v>
      </c>
      <c r="H37" s="42" t="n">
        <v>27195</v>
      </c>
      <c r="I37" s="42" t="n">
        <v>6727</v>
      </c>
      <c r="J37" s="42" t="n">
        <v>647</v>
      </c>
      <c r="K37" s="42" t="n">
        <v>10708</v>
      </c>
      <c r="L37" s="42" t="n">
        <v>18082</v>
      </c>
      <c r="M37" s="42" t="n">
        <v>7470</v>
      </c>
      <c r="N37" s="42" t="n">
        <v>1</v>
      </c>
      <c r="O37" s="42" t="n">
        <v>1642</v>
      </c>
      <c r="P37" s="42" t="n">
        <v>9113</v>
      </c>
      <c r="Q37" s="43" t="n">
        <v>0.664901636330208</v>
      </c>
      <c r="R37" s="43" t="n">
        <v>0.473832499823906</v>
      </c>
      <c r="S37" s="43" t="n">
        <v>0.998456790123457</v>
      </c>
      <c r="T37" s="43" t="n">
        <v>0.867044534412956</v>
      </c>
      <c r="U37" s="44" t="n">
        <v>4341</v>
      </c>
      <c r="V37" s="44" t="n">
        <v>0</v>
      </c>
      <c r="W37" s="44" t="n">
        <v>0</v>
      </c>
      <c r="X37" s="44" t="n">
        <v>4341</v>
      </c>
      <c r="Y37" s="44" t="n">
        <v>1031</v>
      </c>
      <c r="Z37" s="44" t="n">
        <v>5372</v>
      </c>
      <c r="AA37" s="44" t="n">
        <v>386</v>
      </c>
      <c r="AB37" s="44" t="n">
        <v>252</v>
      </c>
      <c r="AC37" s="39" t="s">
        <v>92</v>
      </c>
    </row>
    <row r="38" s="3" customFormat="true" ht="12.6" hidden="false" customHeight="false" outlineLevel="0" collapsed="false">
      <c r="A38" s="1"/>
      <c r="B38" s="40" t="s">
        <v>93</v>
      </c>
      <c r="C38" s="40" t="s">
        <v>90</v>
      </c>
      <c r="D38" s="41" t="s">
        <v>94</v>
      </c>
      <c r="E38" s="42" t="n">
        <v>25046</v>
      </c>
      <c r="F38" s="42" t="n">
        <v>1129</v>
      </c>
      <c r="G38" s="42" t="n">
        <v>18459</v>
      </c>
      <c r="H38" s="42" t="n">
        <v>44634</v>
      </c>
      <c r="I38" s="42" t="n">
        <v>18665</v>
      </c>
      <c r="J38" s="42" t="n">
        <v>1117</v>
      </c>
      <c r="K38" s="42" t="n">
        <v>17484</v>
      </c>
      <c r="L38" s="42" t="n">
        <v>37266</v>
      </c>
      <c r="M38" s="42" t="n">
        <v>6381</v>
      </c>
      <c r="N38" s="42" t="n">
        <v>12</v>
      </c>
      <c r="O38" s="42" t="n">
        <v>975</v>
      </c>
      <c r="P38" s="42" t="n">
        <v>7368</v>
      </c>
      <c r="Q38" s="43" t="n">
        <v>0.834924048931308</v>
      </c>
      <c r="R38" s="43" t="n">
        <v>0.745228779046554</v>
      </c>
      <c r="S38" s="43" t="n">
        <v>0.989371124889283</v>
      </c>
      <c r="T38" s="43" t="n">
        <v>0.947180237282626</v>
      </c>
      <c r="U38" s="44" t="n">
        <v>8243</v>
      </c>
      <c r="V38" s="44" t="n">
        <v>0</v>
      </c>
      <c r="W38" s="44" t="n">
        <v>0</v>
      </c>
      <c r="X38" s="44" t="n">
        <v>8243</v>
      </c>
      <c r="Y38" s="44" t="n">
        <v>2049</v>
      </c>
      <c r="Z38" s="44" t="n">
        <v>10292</v>
      </c>
      <c r="AA38" s="44" t="n">
        <v>2000</v>
      </c>
      <c r="AB38" s="44" t="n">
        <v>4</v>
      </c>
      <c r="AC38" s="39" t="s">
        <v>92</v>
      </c>
    </row>
    <row r="39" s="3" customFormat="true" ht="12.6" hidden="false" customHeight="false" outlineLevel="0" collapsed="false">
      <c r="A39" s="1"/>
      <c r="B39" s="40" t="s">
        <v>95</v>
      </c>
      <c r="C39" s="40" t="s">
        <v>90</v>
      </c>
      <c r="D39" s="41" t="s">
        <v>96</v>
      </c>
      <c r="E39" s="42" t="n">
        <v>0</v>
      </c>
      <c r="F39" s="42" t="n">
        <v>0</v>
      </c>
      <c r="G39" s="42" t="n">
        <v>4095</v>
      </c>
      <c r="H39" s="42" t="n">
        <v>4095</v>
      </c>
      <c r="I39" s="42" t="n">
        <v>0</v>
      </c>
      <c r="J39" s="42" t="n">
        <v>0</v>
      </c>
      <c r="K39" s="42" t="n">
        <v>3868</v>
      </c>
      <c r="L39" s="42" t="n">
        <v>3868</v>
      </c>
      <c r="M39" s="42" t="n">
        <v>0</v>
      </c>
      <c r="N39" s="42" t="n">
        <v>0</v>
      </c>
      <c r="O39" s="42" t="n">
        <v>227</v>
      </c>
      <c r="P39" s="42" t="n">
        <v>227</v>
      </c>
      <c r="Q39" s="43" t="n">
        <v>0.944566544566545</v>
      </c>
      <c r="R39" s="43" t="s">
        <v>44</v>
      </c>
      <c r="S39" s="43" t="s">
        <v>44</v>
      </c>
      <c r="T39" s="43" t="n">
        <v>0.944566544566545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7</v>
      </c>
    </row>
    <row r="40" s="3" customFormat="true" ht="12.6" hidden="false" customHeight="false" outlineLevel="0" collapsed="false">
      <c r="A40" s="1"/>
      <c r="B40" s="40" t="s">
        <v>98</v>
      </c>
      <c r="C40" s="40" t="s">
        <v>90</v>
      </c>
      <c r="D40" s="41" t="s">
        <v>99</v>
      </c>
      <c r="E40" s="42" t="n">
        <v>0</v>
      </c>
      <c r="F40" s="42" t="n">
        <v>0</v>
      </c>
      <c r="G40" s="42" t="n">
        <v>3508</v>
      </c>
      <c r="H40" s="42" t="n">
        <v>3508</v>
      </c>
      <c r="I40" s="42" t="n">
        <v>0</v>
      </c>
      <c r="J40" s="42" t="n">
        <v>0</v>
      </c>
      <c r="K40" s="42" t="n">
        <v>3505</v>
      </c>
      <c r="L40" s="42" t="n">
        <v>3505</v>
      </c>
      <c r="M40" s="42" t="n">
        <v>0</v>
      </c>
      <c r="N40" s="42" t="n">
        <v>0</v>
      </c>
      <c r="O40" s="42" t="n">
        <v>3</v>
      </c>
      <c r="P40" s="42" t="n">
        <v>3</v>
      </c>
      <c r="Q40" s="43" t="n">
        <v>0.999144811858609</v>
      </c>
      <c r="R40" s="43" t="s">
        <v>44</v>
      </c>
      <c r="S40" s="43" t="s">
        <v>44</v>
      </c>
      <c r="T40" s="43" t="n">
        <v>0.999144811858609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0</v>
      </c>
    </row>
    <row r="41" s="3" customFormat="true" ht="12.6" hidden="false" customHeight="false" outlineLevel="0" collapsed="false">
      <c r="A41" s="1"/>
      <c r="B41" s="40" t="s">
        <v>101</v>
      </c>
      <c r="C41" s="40" t="s">
        <v>90</v>
      </c>
      <c r="D41" s="41" t="s">
        <v>102</v>
      </c>
      <c r="E41" s="42" t="n">
        <v>18137</v>
      </c>
      <c r="F41" s="42" t="n">
        <v>0</v>
      </c>
      <c r="G41" s="42" t="n">
        <v>9847</v>
      </c>
      <c r="H41" s="42" t="n">
        <v>27984</v>
      </c>
      <c r="I41" s="42" t="s">
        <v>44</v>
      </c>
      <c r="J41" s="42" t="s">
        <v>44</v>
      </c>
      <c r="K41" s="42" t="s">
        <v>44</v>
      </c>
      <c r="L41" s="42" t="s">
        <v>44</v>
      </c>
      <c r="M41" s="42" t="s">
        <v>44</v>
      </c>
      <c r="N41" s="42" t="s">
        <v>44</v>
      </c>
      <c r="O41" s="42" t="s">
        <v>44</v>
      </c>
      <c r="P41" s="42" t="s">
        <v>44</v>
      </c>
      <c r="Q41" s="43" t="s">
        <v>44</v>
      </c>
      <c r="R41" s="43" t="s">
        <v>44</v>
      </c>
      <c r="S41" s="43" t="s">
        <v>44</v>
      </c>
      <c r="T41" s="43" t="s">
        <v>44</v>
      </c>
      <c r="U41" s="44" t="n">
        <v>2515</v>
      </c>
      <c r="V41" s="44" t="n">
        <v>0</v>
      </c>
      <c r="W41" s="44" t="n">
        <v>0</v>
      </c>
      <c r="X41" s="44" t="n">
        <v>2515</v>
      </c>
      <c r="Y41" s="44" t="n">
        <v>388</v>
      </c>
      <c r="Z41" s="44" t="n">
        <v>2903</v>
      </c>
      <c r="AA41" s="44" t="n">
        <v>264</v>
      </c>
      <c r="AB41" s="44" t="n">
        <v>8</v>
      </c>
      <c r="AC41" s="39" t="s">
        <v>100</v>
      </c>
    </row>
    <row r="42" s="3" customFormat="true" ht="12.6" hidden="false" customHeight="false" outlineLevel="0" collapsed="false">
      <c r="A42" s="1"/>
      <c r="B42" s="40" t="s">
        <v>103</v>
      </c>
      <c r="C42" s="40" t="s">
        <v>90</v>
      </c>
      <c r="D42" s="41" t="s">
        <v>104</v>
      </c>
      <c r="E42" s="42" t="n">
        <v>12427</v>
      </c>
      <c r="F42" s="42" t="n">
        <v>0</v>
      </c>
      <c r="G42" s="42" t="n">
        <v>6336</v>
      </c>
      <c r="H42" s="42" t="n">
        <v>18763</v>
      </c>
      <c r="I42" s="42" t="n">
        <v>9675</v>
      </c>
      <c r="J42" s="42" t="n">
        <v>0</v>
      </c>
      <c r="K42" s="42" t="n">
        <v>6336</v>
      </c>
      <c r="L42" s="42" t="n">
        <v>16011</v>
      </c>
      <c r="M42" s="42" t="n">
        <v>2752</v>
      </c>
      <c r="N42" s="42" t="n">
        <v>0</v>
      </c>
      <c r="O42" s="42" t="n">
        <v>0</v>
      </c>
      <c r="P42" s="42" t="n">
        <v>2752</v>
      </c>
      <c r="Q42" s="43" t="n">
        <v>0.853328359004424</v>
      </c>
      <c r="R42" s="43" t="n">
        <v>0.778546712802768</v>
      </c>
      <c r="S42" s="43" t="s">
        <v>44</v>
      </c>
      <c r="T42" s="43" t="n">
        <v>1</v>
      </c>
      <c r="U42" s="44" t="n">
        <v>1546</v>
      </c>
      <c r="V42" s="44" t="n">
        <v>0</v>
      </c>
      <c r="W42" s="44" t="n">
        <v>0</v>
      </c>
      <c r="X42" s="44" t="n">
        <v>1546</v>
      </c>
      <c r="Y42" s="44" t="n">
        <v>319</v>
      </c>
      <c r="Z42" s="44" t="n">
        <v>1865</v>
      </c>
      <c r="AA42" s="44" t="n">
        <v>739</v>
      </c>
      <c r="AB42" s="44" t="n">
        <v>26</v>
      </c>
      <c r="AC42" s="39" t="s">
        <v>105</v>
      </c>
    </row>
    <row r="43" s="3" customFormat="true" ht="12.6" hidden="false" customHeight="false" outlineLevel="0" collapsed="false">
      <c r="A43" s="1"/>
      <c r="B43" s="40" t="s">
        <v>106</v>
      </c>
      <c r="C43" s="40" t="s">
        <v>90</v>
      </c>
      <c r="D43" s="41" t="s">
        <v>107</v>
      </c>
      <c r="E43" s="42" t="n">
        <v>13308</v>
      </c>
      <c r="F43" s="42" t="n">
        <v>304</v>
      </c>
      <c r="G43" s="42" t="n">
        <v>403</v>
      </c>
      <c r="H43" s="42" t="n">
        <v>14015</v>
      </c>
      <c r="I43" s="42" t="n">
        <v>11464</v>
      </c>
      <c r="J43" s="42" t="n">
        <v>304</v>
      </c>
      <c r="K43" s="42" t="n">
        <v>403</v>
      </c>
      <c r="L43" s="42" t="n">
        <v>12171</v>
      </c>
      <c r="M43" s="42" t="n">
        <v>1844</v>
      </c>
      <c r="N43" s="42" t="n">
        <v>0</v>
      </c>
      <c r="O43" s="42" t="n">
        <v>0</v>
      </c>
      <c r="P43" s="42" t="n">
        <v>1844</v>
      </c>
      <c r="Q43" s="43" t="n">
        <v>0.868426685693899</v>
      </c>
      <c r="R43" s="43" t="n">
        <v>0.861436729786595</v>
      </c>
      <c r="S43" s="43" t="n">
        <v>1</v>
      </c>
      <c r="T43" s="43" t="n">
        <v>1</v>
      </c>
      <c r="U43" s="44" t="n">
        <v>2104</v>
      </c>
      <c r="V43" s="44" t="n">
        <v>8</v>
      </c>
      <c r="W43" s="44" t="n">
        <v>0</v>
      </c>
      <c r="X43" s="44" t="n">
        <v>2112</v>
      </c>
      <c r="Y43" s="44" t="n">
        <v>126</v>
      </c>
      <c r="Z43" s="44" t="n">
        <v>2238</v>
      </c>
      <c r="AA43" s="44" t="n">
        <v>1083</v>
      </c>
      <c r="AB43" s="44" t="n">
        <v>11</v>
      </c>
      <c r="AC43" s="39" t="s">
        <v>105</v>
      </c>
    </row>
    <row r="44" s="3" customFormat="true" ht="12.6" hidden="false" customHeight="false" outlineLevel="0" collapsed="false">
      <c r="A44" s="1"/>
      <c r="B44" s="40" t="s">
        <v>108</v>
      </c>
      <c r="C44" s="40" t="s">
        <v>90</v>
      </c>
      <c r="D44" s="41" t="s">
        <v>109</v>
      </c>
      <c r="E44" s="42" t="n">
        <v>12963</v>
      </c>
      <c r="F44" s="42" t="n">
        <v>730</v>
      </c>
      <c r="G44" s="42" t="n">
        <v>3943</v>
      </c>
      <c r="H44" s="42" t="n">
        <v>17636</v>
      </c>
      <c r="I44" s="42" t="n">
        <v>10465</v>
      </c>
      <c r="J44" s="42" t="n">
        <v>730</v>
      </c>
      <c r="K44" s="42" t="n">
        <v>3943</v>
      </c>
      <c r="L44" s="42" t="n">
        <v>15138</v>
      </c>
      <c r="M44" s="42" t="n">
        <v>2498</v>
      </c>
      <c r="N44" s="42" t="n">
        <v>0</v>
      </c>
      <c r="O44" s="42" t="n">
        <v>0</v>
      </c>
      <c r="P44" s="42" t="n">
        <v>2498</v>
      </c>
      <c r="Q44" s="43" t="n">
        <v>0.858357904286686</v>
      </c>
      <c r="R44" s="43" t="n">
        <v>0.807297693435162</v>
      </c>
      <c r="S44" s="43" t="n">
        <v>1</v>
      </c>
      <c r="T44" s="43" t="n">
        <v>1</v>
      </c>
      <c r="U44" s="44" t="n">
        <v>3762</v>
      </c>
      <c r="V44" s="44" t="n">
        <v>0</v>
      </c>
      <c r="W44" s="44" t="n">
        <v>0</v>
      </c>
      <c r="X44" s="44" t="n">
        <v>3762</v>
      </c>
      <c r="Y44" s="44" t="n">
        <v>1094</v>
      </c>
      <c r="Z44" s="44" t="n">
        <v>4856</v>
      </c>
      <c r="AA44" s="44" t="n">
        <v>103</v>
      </c>
      <c r="AB44" s="44" t="n">
        <v>32</v>
      </c>
      <c r="AC44" s="39" t="s">
        <v>97</v>
      </c>
    </row>
    <row r="45" s="3" customFormat="true" ht="12.6" hidden="false" customHeight="false" outlineLevel="0" collapsed="false">
      <c r="A45" s="1"/>
      <c r="B45" s="40" t="s">
        <v>110</v>
      </c>
      <c r="C45" s="40" t="s">
        <v>90</v>
      </c>
      <c r="D45" s="41" t="s">
        <v>111</v>
      </c>
      <c r="E45" s="42" t="n">
        <v>10015</v>
      </c>
      <c r="F45" s="42" t="n">
        <v>0</v>
      </c>
      <c r="G45" s="42" t="n">
        <v>0</v>
      </c>
      <c r="H45" s="42" t="n">
        <v>10015</v>
      </c>
      <c r="I45" s="42" t="n">
        <v>8720</v>
      </c>
      <c r="J45" s="42" t="n">
        <v>0</v>
      </c>
      <c r="K45" s="42" t="n">
        <v>0</v>
      </c>
      <c r="L45" s="42" t="n">
        <v>8720</v>
      </c>
      <c r="M45" s="42" t="n">
        <v>1295</v>
      </c>
      <c r="N45" s="42" t="n">
        <v>0</v>
      </c>
      <c r="O45" s="42" t="n">
        <v>0</v>
      </c>
      <c r="P45" s="42" t="n">
        <v>1295</v>
      </c>
      <c r="Q45" s="43" t="n">
        <v>0.870693959061408</v>
      </c>
      <c r="R45" s="43" t="n">
        <v>0.870693959061408</v>
      </c>
      <c r="S45" s="43" t="s">
        <v>44</v>
      </c>
      <c r="T45" s="43" t="s">
        <v>44</v>
      </c>
      <c r="U45" s="44" t="n">
        <v>1512</v>
      </c>
      <c r="V45" s="44" t="n">
        <v>0</v>
      </c>
      <c r="W45" s="44" t="n">
        <v>0</v>
      </c>
      <c r="X45" s="44" t="n">
        <v>1512</v>
      </c>
      <c r="Y45" s="44" t="n">
        <v>171</v>
      </c>
      <c r="Z45" s="44" t="n">
        <v>1683</v>
      </c>
      <c r="AA45" s="44" t="n">
        <v>106</v>
      </c>
      <c r="AB45" s="44" t="n">
        <v>2</v>
      </c>
      <c r="AC45" s="39" t="s">
        <v>92</v>
      </c>
    </row>
    <row r="46" s="3" customFormat="true" ht="12.6" hidden="false" customHeight="false" outlineLevel="0" collapsed="false">
      <c r="A46" s="1"/>
      <c r="B46" s="40" t="s">
        <v>112</v>
      </c>
      <c r="C46" s="40" t="s">
        <v>90</v>
      </c>
      <c r="D46" s="41" t="s">
        <v>113</v>
      </c>
      <c r="E46" s="42" t="n">
        <v>0</v>
      </c>
      <c r="F46" s="42" t="n">
        <v>0</v>
      </c>
      <c r="G46" s="42" t="n">
        <v>4225</v>
      </c>
      <c r="H46" s="42" t="n">
        <v>4225</v>
      </c>
      <c r="I46" s="42" t="n">
        <v>0</v>
      </c>
      <c r="J46" s="42" t="n">
        <v>0</v>
      </c>
      <c r="K46" s="42" t="n">
        <v>4224</v>
      </c>
      <c r="L46" s="42" t="n">
        <v>4224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63313609468</v>
      </c>
      <c r="R46" s="43" t="s">
        <v>44</v>
      </c>
      <c r="S46" s="43" t="s">
        <v>44</v>
      </c>
      <c r="T46" s="43" t="n">
        <v>0.999763313609468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5</v>
      </c>
    </row>
    <row r="47" s="3" customFormat="true" ht="12.6" hidden="false" customHeight="false" outlineLevel="0" collapsed="false">
      <c r="A47" s="1"/>
      <c r="B47" s="40" t="s">
        <v>114</v>
      </c>
      <c r="C47" s="40" t="s">
        <v>90</v>
      </c>
      <c r="D47" s="41" t="s">
        <v>115</v>
      </c>
      <c r="E47" s="42" t="n">
        <v>11661</v>
      </c>
      <c r="F47" s="42" t="n">
        <v>3837</v>
      </c>
      <c r="G47" s="42" t="n">
        <v>8297</v>
      </c>
      <c r="H47" s="42" t="n">
        <v>23795</v>
      </c>
      <c r="I47" s="42" t="s">
        <v>44</v>
      </c>
      <c r="J47" s="42" t="s">
        <v>44</v>
      </c>
      <c r="K47" s="42" t="s">
        <v>44</v>
      </c>
      <c r="L47" s="42" t="s">
        <v>44</v>
      </c>
      <c r="M47" s="42" t="s">
        <v>44</v>
      </c>
      <c r="N47" s="42" t="s">
        <v>44</v>
      </c>
      <c r="O47" s="42" t="s">
        <v>44</v>
      </c>
      <c r="P47" s="42" t="s">
        <v>44</v>
      </c>
      <c r="Q47" s="43" t="s">
        <v>44</v>
      </c>
      <c r="R47" s="43" t="s">
        <v>44</v>
      </c>
      <c r="S47" s="43" t="s">
        <v>44</v>
      </c>
      <c r="T47" s="43" t="s">
        <v>44</v>
      </c>
      <c r="U47" s="44" t="n">
        <v>2806</v>
      </c>
      <c r="V47" s="44" t="n">
        <v>0</v>
      </c>
      <c r="W47" s="44" t="n">
        <v>0</v>
      </c>
      <c r="X47" s="44" t="n">
        <v>2806</v>
      </c>
      <c r="Y47" s="44" t="n">
        <v>1113</v>
      </c>
      <c r="Z47" s="44" t="n">
        <v>3919</v>
      </c>
      <c r="AA47" s="44" t="n">
        <v>635</v>
      </c>
      <c r="AB47" s="44" t="n">
        <v>14</v>
      </c>
      <c r="AC47" s="39" t="s">
        <v>100</v>
      </c>
    </row>
    <row r="48" s="3" customFormat="true" ht="12.6" hidden="false" customHeight="false" outlineLevel="0" collapsed="false">
      <c r="A48" s="1"/>
      <c r="B48" s="40" t="s">
        <v>116</v>
      </c>
      <c r="C48" s="40" t="s">
        <v>90</v>
      </c>
      <c r="D48" s="41" t="s">
        <v>117</v>
      </c>
      <c r="E48" s="42" t="n">
        <v>14607</v>
      </c>
      <c r="F48" s="42" t="n">
        <v>0</v>
      </c>
      <c r="G48" s="42" t="n">
        <v>8918</v>
      </c>
      <c r="H48" s="42" t="n">
        <v>23525</v>
      </c>
      <c r="I48" s="42" t="n">
        <v>9110</v>
      </c>
      <c r="J48" s="42" t="n">
        <v>0</v>
      </c>
      <c r="K48" s="42" t="n">
        <v>7324</v>
      </c>
      <c r="L48" s="42" t="n">
        <v>16434</v>
      </c>
      <c r="M48" s="42" t="n">
        <v>5497</v>
      </c>
      <c r="N48" s="42" t="n">
        <v>0</v>
      </c>
      <c r="O48" s="42" t="n">
        <v>1594</v>
      </c>
      <c r="P48" s="42" t="n">
        <v>7091</v>
      </c>
      <c r="Q48" s="43" t="n">
        <v>0.698575982996812</v>
      </c>
      <c r="R48" s="43" t="n">
        <v>0.623673581159718</v>
      </c>
      <c r="S48" s="43" t="s">
        <v>44</v>
      </c>
      <c r="T48" s="43" t="n">
        <v>0.82126037228078</v>
      </c>
      <c r="U48" s="44" t="n">
        <v>3782</v>
      </c>
      <c r="V48" s="44" t="n">
        <v>0</v>
      </c>
      <c r="W48" s="44" t="n">
        <v>0</v>
      </c>
      <c r="X48" s="44" t="n">
        <v>3782</v>
      </c>
      <c r="Y48" s="44" t="n">
        <v>526</v>
      </c>
      <c r="Z48" s="44" t="n">
        <v>4308</v>
      </c>
      <c r="AA48" s="44" t="n">
        <v>1374</v>
      </c>
      <c r="AB48" s="44" t="n">
        <v>63</v>
      </c>
      <c r="AC48" s="39" t="s">
        <v>97</v>
      </c>
    </row>
    <row r="49" s="3" customFormat="true" ht="12.6" hidden="false" customHeight="false" outlineLevel="0" collapsed="false">
      <c r="A49" s="1"/>
      <c r="B49" s="40" t="s">
        <v>118</v>
      </c>
      <c r="C49" s="40" t="s">
        <v>90</v>
      </c>
      <c r="D49" s="41" t="s">
        <v>119</v>
      </c>
      <c r="E49" s="42" t="n">
        <v>6661</v>
      </c>
      <c r="F49" s="42" t="n">
        <v>0</v>
      </c>
      <c r="G49" s="42" t="n">
        <v>3520</v>
      </c>
      <c r="H49" s="42" t="n">
        <v>10181</v>
      </c>
      <c r="I49" s="42" t="n">
        <v>5100</v>
      </c>
      <c r="J49" s="42" t="n">
        <v>0</v>
      </c>
      <c r="K49" s="42" t="n">
        <v>3432</v>
      </c>
      <c r="L49" s="42" t="n">
        <v>8532</v>
      </c>
      <c r="M49" s="42" t="n">
        <v>1561</v>
      </c>
      <c r="N49" s="42" t="n">
        <v>0</v>
      </c>
      <c r="O49" s="42" t="n">
        <v>88</v>
      </c>
      <c r="P49" s="42" t="n">
        <v>1649</v>
      </c>
      <c r="Q49" s="43" t="n">
        <v>0.838031627541499</v>
      </c>
      <c r="R49" s="43" t="n">
        <v>0.765650803182705</v>
      </c>
      <c r="S49" s="43" t="s">
        <v>44</v>
      </c>
      <c r="T49" s="43" t="n">
        <v>0.975</v>
      </c>
      <c r="U49" s="44" t="n">
        <v>2539</v>
      </c>
      <c r="V49" s="44" t="n">
        <v>0</v>
      </c>
      <c r="W49" s="44" t="n">
        <v>370</v>
      </c>
      <c r="X49" s="44" t="n">
        <v>2909</v>
      </c>
      <c r="Y49" s="44" t="n">
        <v>435</v>
      </c>
      <c r="Z49" s="44" t="n">
        <v>3344</v>
      </c>
      <c r="AA49" s="44" t="n">
        <v>205</v>
      </c>
      <c r="AB49" s="44" t="n">
        <v>0</v>
      </c>
      <c r="AC49" s="39" t="s">
        <v>105</v>
      </c>
    </row>
    <row r="50" s="3" customFormat="true" ht="12.6" hidden="false" customHeight="false" outlineLevel="0" collapsed="false">
      <c r="A50" s="1"/>
      <c r="B50" s="40" t="s">
        <v>120</v>
      </c>
      <c r="C50" s="40" t="s">
        <v>90</v>
      </c>
      <c r="D50" s="41" t="s">
        <v>121</v>
      </c>
      <c r="E50" s="42" t="n">
        <v>13824</v>
      </c>
      <c r="F50" s="42" t="n">
        <v>0</v>
      </c>
      <c r="G50" s="42" t="n">
        <v>11100</v>
      </c>
      <c r="H50" s="42" t="n">
        <v>24924</v>
      </c>
      <c r="I50" s="42" t="n">
        <v>11318</v>
      </c>
      <c r="J50" s="42" t="n">
        <v>0</v>
      </c>
      <c r="K50" s="42" t="n">
        <v>10613</v>
      </c>
      <c r="L50" s="42" t="n">
        <v>21931</v>
      </c>
      <c r="M50" s="42" t="n">
        <v>2506</v>
      </c>
      <c r="N50" s="42" t="n">
        <v>0</v>
      </c>
      <c r="O50" s="42" t="n">
        <v>487</v>
      </c>
      <c r="P50" s="42" t="n">
        <v>2993</v>
      </c>
      <c r="Q50" s="43" t="n">
        <v>0.879914941421923</v>
      </c>
      <c r="R50" s="43" t="n">
        <v>0.818721064814815</v>
      </c>
      <c r="S50" s="43" t="s">
        <v>44</v>
      </c>
      <c r="T50" s="43" t="n">
        <v>0.956126126126126</v>
      </c>
      <c r="U50" s="44" t="n">
        <v>4798</v>
      </c>
      <c r="V50" s="44" t="n">
        <v>0</v>
      </c>
      <c r="W50" s="44" t="n">
        <v>0</v>
      </c>
      <c r="X50" s="44" t="n">
        <v>4798</v>
      </c>
      <c r="Y50" s="44" t="n">
        <v>860</v>
      </c>
      <c r="Z50" s="44" t="n">
        <v>5658</v>
      </c>
      <c r="AA50" s="44" t="n">
        <v>350</v>
      </c>
      <c r="AB50" s="44" t="n">
        <v>51</v>
      </c>
      <c r="AC50" s="39" t="s">
        <v>97</v>
      </c>
    </row>
    <row r="51" s="3" customFormat="true" ht="12.6" hidden="false" customHeight="false" outlineLevel="0" collapsed="false">
      <c r="A51" s="1"/>
      <c r="B51" s="40" t="s">
        <v>122</v>
      </c>
      <c r="C51" s="40" t="s">
        <v>90</v>
      </c>
      <c r="D51" s="41" t="s">
        <v>123</v>
      </c>
      <c r="E51" s="42" t="n">
        <v>12163</v>
      </c>
      <c r="F51" s="42" t="n">
        <v>0</v>
      </c>
      <c r="G51" s="42" t="n">
        <v>18439</v>
      </c>
      <c r="H51" s="42" t="n">
        <v>30602</v>
      </c>
      <c r="I51" s="42" t="n">
        <v>9743</v>
      </c>
      <c r="J51" s="42" t="n">
        <v>0</v>
      </c>
      <c r="K51" s="42" t="n">
        <v>16853</v>
      </c>
      <c r="L51" s="42" t="n">
        <v>26596</v>
      </c>
      <c r="M51" s="42" t="n">
        <v>2420</v>
      </c>
      <c r="N51" s="42" t="n">
        <v>0</v>
      </c>
      <c r="O51" s="42" t="n">
        <v>1586</v>
      </c>
      <c r="P51" s="42" t="n">
        <v>4006</v>
      </c>
      <c r="Q51" s="43" t="n">
        <v>0.869093523299131</v>
      </c>
      <c r="R51" s="43" t="n">
        <v>0.801035928636027</v>
      </c>
      <c r="S51" s="43" t="s">
        <v>44</v>
      </c>
      <c r="T51" s="43" t="n">
        <v>0.913986658712512</v>
      </c>
      <c r="U51" s="44" t="n">
        <v>6603</v>
      </c>
      <c r="V51" s="44" t="n">
        <v>0</v>
      </c>
      <c r="W51" s="44" t="n">
        <v>0</v>
      </c>
      <c r="X51" s="44" t="n">
        <v>6603</v>
      </c>
      <c r="Y51" s="44" t="n">
        <v>1601</v>
      </c>
      <c r="Z51" s="44" t="n">
        <v>8204</v>
      </c>
      <c r="AA51" s="44" t="n">
        <v>418</v>
      </c>
      <c r="AB51" s="44" t="n">
        <v>10</v>
      </c>
      <c r="AC51" s="39" t="s">
        <v>100</v>
      </c>
    </row>
    <row r="52" s="3" customFormat="true" ht="12.6" hidden="false" customHeight="false" outlineLevel="0" collapsed="false">
      <c r="A52" s="1"/>
      <c r="B52" s="40" t="s">
        <v>124</v>
      </c>
      <c r="C52" s="40" t="s">
        <v>90</v>
      </c>
      <c r="D52" s="41" t="s">
        <v>125</v>
      </c>
      <c r="E52" s="42" t="n">
        <v>0</v>
      </c>
      <c r="F52" s="42" t="n">
        <v>5059</v>
      </c>
      <c r="G52" s="42" t="n">
        <v>0</v>
      </c>
      <c r="H52" s="42" t="n">
        <v>5059</v>
      </c>
      <c r="I52" s="42" t="n">
        <v>0</v>
      </c>
      <c r="J52" s="42" t="n">
        <v>5052</v>
      </c>
      <c r="K52" s="42" t="n">
        <v>0</v>
      </c>
      <c r="L52" s="42" t="n">
        <v>5052</v>
      </c>
      <c r="M52" s="42" t="n">
        <v>0</v>
      </c>
      <c r="N52" s="42" t="n">
        <v>7</v>
      </c>
      <c r="O52" s="42" t="n">
        <v>0</v>
      </c>
      <c r="P52" s="42" t="n">
        <v>7</v>
      </c>
      <c r="Q52" s="43" t="n">
        <v>0.998616327337419</v>
      </c>
      <c r="R52" s="43" t="s">
        <v>44</v>
      </c>
      <c r="S52" s="43" t="n">
        <v>0.998616327337419</v>
      </c>
      <c r="T52" s="43" t="s">
        <v>44</v>
      </c>
      <c r="U52" s="44" t="n">
        <v>0</v>
      </c>
      <c r="V52" s="44" t="n">
        <v>25</v>
      </c>
      <c r="W52" s="44" t="n">
        <v>0</v>
      </c>
      <c r="X52" s="44" t="n">
        <v>25</v>
      </c>
      <c r="Y52" s="44" t="n">
        <v>154</v>
      </c>
      <c r="Z52" s="44" t="n">
        <v>179</v>
      </c>
      <c r="AA52" s="44" t="n">
        <v>0</v>
      </c>
      <c r="AB52" s="44" t="n">
        <v>0</v>
      </c>
      <c r="AC52" s="39" t="s">
        <v>126</v>
      </c>
    </row>
    <row r="53" s="3" customFormat="true" ht="12.6" hidden="false" customHeight="false" outlineLevel="0" collapsed="false">
      <c r="A53" s="1"/>
      <c r="B53" s="40" t="s">
        <v>127</v>
      </c>
      <c r="C53" s="40" t="s">
        <v>90</v>
      </c>
      <c r="D53" s="41" t="s">
        <v>128</v>
      </c>
      <c r="E53" s="42" t="n">
        <v>0</v>
      </c>
      <c r="F53" s="42" t="n">
        <v>0</v>
      </c>
      <c r="G53" s="42" t="n">
        <v>2505</v>
      </c>
      <c r="H53" s="42" t="n">
        <v>2505</v>
      </c>
      <c r="I53" s="42" t="n">
        <v>0</v>
      </c>
      <c r="J53" s="42" t="n">
        <v>0</v>
      </c>
      <c r="K53" s="42" t="n">
        <v>2425</v>
      </c>
      <c r="L53" s="42" t="n">
        <v>2425</v>
      </c>
      <c r="M53" s="42" t="n">
        <v>0</v>
      </c>
      <c r="N53" s="42" t="n">
        <v>0</v>
      </c>
      <c r="O53" s="42" t="n">
        <v>80</v>
      </c>
      <c r="P53" s="42" t="n">
        <v>80</v>
      </c>
      <c r="Q53" s="43" t="n">
        <v>0.968063872255489</v>
      </c>
      <c r="R53" s="43" t="s">
        <v>44</v>
      </c>
      <c r="S53" s="43" t="s">
        <v>44</v>
      </c>
      <c r="T53" s="43" t="n">
        <v>0.968063872255489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90</v>
      </c>
      <c r="D54" s="41" t="s">
        <v>130</v>
      </c>
      <c r="E54" s="42" t="n">
        <v>7867</v>
      </c>
      <c r="F54" s="42" t="n">
        <v>545</v>
      </c>
      <c r="G54" s="42" t="n">
        <v>8478</v>
      </c>
      <c r="H54" s="42" t="n">
        <v>16890</v>
      </c>
      <c r="I54" s="42" t="n">
        <v>5368</v>
      </c>
      <c r="J54" s="42" t="n">
        <v>537</v>
      </c>
      <c r="K54" s="42" t="n">
        <v>8011</v>
      </c>
      <c r="L54" s="42" t="n">
        <v>13916</v>
      </c>
      <c r="M54" s="42" t="n">
        <v>2499</v>
      </c>
      <c r="N54" s="42" t="n">
        <v>8</v>
      </c>
      <c r="O54" s="42" t="n">
        <v>467</v>
      </c>
      <c r="P54" s="42" t="n">
        <v>2974</v>
      </c>
      <c r="Q54" s="43" t="n">
        <v>0.823919478981646</v>
      </c>
      <c r="R54" s="43" t="n">
        <v>0.682343968475912</v>
      </c>
      <c r="S54" s="43" t="n">
        <v>0.985321100917431</v>
      </c>
      <c r="T54" s="43" t="n">
        <v>0.944916253833451</v>
      </c>
      <c r="U54" s="44" t="n">
        <v>2181</v>
      </c>
      <c r="V54" s="44" t="n">
        <v>0</v>
      </c>
      <c r="W54" s="44" t="n">
        <v>0</v>
      </c>
      <c r="X54" s="44" t="n">
        <v>2181</v>
      </c>
      <c r="Y54" s="44" t="n">
        <v>344</v>
      </c>
      <c r="Z54" s="44" t="n">
        <v>2525</v>
      </c>
      <c r="AA54" s="44" t="n">
        <v>712</v>
      </c>
      <c r="AB54" s="44" t="n">
        <v>32</v>
      </c>
      <c r="AC54" s="39" t="s">
        <v>126</v>
      </c>
    </row>
    <row r="55" s="3" customFormat="true" ht="12.6" hidden="false" customHeight="false" outlineLevel="0" collapsed="false">
      <c r="A55" s="1"/>
      <c r="B55" s="40" t="s">
        <v>131</v>
      </c>
      <c r="C55" s="40" t="s">
        <v>90</v>
      </c>
      <c r="D55" s="41" t="s">
        <v>132</v>
      </c>
      <c r="E55" s="42" t="n">
        <v>22026</v>
      </c>
      <c r="F55" s="42" t="n">
        <v>0</v>
      </c>
      <c r="G55" s="42" t="n">
        <v>4214</v>
      </c>
      <c r="H55" s="42" t="n">
        <v>26240</v>
      </c>
      <c r="I55" s="42" t="n">
        <v>17079</v>
      </c>
      <c r="J55" s="42" t="n">
        <v>0</v>
      </c>
      <c r="K55" s="42" t="n">
        <v>4213</v>
      </c>
      <c r="L55" s="42" t="n">
        <v>21292</v>
      </c>
      <c r="M55" s="42" t="n">
        <v>4947</v>
      </c>
      <c r="N55" s="42" t="n">
        <v>0</v>
      </c>
      <c r="O55" s="42" t="n">
        <v>1</v>
      </c>
      <c r="P55" s="42" t="n">
        <v>4948</v>
      </c>
      <c r="Q55" s="43" t="n">
        <v>0.811432926829268</v>
      </c>
      <c r="R55" s="43" t="n">
        <v>0.775401797875238</v>
      </c>
      <c r="S55" s="43" t="s">
        <v>44</v>
      </c>
      <c r="T55" s="43" t="n">
        <v>0.999762695775985</v>
      </c>
      <c r="U55" s="44" t="n">
        <v>4468</v>
      </c>
      <c r="V55" s="44" t="n">
        <v>0</v>
      </c>
      <c r="W55" s="44" t="n">
        <v>0</v>
      </c>
      <c r="X55" s="44" t="n">
        <v>4468</v>
      </c>
      <c r="Y55" s="44" t="n">
        <v>524</v>
      </c>
      <c r="Z55" s="44" t="n">
        <v>4992</v>
      </c>
      <c r="AA55" s="44" t="n">
        <v>413</v>
      </c>
      <c r="AB55" s="44" t="n">
        <v>27</v>
      </c>
      <c r="AC55" s="39" t="s">
        <v>126</v>
      </c>
    </row>
    <row r="56" s="3" customFormat="true" ht="12.6" hidden="false" customHeight="false" outlineLevel="0" collapsed="false">
      <c r="A56" s="1"/>
      <c r="B56" s="40" t="s">
        <v>133</v>
      </c>
      <c r="C56" s="40" t="s">
        <v>90</v>
      </c>
      <c r="D56" s="41" t="s">
        <v>13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4</v>
      </c>
      <c r="R56" s="43" t="s">
        <v>44</v>
      </c>
      <c r="S56" s="43" t="s">
        <v>44</v>
      </c>
      <c r="T56" s="43" t="s">
        <v>44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90</v>
      </c>
      <c r="D57" s="41" t="s">
        <v>136</v>
      </c>
      <c r="E57" s="42" t="n">
        <v>11528</v>
      </c>
      <c r="F57" s="42" t="n">
        <v>0</v>
      </c>
      <c r="G57" s="42" t="n">
        <v>1276</v>
      </c>
      <c r="H57" s="42" t="n">
        <v>12804</v>
      </c>
      <c r="I57" s="42" t="n">
        <v>10360</v>
      </c>
      <c r="J57" s="42" t="n">
        <v>0</v>
      </c>
      <c r="K57" s="42" t="n">
        <v>1276</v>
      </c>
      <c r="L57" s="42" t="n">
        <v>11636</v>
      </c>
      <c r="M57" s="42" t="n">
        <v>1168</v>
      </c>
      <c r="N57" s="42" t="n">
        <v>0</v>
      </c>
      <c r="O57" s="42" t="n">
        <v>0</v>
      </c>
      <c r="P57" s="42" t="n">
        <v>1168</v>
      </c>
      <c r="Q57" s="43" t="n">
        <v>0.908778506716651</v>
      </c>
      <c r="R57" s="43" t="n">
        <v>0.898681471200555</v>
      </c>
      <c r="S57" s="43" t="s">
        <v>44</v>
      </c>
      <c r="T57" s="43" t="n">
        <v>1</v>
      </c>
      <c r="U57" s="44" t="n">
        <v>2978</v>
      </c>
      <c r="V57" s="44" t="n">
        <v>0</v>
      </c>
      <c r="W57" s="44" t="n">
        <v>0</v>
      </c>
      <c r="X57" s="44" t="n">
        <v>2978</v>
      </c>
      <c r="Y57" s="44" t="n">
        <v>827</v>
      </c>
      <c r="Z57" s="44" t="n">
        <v>3805</v>
      </c>
      <c r="AA57" s="44" t="n">
        <v>201</v>
      </c>
      <c r="AB57" s="44" t="n">
        <v>8</v>
      </c>
      <c r="AC57" s="39" t="s">
        <v>105</v>
      </c>
    </row>
    <row r="58" s="3" customFormat="true" ht="12.6" hidden="false" customHeight="false" outlineLevel="0" collapsed="false">
      <c r="A58" s="1"/>
      <c r="B58" s="40" t="s">
        <v>137</v>
      </c>
      <c r="C58" s="40" t="s">
        <v>90</v>
      </c>
      <c r="D58" s="41" t="s">
        <v>138</v>
      </c>
      <c r="E58" s="42" t="n">
        <v>5798</v>
      </c>
      <c r="F58" s="42" t="n">
        <v>0</v>
      </c>
      <c r="G58" s="42" t="n">
        <v>6150</v>
      </c>
      <c r="H58" s="42" t="n">
        <v>11948</v>
      </c>
      <c r="I58" s="42" t="n">
        <v>3541</v>
      </c>
      <c r="J58" s="42" t="n">
        <v>0</v>
      </c>
      <c r="K58" s="42" t="n">
        <v>5561</v>
      </c>
      <c r="L58" s="42" t="n">
        <v>9102</v>
      </c>
      <c r="M58" s="42" t="n">
        <v>2257</v>
      </c>
      <c r="N58" s="42" t="n">
        <v>0</v>
      </c>
      <c r="O58" s="42" t="n">
        <v>589</v>
      </c>
      <c r="P58" s="42" t="n">
        <v>2846</v>
      </c>
      <c r="Q58" s="43" t="n">
        <v>0.761801138265819</v>
      </c>
      <c r="R58" s="43" t="n">
        <v>0.610727837185236</v>
      </c>
      <c r="S58" s="43" t="s">
        <v>44</v>
      </c>
      <c r="T58" s="43" t="n">
        <v>0.904227642276423</v>
      </c>
      <c r="U58" s="44" t="n">
        <v>1591</v>
      </c>
      <c r="V58" s="44" t="n">
        <v>0</v>
      </c>
      <c r="W58" s="44" t="n">
        <v>0</v>
      </c>
      <c r="X58" s="44" t="n">
        <v>1591</v>
      </c>
      <c r="Y58" s="44" t="n">
        <v>443</v>
      </c>
      <c r="Z58" s="44" t="n">
        <v>2034</v>
      </c>
      <c r="AA58" s="44" t="n">
        <v>521</v>
      </c>
      <c r="AB58" s="44" t="n">
        <v>9</v>
      </c>
      <c r="AC58" s="39" t="s">
        <v>100</v>
      </c>
    </row>
    <row r="59" s="3" customFormat="true" ht="12.6" hidden="false" customHeight="false" outlineLevel="0" collapsed="false">
      <c r="B59" s="40" t="s">
        <v>139</v>
      </c>
      <c r="C59" s="40" t="s">
        <v>90</v>
      </c>
      <c r="D59" s="41" t="s">
        <v>140</v>
      </c>
      <c r="E59" s="42" t="n">
        <v>0</v>
      </c>
      <c r="F59" s="42" t="n">
        <v>0</v>
      </c>
      <c r="G59" s="42" t="n">
        <v>3099</v>
      </c>
      <c r="H59" s="42" t="n">
        <v>3099</v>
      </c>
      <c r="I59" s="42" t="n">
        <v>0</v>
      </c>
      <c r="J59" s="42" t="n">
        <v>0</v>
      </c>
      <c r="K59" s="42" t="n">
        <v>3099</v>
      </c>
      <c r="L59" s="42" t="n">
        <v>3099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4</v>
      </c>
      <c r="S59" s="43" t="s">
        <v>44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0</v>
      </c>
    </row>
    <row r="60" s="3" customFormat="true" ht="12.6" hidden="false" customHeight="false" outlineLevel="0" collapsed="false">
      <c r="A60" s="1"/>
      <c r="B60" s="40" t="s">
        <v>141</v>
      </c>
      <c r="C60" s="40" t="s">
        <v>90</v>
      </c>
      <c r="D60" s="41" t="s">
        <v>142</v>
      </c>
      <c r="E60" s="42" t="n">
        <v>10452</v>
      </c>
      <c r="F60" s="42" t="n">
        <v>0</v>
      </c>
      <c r="G60" s="42" t="n">
        <v>0</v>
      </c>
      <c r="H60" s="42" t="n">
        <v>10452</v>
      </c>
      <c r="I60" s="42" t="n">
        <v>9274</v>
      </c>
      <c r="J60" s="42" t="n">
        <v>0</v>
      </c>
      <c r="K60" s="42" t="n">
        <v>0</v>
      </c>
      <c r="L60" s="42" t="n">
        <v>9274</v>
      </c>
      <c r="M60" s="42" t="n">
        <v>1178</v>
      </c>
      <c r="N60" s="42" t="n">
        <v>0</v>
      </c>
      <c r="O60" s="42" t="n">
        <v>0</v>
      </c>
      <c r="P60" s="42" t="n">
        <v>1178</v>
      </c>
      <c r="Q60" s="43" t="n">
        <v>0.887294297742059</v>
      </c>
      <c r="R60" s="43" t="n">
        <v>0.887294297742059</v>
      </c>
      <c r="S60" s="43" t="s">
        <v>44</v>
      </c>
      <c r="T60" s="43" t="s">
        <v>44</v>
      </c>
      <c r="U60" s="44" t="n">
        <v>1513</v>
      </c>
      <c r="V60" s="44" t="n">
        <v>0</v>
      </c>
      <c r="W60" s="44" t="n">
        <v>0</v>
      </c>
      <c r="X60" s="44" t="n">
        <v>1513</v>
      </c>
      <c r="Y60" s="44" t="n">
        <v>358</v>
      </c>
      <c r="Z60" s="44" t="n">
        <v>1871</v>
      </c>
      <c r="AA60" s="44" t="n">
        <v>420</v>
      </c>
      <c r="AB60" s="44" t="n">
        <v>3</v>
      </c>
      <c r="AC60" s="39" t="s">
        <v>126</v>
      </c>
    </row>
    <row r="61" s="3" customFormat="true" ht="12.6" hidden="false" customHeight="false" outlineLevel="0" collapsed="false">
      <c r="A61" s="1"/>
      <c r="B61" s="40" t="s">
        <v>143</v>
      </c>
      <c r="C61" s="40" t="s">
        <v>90</v>
      </c>
      <c r="D61" s="41" t="s">
        <v>144</v>
      </c>
      <c r="E61" s="42" t="n">
        <v>0</v>
      </c>
      <c r="F61" s="42" t="n">
        <v>0</v>
      </c>
      <c r="G61" s="42" t="n">
        <v>7134</v>
      </c>
      <c r="H61" s="42" t="n">
        <v>7134</v>
      </c>
      <c r="I61" s="42" t="n">
        <v>0</v>
      </c>
      <c r="J61" s="42" t="n">
        <v>0</v>
      </c>
      <c r="K61" s="42" t="n">
        <v>6762</v>
      </c>
      <c r="L61" s="42" t="n">
        <v>6762</v>
      </c>
      <c r="M61" s="42" t="n">
        <v>0</v>
      </c>
      <c r="N61" s="42" t="n">
        <v>0</v>
      </c>
      <c r="O61" s="42" t="n">
        <v>372</v>
      </c>
      <c r="P61" s="42" t="n">
        <v>372</v>
      </c>
      <c r="Q61" s="43" t="n">
        <v>0.947855340622372</v>
      </c>
      <c r="R61" s="43" t="s">
        <v>44</v>
      </c>
      <c r="S61" s="43" t="s">
        <v>44</v>
      </c>
      <c r="T61" s="43" t="n">
        <v>0.947855340622372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7</v>
      </c>
    </row>
    <row r="62" s="3" customFormat="true" ht="12.6" hidden="false" customHeight="false" outlineLevel="0" collapsed="false">
      <c r="A62" s="1"/>
      <c r="B62" s="40" t="s">
        <v>145</v>
      </c>
      <c r="C62" s="40" t="s">
        <v>90</v>
      </c>
      <c r="D62" s="41" t="s">
        <v>146</v>
      </c>
      <c r="E62" s="42" t="n">
        <v>9663</v>
      </c>
      <c r="F62" s="42" t="n">
        <v>0</v>
      </c>
      <c r="G62" s="42" t="n">
        <v>0</v>
      </c>
      <c r="H62" s="42" t="n">
        <v>9663</v>
      </c>
      <c r="I62" s="42" t="n">
        <v>8023</v>
      </c>
      <c r="J62" s="42" t="n">
        <v>0</v>
      </c>
      <c r="K62" s="42" t="n">
        <v>0</v>
      </c>
      <c r="L62" s="42" t="n">
        <v>8023</v>
      </c>
      <c r="M62" s="42" t="n">
        <v>1640</v>
      </c>
      <c r="N62" s="42" t="n">
        <v>0</v>
      </c>
      <c r="O62" s="42" t="n">
        <v>0</v>
      </c>
      <c r="P62" s="42" t="n">
        <v>1640</v>
      </c>
      <c r="Q62" s="43" t="n">
        <v>0.83028045120563</v>
      </c>
      <c r="R62" s="43" t="n">
        <v>0.83028045120563</v>
      </c>
      <c r="S62" s="43" t="s">
        <v>44</v>
      </c>
      <c r="T62" s="43" t="s">
        <v>44</v>
      </c>
      <c r="U62" s="44" t="n">
        <v>1332</v>
      </c>
      <c r="V62" s="44" t="n">
        <v>0</v>
      </c>
      <c r="W62" s="44" t="n">
        <v>0</v>
      </c>
      <c r="X62" s="44" t="n">
        <v>1332</v>
      </c>
      <c r="Y62" s="44" t="n">
        <v>80</v>
      </c>
      <c r="Z62" s="44" t="n">
        <v>1412</v>
      </c>
      <c r="AA62" s="44" t="n">
        <v>245</v>
      </c>
      <c r="AB62" s="44" t="n">
        <v>0</v>
      </c>
      <c r="AC62" s="39" t="s">
        <v>126</v>
      </c>
    </row>
    <row r="63" s="3" customFormat="true" ht="12.6" hidden="false" customHeight="false" outlineLevel="0" collapsed="false">
      <c r="B63" s="40" t="s">
        <v>147</v>
      </c>
      <c r="C63" s="40" t="s">
        <v>148</v>
      </c>
      <c r="D63" s="41" t="s">
        <v>149</v>
      </c>
      <c r="E63" s="42" t="n">
        <v>0</v>
      </c>
      <c r="F63" s="42" t="n">
        <v>0</v>
      </c>
      <c r="G63" s="42" t="n">
        <v>3809</v>
      </c>
      <c r="H63" s="42" t="n">
        <v>3809</v>
      </c>
      <c r="I63" s="42" t="n">
        <v>0</v>
      </c>
      <c r="J63" s="42" t="n">
        <v>0</v>
      </c>
      <c r="K63" s="42" t="n">
        <v>3809</v>
      </c>
      <c r="L63" s="42" t="n">
        <v>380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0</v>
      </c>
    </row>
    <row r="64" s="3" customFormat="true" ht="12.6" hidden="false" customHeight="false" outlineLevel="0" collapsed="false">
      <c r="B64" s="40" t="s">
        <v>151</v>
      </c>
      <c r="C64" s="40" t="s">
        <v>148</v>
      </c>
      <c r="D64" s="41" t="s">
        <v>152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4</v>
      </c>
      <c r="R64" s="43" t="s">
        <v>44</v>
      </c>
      <c r="S64" s="43" t="s">
        <v>44</v>
      </c>
      <c r="T64" s="43" t="s">
        <v>44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0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8</v>
      </c>
      <c r="D65" s="41" t="s">
        <v>154</v>
      </c>
      <c r="E65" s="42" t="n">
        <v>0</v>
      </c>
      <c r="F65" s="42" t="n">
        <v>0</v>
      </c>
      <c r="G65" s="42" t="n">
        <v>1024</v>
      </c>
      <c r="H65" s="42" t="n">
        <v>1024</v>
      </c>
      <c r="I65" s="42" t="n">
        <v>0</v>
      </c>
      <c r="J65" s="42" t="n">
        <v>0</v>
      </c>
      <c r="K65" s="42" t="n">
        <v>1024</v>
      </c>
      <c r="L65" s="42" t="n">
        <v>102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4</v>
      </c>
      <c r="S65" s="43" t="s">
        <v>44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0</v>
      </c>
    </row>
    <row r="66" s="3" customFormat="true" ht="12.6" hidden="false" customHeight="false" outlineLevel="0" collapsed="false">
      <c r="A66" s="1"/>
      <c r="B66" s="40" t="s">
        <v>155</v>
      </c>
      <c r="C66" s="40" t="s">
        <v>148</v>
      </c>
      <c r="D66" s="41" t="s">
        <v>156</v>
      </c>
      <c r="E66" s="42" t="n">
        <v>6126</v>
      </c>
      <c r="F66" s="42" t="n">
        <v>0</v>
      </c>
      <c r="G66" s="42" t="n">
        <v>0</v>
      </c>
      <c r="H66" s="42" t="n">
        <v>6126</v>
      </c>
      <c r="I66" s="42" t="n">
        <v>4520</v>
      </c>
      <c r="J66" s="42" t="n">
        <v>0</v>
      </c>
      <c r="K66" s="42" t="n">
        <v>0</v>
      </c>
      <c r="L66" s="42" t="n">
        <v>4520</v>
      </c>
      <c r="M66" s="42" t="n">
        <v>1606</v>
      </c>
      <c r="N66" s="42" t="n">
        <v>0</v>
      </c>
      <c r="O66" s="42" t="n">
        <v>0</v>
      </c>
      <c r="P66" s="42" t="n">
        <v>1606</v>
      </c>
      <c r="Q66" s="43" t="n">
        <v>0.737838720208946</v>
      </c>
      <c r="R66" s="43" t="n">
        <v>0.737838720208946</v>
      </c>
      <c r="S66" s="43" t="s">
        <v>44</v>
      </c>
      <c r="T66" s="43" t="s">
        <v>44</v>
      </c>
      <c r="U66" s="44" t="n">
        <v>879</v>
      </c>
      <c r="V66" s="44" t="n">
        <v>0</v>
      </c>
      <c r="W66" s="44" t="n">
        <v>0</v>
      </c>
      <c r="X66" s="44" t="n">
        <v>879</v>
      </c>
      <c r="Y66" s="44" t="n">
        <v>187</v>
      </c>
      <c r="Z66" s="44" t="n">
        <v>1066</v>
      </c>
      <c r="AA66" s="44" t="n">
        <v>0</v>
      </c>
      <c r="AB66" s="44" t="n">
        <v>0</v>
      </c>
      <c r="AC66" s="39" t="s">
        <v>150</v>
      </c>
    </row>
    <row r="67" s="3" customFormat="true" ht="12.6" hidden="false" customHeight="false" outlineLevel="0" collapsed="false">
      <c r="A67" s="1"/>
      <c r="B67" s="40" t="s">
        <v>157</v>
      </c>
      <c r="C67" s="40" t="s">
        <v>148</v>
      </c>
      <c r="D67" s="41" t="s">
        <v>158</v>
      </c>
      <c r="E67" s="42" t="n">
        <v>5942</v>
      </c>
      <c r="F67" s="42" t="n">
        <v>0</v>
      </c>
      <c r="G67" s="42" t="n">
        <v>2129</v>
      </c>
      <c r="H67" s="42" t="n">
        <v>8071</v>
      </c>
      <c r="I67" s="42" t="n">
        <v>5359</v>
      </c>
      <c r="J67" s="42" t="n">
        <v>0</v>
      </c>
      <c r="K67" s="42" t="n">
        <v>2122</v>
      </c>
      <c r="L67" s="42" t="n">
        <v>7481</v>
      </c>
      <c r="M67" s="42" t="n">
        <v>583</v>
      </c>
      <c r="N67" s="42" t="n">
        <v>0</v>
      </c>
      <c r="O67" s="42" t="n">
        <v>7</v>
      </c>
      <c r="P67" s="42" t="n">
        <v>590</v>
      </c>
      <c r="Q67" s="43" t="n">
        <v>0.926898773386198</v>
      </c>
      <c r="R67" s="43" t="n">
        <v>0.901884887243352</v>
      </c>
      <c r="S67" s="43" t="s">
        <v>44</v>
      </c>
      <c r="T67" s="43" t="n">
        <v>0.996712071395021</v>
      </c>
      <c r="U67" s="44" t="n">
        <v>2668</v>
      </c>
      <c r="V67" s="44" t="n">
        <v>0</v>
      </c>
      <c r="W67" s="44" t="n">
        <v>0</v>
      </c>
      <c r="X67" s="44" t="n">
        <v>2668</v>
      </c>
      <c r="Y67" s="44" t="n">
        <v>620</v>
      </c>
      <c r="Z67" s="44" t="n">
        <v>3288</v>
      </c>
      <c r="AA67" s="44" t="n">
        <v>93</v>
      </c>
      <c r="AB67" s="44" t="n">
        <v>0</v>
      </c>
      <c r="AC67" s="39" t="s">
        <v>159</v>
      </c>
    </row>
    <row r="68" s="3" customFormat="true" ht="12.6" hidden="false" customHeight="false" outlineLevel="0" collapsed="false">
      <c r="A68" s="1"/>
      <c r="B68" s="40" t="s">
        <v>160</v>
      </c>
      <c r="C68" s="40" t="s">
        <v>148</v>
      </c>
      <c r="D68" s="41" t="s">
        <v>161</v>
      </c>
      <c r="E68" s="42" t="n">
        <v>0</v>
      </c>
      <c r="F68" s="42" t="n">
        <v>0</v>
      </c>
      <c r="G68" s="42" t="n">
        <v>6714</v>
      </c>
      <c r="H68" s="42" t="n">
        <v>6714</v>
      </c>
      <c r="I68" s="42" t="n">
        <v>0</v>
      </c>
      <c r="J68" s="42" t="n">
        <v>0</v>
      </c>
      <c r="K68" s="42" t="n">
        <v>6684</v>
      </c>
      <c r="L68" s="42" t="n">
        <v>6684</v>
      </c>
      <c r="M68" s="42" t="n">
        <v>0</v>
      </c>
      <c r="N68" s="42" t="n">
        <v>0</v>
      </c>
      <c r="O68" s="42" t="n">
        <v>30</v>
      </c>
      <c r="P68" s="42" t="n">
        <v>30</v>
      </c>
      <c r="Q68" s="43" t="n">
        <v>0.995531724754245</v>
      </c>
      <c r="R68" s="43" t="s">
        <v>44</v>
      </c>
      <c r="S68" s="43" t="s">
        <v>44</v>
      </c>
      <c r="T68" s="43" t="n">
        <v>0.995531724754245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2</v>
      </c>
    </row>
    <row r="69" s="3" customFormat="true" ht="12.6" hidden="false" customHeight="false" outlineLevel="0" collapsed="false">
      <c r="A69" s="1"/>
      <c r="B69" s="40" t="s">
        <v>163</v>
      </c>
      <c r="C69" s="40" t="s">
        <v>148</v>
      </c>
      <c r="D69" s="41" t="s">
        <v>164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7</v>
      </c>
      <c r="X69" s="44" t="n">
        <v>7</v>
      </c>
      <c r="Y69" s="44" t="n">
        <v>58</v>
      </c>
      <c r="Z69" s="44" t="n">
        <v>65</v>
      </c>
      <c r="AA69" s="44" t="n">
        <v>0</v>
      </c>
      <c r="AB69" s="44" t="n">
        <v>0</v>
      </c>
      <c r="AC69" s="39" t="s">
        <v>165</v>
      </c>
    </row>
    <row r="70" s="3" customFormat="true" ht="12.6" hidden="false" customHeight="false" outlineLevel="0" collapsed="false">
      <c r="B70" s="40" t="s">
        <v>166</v>
      </c>
      <c r="C70" s="40" t="s">
        <v>148</v>
      </c>
      <c r="D70" s="41" t="s">
        <v>167</v>
      </c>
      <c r="E70" s="42" t="n">
        <v>0</v>
      </c>
      <c r="F70" s="42" t="n">
        <v>0</v>
      </c>
      <c r="G70" s="42" t="n">
        <v>7355</v>
      </c>
      <c r="H70" s="42" t="n">
        <v>7355</v>
      </c>
      <c r="I70" s="42" t="n">
        <v>0</v>
      </c>
      <c r="J70" s="42" t="n">
        <v>0</v>
      </c>
      <c r="K70" s="42" t="n">
        <v>7354</v>
      </c>
      <c r="L70" s="42" t="n">
        <v>7354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64038069341</v>
      </c>
      <c r="R70" s="43" t="s">
        <v>44</v>
      </c>
      <c r="S70" s="43" t="s">
        <v>44</v>
      </c>
      <c r="T70" s="43" t="n">
        <v>0.99986403806934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8</v>
      </c>
      <c r="D71" s="41" t="s">
        <v>169</v>
      </c>
      <c r="E71" s="42" t="n">
        <v>0</v>
      </c>
      <c r="F71" s="42" t="n">
        <v>0</v>
      </c>
      <c r="G71" s="42" t="n">
        <v>1116</v>
      </c>
      <c r="H71" s="42" t="n">
        <v>1116</v>
      </c>
      <c r="I71" s="42" t="n">
        <v>0</v>
      </c>
      <c r="J71" s="42" t="n">
        <v>0</v>
      </c>
      <c r="K71" s="42" t="n">
        <v>1116</v>
      </c>
      <c r="L71" s="42" t="n">
        <v>1116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59</v>
      </c>
    </row>
    <row r="72" s="3" customFormat="true" ht="12.6" hidden="false" customHeight="false" outlineLevel="0" collapsed="false">
      <c r="B72" s="40" t="s">
        <v>170</v>
      </c>
      <c r="C72" s="40" t="s">
        <v>148</v>
      </c>
      <c r="D72" s="41" t="s">
        <v>171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0</v>
      </c>
    </row>
    <row r="73" s="3" customFormat="true" ht="12.6" hidden="false" customHeight="false" outlineLevel="0" collapsed="false">
      <c r="A73" s="1"/>
      <c r="B73" s="40" t="s">
        <v>172</v>
      </c>
      <c r="C73" s="40" t="s">
        <v>148</v>
      </c>
      <c r="D73" s="41" t="s">
        <v>173</v>
      </c>
      <c r="E73" s="42" t="n">
        <v>5930</v>
      </c>
      <c r="F73" s="42" t="n">
        <v>0</v>
      </c>
      <c r="G73" s="42" t="n">
        <v>2010</v>
      </c>
      <c r="H73" s="42" t="n">
        <v>7940</v>
      </c>
      <c r="I73" s="42" t="n">
        <v>5278</v>
      </c>
      <c r="J73" s="42" t="n">
        <v>0</v>
      </c>
      <c r="K73" s="42" t="n">
        <v>2004</v>
      </c>
      <c r="L73" s="42" t="n">
        <v>7282</v>
      </c>
      <c r="M73" s="42" t="n">
        <v>652</v>
      </c>
      <c r="N73" s="42" t="n">
        <v>0</v>
      </c>
      <c r="O73" s="42" t="n">
        <v>6</v>
      </c>
      <c r="P73" s="42" t="n">
        <v>658</v>
      </c>
      <c r="Q73" s="43" t="n">
        <v>0.917128463476071</v>
      </c>
      <c r="R73" s="43" t="n">
        <v>0.890050590219224</v>
      </c>
      <c r="S73" s="43" t="s">
        <v>44</v>
      </c>
      <c r="T73" s="43" t="n">
        <v>0.997014925373134</v>
      </c>
      <c r="U73" s="44" t="n">
        <v>1471</v>
      </c>
      <c r="V73" s="44" t="n">
        <v>0</v>
      </c>
      <c r="W73" s="44" t="n">
        <v>0</v>
      </c>
      <c r="X73" s="44" t="n">
        <v>1471</v>
      </c>
      <c r="Y73" s="44" t="n">
        <v>245</v>
      </c>
      <c r="Z73" s="44" t="n">
        <v>1716</v>
      </c>
      <c r="AA73" s="44" t="n">
        <v>80</v>
      </c>
      <c r="AB73" s="44" t="n">
        <v>0</v>
      </c>
      <c r="AC73" s="39" t="s">
        <v>165</v>
      </c>
    </row>
    <row r="74" s="3" customFormat="true" ht="12.6" hidden="false" customHeight="false" outlineLevel="0" collapsed="false">
      <c r="B74" s="40" t="s">
        <v>174</v>
      </c>
      <c r="C74" s="40" t="s">
        <v>148</v>
      </c>
      <c r="D74" s="41" t="s">
        <v>175</v>
      </c>
      <c r="E74" s="42" t="n">
        <v>8577</v>
      </c>
      <c r="F74" s="42" t="n">
        <v>0</v>
      </c>
      <c r="G74" s="42" t="n">
        <v>0</v>
      </c>
      <c r="H74" s="42" t="n">
        <v>8577</v>
      </c>
      <c r="I74" s="42" t="s">
        <v>44</v>
      </c>
      <c r="J74" s="42" t="s">
        <v>44</v>
      </c>
      <c r="K74" s="42" t="s">
        <v>44</v>
      </c>
      <c r="L74" s="42" t="s">
        <v>44</v>
      </c>
      <c r="M74" s="42" t="s">
        <v>44</v>
      </c>
      <c r="N74" s="42" t="s">
        <v>44</v>
      </c>
      <c r="O74" s="42" t="s">
        <v>44</v>
      </c>
      <c r="P74" s="42" t="s">
        <v>44</v>
      </c>
      <c r="Q74" s="43" t="s">
        <v>44</v>
      </c>
      <c r="R74" s="43" t="s">
        <v>44</v>
      </c>
      <c r="S74" s="43" t="s">
        <v>44</v>
      </c>
      <c r="T74" s="43" t="s">
        <v>44</v>
      </c>
      <c r="U74" s="44" t="n">
        <v>2220</v>
      </c>
      <c r="V74" s="44" t="n">
        <v>0</v>
      </c>
      <c r="W74" s="44" t="n">
        <v>0</v>
      </c>
      <c r="X74" s="44" t="n">
        <v>2220</v>
      </c>
      <c r="Y74" s="44" t="n">
        <v>390</v>
      </c>
      <c r="Z74" s="44" t="n">
        <v>2610</v>
      </c>
      <c r="AA74" s="44" t="n">
        <v>545</v>
      </c>
      <c r="AB74" s="44" t="n">
        <v>0</v>
      </c>
      <c r="AC74" s="39" t="s">
        <v>162</v>
      </c>
    </row>
    <row r="75" s="3" customFormat="true" ht="12.6" hidden="false" customHeight="false" outlineLevel="0" collapsed="false">
      <c r="A75" s="1"/>
      <c r="B75" s="40" t="s">
        <v>176</v>
      </c>
      <c r="C75" s="40" t="s">
        <v>148</v>
      </c>
      <c r="D75" s="41" t="s">
        <v>177</v>
      </c>
      <c r="E75" s="42" t="n">
        <v>0</v>
      </c>
      <c r="F75" s="42" t="n">
        <v>0</v>
      </c>
      <c r="G75" s="42" t="n">
        <v>345</v>
      </c>
      <c r="H75" s="42" t="n">
        <v>345</v>
      </c>
      <c r="I75" s="42" t="n">
        <v>0</v>
      </c>
      <c r="J75" s="42" t="n">
        <v>0</v>
      </c>
      <c r="K75" s="42" t="n">
        <v>345</v>
      </c>
      <c r="L75" s="42" t="n">
        <v>34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8</v>
      </c>
    </row>
    <row r="76" s="3" customFormat="true" ht="12.6" hidden="false" customHeight="false" outlineLevel="0" collapsed="false">
      <c r="A76" s="1"/>
      <c r="B76" s="40" t="s">
        <v>179</v>
      </c>
      <c r="C76" s="40" t="s">
        <v>148</v>
      </c>
      <c r="D76" s="41" t="s">
        <v>180</v>
      </c>
      <c r="E76" s="42" t="n">
        <v>0</v>
      </c>
      <c r="F76" s="42" t="n">
        <v>0</v>
      </c>
      <c r="G76" s="42" t="n">
        <v>10382</v>
      </c>
      <c r="H76" s="42" t="n">
        <v>10382</v>
      </c>
      <c r="I76" s="42" t="n">
        <v>0</v>
      </c>
      <c r="J76" s="42" t="n">
        <v>0</v>
      </c>
      <c r="K76" s="42" t="n">
        <v>10097</v>
      </c>
      <c r="L76" s="42" t="n">
        <v>10097</v>
      </c>
      <c r="M76" s="42" t="n">
        <v>0</v>
      </c>
      <c r="N76" s="42" t="n">
        <v>0</v>
      </c>
      <c r="O76" s="42" t="n">
        <v>285</v>
      </c>
      <c r="P76" s="42" t="n">
        <v>285</v>
      </c>
      <c r="Q76" s="43" t="n">
        <v>0.972548641880177</v>
      </c>
      <c r="R76" s="43" t="s">
        <v>44</v>
      </c>
      <c r="S76" s="43" t="s">
        <v>44</v>
      </c>
      <c r="T76" s="43" t="n">
        <v>0.972548641880177</v>
      </c>
      <c r="U76" s="44" t="n">
        <v>0</v>
      </c>
      <c r="V76" s="44" t="n">
        <v>0</v>
      </c>
      <c r="W76" s="44" t="n">
        <v>7</v>
      </c>
      <c r="X76" s="44" t="n">
        <v>7</v>
      </c>
      <c r="Y76" s="44" t="n">
        <v>0</v>
      </c>
      <c r="Z76" s="44" t="n">
        <v>7</v>
      </c>
      <c r="AA76" s="44" t="n">
        <v>0</v>
      </c>
      <c r="AB76" s="44" t="n">
        <v>0</v>
      </c>
      <c r="AC76" s="39" t="s">
        <v>181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8</v>
      </c>
      <c r="D77" s="41" t="s">
        <v>183</v>
      </c>
      <c r="E77" s="42" t="n">
        <v>0</v>
      </c>
      <c r="F77" s="42" t="n">
        <v>0</v>
      </c>
      <c r="G77" s="42" t="n">
        <v>93</v>
      </c>
      <c r="H77" s="42" t="n">
        <v>93</v>
      </c>
      <c r="I77" s="42" t="n">
        <v>0</v>
      </c>
      <c r="J77" s="42" t="n">
        <v>0</v>
      </c>
      <c r="K77" s="42" t="n">
        <v>93</v>
      </c>
      <c r="L77" s="42" t="n">
        <v>9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8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48</v>
      </c>
      <c r="D78" s="41" t="s">
        <v>185</v>
      </c>
      <c r="E78" s="42" t="n">
        <v>0</v>
      </c>
      <c r="F78" s="42" t="n">
        <v>0</v>
      </c>
      <c r="G78" s="42" t="n">
        <v>3811</v>
      </c>
      <c r="H78" s="42" t="n">
        <v>3811</v>
      </c>
      <c r="I78" s="42" t="n">
        <v>0</v>
      </c>
      <c r="J78" s="42" t="n">
        <v>0</v>
      </c>
      <c r="K78" s="42" t="n">
        <v>3195</v>
      </c>
      <c r="L78" s="42" t="n">
        <v>3195</v>
      </c>
      <c r="M78" s="42" t="n">
        <v>0</v>
      </c>
      <c r="N78" s="42" t="n">
        <v>0</v>
      </c>
      <c r="O78" s="42" t="n">
        <v>616</v>
      </c>
      <c r="P78" s="42" t="n">
        <v>616</v>
      </c>
      <c r="Q78" s="43" t="n">
        <v>0.838362634479139</v>
      </c>
      <c r="R78" s="43" t="s">
        <v>44</v>
      </c>
      <c r="S78" s="43" t="s">
        <v>44</v>
      </c>
      <c r="T78" s="43" t="n">
        <v>0.838362634479139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8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8</v>
      </c>
      <c r="D79" s="41" t="s">
        <v>187</v>
      </c>
      <c r="E79" s="42" t="n">
        <v>0</v>
      </c>
      <c r="F79" s="42" t="n">
        <v>0</v>
      </c>
      <c r="G79" s="42" t="n">
        <v>33</v>
      </c>
      <c r="H79" s="42" t="n">
        <v>33</v>
      </c>
      <c r="I79" s="42" t="n">
        <v>0</v>
      </c>
      <c r="J79" s="42" t="n">
        <v>0</v>
      </c>
      <c r="K79" s="42" t="n">
        <v>33</v>
      </c>
      <c r="L79" s="42" t="n">
        <v>33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8</v>
      </c>
    </row>
    <row r="80" s="3" customFormat="true" ht="12.6" hidden="false" customHeight="false" outlineLevel="0" collapsed="false">
      <c r="B80" s="40" t="s">
        <v>188</v>
      </c>
      <c r="C80" s="40" t="s">
        <v>148</v>
      </c>
      <c r="D80" s="41" t="s">
        <v>189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3" t="s">
        <v>44</v>
      </c>
      <c r="R80" s="43" t="s">
        <v>44</v>
      </c>
      <c r="S80" s="43" t="s">
        <v>44</v>
      </c>
      <c r="T80" s="43" t="s">
        <v>44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8</v>
      </c>
      <c r="D81" s="41" t="s">
        <v>191</v>
      </c>
      <c r="E81" s="42" t="n">
        <v>0</v>
      </c>
      <c r="F81" s="42" t="n">
        <v>0</v>
      </c>
      <c r="G81" s="42" t="n">
        <v>13</v>
      </c>
      <c r="H81" s="42" t="n">
        <v>13</v>
      </c>
      <c r="I81" s="42" t="n">
        <v>0</v>
      </c>
      <c r="J81" s="42" t="n">
        <v>0</v>
      </c>
      <c r="K81" s="42" t="n">
        <v>13</v>
      </c>
      <c r="L81" s="42" t="n">
        <v>13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8</v>
      </c>
    </row>
    <row r="82" s="3" customFormat="true" ht="12.6" hidden="false" customHeight="false" outlineLevel="0" collapsed="false">
      <c r="A82" s="1"/>
      <c r="B82" s="40" t="s">
        <v>192</v>
      </c>
      <c r="C82" s="40" t="s">
        <v>148</v>
      </c>
      <c r="D82" s="41" t="s">
        <v>193</v>
      </c>
      <c r="E82" s="42" t="n">
        <v>8732</v>
      </c>
      <c r="F82" s="42" t="n">
        <v>737</v>
      </c>
      <c r="G82" s="42" t="n">
        <v>1773</v>
      </c>
      <c r="H82" s="42" t="n">
        <v>11242</v>
      </c>
      <c r="I82" s="42" t="n">
        <v>6982</v>
      </c>
      <c r="J82" s="42" t="n">
        <v>737</v>
      </c>
      <c r="K82" s="42" t="n">
        <v>1773</v>
      </c>
      <c r="L82" s="42" t="n">
        <v>9492</v>
      </c>
      <c r="M82" s="42" t="n">
        <v>1750</v>
      </c>
      <c r="N82" s="42" t="n">
        <v>0</v>
      </c>
      <c r="O82" s="42" t="n">
        <v>0</v>
      </c>
      <c r="P82" s="42" t="n">
        <v>1750</v>
      </c>
      <c r="Q82" s="43" t="n">
        <v>0.844333748443338</v>
      </c>
      <c r="R82" s="43" t="n">
        <v>0.799587723316537</v>
      </c>
      <c r="S82" s="43" t="n">
        <v>1</v>
      </c>
      <c r="T82" s="43" t="n">
        <v>1</v>
      </c>
      <c r="U82" s="44" t="n">
        <v>2263</v>
      </c>
      <c r="V82" s="44" t="n">
        <v>0</v>
      </c>
      <c r="W82" s="44" t="n">
        <v>0</v>
      </c>
      <c r="X82" s="44" t="n">
        <v>2263</v>
      </c>
      <c r="Y82" s="44" t="n">
        <v>1440</v>
      </c>
      <c r="Z82" s="44" t="n">
        <v>3703</v>
      </c>
      <c r="AA82" s="44" t="n">
        <v>221</v>
      </c>
      <c r="AB82" s="44" t="n">
        <v>0</v>
      </c>
      <c r="AC82" s="39" t="s">
        <v>162</v>
      </c>
    </row>
    <row r="83" s="3" customFormat="true" ht="12.6" hidden="false" customHeight="false" outlineLevel="0" collapsed="false">
      <c r="A83" s="1"/>
      <c r="B83" s="40" t="s">
        <v>194</v>
      </c>
      <c r="C83" s="40" t="s">
        <v>148</v>
      </c>
      <c r="D83" s="41" t="s">
        <v>195</v>
      </c>
      <c r="E83" s="42" t="n">
        <v>0</v>
      </c>
      <c r="F83" s="42" t="n">
        <v>0</v>
      </c>
      <c r="G83" s="42" t="n">
        <v>4678</v>
      </c>
      <c r="H83" s="42" t="n">
        <v>4678</v>
      </c>
      <c r="I83" s="42" t="n">
        <v>0</v>
      </c>
      <c r="J83" s="42" t="n">
        <v>0</v>
      </c>
      <c r="K83" s="42" t="n">
        <v>4528</v>
      </c>
      <c r="L83" s="42" t="n">
        <v>4528</v>
      </c>
      <c r="M83" s="42" t="n">
        <v>0</v>
      </c>
      <c r="N83" s="42" t="n">
        <v>0</v>
      </c>
      <c r="O83" s="42" t="n">
        <v>150</v>
      </c>
      <c r="P83" s="42" t="n">
        <v>150</v>
      </c>
      <c r="Q83" s="43" t="n">
        <v>0.96793501496366</v>
      </c>
      <c r="R83" s="43" t="s">
        <v>44</v>
      </c>
      <c r="S83" s="43" t="s">
        <v>44</v>
      </c>
      <c r="T83" s="43" t="n">
        <v>0.96793501496366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6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8</v>
      </c>
      <c r="D84" s="41" t="s">
        <v>198</v>
      </c>
      <c r="E84" s="42" t="n">
        <v>16115</v>
      </c>
      <c r="F84" s="42" t="n">
        <v>1670</v>
      </c>
      <c r="G84" s="42" t="n">
        <v>191</v>
      </c>
      <c r="H84" s="42" t="n">
        <v>17976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3" t="s">
        <v>44</v>
      </c>
      <c r="R84" s="43" t="s">
        <v>44</v>
      </c>
      <c r="S84" s="43" t="s">
        <v>44</v>
      </c>
      <c r="T84" s="43" t="s">
        <v>44</v>
      </c>
      <c r="U84" s="44" t="n">
        <v>5084</v>
      </c>
      <c r="V84" s="44" t="n">
        <v>0</v>
      </c>
      <c r="W84" s="44" t="n">
        <v>0</v>
      </c>
      <c r="X84" s="44" t="n">
        <v>5084</v>
      </c>
      <c r="Y84" s="44" t="n">
        <v>2889</v>
      </c>
      <c r="Z84" s="44" t="n">
        <v>7973</v>
      </c>
      <c r="AA84" s="44" t="n">
        <v>530</v>
      </c>
      <c r="AB84" s="44" t="n">
        <v>0</v>
      </c>
      <c r="AC84" s="39" t="s">
        <v>196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8</v>
      </c>
      <c r="D85" s="41" t="s">
        <v>200</v>
      </c>
      <c r="E85" s="42" t="n">
        <v>0</v>
      </c>
      <c r="F85" s="42" t="n">
        <v>0</v>
      </c>
      <c r="G85" s="42" t="n">
        <v>87</v>
      </c>
      <c r="H85" s="42" t="n">
        <v>87</v>
      </c>
      <c r="I85" s="42" t="n">
        <v>0</v>
      </c>
      <c r="J85" s="42" t="n">
        <v>0</v>
      </c>
      <c r="K85" s="42" t="n">
        <v>87</v>
      </c>
      <c r="L85" s="42" t="n">
        <v>87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8</v>
      </c>
    </row>
    <row r="86" s="3" customFormat="true" ht="12.6" hidden="false" customHeight="false" outlineLevel="0" collapsed="false">
      <c r="A86" s="1"/>
      <c r="B86" s="40" t="s">
        <v>201</v>
      </c>
      <c r="C86" s="40" t="s">
        <v>148</v>
      </c>
      <c r="D86" s="41" t="s">
        <v>202</v>
      </c>
      <c r="E86" s="42" t="n">
        <v>0</v>
      </c>
      <c r="F86" s="42" t="n">
        <v>0</v>
      </c>
      <c r="G86" s="42" t="n">
        <v>16</v>
      </c>
      <c r="H86" s="42" t="n">
        <v>16</v>
      </c>
      <c r="I86" s="42" t="n">
        <v>0</v>
      </c>
      <c r="J86" s="42" t="n">
        <v>0</v>
      </c>
      <c r="K86" s="42" t="n">
        <v>16</v>
      </c>
      <c r="L86" s="42" t="n">
        <v>16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8</v>
      </c>
    </row>
    <row r="87" s="3" customFormat="true" ht="12.6" hidden="false" customHeight="false" outlineLevel="0" collapsed="false">
      <c r="B87" s="40" t="s">
        <v>203</v>
      </c>
      <c r="C87" s="40" t="s">
        <v>148</v>
      </c>
      <c r="D87" s="41" t="s">
        <v>204</v>
      </c>
      <c r="E87" s="42" t="n">
        <v>0</v>
      </c>
      <c r="F87" s="42" t="n">
        <v>0</v>
      </c>
      <c r="G87" s="42" t="n">
        <v>235</v>
      </c>
      <c r="H87" s="42" t="n">
        <v>235</v>
      </c>
      <c r="I87" s="42" t="n">
        <v>0</v>
      </c>
      <c r="J87" s="42" t="n">
        <v>0</v>
      </c>
      <c r="K87" s="42" t="n">
        <v>235</v>
      </c>
      <c r="L87" s="42" t="n">
        <v>235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8</v>
      </c>
    </row>
    <row r="88" s="3" customFormat="true" ht="12.6" hidden="false" customHeight="false" outlineLevel="0" collapsed="false">
      <c r="B88" s="40" t="s">
        <v>205</v>
      </c>
      <c r="C88" s="40" t="s">
        <v>148</v>
      </c>
      <c r="D88" s="41" t="s">
        <v>206</v>
      </c>
      <c r="E88" s="42" t="n">
        <v>14632</v>
      </c>
      <c r="F88" s="42" t="n">
        <v>1062</v>
      </c>
      <c r="G88" s="42" t="n">
        <v>6883</v>
      </c>
      <c r="H88" s="42" t="n">
        <v>22577</v>
      </c>
      <c r="I88" s="42" t="n">
        <v>10677</v>
      </c>
      <c r="J88" s="42" t="n">
        <v>860</v>
      </c>
      <c r="K88" s="42" t="n">
        <v>6872</v>
      </c>
      <c r="L88" s="42" t="n">
        <v>18409</v>
      </c>
      <c r="M88" s="42" t="n">
        <v>3955</v>
      </c>
      <c r="N88" s="42" t="n">
        <v>202</v>
      </c>
      <c r="O88" s="42" t="n">
        <v>11</v>
      </c>
      <c r="P88" s="42" t="n">
        <v>4168</v>
      </c>
      <c r="Q88" s="43" t="n">
        <v>0.815387341099349</v>
      </c>
      <c r="R88" s="43" t="n">
        <v>0.729702022963368</v>
      </c>
      <c r="S88" s="43" t="n">
        <v>0.809792843691149</v>
      </c>
      <c r="T88" s="43" t="n">
        <v>0.998401859654221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43</v>
      </c>
      <c r="Z88" s="44" t="n">
        <v>3394</v>
      </c>
      <c r="AA88" s="44" t="n">
        <v>311</v>
      </c>
      <c r="AB88" s="44" t="n">
        <v>0</v>
      </c>
      <c r="AC88" s="39" t="s">
        <v>207</v>
      </c>
    </row>
    <row r="89" s="3" customFormat="true" ht="12.6" hidden="false" customHeight="false" outlineLevel="0" collapsed="false">
      <c r="A89" s="1"/>
      <c r="B89" s="40" t="s">
        <v>208</v>
      </c>
      <c r="C89" s="40" t="s">
        <v>148</v>
      </c>
      <c r="D89" s="41" t="s">
        <v>209</v>
      </c>
      <c r="E89" s="42" t="n">
        <v>9691</v>
      </c>
      <c r="F89" s="42" t="n">
        <v>0</v>
      </c>
      <c r="G89" s="42" t="n">
        <v>4781</v>
      </c>
      <c r="H89" s="42" t="n">
        <v>14472</v>
      </c>
      <c r="I89" s="42" t="n">
        <v>8372</v>
      </c>
      <c r="J89" s="42" t="n">
        <v>0</v>
      </c>
      <c r="K89" s="42" t="n">
        <v>4464</v>
      </c>
      <c r="L89" s="42" t="n">
        <v>12836</v>
      </c>
      <c r="M89" s="42" t="n">
        <v>1319</v>
      </c>
      <c r="N89" s="42" t="n">
        <v>0</v>
      </c>
      <c r="O89" s="42" t="n">
        <v>317</v>
      </c>
      <c r="P89" s="42" t="n">
        <v>1636</v>
      </c>
      <c r="Q89" s="43" t="n">
        <v>0.886954118297402</v>
      </c>
      <c r="R89" s="43" t="n">
        <v>0.863894334949954</v>
      </c>
      <c r="S89" s="43" t="s">
        <v>44</v>
      </c>
      <c r="T89" s="43" t="n">
        <v>0.933695879523112</v>
      </c>
      <c r="U89" s="44" t="n">
        <v>3319</v>
      </c>
      <c r="V89" s="44" t="n">
        <v>0</v>
      </c>
      <c r="W89" s="44" t="n">
        <v>14</v>
      </c>
      <c r="X89" s="44" t="n">
        <v>3333</v>
      </c>
      <c r="Y89" s="44" t="n">
        <v>451</v>
      </c>
      <c r="Z89" s="44" t="n">
        <v>3784</v>
      </c>
      <c r="AA89" s="44" t="n">
        <v>167</v>
      </c>
      <c r="AB89" s="44" t="n">
        <v>3</v>
      </c>
      <c r="AC89" s="39" t="s">
        <v>196</v>
      </c>
    </row>
    <row r="90" s="3" customFormat="true" ht="12.6" hidden="false" customHeight="false" outlineLevel="0" collapsed="false">
      <c r="A90" s="1"/>
      <c r="B90" s="40" t="s">
        <v>210</v>
      </c>
      <c r="C90" s="40" t="s">
        <v>148</v>
      </c>
      <c r="D90" s="41" t="s">
        <v>211</v>
      </c>
      <c r="E90" s="42" t="n">
        <v>0</v>
      </c>
      <c r="F90" s="42" t="n">
        <v>0</v>
      </c>
      <c r="G90" s="42" t="n">
        <v>2902</v>
      </c>
      <c r="H90" s="42" t="n">
        <v>2902</v>
      </c>
      <c r="I90" s="42" t="n">
        <v>0</v>
      </c>
      <c r="J90" s="42" t="n">
        <v>0</v>
      </c>
      <c r="K90" s="42" t="n">
        <v>2893</v>
      </c>
      <c r="L90" s="42" t="n">
        <v>2893</v>
      </c>
      <c r="M90" s="42" t="n">
        <v>0</v>
      </c>
      <c r="N90" s="42" t="n">
        <v>0</v>
      </c>
      <c r="O90" s="42" t="n">
        <v>9</v>
      </c>
      <c r="P90" s="42" t="n">
        <v>9</v>
      </c>
      <c r="Q90" s="43" t="n">
        <v>0.996898690558236</v>
      </c>
      <c r="R90" s="43" t="s">
        <v>44</v>
      </c>
      <c r="S90" s="43" t="s">
        <v>44</v>
      </c>
      <c r="T90" s="43" t="n">
        <v>0.996898690558236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6</v>
      </c>
      <c r="Z90" s="44" t="n">
        <v>6</v>
      </c>
      <c r="AA90" s="44" t="n">
        <v>0</v>
      </c>
      <c r="AB90" s="44" t="n">
        <v>0</v>
      </c>
      <c r="AC90" s="39" t="s">
        <v>21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8</v>
      </c>
      <c r="D91" s="41" t="s">
        <v>214</v>
      </c>
      <c r="E91" s="42" t="n">
        <v>0</v>
      </c>
      <c r="F91" s="42" t="n">
        <v>0</v>
      </c>
      <c r="G91" s="42" t="n">
        <v>429</v>
      </c>
      <c r="H91" s="42" t="n">
        <v>429</v>
      </c>
      <c r="I91" s="42" t="n">
        <v>0</v>
      </c>
      <c r="J91" s="42" t="n">
        <v>0</v>
      </c>
      <c r="K91" s="42" t="n">
        <v>429</v>
      </c>
      <c r="L91" s="42" t="n">
        <v>429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2</v>
      </c>
      <c r="Z91" s="44" t="n">
        <v>2</v>
      </c>
      <c r="AA91" s="44" t="n">
        <v>0</v>
      </c>
      <c r="AB91" s="44" t="n">
        <v>0</v>
      </c>
      <c r="AC91" s="39" t="s">
        <v>181</v>
      </c>
    </row>
    <row r="92" s="3" customFormat="true" ht="12.6" hidden="false" customHeight="false" outlineLevel="0" collapsed="false">
      <c r="B92" s="40" t="s">
        <v>215</v>
      </c>
      <c r="C92" s="40" t="s">
        <v>148</v>
      </c>
      <c r="D92" s="41" t="s">
        <v>216</v>
      </c>
      <c r="E92" s="42" t="n">
        <v>0</v>
      </c>
      <c r="F92" s="42" t="n">
        <v>0</v>
      </c>
      <c r="G92" s="42" t="n">
        <v>6638</v>
      </c>
      <c r="H92" s="42" t="n">
        <v>6638</v>
      </c>
      <c r="I92" s="42" t="n">
        <v>0</v>
      </c>
      <c r="J92" s="42" t="n">
        <v>0</v>
      </c>
      <c r="K92" s="42" t="n">
        <v>6638</v>
      </c>
      <c r="L92" s="42" t="n">
        <v>663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0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8</v>
      </c>
      <c r="D93" s="41" t="s">
        <v>218</v>
      </c>
      <c r="E93" s="42" t="n">
        <v>7178</v>
      </c>
      <c r="F93" s="42" t="n">
        <v>0</v>
      </c>
      <c r="G93" s="42" t="n">
        <v>0</v>
      </c>
      <c r="H93" s="42" t="n">
        <v>7178</v>
      </c>
      <c r="I93" s="42" t="n">
        <v>6151</v>
      </c>
      <c r="J93" s="42" t="n">
        <v>0</v>
      </c>
      <c r="K93" s="42" t="n">
        <v>0</v>
      </c>
      <c r="L93" s="42" t="n">
        <v>6151</v>
      </c>
      <c r="M93" s="42" t="n">
        <v>1027</v>
      </c>
      <c r="N93" s="42" t="n">
        <v>0</v>
      </c>
      <c r="O93" s="42" t="n">
        <v>0</v>
      </c>
      <c r="P93" s="42" t="n">
        <v>1027</v>
      </c>
      <c r="Q93" s="43" t="n">
        <v>0.856923934243522</v>
      </c>
      <c r="R93" s="43" t="n">
        <v>0.856923934243522</v>
      </c>
      <c r="S93" s="43" t="s">
        <v>44</v>
      </c>
      <c r="T93" s="43" t="s">
        <v>44</v>
      </c>
      <c r="U93" s="44" t="n">
        <v>1969</v>
      </c>
      <c r="V93" s="44" t="n">
        <v>0</v>
      </c>
      <c r="W93" s="44" t="n">
        <v>0</v>
      </c>
      <c r="X93" s="44" t="n">
        <v>1969</v>
      </c>
      <c r="Y93" s="44" t="n">
        <v>759</v>
      </c>
      <c r="Z93" s="44" t="n">
        <v>2728</v>
      </c>
      <c r="AA93" s="44" t="n">
        <v>20</v>
      </c>
      <c r="AB93" s="44" t="n">
        <v>0</v>
      </c>
      <c r="AC93" s="39" t="s">
        <v>165</v>
      </c>
    </row>
    <row r="94" s="3" customFormat="true" ht="12.6" hidden="false" customHeight="false" outlineLevel="0" collapsed="false">
      <c r="B94" s="40" t="s">
        <v>219</v>
      </c>
      <c r="C94" s="40" t="s">
        <v>148</v>
      </c>
      <c r="D94" s="41" t="s">
        <v>220</v>
      </c>
      <c r="E94" s="42" t="n">
        <v>0</v>
      </c>
      <c r="F94" s="42" t="n">
        <v>0</v>
      </c>
      <c r="G94" s="42" t="n">
        <v>2413</v>
      </c>
      <c r="H94" s="42" t="n">
        <v>2413</v>
      </c>
      <c r="I94" s="42" t="n">
        <v>0</v>
      </c>
      <c r="J94" s="42" t="n">
        <v>0</v>
      </c>
      <c r="K94" s="42" t="n">
        <v>2413</v>
      </c>
      <c r="L94" s="42" t="n">
        <v>241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4</v>
      </c>
      <c r="S94" s="43" t="s">
        <v>44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7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8</v>
      </c>
      <c r="D95" s="41" t="s">
        <v>222</v>
      </c>
      <c r="E95" s="42" t="n">
        <v>9842</v>
      </c>
      <c r="F95" s="42" t="n">
        <v>0</v>
      </c>
      <c r="G95" s="42" t="n">
        <v>5860</v>
      </c>
      <c r="H95" s="42" t="n">
        <v>15702</v>
      </c>
      <c r="I95" s="42" t="n">
        <v>7074</v>
      </c>
      <c r="J95" s="42" t="n">
        <v>0</v>
      </c>
      <c r="K95" s="42" t="n">
        <v>5113</v>
      </c>
      <c r="L95" s="42" t="n">
        <v>12187</v>
      </c>
      <c r="M95" s="42" t="n">
        <v>2768</v>
      </c>
      <c r="N95" s="42" t="n">
        <v>0</v>
      </c>
      <c r="O95" s="42" t="n">
        <v>747</v>
      </c>
      <c r="P95" s="42" t="n">
        <v>3515</v>
      </c>
      <c r="Q95" s="43" t="n">
        <v>0.776143166475608</v>
      </c>
      <c r="R95" s="43" t="n">
        <v>0.718756350335298</v>
      </c>
      <c r="S95" s="43" t="s">
        <v>44</v>
      </c>
      <c r="T95" s="43" t="n">
        <v>0.872525597269625</v>
      </c>
      <c r="U95" s="44" t="n">
        <v>2304</v>
      </c>
      <c r="V95" s="44" t="n">
        <v>0</v>
      </c>
      <c r="W95" s="44" t="n">
        <v>0</v>
      </c>
      <c r="X95" s="44" t="n">
        <v>2304</v>
      </c>
      <c r="Y95" s="44" t="n">
        <v>895</v>
      </c>
      <c r="Z95" s="44" t="n">
        <v>3199</v>
      </c>
      <c r="AA95" s="44" t="n">
        <v>1119</v>
      </c>
      <c r="AB95" s="44" t="n">
        <v>0</v>
      </c>
      <c r="AC95" s="39" t="s">
        <v>207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8</v>
      </c>
      <c r="D96" s="41" t="s">
        <v>224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4</v>
      </c>
      <c r="R96" s="43" t="s">
        <v>44</v>
      </c>
      <c r="S96" s="43" t="s">
        <v>44</v>
      </c>
      <c r="T96" s="43" t="s">
        <v>44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2</v>
      </c>
      <c r="Z96" s="44" t="n">
        <v>12</v>
      </c>
      <c r="AA96" s="44" t="n">
        <v>0</v>
      </c>
      <c r="AB96" s="44" t="n">
        <v>0</v>
      </c>
      <c r="AC96" s="39" t="s">
        <v>212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8</v>
      </c>
      <c r="D97" s="41" t="s">
        <v>226</v>
      </c>
      <c r="E97" s="42" t="n">
        <v>14238</v>
      </c>
      <c r="F97" s="42" t="n">
        <v>0</v>
      </c>
      <c r="G97" s="42" t="n">
        <v>5701</v>
      </c>
      <c r="H97" s="42" t="n">
        <v>19939</v>
      </c>
      <c r="I97" s="42" t="n">
        <v>10460</v>
      </c>
      <c r="J97" s="42" t="n">
        <v>0</v>
      </c>
      <c r="K97" s="42" t="n">
        <v>5676</v>
      </c>
      <c r="L97" s="42" t="n">
        <v>16136</v>
      </c>
      <c r="M97" s="42" t="n">
        <v>3778</v>
      </c>
      <c r="N97" s="42" t="n">
        <v>0</v>
      </c>
      <c r="O97" s="42" t="n">
        <v>25</v>
      </c>
      <c r="P97" s="42" t="n">
        <v>3803</v>
      </c>
      <c r="Q97" s="43" t="n">
        <v>0.809268268218065</v>
      </c>
      <c r="R97" s="43" t="n">
        <v>0.734653743503301</v>
      </c>
      <c r="S97" s="43" t="s">
        <v>44</v>
      </c>
      <c r="T97" s="43" t="n">
        <v>0.995614804420277</v>
      </c>
      <c r="U97" s="44" t="n">
        <v>3832</v>
      </c>
      <c r="V97" s="44" t="n">
        <v>0</v>
      </c>
      <c r="W97" s="44" t="n">
        <v>0</v>
      </c>
      <c r="X97" s="44" t="n">
        <v>3832</v>
      </c>
      <c r="Y97" s="44" t="n">
        <v>732</v>
      </c>
      <c r="Z97" s="44" t="n">
        <v>4564</v>
      </c>
      <c r="AA97" s="44" t="n">
        <v>504</v>
      </c>
      <c r="AB97" s="44" t="n">
        <v>2</v>
      </c>
      <c r="AC97" s="39" t="s">
        <v>20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8</v>
      </c>
      <c r="D98" s="41" t="s">
        <v>228</v>
      </c>
      <c r="E98" s="42" t="n">
        <v>11487</v>
      </c>
      <c r="F98" s="42" t="n">
        <v>0</v>
      </c>
      <c r="G98" s="42" t="n">
        <v>1897</v>
      </c>
      <c r="H98" s="42" t="n">
        <v>13384</v>
      </c>
      <c r="I98" s="42" t="n">
        <v>7261</v>
      </c>
      <c r="J98" s="42" t="n">
        <v>0</v>
      </c>
      <c r="K98" s="42" t="n">
        <v>1844</v>
      </c>
      <c r="L98" s="42" t="n">
        <v>9105</v>
      </c>
      <c r="M98" s="42" t="n">
        <v>4226</v>
      </c>
      <c r="N98" s="42" t="n">
        <v>0</v>
      </c>
      <c r="O98" s="42" t="n">
        <v>53</v>
      </c>
      <c r="P98" s="42" t="n">
        <v>4279</v>
      </c>
      <c r="Q98" s="43" t="n">
        <v>0.680289898386133</v>
      </c>
      <c r="R98" s="43" t="n">
        <v>0.632105858796901</v>
      </c>
      <c r="S98" s="43" t="s">
        <v>44</v>
      </c>
      <c r="T98" s="43" t="n">
        <v>0.97206114918292</v>
      </c>
      <c r="U98" s="44" t="n">
        <v>2871</v>
      </c>
      <c r="V98" s="44" t="n">
        <v>0</v>
      </c>
      <c r="W98" s="44" t="n">
        <v>36</v>
      </c>
      <c r="X98" s="44" t="n">
        <v>2907</v>
      </c>
      <c r="Y98" s="44" t="n">
        <v>1834</v>
      </c>
      <c r="Z98" s="44" t="n">
        <v>4741</v>
      </c>
      <c r="AA98" s="44" t="n">
        <v>1293</v>
      </c>
      <c r="AB98" s="44" t="n">
        <v>53</v>
      </c>
      <c r="AC98" s="39" t="s">
        <v>212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8</v>
      </c>
      <c r="D99" s="41" t="s">
        <v>230</v>
      </c>
      <c r="E99" s="42" t="n">
        <v>9241</v>
      </c>
      <c r="F99" s="42" t="n">
        <v>0</v>
      </c>
      <c r="G99" s="42" t="n">
        <v>9923</v>
      </c>
      <c r="H99" s="42" t="n">
        <v>19164</v>
      </c>
      <c r="I99" s="42" t="n">
        <v>4535</v>
      </c>
      <c r="J99" s="42" t="n">
        <v>0</v>
      </c>
      <c r="K99" s="42" t="n">
        <v>9020</v>
      </c>
      <c r="L99" s="42" t="n">
        <v>13555</v>
      </c>
      <c r="M99" s="42" t="n">
        <v>4706</v>
      </c>
      <c r="N99" s="42" t="n">
        <v>0</v>
      </c>
      <c r="O99" s="42" t="n">
        <v>903</v>
      </c>
      <c r="P99" s="42" t="n">
        <v>5609</v>
      </c>
      <c r="Q99" s="43" t="n">
        <v>0.707315800459194</v>
      </c>
      <c r="R99" s="43" t="n">
        <v>0.490747754572016</v>
      </c>
      <c r="S99" s="43" t="s">
        <v>44</v>
      </c>
      <c r="T99" s="43" t="n">
        <v>0.908999294568175</v>
      </c>
      <c r="U99" s="44" t="n">
        <v>3682</v>
      </c>
      <c r="V99" s="44" t="n">
        <v>0</v>
      </c>
      <c r="W99" s="44" t="n">
        <v>0</v>
      </c>
      <c r="X99" s="44" t="n">
        <v>3682</v>
      </c>
      <c r="Y99" s="44" t="n">
        <v>1141</v>
      </c>
      <c r="Z99" s="44" t="n">
        <v>4823</v>
      </c>
      <c r="AA99" s="44" t="n">
        <v>1433</v>
      </c>
      <c r="AB99" s="44" t="n">
        <v>1</v>
      </c>
      <c r="AC99" s="39" t="s">
        <v>18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8</v>
      </c>
      <c r="D100" s="41" t="s">
        <v>232</v>
      </c>
      <c r="E100" s="42" t="n">
        <v>35071</v>
      </c>
      <c r="F100" s="42" t="n">
        <v>0</v>
      </c>
      <c r="G100" s="42" t="n">
        <v>321</v>
      </c>
      <c r="H100" s="42" t="n">
        <v>35392</v>
      </c>
      <c r="I100" s="42" t="n">
        <v>21046</v>
      </c>
      <c r="J100" s="42" t="n">
        <v>0</v>
      </c>
      <c r="K100" s="42" t="n">
        <v>321</v>
      </c>
      <c r="L100" s="42" t="n">
        <v>21367</v>
      </c>
      <c r="M100" s="42" t="n">
        <v>14025</v>
      </c>
      <c r="N100" s="42" t="n">
        <v>0</v>
      </c>
      <c r="O100" s="42" t="n">
        <v>0</v>
      </c>
      <c r="P100" s="42" t="n">
        <v>14025</v>
      </c>
      <c r="Q100" s="43" t="n">
        <v>0.603724005424955</v>
      </c>
      <c r="R100" s="43" t="n">
        <v>0.600096946194862</v>
      </c>
      <c r="S100" s="43" t="s">
        <v>44</v>
      </c>
      <c r="T100" s="43" t="n">
        <v>1</v>
      </c>
      <c r="U100" s="44" t="n">
        <v>11254</v>
      </c>
      <c r="V100" s="44" t="n">
        <v>0</v>
      </c>
      <c r="W100" s="44" t="n">
        <v>0</v>
      </c>
      <c r="X100" s="44" t="n">
        <v>11254</v>
      </c>
      <c r="Y100" s="44" t="n">
        <v>4051</v>
      </c>
      <c r="Z100" s="44" t="n">
        <v>15305</v>
      </c>
      <c r="AA100" s="44" t="n">
        <v>3127</v>
      </c>
      <c r="AB100" s="44" t="n">
        <v>2</v>
      </c>
      <c r="AC100" s="39" t="s">
        <v>150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8</v>
      </c>
      <c r="D101" s="41" t="s">
        <v>234</v>
      </c>
      <c r="E101" s="42" t="n">
        <v>11449</v>
      </c>
      <c r="F101" s="42" t="n">
        <v>1557</v>
      </c>
      <c r="G101" s="42" t="n">
        <v>5741</v>
      </c>
      <c r="H101" s="42" t="n">
        <v>18747</v>
      </c>
      <c r="I101" s="42" t="n">
        <v>7460</v>
      </c>
      <c r="J101" s="42" t="n">
        <v>1534</v>
      </c>
      <c r="K101" s="42" t="n">
        <v>5652</v>
      </c>
      <c r="L101" s="42" t="n">
        <v>14646</v>
      </c>
      <c r="M101" s="42" t="n">
        <v>3989</v>
      </c>
      <c r="N101" s="42" t="n">
        <v>23</v>
      </c>
      <c r="O101" s="42" t="n">
        <v>89</v>
      </c>
      <c r="P101" s="42" t="n">
        <v>4101</v>
      </c>
      <c r="Q101" s="43" t="n">
        <v>0.781244999199872</v>
      </c>
      <c r="R101" s="43" t="n">
        <v>0.651585291291816</v>
      </c>
      <c r="S101" s="43" t="n">
        <v>0.985228002569043</v>
      </c>
      <c r="T101" s="43" t="n">
        <v>0.984497474307612</v>
      </c>
      <c r="U101" s="44" t="n">
        <v>2990</v>
      </c>
      <c r="V101" s="44" t="n">
        <v>76</v>
      </c>
      <c r="W101" s="44" t="n">
        <v>17</v>
      </c>
      <c r="X101" s="44" t="n">
        <v>3083</v>
      </c>
      <c r="Y101" s="44" t="n">
        <v>2544</v>
      </c>
      <c r="Z101" s="44" t="n">
        <v>5627</v>
      </c>
      <c r="AA101" s="44" t="n">
        <v>600</v>
      </c>
      <c r="AB101" s="44" t="n">
        <v>0</v>
      </c>
      <c r="AC101" s="39" t="s">
        <v>165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8</v>
      </c>
      <c r="D102" s="41" t="s">
        <v>236</v>
      </c>
      <c r="E102" s="42" t="n">
        <v>15974</v>
      </c>
      <c r="F102" s="42" t="n">
        <v>0</v>
      </c>
      <c r="G102" s="42" t="n">
        <v>14211</v>
      </c>
      <c r="H102" s="42" t="n">
        <v>30185</v>
      </c>
      <c r="I102" s="42" t="n">
        <v>8888</v>
      </c>
      <c r="J102" s="42" t="n">
        <v>0</v>
      </c>
      <c r="K102" s="42" t="n">
        <v>13223</v>
      </c>
      <c r="L102" s="42" t="n">
        <v>22111</v>
      </c>
      <c r="M102" s="42" t="n">
        <v>7086</v>
      </c>
      <c r="N102" s="42" t="n">
        <v>0</v>
      </c>
      <c r="O102" s="42" t="n">
        <v>988</v>
      </c>
      <c r="P102" s="42" t="n">
        <v>8074</v>
      </c>
      <c r="Q102" s="43" t="n">
        <v>0.732516150405831</v>
      </c>
      <c r="R102" s="43" t="n">
        <v>0.556404156754726</v>
      </c>
      <c r="S102" s="43" t="s">
        <v>44</v>
      </c>
      <c r="T102" s="43" t="n">
        <v>0.93047639152769</v>
      </c>
      <c r="U102" s="44" t="n">
        <v>4399</v>
      </c>
      <c r="V102" s="44" t="n">
        <v>0</v>
      </c>
      <c r="W102" s="44" t="n">
        <v>149</v>
      </c>
      <c r="X102" s="44" t="n">
        <v>4548</v>
      </c>
      <c r="Y102" s="44" t="n">
        <v>1705</v>
      </c>
      <c r="Z102" s="44" t="n">
        <v>6253</v>
      </c>
      <c r="AA102" s="44" t="n">
        <v>413</v>
      </c>
      <c r="AB102" s="44" t="n">
        <v>4</v>
      </c>
      <c r="AC102" s="39" t="s">
        <v>159</v>
      </c>
    </row>
    <row r="103" s="3" customFormat="true" ht="12.6" hidden="false" customHeight="false" outlineLevel="0" collapsed="false">
      <c r="A103" s="1"/>
      <c r="B103" s="40" t="s">
        <v>237</v>
      </c>
      <c r="C103" s="40" t="s">
        <v>148</v>
      </c>
      <c r="D103" s="41" t="s">
        <v>238</v>
      </c>
      <c r="E103" s="42" t="n">
        <v>21652</v>
      </c>
      <c r="F103" s="42" t="n">
        <v>1493</v>
      </c>
      <c r="G103" s="42" t="n">
        <v>0</v>
      </c>
      <c r="H103" s="42" t="n">
        <v>23145</v>
      </c>
      <c r="I103" s="42" t="n">
        <v>13089</v>
      </c>
      <c r="J103" s="42" t="n">
        <v>1443</v>
      </c>
      <c r="K103" s="42" t="n">
        <v>0</v>
      </c>
      <c r="L103" s="42" t="n">
        <v>14532</v>
      </c>
      <c r="M103" s="42" t="n">
        <v>8563</v>
      </c>
      <c r="N103" s="42" t="n">
        <v>50</v>
      </c>
      <c r="O103" s="42" t="n">
        <v>0</v>
      </c>
      <c r="P103" s="42" t="n">
        <v>8613</v>
      </c>
      <c r="Q103" s="43" t="n">
        <v>0.627867790019443</v>
      </c>
      <c r="R103" s="43" t="n">
        <v>0.604516903750231</v>
      </c>
      <c r="S103" s="43" t="n">
        <v>0.966510381781648</v>
      </c>
      <c r="T103" s="43" t="s">
        <v>44</v>
      </c>
      <c r="U103" s="44" t="n">
        <v>4788</v>
      </c>
      <c r="V103" s="44" t="n">
        <v>1</v>
      </c>
      <c r="W103" s="44" t="n">
        <v>0</v>
      </c>
      <c r="X103" s="44" t="n">
        <v>4789</v>
      </c>
      <c r="Y103" s="44" t="n">
        <v>2841</v>
      </c>
      <c r="Z103" s="44" t="n">
        <v>7630</v>
      </c>
      <c r="AA103" s="44" t="n">
        <v>1318</v>
      </c>
      <c r="AB103" s="44" t="n">
        <v>0</v>
      </c>
      <c r="AC103" s="39" t="s">
        <v>178</v>
      </c>
    </row>
    <row r="104" s="3" customFormat="true" ht="12.6" hidden="false" customHeight="false" outlineLevel="0" collapsed="false">
      <c r="A104" s="1"/>
      <c r="B104" s="40" t="s">
        <v>239</v>
      </c>
      <c r="C104" s="40" t="s">
        <v>148</v>
      </c>
      <c r="D104" s="41" t="s">
        <v>240</v>
      </c>
      <c r="E104" s="42" t="n">
        <v>15366</v>
      </c>
      <c r="F104" s="42" t="n">
        <v>368</v>
      </c>
      <c r="G104" s="42" t="n">
        <v>6721</v>
      </c>
      <c r="H104" s="42" t="n">
        <v>22455</v>
      </c>
      <c r="I104" s="42" t="n">
        <v>8986</v>
      </c>
      <c r="J104" s="42" t="n">
        <v>368</v>
      </c>
      <c r="K104" s="42" t="n">
        <v>6291</v>
      </c>
      <c r="L104" s="42" t="n">
        <v>15645</v>
      </c>
      <c r="M104" s="42" t="n">
        <v>6380</v>
      </c>
      <c r="N104" s="42" t="n">
        <v>0</v>
      </c>
      <c r="O104" s="42" t="n">
        <v>430</v>
      </c>
      <c r="P104" s="42" t="n">
        <v>6810</v>
      </c>
      <c r="Q104" s="43" t="n">
        <v>0.696726786907148</v>
      </c>
      <c r="R104" s="43" t="n">
        <v>0.584797605102174</v>
      </c>
      <c r="S104" s="43" t="n">
        <v>1</v>
      </c>
      <c r="T104" s="43" t="n">
        <v>0.936021425383128</v>
      </c>
      <c r="U104" s="44" t="n">
        <v>5775</v>
      </c>
      <c r="V104" s="44" t="n">
        <v>0</v>
      </c>
      <c r="W104" s="44" t="n">
        <v>0</v>
      </c>
      <c r="X104" s="44" t="n">
        <v>5775</v>
      </c>
      <c r="Y104" s="44" t="n">
        <v>2289</v>
      </c>
      <c r="Z104" s="44" t="n">
        <v>8064</v>
      </c>
      <c r="AA104" s="44" t="n">
        <v>1052</v>
      </c>
      <c r="AB104" s="44" t="n">
        <v>2</v>
      </c>
      <c r="AC104" s="39" t="s">
        <v>241</v>
      </c>
    </row>
    <row r="105" s="3" customFormat="true" ht="12.6" hidden="false" customHeight="false" outlineLevel="0" collapsed="false">
      <c r="A105" s="1"/>
      <c r="B105" s="40" t="s">
        <v>242</v>
      </c>
      <c r="C105" s="40" t="s">
        <v>148</v>
      </c>
      <c r="D105" s="41" t="s">
        <v>243</v>
      </c>
      <c r="E105" s="42" t="n">
        <v>7544</v>
      </c>
      <c r="F105" s="42" t="n">
        <v>0</v>
      </c>
      <c r="G105" s="42" t="n">
        <v>3840</v>
      </c>
      <c r="H105" s="42" t="n">
        <v>11384</v>
      </c>
      <c r="I105" s="42" t="n">
        <v>6423</v>
      </c>
      <c r="J105" s="42" t="n">
        <v>0</v>
      </c>
      <c r="K105" s="42" t="n">
        <v>3822</v>
      </c>
      <c r="L105" s="42" t="n">
        <v>10245</v>
      </c>
      <c r="M105" s="42" t="n">
        <v>1121</v>
      </c>
      <c r="N105" s="42" t="n">
        <v>0</v>
      </c>
      <c r="O105" s="42" t="n">
        <v>18</v>
      </c>
      <c r="P105" s="42" t="n">
        <v>1139</v>
      </c>
      <c r="Q105" s="43" t="n">
        <v>0.899947294448349</v>
      </c>
      <c r="R105" s="43" t="n">
        <v>0.851405090137858</v>
      </c>
      <c r="S105" s="43" t="s">
        <v>44</v>
      </c>
      <c r="T105" s="43" t="n">
        <v>0.9953125</v>
      </c>
      <c r="U105" s="44" t="n">
        <v>2896</v>
      </c>
      <c r="V105" s="44" t="n">
        <v>0</v>
      </c>
      <c r="W105" s="44" t="n">
        <v>0</v>
      </c>
      <c r="X105" s="44" t="n">
        <v>2896</v>
      </c>
      <c r="Y105" s="44" t="n">
        <v>818</v>
      </c>
      <c r="Z105" s="44" t="n">
        <v>3714</v>
      </c>
      <c r="AA105" s="44" t="n">
        <v>225</v>
      </c>
      <c r="AB105" s="44" t="n">
        <v>1</v>
      </c>
      <c r="AC105" s="39" t="s">
        <v>207</v>
      </c>
    </row>
    <row r="106" s="3" customFormat="true" ht="12.6" hidden="false" customHeight="false" outlineLevel="0" collapsed="false">
      <c r="A106" s="1"/>
      <c r="B106" s="40" t="s">
        <v>244</v>
      </c>
      <c r="C106" s="40" t="s">
        <v>148</v>
      </c>
      <c r="D106" s="41" t="s">
        <v>245</v>
      </c>
      <c r="E106" s="42" t="n">
        <v>12457</v>
      </c>
      <c r="F106" s="42" t="n">
        <v>0</v>
      </c>
      <c r="G106" s="42" t="n">
        <v>5464</v>
      </c>
      <c r="H106" s="42" t="n">
        <v>17921</v>
      </c>
      <c r="I106" s="42" t="n">
        <v>8366</v>
      </c>
      <c r="J106" s="42" t="n">
        <v>0</v>
      </c>
      <c r="K106" s="42" t="n">
        <v>5458</v>
      </c>
      <c r="L106" s="42" t="n">
        <v>13824</v>
      </c>
      <c r="M106" s="42" t="n">
        <v>4091</v>
      </c>
      <c r="N106" s="42" t="n">
        <v>0</v>
      </c>
      <c r="O106" s="42" t="n">
        <v>6</v>
      </c>
      <c r="P106" s="42" t="n">
        <v>4097</v>
      </c>
      <c r="Q106" s="43" t="n">
        <v>0.771385525361308</v>
      </c>
      <c r="R106" s="43" t="n">
        <v>0.671590270530625</v>
      </c>
      <c r="S106" s="43" t="s">
        <v>44</v>
      </c>
      <c r="T106" s="43" t="n">
        <v>0.998901903367496</v>
      </c>
      <c r="U106" s="44" t="n">
        <v>3463</v>
      </c>
      <c r="V106" s="44" t="n">
        <v>0</v>
      </c>
      <c r="W106" s="44" t="n">
        <v>0</v>
      </c>
      <c r="X106" s="44" t="n">
        <v>3463</v>
      </c>
      <c r="Y106" s="44" t="n">
        <v>1132</v>
      </c>
      <c r="Z106" s="44" t="n">
        <v>4595</v>
      </c>
      <c r="AA106" s="44" t="n">
        <v>1012</v>
      </c>
      <c r="AB106" s="44" t="n">
        <v>21</v>
      </c>
      <c r="AC106" s="39" t="s">
        <v>246</v>
      </c>
    </row>
    <row r="107" s="3" customFormat="true" ht="12.6" hidden="false" customHeight="false" outlineLevel="0" collapsed="false">
      <c r="B107" s="40" t="s">
        <v>247</v>
      </c>
      <c r="C107" s="40" t="s">
        <v>148</v>
      </c>
      <c r="D107" s="41" t="s">
        <v>248</v>
      </c>
      <c r="E107" s="42" t="n">
        <v>6060</v>
      </c>
      <c r="F107" s="42" t="n">
        <v>0</v>
      </c>
      <c r="G107" s="42" t="n">
        <v>0</v>
      </c>
      <c r="H107" s="42" t="n">
        <v>6060</v>
      </c>
      <c r="I107" s="42" t="n">
        <v>4191</v>
      </c>
      <c r="J107" s="42" t="n">
        <v>0</v>
      </c>
      <c r="K107" s="42" t="n">
        <v>0</v>
      </c>
      <c r="L107" s="42" t="n">
        <v>4191</v>
      </c>
      <c r="M107" s="42" t="n">
        <v>1869</v>
      </c>
      <c r="N107" s="42" t="n">
        <v>0</v>
      </c>
      <c r="O107" s="42" t="n">
        <v>0</v>
      </c>
      <c r="P107" s="42" t="n">
        <v>1869</v>
      </c>
      <c r="Q107" s="43" t="n">
        <v>0.691584158415842</v>
      </c>
      <c r="R107" s="43" t="n">
        <v>0.691584158415842</v>
      </c>
      <c r="S107" s="43" t="s">
        <v>44</v>
      </c>
      <c r="T107" s="43" t="s">
        <v>44</v>
      </c>
      <c r="U107" s="44" t="n">
        <v>1350</v>
      </c>
      <c r="V107" s="44" t="n">
        <v>0</v>
      </c>
      <c r="W107" s="44" t="n">
        <v>0</v>
      </c>
      <c r="X107" s="44" t="n">
        <v>1350</v>
      </c>
      <c r="Y107" s="44" t="n">
        <v>280</v>
      </c>
      <c r="Z107" s="44" t="n">
        <v>1630</v>
      </c>
      <c r="AA107" s="44" t="n">
        <v>261</v>
      </c>
      <c r="AB107" s="44" t="n">
        <v>4</v>
      </c>
      <c r="AC107" s="39" t="s">
        <v>246</v>
      </c>
    </row>
    <row r="108" s="3" customFormat="true" ht="12.6" hidden="false" customHeight="false" outlineLevel="0" collapsed="false">
      <c r="A108" s="1"/>
      <c r="B108" s="40" t="s">
        <v>249</v>
      </c>
      <c r="C108" s="40" t="s">
        <v>250</v>
      </c>
      <c r="D108" s="41" t="s">
        <v>251</v>
      </c>
      <c r="E108" s="42" t="n">
        <v>6302</v>
      </c>
      <c r="F108" s="42" t="n">
        <v>4</v>
      </c>
      <c r="G108" s="42" t="n">
        <v>358</v>
      </c>
      <c r="H108" s="42" t="n">
        <v>6664</v>
      </c>
      <c r="I108" s="42" t="n">
        <v>4822</v>
      </c>
      <c r="J108" s="42" t="n">
        <v>4</v>
      </c>
      <c r="K108" s="42" t="n">
        <v>358</v>
      </c>
      <c r="L108" s="42" t="n">
        <v>5184</v>
      </c>
      <c r="M108" s="42" t="n">
        <v>1480</v>
      </c>
      <c r="N108" s="42" t="n">
        <v>0</v>
      </c>
      <c r="O108" s="42" t="n">
        <v>0</v>
      </c>
      <c r="P108" s="42" t="n">
        <v>1480</v>
      </c>
      <c r="Q108" s="43" t="n">
        <v>0.777911164465786</v>
      </c>
      <c r="R108" s="43" t="n">
        <v>0.76515391939067</v>
      </c>
      <c r="S108" s="43" t="n">
        <v>1</v>
      </c>
      <c r="T108" s="43" t="n">
        <v>1</v>
      </c>
      <c r="U108" s="44" t="n">
        <v>1531</v>
      </c>
      <c r="V108" s="44" t="n">
        <v>0</v>
      </c>
      <c r="W108" s="44" t="n">
        <v>0</v>
      </c>
      <c r="X108" s="44" t="n">
        <v>1531</v>
      </c>
      <c r="Y108" s="44" t="n">
        <v>574</v>
      </c>
      <c r="Z108" s="44" t="n">
        <v>2105</v>
      </c>
      <c r="AA108" s="44" t="n">
        <v>1</v>
      </c>
      <c r="AB108" s="44" t="n">
        <v>0</v>
      </c>
      <c r="AC108" s="39" t="s">
        <v>252</v>
      </c>
    </row>
    <row r="109" s="3" customFormat="true" ht="12.6" hidden="false" customHeight="false" outlineLevel="0" collapsed="false">
      <c r="A109" s="1"/>
      <c r="B109" s="40" t="s">
        <v>253</v>
      </c>
      <c r="C109" s="40" t="s">
        <v>250</v>
      </c>
      <c r="D109" s="41" t="s">
        <v>254</v>
      </c>
      <c r="E109" s="42" t="n">
        <v>9262</v>
      </c>
      <c r="F109" s="42" t="n">
        <v>0</v>
      </c>
      <c r="G109" s="42" t="n">
        <v>0</v>
      </c>
      <c r="H109" s="42" t="n">
        <v>9262</v>
      </c>
      <c r="I109" s="42" t="n">
        <v>6187</v>
      </c>
      <c r="J109" s="42" t="n">
        <v>0</v>
      </c>
      <c r="K109" s="42" t="n">
        <v>0</v>
      </c>
      <c r="L109" s="42" t="n">
        <v>6187</v>
      </c>
      <c r="M109" s="42" t="n">
        <v>3075</v>
      </c>
      <c r="N109" s="42" t="n">
        <v>0</v>
      </c>
      <c r="O109" s="42" t="n">
        <v>0</v>
      </c>
      <c r="P109" s="42" t="n">
        <v>3075</v>
      </c>
      <c r="Q109" s="43" t="n">
        <v>0.667998272511337</v>
      </c>
      <c r="R109" s="43" t="n">
        <v>0.667998272511337</v>
      </c>
      <c r="S109" s="43" t="s">
        <v>44</v>
      </c>
      <c r="T109" s="43" t="s">
        <v>44</v>
      </c>
      <c r="U109" s="44" t="n">
        <v>2413</v>
      </c>
      <c r="V109" s="44" t="n">
        <v>0</v>
      </c>
      <c r="W109" s="44" t="n">
        <v>0</v>
      </c>
      <c r="X109" s="44" t="n">
        <v>2413</v>
      </c>
      <c r="Y109" s="44" t="n">
        <v>393</v>
      </c>
      <c r="Z109" s="44" t="n">
        <v>2806</v>
      </c>
      <c r="AA109" s="44" t="n">
        <v>237</v>
      </c>
      <c r="AB109" s="44" t="n">
        <v>0</v>
      </c>
      <c r="AC109" s="39" t="s">
        <v>255</v>
      </c>
    </row>
    <row r="110" s="3" customFormat="true" ht="12.6" hidden="false" customHeight="false" outlineLevel="0" collapsed="false">
      <c r="A110" s="1"/>
      <c r="B110" s="40" t="s">
        <v>256</v>
      </c>
      <c r="C110" s="40" t="s">
        <v>250</v>
      </c>
      <c r="D110" s="45" t="s">
        <v>257</v>
      </c>
      <c r="E110" s="42" t="n">
        <v>12584</v>
      </c>
      <c r="F110" s="42" t="n">
        <v>0</v>
      </c>
      <c r="G110" s="42" t="n">
        <v>0</v>
      </c>
      <c r="H110" s="42" t="n">
        <v>12584</v>
      </c>
      <c r="I110" s="42" t="n">
        <v>10376</v>
      </c>
      <c r="J110" s="42" t="n">
        <v>0</v>
      </c>
      <c r="K110" s="42" t="n">
        <v>0</v>
      </c>
      <c r="L110" s="42" t="n">
        <v>10376</v>
      </c>
      <c r="M110" s="42" t="n">
        <v>2208</v>
      </c>
      <c r="N110" s="42" t="n">
        <v>0</v>
      </c>
      <c r="O110" s="42" t="n">
        <v>0</v>
      </c>
      <c r="P110" s="42" t="n">
        <v>2208</v>
      </c>
      <c r="Q110" s="43" t="n">
        <v>0.82453909726637</v>
      </c>
      <c r="R110" s="43" t="n">
        <v>0.82453909726637</v>
      </c>
      <c r="S110" s="43" t="s">
        <v>44</v>
      </c>
      <c r="T110" s="43" t="s">
        <v>44</v>
      </c>
      <c r="U110" s="44" t="n">
        <v>2618</v>
      </c>
      <c r="V110" s="44" t="n">
        <v>0</v>
      </c>
      <c r="W110" s="44" t="n">
        <v>0</v>
      </c>
      <c r="X110" s="44" t="n">
        <v>2618</v>
      </c>
      <c r="Y110" s="44" t="n">
        <v>1341</v>
      </c>
      <c r="Z110" s="44" t="n">
        <v>3959</v>
      </c>
      <c r="AA110" s="44" t="n">
        <v>343</v>
      </c>
      <c r="AB110" s="44" t="n">
        <v>0</v>
      </c>
      <c r="AC110" s="39" t="s">
        <v>252</v>
      </c>
    </row>
    <row r="111" s="3" customFormat="true" ht="12.6" hidden="false" customHeight="false" outlineLevel="0" collapsed="false">
      <c r="A111" s="1"/>
      <c r="B111" s="40" t="s">
        <v>258</v>
      </c>
      <c r="C111" s="40" t="s">
        <v>250</v>
      </c>
      <c r="D111" s="41" t="s">
        <v>259</v>
      </c>
      <c r="E111" s="42" t="n">
        <v>0</v>
      </c>
      <c r="F111" s="42" t="n">
        <v>0</v>
      </c>
      <c r="G111" s="42" t="n">
        <v>3545</v>
      </c>
      <c r="H111" s="42" t="n">
        <v>3545</v>
      </c>
      <c r="I111" s="42" t="n">
        <v>0</v>
      </c>
      <c r="J111" s="42" t="n">
        <v>0</v>
      </c>
      <c r="K111" s="42" t="n">
        <v>3291</v>
      </c>
      <c r="L111" s="42" t="n">
        <v>3291</v>
      </c>
      <c r="M111" s="42" t="n">
        <v>0</v>
      </c>
      <c r="N111" s="42" t="n">
        <v>0</v>
      </c>
      <c r="O111" s="42" t="n">
        <v>254</v>
      </c>
      <c r="P111" s="42" t="n">
        <v>254</v>
      </c>
      <c r="Q111" s="43" t="n">
        <v>0.928349788434415</v>
      </c>
      <c r="R111" s="43" t="s">
        <v>44</v>
      </c>
      <c r="S111" s="43" t="s">
        <v>44</v>
      </c>
      <c r="T111" s="43" t="n">
        <v>0.928349788434415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0</v>
      </c>
    </row>
    <row r="112" s="3" customFormat="true" ht="12.6" hidden="false" customHeight="false" outlineLevel="0" collapsed="false">
      <c r="B112" s="40" t="s">
        <v>261</v>
      </c>
      <c r="C112" s="40" t="s">
        <v>250</v>
      </c>
      <c r="D112" s="41" t="s">
        <v>262</v>
      </c>
      <c r="E112" s="42" t="n">
        <v>15252</v>
      </c>
      <c r="F112" s="42" t="n">
        <v>0</v>
      </c>
      <c r="G112" s="42" t="n">
        <v>0</v>
      </c>
      <c r="H112" s="42" t="n">
        <v>15252</v>
      </c>
      <c r="I112" s="42" t="n">
        <v>13141</v>
      </c>
      <c r="J112" s="42" t="n">
        <v>0</v>
      </c>
      <c r="K112" s="42" t="n">
        <v>0</v>
      </c>
      <c r="L112" s="42" t="n">
        <v>13141</v>
      </c>
      <c r="M112" s="42" t="n">
        <v>2111</v>
      </c>
      <c r="N112" s="42" t="n">
        <v>0</v>
      </c>
      <c r="O112" s="42" t="n">
        <v>0</v>
      </c>
      <c r="P112" s="42" t="n">
        <v>2111</v>
      </c>
      <c r="Q112" s="43" t="n">
        <v>0.861591922370837</v>
      </c>
      <c r="R112" s="43" t="n">
        <v>0.861591922370837</v>
      </c>
      <c r="S112" s="43" t="s">
        <v>44</v>
      </c>
      <c r="T112" s="43" t="s">
        <v>44</v>
      </c>
      <c r="U112" s="44" t="n">
        <v>3073</v>
      </c>
      <c r="V112" s="44" t="n">
        <v>0</v>
      </c>
      <c r="W112" s="44" t="n">
        <v>0</v>
      </c>
      <c r="X112" s="44" t="n">
        <v>3073</v>
      </c>
      <c r="Y112" s="44" t="n">
        <v>978</v>
      </c>
      <c r="Z112" s="44" t="n">
        <v>4051</v>
      </c>
      <c r="AA112" s="44" t="n">
        <v>324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3</v>
      </c>
      <c r="C113" s="40" t="s">
        <v>250</v>
      </c>
      <c r="D113" s="41" t="s">
        <v>264</v>
      </c>
      <c r="E113" s="42" t="n">
        <v>13297</v>
      </c>
      <c r="F113" s="42" t="n">
        <v>0</v>
      </c>
      <c r="G113" s="42" t="n">
        <v>4211</v>
      </c>
      <c r="H113" s="42" t="n">
        <v>17508</v>
      </c>
      <c r="I113" s="42" t="n">
        <v>9506</v>
      </c>
      <c r="J113" s="42" t="n">
        <v>0</v>
      </c>
      <c r="K113" s="42" t="n">
        <v>4211</v>
      </c>
      <c r="L113" s="42" t="n">
        <v>13717</v>
      </c>
      <c r="M113" s="42" t="n">
        <v>3791</v>
      </c>
      <c r="N113" s="42" t="n">
        <v>0</v>
      </c>
      <c r="O113" s="42" t="n">
        <v>0</v>
      </c>
      <c r="P113" s="42" t="n">
        <v>3791</v>
      </c>
      <c r="Q113" s="43" t="n">
        <v>0.783470413525246</v>
      </c>
      <c r="R113" s="43" t="n">
        <v>0.714898097315184</v>
      </c>
      <c r="S113" s="43" t="s">
        <v>44</v>
      </c>
      <c r="T113" s="43" t="n">
        <v>1</v>
      </c>
      <c r="U113" s="44" t="n">
        <v>5325</v>
      </c>
      <c r="V113" s="44" t="n">
        <v>0</v>
      </c>
      <c r="W113" s="44" t="n">
        <v>0</v>
      </c>
      <c r="X113" s="44" t="n">
        <v>5325</v>
      </c>
      <c r="Y113" s="44" t="n">
        <v>913</v>
      </c>
      <c r="Z113" s="44" t="n">
        <v>6238</v>
      </c>
      <c r="AA113" s="44" t="n">
        <v>1118</v>
      </c>
      <c r="AB113" s="44" t="n">
        <v>0</v>
      </c>
      <c r="AC113" s="39" t="s">
        <v>265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50</v>
      </c>
      <c r="D114" s="41" t="s">
        <v>267</v>
      </c>
      <c r="E114" s="42" t="n">
        <v>13234</v>
      </c>
      <c r="F114" s="42" t="n">
        <v>0</v>
      </c>
      <c r="G114" s="42" t="n">
        <v>4317</v>
      </c>
      <c r="H114" s="42" t="n">
        <v>17551</v>
      </c>
      <c r="I114" s="42" t="n">
        <v>9394</v>
      </c>
      <c r="J114" s="42" t="n">
        <v>0</v>
      </c>
      <c r="K114" s="42" t="n">
        <v>4314</v>
      </c>
      <c r="L114" s="42" t="n">
        <v>13708</v>
      </c>
      <c r="M114" s="42" t="n">
        <v>3840</v>
      </c>
      <c r="N114" s="42" t="n">
        <v>0</v>
      </c>
      <c r="O114" s="42" t="n">
        <v>3</v>
      </c>
      <c r="P114" s="42" t="n">
        <v>3843</v>
      </c>
      <c r="Q114" s="43" t="n">
        <v>0.781038117486183</v>
      </c>
      <c r="R114" s="43" t="n">
        <v>0.709838295299985</v>
      </c>
      <c r="S114" s="43" t="s">
        <v>44</v>
      </c>
      <c r="T114" s="43" t="n">
        <v>0.999305072967338</v>
      </c>
      <c r="U114" s="44" t="n">
        <v>3276</v>
      </c>
      <c r="V114" s="44" t="n">
        <v>0</v>
      </c>
      <c r="W114" s="44" t="n">
        <v>446</v>
      </c>
      <c r="X114" s="44" t="n">
        <v>3722</v>
      </c>
      <c r="Y114" s="44" t="n">
        <v>757</v>
      </c>
      <c r="Z114" s="44" t="n">
        <v>4479</v>
      </c>
      <c r="AA114" s="44" t="n">
        <v>772</v>
      </c>
      <c r="AB114" s="44" t="n">
        <v>1</v>
      </c>
      <c r="AC114" s="39" t="s">
        <v>255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50</v>
      </c>
      <c r="D115" s="41" t="s">
        <v>269</v>
      </c>
      <c r="E115" s="42" t="n">
        <v>0</v>
      </c>
      <c r="F115" s="42" t="n">
        <v>0</v>
      </c>
      <c r="G115" s="42" t="n">
        <v>2761</v>
      </c>
      <c r="H115" s="42" t="n">
        <v>2761</v>
      </c>
      <c r="I115" s="42" t="n">
        <v>0</v>
      </c>
      <c r="J115" s="42" t="n">
        <v>0</v>
      </c>
      <c r="K115" s="42" t="n">
        <v>2666</v>
      </c>
      <c r="L115" s="42" t="n">
        <v>2666</v>
      </c>
      <c r="M115" s="42" t="n">
        <v>0</v>
      </c>
      <c r="N115" s="42" t="n">
        <v>0</v>
      </c>
      <c r="O115" s="42" t="n">
        <v>95</v>
      </c>
      <c r="P115" s="42" t="n">
        <v>95</v>
      </c>
      <c r="Q115" s="43" t="n">
        <v>0.965592176747555</v>
      </c>
      <c r="R115" s="43" t="s">
        <v>44</v>
      </c>
      <c r="S115" s="43" t="s">
        <v>44</v>
      </c>
      <c r="T115" s="43" t="n">
        <v>0.96559217674755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0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50</v>
      </c>
      <c r="D116" s="41" t="s">
        <v>271</v>
      </c>
      <c r="E116" s="42" t="n">
        <v>5536</v>
      </c>
      <c r="F116" s="42" t="n">
        <v>0</v>
      </c>
      <c r="G116" s="42" t="n">
        <v>2707</v>
      </c>
      <c r="H116" s="42" t="n">
        <v>8243</v>
      </c>
      <c r="I116" s="42" t="n">
        <v>4529</v>
      </c>
      <c r="J116" s="42" t="n">
        <v>0</v>
      </c>
      <c r="K116" s="42" t="n">
        <v>2690</v>
      </c>
      <c r="L116" s="42" t="n">
        <v>7219</v>
      </c>
      <c r="M116" s="42" t="n">
        <v>1007</v>
      </c>
      <c r="N116" s="42" t="n">
        <v>0</v>
      </c>
      <c r="O116" s="42" t="n">
        <v>17</v>
      </c>
      <c r="P116" s="42" t="n">
        <v>1024</v>
      </c>
      <c r="Q116" s="43" t="n">
        <v>0.87577338347689</v>
      </c>
      <c r="R116" s="43" t="n">
        <v>0.818099710982659</v>
      </c>
      <c r="S116" s="43" t="s">
        <v>44</v>
      </c>
      <c r="T116" s="43" t="n">
        <v>0.993719985223495</v>
      </c>
      <c r="U116" s="44" t="n">
        <v>1799</v>
      </c>
      <c r="V116" s="44" t="n">
        <v>0</v>
      </c>
      <c r="W116" s="44" t="n">
        <v>0</v>
      </c>
      <c r="X116" s="44" t="n">
        <v>1799</v>
      </c>
      <c r="Y116" s="44" t="n">
        <v>281</v>
      </c>
      <c r="Z116" s="44" t="n">
        <v>2080</v>
      </c>
      <c r="AA116" s="44" t="n">
        <v>337</v>
      </c>
      <c r="AB116" s="44" t="n">
        <v>0</v>
      </c>
      <c r="AC116" s="39" t="s">
        <v>265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50</v>
      </c>
      <c r="D117" s="41" t="s">
        <v>273</v>
      </c>
      <c r="E117" s="42" t="n">
        <v>0</v>
      </c>
      <c r="F117" s="42" t="n">
        <v>0</v>
      </c>
      <c r="G117" s="42" t="n">
        <v>1474</v>
      </c>
      <c r="H117" s="42" t="n">
        <v>1474</v>
      </c>
      <c r="I117" s="42" t="n">
        <v>0</v>
      </c>
      <c r="J117" s="42" t="n">
        <v>0</v>
      </c>
      <c r="K117" s="42" t="n">
        <v>1449</v>
      </c>
      <c r="L117" s="42" t="n">
        <v>1449</v>
      </c>
      <c r="M117" s="42" t="n">
        <v>0</v>
      </c>
      <c r="N117" s="42" t="n">
        <v>0</v>
      </c>
      <c r="O117" s="42" t="n">
        <v>25</v>
      </c>
      <c r="P117" s="42" t="n">
        <v>25</v>
      </c>
      <c r="Q117" s="43" t="n">
        <v>0.983039348710991</v>
      </c>
      <c r="R117" s="43" t="s">
        <v>44</v>
      </c>
      <c r="S117" s="43" t="s">
        <v>44</v>
      </c>
      <c r="T117" s="43" t="n">
        <v>0.98303934871099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0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50</v>
      </c>
      <c r="D118" s="41" t="s">
        <v>275</v>
      </c>
      <c r="E118" s="42" t="n">
        <v>4901</v>
      </c>
      <c r="F118" s="42" t="n">
        <v>0</v>
      </c>
      <c r="G118" s="42" t="n">
        <v>706</v>
      </c>
      <c r="H118" s="42" t="n">
        <v>5607</v>
      </c>
      <c r="I118" s="42" t="n">
        <v>3927</v>
      </c>
      <c r="J118" s="42" t="n">
        <v>0</v>
      </c>
      <c r="K118" s="42" t="n">
        <v>704</v>
      </c>
      <c r="L118" s="42" t="n">
        <v>4631</v>
      </c>
      <c r="M118" s="42" t="n">
        <v>974</v>
      </c>
      <c r="N118" s="42" t="n">
        <v>0</v>
      </c>
      <c r="O118" s="42" t="n">
        <v>2</v>
      </c>
      <c r="P118" s="42" t="n">
        <v>976</v>
      </c>
      <c r="Q118" s="43" t="n">
        <v>0.825931870875691</v>
      </c>
      <c r="R118" s="43" t="n">
        <v>0.801265047949398</v>
      </c>
      <c r="S118" s="43" t="s">
        <v>44</v>
      </c>
      <c r="T118" s="43" t="n">
        <v>0.997167138810198</v>
      </c>
      <c r="U118" s="44" t="n">
        <v>1231</v>
      </c>
      <c r="V118" s="44" t="n">
        <v>0</v>
      </c>
      <c r="W118" s="44" t="n">
        <v>0</v>
      </c>
      <c r="X118" s="44" t="n">
        <v>1231</v>
      </c>
      <c r="Y118" s="44" t="n">
        <v>330</v>
      </c>
      <c r="Z118" s="44" t="n">
        <v>1561</v>
      </c>
      <c r="AA118" s="44" t="n">
        <v>12</v>
      </c>
      <c r="AB118" s="44" t="n">
        <v>0</v>
      </c>
      <c r="AC118" s="39" t="s">
        <v>260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50</v>
      </c>
      <c r="D119" s="41" t="s">
        <v>277</v>
      </c>
      <c r="E119" s="42" t="n">
        <v>11610</v>
      </c>
      <c r="F119" s="42" t="n">
        <v>0</v>
      </c>
      <c r="G119" s="42" t="n">
        <v>0</v>
      </c>
      <c r="H119" s="42" t="n">
        <v>11610</v>
      </c>
      <c r="I119" s="42" t="n">
        <v>8226</v>
      </c>
      <c r="J119" s="42" t="n">
        <v>0</v>
      </c>
      <c r="K119" s="42" t="n">
        <v>0</v>
      </c>
      <c r="L119" s="42" t="n">
        <v>8226</v>
      </c>
      <c r="M119" s="42" t="n">
        <v>3384</v>
      </c>
      <c r="N119" s="42" t="n">
        <v>0</v>
      </c>
      <c r="O119" s="42" t="n">
        <v>0</v>
      </c>
      <c r="P119" s="42" t="n">
        <v>3384</v>
      </c>
      <c r="Q119" s="43" t="n">
        <v>0.708527131782946</v>
      </c>
      <c r="R119" s="43" t="n">
        <v>0.708527131782946</v>
      </c>
      <c r="S119" s="43" t="s">
        <v>44</v>
      </c>
      <c r="T119" s="43" t="s">
        <v>44</v>
      </c>
      <c r="U119" s="44" t="n">
        <v>2607</v>
      </c>
      <c r="V119" s="44" t="n">
        <v>0</v>
      </c>
      <c r="W119" s="44" t="n">
        <v>0</v>
      </c>
      <c r="X119" s="44" t="n">
        <v>2607</v>
      </c>
      <c r="Y119" s="44" t="n">
        <v>1340</v>
      </c>
      <c r="Z119" s="44" t="n">
        <v>3947</v>
      </c>
      <c r="AA119" s="44" t="n">
        <v>640</v>
      </c>
      <c r="AB119" s="44" t="n">
        <v>0</v>
      </c>
      <c r="AC119" s="39" t="s">
        <v>260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50</v>
      </c>
      <c r="D120" s="41" t="s">
        <v>279</v>
      </c>
      <c r="E120" s="42" t="n">
        <v>0</v>
      </c>
      <c r="F120" s="42" t="n">
        <v>0</v>
      </c>
      <c r="G120" s="42" t="n">
        <v>758</v>
      </c>
      <c r="H120" s="42" t="n">
        <v>758</v>
      </c>
      <c r="I120" s="42" t="n">
        <v>0</v>
      </c>
      <c r="J120" s="42" t="n">
        <v>0</v>
      </c>
      <c r="K120" s="42" t="n">
        <v>757</v>
      </c>
      <c r="L120" s="42" t="n">
        <v>757</v>
      </c>
      <c r="M120" s="42" t="n">
        <v>0</v>
      </c>
      <c r="N120" s="42" t="n">
        <v>0</v>
      </c>
      <c r="O120" s="42" t="n">
        <v>1</v>
      </c>
      <c r="P120" s="42" t="n">
        <v>1</v>
      </c>
      <c r="Q120" s="43" t="n">
        <v>0.99868073878628</v>
      </c>
      <c r="R120" s="43" t="s">
        <v>44</v>
      </c>
      <c r="S120" s="43" t="s">
        <v>44</v>
      </c>
      <c r="T120" s="43" t="n">
        <v>0.99868073878628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0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50</v>
      </c>
      <c r="D121" s="41" t="s">
        <v>281</v>
      </c>
      <c r="E121" s="42" t="n">
        <v>18916</v>
      </c>
      <c r="F121" s="42" t="n">
        <v>0</v>
      </c>
      <c r="G121" s="42" t="n">
        <v>10022</v>
      </c>
      <c r="H121" s="42" t="n">
        <v>28938</v>
      </c>
      <c r="I121" s="42" t="n">
        <v>11855</v>
      </c>
      <c r="J121" s="42" t="n">
        <v>0</v>
      </c>
      <c r="K121" s="42" t="n">
        <v>10022</v>
      </c>
      <c r="L121" s="42" t="n">
        <v>21877</v>
      </c>
      <c r="M121" s="42" t="n">
        <v>7061</v>
      </c>
      <c r="N121" s="42" t="n">
        <v>0</v>
      </c>
      <c r="O121" s="42" t="n">
        <v>0</v>
      </c>
      <c r="P121" s="42" t="n">
        <v>7061</v>
      </c>
      <c r="Q121" s="43" t="n">
        <v>0.755995576750294</v>
      </c>
      <c r="R121" s="43" t="n">
        <v>0.626718122224572</v>
      </c>
      <c r="S121" s="43" t="s">
        <v>44</v>
      </c>
      <c r="T121" s="43" t="n">
        <v>1</v>
      </c>
      <c r="U121" s="44" t="n">
        <v>4155</v>
      </c>
      <c r="V121" s="44" t="n">
        <v>0</v>
      </c>
      <c r="W121" s="44" t="n">
        <v>0</v>
      </c>
      <c r="X121" s="44" t="n">
        <v>4155</v>
      </c>
      <c r="Y121" s="44" t="n">
        <v>1084</v>
      </c>
      <c r="Z121" s="44" t="n">
        <v>5239</v>
      </c>
      <c r="AA121" s="44" t="n">
        <v>1839</v>
      </c>
      <c r="AB121" s="44" t="n">
        <v>1</v>
      </c>
      <c r="AC121" s="39" t="s">
        <v>252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50</v>
      </c>
      <c r="D122" s="41" t="s">
        <v>283</v>
      </c>
      <c r="E122" s="42" t="n">
        <v>0</v>
      </c>
      <c r="F122" s="42" t="n">
        <v>0</v>
      </c>
      <c r="G122" s="42" t="n">
        <v>1356</v>
      </c>
      <c r="H122" s="42" t="n">
        <v>1356</v>
      </c>
      <c r="I122" s="42" t="n">
        <v>0</v>
      </c>
      <c r="J122" s="42" t="n">
        <v>0</v>
      </c>
      <c r="K122" s="42" t="n">
        <v>1356</v>
      </c>
      <c r="L122" s="42" t="n">
        <v>135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4</v>
      </c>
      <c r="S122" s="43" t="s">
        <v>44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2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50</v>
      </c>
      <c r="D123" s="41" t="s">
        <v>285</v>
      </c>
      <c r="E123" s="42" t="n">
        <v>19518</v>
      </c>
      <c r="F123" s="42" t="n">
        <v>0</v>
      </c>
      <c r="G123" s="42" t="n">
        <v>4706</v>
      </c>
      <c r="H123" s="42" t="n">
        <v>24224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3585</v>
      </c>
      <c r="V123" s="44" t="n">
        <v>0</v>
      </c>
      <c r="W123" s="44" t="n">
        <v>140</v>
      </c>
      <c r="X123" s="44" t="n">
        <v>3725</v>
      </c>
      <c r="Y123" s="44" t="n">
        <v>566</v>
      </c>
      <c r="Z123" s="44" t="n">
        <v>4291</v>
      </c>
      <c r="AA123" s="44" t="n">
        <v>2125</v>
      </c>
      <c r="AB123" s="44" t="n">
        <v>0</v>
      </c>
      <c r="AC123" s="39" t="s">
        <v>252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50</v>
      </c>
      <c r="D124" s="41" t="s">
        <v>287</v>
      </c>
      <c r="E124" s="42" t="n">
        <v>8560</v>
      </c>
      <c r="F124" s="42" t="n">
        <v>0</v>
      </c>
      <c r="G124" s="42" t="n">
        <v>1742</v>
      </c>
      <c r="H124" s="42" t="n">
        <v>10302</v>
      </c>
      <c r="I124" s="42" t="n">
        <v>6751</v>
      </c>
      <c r="J124" s="42" t="n">
        <v>0</v>
      </c>
      <c r="K124" s="42" t="n">
        <v>1732</v>
      </c>
      <c r="L124" s="42" t="n">
        <v>8483</v>
      </c>
      <c r="M124" s="42" t="n">
        <v>1809</v>
      </c>
      <c r="N124" s="42" t="n">
        <v>0</v>
      </c>
      <c r="O124" s="42" t="n">
        <v>10</v>
      </c>
      <c r="P124" s="42" t="n">
        <v>1819</v>
      </c>
      <c r="Q124" s="43" t="n">
        <v>0.823432343234324</v>
      </c>
      <c r="R124" s="43" t="n">
        <v>0.788668224299066</v>
      </c>
      <c r="S124" s="43" t="s">
        <v>44</v>
      </c>
      <c r="T124" s="43" t="n">
        <v>0.994259471871412</v>
      </c>
      <c r="U124" s="44" t="n">
        <v>2340</v>
      </c>
      <c r="V124" s="44" t="n">
        <v>0</v>
      </c>
      <c r="W124" s="44" t="n">
        <v>0</v>
      </c>
      <c r="X124" s="44" t="n">
        <v>2340</v>
      </c>
      <c r="Y124" s="44" t="n">
        <v>775</v>
      </c>
      <c r="Z124" s="44" t="n">
        <v>3115</v>
      </c>
      <c r="AA124" s="44" t="n">
        <v>328</v>
      </c>
      <c r="AB124" s="44" t="n">
        <v>0</v>
      </c>
      <c r="AC124" s="39" t="s">
        <v>265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50</v>
      </c>
      <c r="D125" s="41" t="s">
        <v>289</v>
      </c>
      <c r="E125" s="42" t="n">
        <v>3659</v>
      </c>
      <c r="F125" s="42" t="n">
        <v>0</v>
      </c>
      <c r="G125" s="42" t="n">
        <v>10597</v>
      </c>
      <c r="H125" s="42" t="n">
        <v>14256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3" t="s">
        <v>44</v>
      </c>
      <c r="R125" s="43" t="s">
        <v>44</v>
      </c>
      <c r="S125" s="43" t="s">
        <v>44</v>
      </c>
      <c r="T125" s="43" t="s">
        <v>44</v>
      </c>
      <c r="U125" s="44" t="n">
        <v>1363</v>
      </c>
      <c r="V125" s="44" t="n">
        <v>0</v>
      </c>
      <c r="W125" s="44" t="n">
        <v>484</v>
      </c>
      <c r="X125" s="44" t="n">
        <v>1847</v>
      </c>
      <c r="Y125" s="44" t="n">
        <v>2072</v>
      </c>
      <c r="Z125" s="44" t="n">
        <v>3919</v>
      </c>
      <c r="AA125" s="44" t="n">
        <v>70</v>
      </c>
      <c r="AB125" s="44" t="n">
        <v>0</v>
      </c>
      <c r="AC125" s="39" t="s">
        <v>265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50</v>
      </c>
      <c r="D126" s="41" t="s">
        <v>291</v>
      </c>
      <c r="E126" s="42" t="n">
        <v>13234</v>
      </c>
      <c r="F126" s="42" t="n">
        <v>0</v>
      </c>
      <c r="G126" s="42" t="n">
        <v>306</v>
      </c>
      <c r="H126" s="42" t="n">
        <v>13540</v>
      </c>
      <c r="I126" s="42" t="n">
        <v>9767</v>
      </c>
      <c r="J126" s="42" t="n">
        <v>0</v>
      </c>
      <c r="K126" s="42" t="n">
        <v>305</v>
      </c>
      <c r="L126" s="42" t="n">
        <v>10072</v>
      </c>
      <c r="M126" s="42" t="n">
        <v>3467</v>
      </c>
      <c r="N126" s="42" t="n">
        <v>0</v>
      </c>
      <c r="O126" s="42" t="n">
        <v>1</v>
      </c>
      <c r="P126" s="42" t="n">
        <v>3468</v>
      </c>
      <c r="Q126" s="43" t="n">
        <v>0.743870014771049</v>
      </c>
      <c r="R126" s="43" t="n">
        <v>0.738023273386731</v>
      </c>
      <c r="S126" s="43" t="s">
        <v>44</v>
      </c>
      <c r="T126" s="43" t="n">
        <v>0.996732026143791</v>
      </c>
      <c r="U126" s="44" t="n">
        <v>3511</v>
      </c>
      <c r="V126" s="44" t="n">
        <v>0</v>
      </c>
      <c r="W126" s="44" t="n">
        <v>0</v>
      </c>
      <c r="X126" s="44" t="n">
        <v>3511</v>
      </c>
      <c r="Y126" s="44" t="n">
        <v>550</v>
      </c>
      <c r="Z126" s="44" t="n">
        <v>4061</v>
      </c>
      <c r="AA126" s="44" t="n">
        <v>398</v>
      </c>
      <c r="AB126" s="44" t="n">
        <v>0</v>
      </c>
      <c r="AC126" s="39" t="s">
        <v>260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50</v>
      </c>
      <c r="D127" s="41" t="s">
        <v>293</v>
      </c>
      <c r="E127" s="42" t="n">
        <v>8724</v>
      </c>
      <c r="F127" s="42" t="n">
        <v>0</v>
      </c>
      <c r="G127" s="42" t="n">
        <v>10671</v>
      </c>
      <c r="H127" s="42" t="n">
        <v>19395</v>
      </c>
      <c r="I127" s="42" t="n">
        <v>7962</v>
      </c>
      <c r="J127" s="42" t="n">
        <v>0</v>
      </c>
      <c r="K127" s="42" t="n">
        <v>10468</v>
      </c>
      <c r="L127" s="42" t="n">
        <v>18430</v>
      </c>
      <c r="M127" s="42" t="n">
        <v>762</v>
      </c>
      <c r="N127" s="42" t="n">
        <v>0</v>
      </c>
      <c r="O127" s="42" t="n">
        <v>203</v>
      </c>
      <c r="P127" s="42" t="n">
        <v>965</v>
      </c>
      <c r="Q127" s="43" t="n">
        <v>0.950244908481567</v>
      </c>
      <c r="R127" s="43" t="n">
        <v>0.912654745529574</v>
      </c>
      <c r="S127" s="43" t="s">
        <v>44</v>
      </c>
      <c r="T127" s="43" t="n">
        <v>0.980976478305688</v>
      </c>
      <c r="U127" s="44" t="n">
        <v>5047</v>
      </c>
      <c r="V127" s="44" t="n">
        <v>0</v>
      </c>
      <c r="W127" s="44" t="n">
        <v>30</v>
      </c>
      <c r="X127" s="44" t="n">
        <v>5077</v>
      </c>
      <c r="Y127" s="44" t="n">
        <v>861</v>
      </c>
      <c r="Z127" s="44" t="n">
        <v>5938</v>
      </c>
      <c r="AA127" s="44" t="n">
        <v>0</v>
      </c>
      <c r="AB127" s="44" t="n">
        <v>0</v>
      </c>
      <c r="AC127" s="39" t="s">
        <v>265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50</v>
      </c>
      <c r="D128" s="41" t="s">
        <v>295</v>
      </c>
      <c r="E128" s="42" t="n">
        <v>5606</v>
      </c>
      <c r="F128" s="42" t="n">
        <v>0</v>
      </c>
      <c r="G128" s="42" t="n">
        <v>282</v>
      </c>
      <c r="H128" s="42" t="n">
        <v>5888</v>
      </c>
      <c r="I128" s="42" t="n">
        <v>5425</v>
      </c>
      <c r="J128" s="42" t="n">
        <v>0</v>
      </c>
      <c r="K128" s="42" t="n">
        <v>282</v>
      </c>
      <c r="L128" s="42" t="n">
        <v>5707</v>
      </c>
      <c r="M128" s="42" t="n">
        <v>181</v>
      </c>
      <c r="N128" s="42" t="n">
        <v>0</v>
      </c>
      <c r="O128" s="42" t="n">
        <v>0</v>
      </c>
      <c r="P128" s="42" t="n">
        <v>181</v>
      </c>
      <c r="Q128" s="43" t="n">
        <v>0.969259510869565</v>
      </c>
      <c r="R128" s="43" t="n">
        <v>0.967713164466643</v>
      </c>
      <c r="S128" s="43" t="s">
        <v>44</v>
      </c>
      <c r="T128" s="43" t="n">
        <v>1</v>
      </c>
      <c r="U128" s="44" t="n">
        <v>651</v>
      </c>
      <c r="V128" s="44" t="n">
        <v>0</v>
      </c>
      <c r="W128" s="44" t="n">
        <v>0</v>
      </c>
      <c r="X128" s="44" t="n">
        <v>651</v>
      </c>
      <c r="Y128" s="44" t="n">
        <v>287</v>
      </c>
      <c r="Z128" s="44" t="n">
        <v>938</v>
      </c>
      <c r="AA128" s="44" t="n">
        <v>0</v>
      </c>
      <c r="AB128" s="44" t="n">
        <v>0</v>
      </c>
      <c r="AC128" s="39" t="s">
        <v>255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50</v>
      </c>
      <c r="D129" s="41" t="s">
        <v>297</v>
      </c>
      <c r="E129" s="42" t="n">
        <v>9107</v>
      </c>
      <c r="F129" s="42" t="n">
        <v>726</v>
      </c>
      <c r="G129" s="42" t="n">
        <v>6694</v>
      </c>
      <c r="H129" s="42" t="n">
        <v>16527</v>
      </c>
      <c r="I129" s="42" t="n">
        <v>5134</v>
      </c>
      <c r="J129" s="42" t="n">
        <v>726</v>
      </c>
      <c r="K129" s="42" t="n">
        <v>6614</v>
      </c>
      <c r="L129" s="42" t="n">
        <v>12474</v>
      </c>
      <c r="M129" s="42" t="n">
        <v>3973</v>
      </c>
      <c r="N129" s="42" t="n">
        <v>0</v>
      </c>
      <c r="O129" s="42" t="n">
        <v>80</v>
      </c>
      <c r="P129" s="42" t="n">
        <v>4053</v>
      </c>
      <c r="Q129" s="43" t="n">
        <v>0.754764930114358</v>
      </c>
      <c r="R129" s="43" t="n">
        <v>0.563742176347864</v>
      </c>
      <c r="S129" s="43" t="n">
        <v>1</v>
      </c>
      <c r="T129" s="43" t="n">
        <v>0.988048999103675</v>
      </c>
      <c r="U129" s="44" t="n">
        <v>2941</v>
      </c>
      <c r="V129" s="44" t="n">
        <v>0</v>
      </c>
      <c r="W129" s="44" t="n">
        <v>0</v>
      </c>
      <c r="X129" s="44" t="n">
        <v>2941</v>
      </c>
      <c r="Y129" s="44" t="n">
        <v>2666</v>
      </c>
      <c r="Z129" s="44" t="n">
        <v>5607</v>
      </c>
      <c r="AA129" s="44" t="n">
        <v>681</v>
      </c>
      <c r="AB129" s="44" t="n">
        <v>3</v>
      </c>
      <c r="AC129" s="39" t="s">
        <v>255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50</v>
      </c>
      <c r="D130" s="41" t="s">
        <v>299</v>
      </c>
      <c r="E130" s="42" t="n">
        <v>9969</v>
      </c>
      <c r="F130" s="42" t="n">
        <v>0</v>
      </c>
      <c r="G130" s="42" t="n">
        <v>4792</v>
      </c>
      <c r="H130" s="42" t="n">
        <v>14761</v>
      </c>
      <c r="I130" s="42" t="n">
        <v>7362</v>
      </c>
      <c r="J130" s="42" t="n">
        <v>0</v>
      </c>
      <c r="K130" s="42" t="n">
        <v>4780</v>
      </c>
      <c r="L130" s="42" t="n">
        <v>12142</v>
      </c>
      <c r="M130" s="42" t="n">
        <v>2607</v>
      </c>
      <c r="N130" s="42" t="n">
        <v>0</v>
      </c>
      <c r="O130" s="42" t="n">
        <v>12</v>
      </c>
      <c r="P130" s="42" t="n">
        <v>2619</v>
      </c>
      <c r="Q130" s="43" t="n">
        <v>0.822572996409457</v>
      </c>
      <c r="R130" s="43" t="n">
        <v>0.738489316882335</v>
      </c>
      <c r="S130" s="43" t="s">
        <v>44</v>
      </c>
      <c r="T130" s="43" t="n">
        <v>0.997495826377296</v>
      </c>
      <c r="U130" s="44" t="n">
        <v>2063</v>
      </c>
      <c r="V130" s="44" t="n">
        <v>0</v>
      </c>
      <c r="W130" s="44" t="n">
        <v>110</v>
      </c>
      <c r="X130" s="44" t="n">
        <v>2173</v>
      </c>
      <c r="Y130" s="44" t="n">
        <v>2020</v>
      </c>
      <c r="Z130" s="44" t="n">
        <v>4193</v>
      </c>
      <c r="AA130" s="44" t="n">
        <v>678</v>
      </c>
      <c r="AB130" s="44" t="n">
        <v>0</v>
      </c>
      <c r="AC130" s="39" t="s">
        <v>265</v>
      </c>
    </row>
    <row r="131" s="3" customFormat="true" ht="12.6" hidden="false" customHeight="false" outlineLevel="0" collapsed="false">
      <c r="B131" s="40" t="s">
        <v>300</v>
      </c>
      <c r="C131" s="40" t="s">
        <v>250</v>
      </c>
      <c r="D131" s="41" t="s">
        <v>301</v>
      </c>
      <c r="E131" s="42" t="n">
        <v>13233</v>
      </c>
      <c r="F131" s="42" t="n">
        <v>1498</v>
      </c>
      <c r="G131" s="42" t="n">
        <v>5889</v>
      </c>
      <c r="H131" s="42" t="n">
        <v>20620</v>
      </c>
      <c r="I131" s="42" t="n">
        <v>10327</v>
      </c>
      <c r="J131" s="42" t="n">
        <v>1497</v>
      </c>
      <c r="K131" s="42" t="n">
        <v>5826</v>
      </c>
      <c r="L131" s="42" t="n">
        <v>17650</v>
      </c>
      <c r="M131" s="42" t="n">
        <v>2906</v>
      </c>
      <c r="N131" s="42" t="n">
        <v>1</v>
      </c>
      <c r="O131" s="42" t="n">
        <v>63</v>
      </c>
      <c r="P131" s="42" t="n">
        <v>2970</v>
      </c>
      <c r="Q131" s="43" t="n">
        <v>0.855965082444229</v>
      </c>
      <c r="R131" s="43" t="n">
        <v>0.780397491120683</v>
      </c>
      <c r="S131" s="43" t="n">
        <v>0.999332443257677</v>
      </c>
      <c r="T131" s="43" t="n">
        <v>0.989302088639837</v>
      </c>
      <c r="U131" s="44" t="n">
        <v>4099</v>
      </c>
      <c r="V131" s="44" t="n">
        <v>21</v>
      </c>
      <c r="W131" s="44" t="n">
        <v>0</v>
      </c>
      <c r="X131" s="44" t="n">
        <v>4120</v>
      </c>
      <c r="Y131" s="44" t="n">
        <v>1416</v>
      </c>
      <c r="Z131" s="44" t="n">
        <v>5536</v>
      </c>
      <c r="AA131" s="44" t="n">
        <v>140</v>
      </c>
      <c r="AB131" s="44" t="n">
        <v>0</v>
      </c>
      <c r="AC131" s="39" t="s">
        <v>265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50</v>
      </c>
      <c r="D132" s="41" t="s">
        <v>303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4</v>
      </c>
      <c r="Z132" s="44" t="n">
        <v>144</v>
      </c>
      <c r="AA132" s="44" t="n">
        <v>0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50</v>
      </c>
      <c r="D133" s="41" t="s">
        <v>305</v>
      </c>
      <c r="E133" s="42" t="n">
        <v>12261</v>
      </c>
      <c r="F133" s="42" t="n">
        <v>1515</v>
      </c>
      <c r="G133" s="42" t="n">
        <v>5912</v>
      </c>
      <c r="H133" s="42" t="n">
        <v>19688</v>
      </c>
      <c r="I133" s="42" t="n">
        <v>10256</v>
      </c>
      <c r="J133" s="42" t="n">
        <v>1465</v>
      </c>
      <c r="K133" s="42" t="n">
        <v>5912</v>
      </c>
      <c r="L133" s="42" t="n">
        <v>17633</v>
      </c>
      <c r="M133" s="42" t="n">
        <v>2005</v>
      </c>
      <c r="N133" s="42" t="n">
        <v>50</v>
      </c>
      <c r="O133" s="42" t="n">
        <v>0</v>
      </c>
      <c r="P133" s="42" t="n">
        <v>2055</v>
      </c>
      <c r="Q133" s="43" t="n">
        <v>0.895621698496546</v>
      </c>
      <c r="R133" s="43" t="n">
        <v>0.836473370850665</v>
      </c>
      <c r="S133" s="43" t="n">
        <v>0.966996699669967</v>
      </c>
      <c r="T133" s="43" t="n">
        <v>1</v>
      </c>
      <c r="U133" s="44" t="n">
        <v>3758</v>
      </c>
      <c r="V133" s="44" t="n">
        <v>22</v>
      </c>
      <c r="W133" s="44" t="n">
        <v>8</v>
      </c>
      <c r="X133" s="44" t="n">
        <v>3788</v>
      </c>
      <c r="Y133" s="44" t="n">
        <v>2341</v>
      </c>
      <c r="Z133" s="44" t="n">
        <v>6129</v>
      </c>
      <c r="AA133" s="44" t="n">
        <v>108</v>
      </c>
      <c r="AB133" s="44" t="n">
        <v>0</v>
      </c>
      <c r="AC133" s="39" t="s">
        <v>265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50</v>
      </c>
      <c r="D134" s="41" t="s">
        <v>307</v>
      </c>
      <c r="E134" s="42" t="n">
        <v>8159</v>
      </c>
      <c r="F134" s="42" t="n">
        <v>0</v>
      </c>
      <c r="G134" s="42" t="n">
        <v>0</v>
      </c>
      <c r="H134" s="42" t="n">
        <v>8159</v>
      </c>
      <c r="I134" s="42" t="s">
        <v>44</v>
      </c>
      <c r="J134" s="42" t="s">
        <v>44</v>
      </c>
      <c r="K134" s="42" t="s">
        <v>44</v>
      </c>
      <c r="L134" s="42" t="s">
        <v>44</v>
      </c>
      <c r="M134" s="42" t="s">
        <v>44</v>
      </c>
      <c r="N134" s="42" t="s">
        <v>44</v>
      </c>
      <c r="O134" s="42" t="s">
        <v>44</v>
      </c>
      <c r="P134" s="42" t="s">
        <v>44</v>
      </c>
      <c r="Q134" s="43" t="s">
        <v>44</v>
      </c>
      <c r="R134" s="43" t="s">
        <v>44</v>
      </c>
      <c r="S134" s="43" t="s">
        <v>44</v>
      </c>
      <c r="T134" s="43" t="s">
        <v>44</v>
      </c>
      <c r="U134" s="44" t="n">
        <v>2561</v>
      </c>
      <c r="V134" s="44" t="n">
        <v>0</v>
      </c>
      <c r="W134" s="44" t="n">
        <v>0</v>
      </c>
      <c r="X134" s="44" t="n">
        <v>2561</v>
      </c>
      <c r="Y134" s="44" t="n">
        <v>638</v>
      </c>
      <c r="Z134" s="44" t="n">
        <v>3199</v>
      </c>
      <c r="AA134" s="44" t="n">
        <v>424</v>
      </c>
      <c r="AB134" s="44" t="n">
        <v>0</v>
      </c>
      <c r="AC134" s="39" t="s">
        <v>255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50</v>
      </c>
      <c r="D135" s="41" t="s">
        <v>309</v>
      </c>
      <c r="E135" s="42" t="n">
        <v>0</v>
      </c>
      <c r="F135" s="42" t="n">
        <v>0</v>
      </c>
      <c r="G135" s="42" t="n">
        <v>2586</v>
      </c>
      <c r="H135" s="42" t="n">
        <v>2586</v>
      </c>
      <c r="I135" s="42" t="n">
        <v>0</v>
      </c>
      <c r="J135" s="42" t="n">
        <v>0</v>
      </c>
      <c r="K135" s="42" t="n">
        <v>2586</v>
      </c>
      <c r="L135" s="42" t="n">
        <v>2586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4</v>
      </c>
      <c r="S135" s="43" t="s">
        <v>44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0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250</v>
      </c>
      <c r="D136" s="41" t="s">
        <v>311</v>
      </c>
      <c r="E136" s="42" t="n">
        <v>0</v>
      </c>
      <c r="F136" s="42" t="n">
        <v>0</v>
      </c>
      <c r="G136" s="42" t="n">
        <v>480</v>
      </c>
      <c r="H136" s="42" t="n">
        <v>480</v>
      </c>
      <c r="I136" s="42" t="n">
        <v>0</v>
      </c>
      <c r="J136" s="42" t="n">
        <v>0</v>
      </c>
      <c r="K136" s="42" t="n">
        <v>480</v>
      </c>
      <c r="L136" s="42" t="n">
        <v>48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4</v>
      </c>
      <c r="S136" s="43" t="s">
        <v>44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5</v>
      </c>
    </row>
    <row r="137" s="3" customFormat="true" ht="12.6" hidden="false" customHeight="false" outlineLevel="0" collapsed="false">
      <c r="A137" s="1"/>
      <c r="B137" s="40" t="s">
        <v>312</v>
      </c>
      <c r="C137" s="40" t="s">
        <v>250</v>
      </c>
      <c r="D137" s="41" t="s">
        <v>313</v>
      </c>
      <c r="E137" s="42" t="n">
        <v>12019</v>
      </c>
      <c r="F137" s="42" t="n">
        <v>355</v>
      </c>
      <c r="G137" s="42" t="n">
        <v>6519</v>
      </c>
      <c r="H137" s="42" t="n">
        <v>18893</v>
      </c>
      <c r="I137" s="42" t="n">
        <v>8530</v>
      </c>
      <c r="J137" s="42" t="n">
        <v>355</v>
      </c>
      <c r="K137" s="42" t="n">
        <v>6366</v>
      </c>
      <c r="L137" s="42" t="n">
        <v>15251</v>
      </c>
      <c r="M137" s="42" t="n">
        <v>3489</v>
      </c>
      <c r="N137" s="42" t="n">
        <v>0</v>
      </c>
      <c r="O137" s="42" t="n">
        <v>153</v>
      </c>
      <c r="P137" s="42" t="n">
        <v>3642</v>
      </c>
      <c r="Q137" s="43" t="n">
        <v>0.80723019107606</v>
      </c>
      <c r="R137" s="43" t="n">
        <v>0.709709626424827</v>
      </c>
      <c r="S137" s="43" t="n">
        <v>1</v>
      </c>
      <c r="T137" s="43" t="n">
        <v>0.976530142659917</v>
      </c>
      <c r="U137" s="44" t="n">
        <v>4368</v>
      </c>
      <c r="V137" s="44" t="n">
        <v>5</v>
      </c>
      <c r="W137" s="44" t="n">
        <v>0</v>
      </c>
      <c r="X137" s="44" t="n">
        <v>4373</v>
      </c>
      <c r="Y137" s="44" t="n">
        <v>1329</v>
      </c>
      <c r="Z137" s="44" t="n">
        <v>5702</v>
      </c>
      <c r="AA137" s="44" t="n">
        <v>625</v>
      </c>
      <c r="AB137" s="44" t="n">
        <v>13</v>
      </c>
      <c r="AC137" s="39" t="s">
        <v>260</v>
      </c>
    </row>
    <row r="138" s="3" customFormat="true" ht="12.6" hidden="false" customHeight="false" outlineLevel="0" collapsed="false">
      <c r="A138" s="1"/>
      <c r="B138" s="40" t="s">
        <v>314</v>
      </c>
      <c r="C138" s="40" t="s">
        <v>315</v>
      </c>
      <c r="D138" s="41" t="s">
        <v>316</v>
      </c>
      <c r="E138" s="42" t="n">
        <v>6131</v>
      </c>
      <c r="F138" s="42" t="n">
        <v>0</v>
      </c>
      <c r="G138" s="42" t="n">
        <v>0</v>
      </c>
      <c r="H138" s="42" t="n">
        <v>6131</v>
      </c>
      <c r="I138" s="42" t="n">
        <v>5240</v>
      </c>
      <c r="J138" s="42" t="n">
        <v>0</v>
      </c>
      <c r="K138" s="42" t="n">
        <v>0</v>
      </c>
      <c r="L138" s="42" t="n">
        <v>5240</v>
      </c>
      <c r="M138" s="42" t="n">
        <v>891</v>
      </c>
      <c r="N138" s="42" t="n">
        <v>0</v>
      </c>
      <c r="O138" s="42" t="n">
        <v>0</v>
      </c>
      <c r="P138" s="42" t="n">
        <v>891</v>
      </c>
      <c r="Q138" s="43" t="n">
        <v>0.854672973413799</v>
      </c>
      <c r="R138" s="43" t="n">
        <v>0.854672973413799</v>
      </c>
      <c r="S138" s="43" t="s">
        <v>44</v>
      </c>
      <c r="T138" s="43" t="s">
        <v>44</v>
      </c>
      <c r="U138" s="44" t="n">
        <v>1026</v>
      </c>
      <c r="V138" s="44" t="n">
        <v>0</v>
      </c>
      <c r="W138" s="44" t="n">
        <v>0</v>
      </c>
      <c r="X138" s="44" t="n">
        <v>1026</v>
      </c>
      <c r="Y138" s="44" t="n">
        <v>233</v>
      </c>
      <c r="Z138" s="44" t="n">
        <v>1259</v>
      </c>
      <c r="AA138" s="44" t="n">
        <v>0</v>
      </c>
      <c r="AB138" s="44" t="n">
        <v>0</v>
      </c>
      <c r="AC138" s="39" t="s">
        <v>317</v>
      </c>
    </row>
    <row r="139" s="3" customFormat="true" ht="12.6" hidden="false" customHeight="false" outlineLevel="0" collapsed="false">
      <c r="A139" s="1"/>
      <c r="B139" s="40" t="s">
        <v>318</v>
      </c>
      <c r="C139" s="40" t="s">
        <v>315</v>
      </c>
      <c r="D139" s="41" t="s">
        <v>319</v>
      </c>
      <c r="E139" s="42" t="n">
        <v>6439</v>
      </c>
      <c r="F139" s="42" t="n">
        <v>0</v>
      </c>
      <c r="G139" s="42" t="n">
        <v>10290</v>
      </c>
      <c r="H139" s="42" t="n">
        <v>16729</v>
      </c>
      <c r="I139" s="42" t="n">
        <v>4256</v>
      </c>
      <c r="J139" s="42" t="n">
        <v>0</v>
      </c>
      <c r="K139" s="42" t="n">
        <v>10290</v>
      </c>
      <c r="L139" s="42" t="n">
        <v>14546</v>
      </c>
      <c r="M139" s="42" t="n">
        <v>2183</v>
      </c>
      <c r="N139" s="42" t="n">
        <v>0</v>
      </c>
      <c r="O139" s="42" t="n">
        <v>0</v>
      </c>
      <c r="P139" s="42" t="n">
        <v>2183</v>
      </c>
      <c r="Q139" s="43" t="n">
        <v>0.869508039930659</v>
      </c>
      <c r="R139" s="43" t="n">
        <v>0.660972200652275</v>
      </c>
      <c r="S139" s="43" t="s">
        <v>44</v>
      </c>
      <c r="T139" s="43" t="n">
        <v>1</v>
      </c>
      <c r="U139" s="44" t="n">
        <v>2767</v>
      </c>
      <c r="V139" s="44" t="n">
        <v>0</v>
      </c>
      <c r="W139" s="44" t="n">
        <v>0</v>
      </c>
      <c r="X139" s="44" t="n">
        <v>2767</v>
      </c>
      <c r="Y139" s="44" t="n">
        <v>746</v>
      </c>
      <c r="Z139" s="44" t="n">
        <v>3513</v>
      </c>
      <c r="AA139" s="44" t="n">
        <v>880</v>
      </c>
      <c r="AB139" s="44" t="n">
        <v>29</v>
      </c>
      <c r="AC139" s="39" t="s">
        <v>320</v>
      </c>
    </row>
    <row r="140" s="3" customFormat="true" ht="12.6" hidden="false" customHeight="false" outlineLevel="0" collapsed="false">
      <c r="A140" s="1"/>
      <c r="B140" s="40" t="s">
        <v>321</v>
      </c>
      <c r="C140" s="40" t="s">
        <v>315</v>
      </c>
      <c r="D140" s="41" t="s">
        <v>322</v>
      </c>
      <c r="E140" s="42" t="n">
        <v>10492</v>
      </c>
      <c r="F140" s="42" t="n">
        <v>0</v>
      </c>
      <c r="G140" s="42" t="n">
        <v>1156</v>
      </c>
      <c r="H140" s="42" t="n">
        <v>11648</v>
      </c>
      <c r="I140" s="42" t="n">
        <v>7103</v>
      </c>
      <c r="J140" s="42" t="n">
        <v>0</v>
      </c>
      <c r="K140" s="42" t="n">
        <v>1065</v>
      </c>
      <c r="L140" s="42" t="n">
        <v>8168</v>
      </c>
      <c r="M140" s="42" t="n">
        <v>3389</v>
      </c>
      <c r="N140" s="42" t="n">
        <v>0</v>
      </c>
      <c r="O140" s="42" t="n">
        <v>91</v>
      </c>
      <c r="P140" s="42" t="n">
        <v>3480</v>
      </c>
      <c r="Q140" s="43" t="n">
        <v>0.701236263736264</v>
      </c>
      <c r="R140" s="43" t="n">
        <v>0.676991993900114</v>
      </c>
      <c r="S140" s="43" t="s">
        <v>44</v>
      </c>
      <c r="T140" s="43" t="n">
        <v>0.921280276816609</v>
      </c>
      <c r="U140" s="44" t="n">
        <v>2269</v>
      </c>
      <c r="V140" s="44" t="n">
        <v>0</v>
      </c>
      <c r="W140" s="44" t="n">
        <v>41</v>
      </c>
      <c r="X140" s="44" t="n">
        <v>2310</v>
      </c>
      <c r="Y140" s="44" t="n">
        <v>732</v>
      </c>
      <c r="Z140" s="44" t="n">
        <v>3042</v>
      </c>
      <c r="AA140" s="44" t="n">
        <v>546</v>
      </c>
      <c r="AB140" s="44" t="n">
        <v>24</v>
      </c>
      <c r="AC140" s="39" t="s">
        <v>32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5</v>
      </c>
      <c r="D141" s="41" t="s">
        <v>325</v>
      </c>
      <c r="E141" s="42" t="n">
        <v>0</v>
      </c>
      <c r="F141" s="42" t="n">
        <v>0</v>
      </c>
      <c r="G141" s="42" t="n">
        <v>4728</v>
      </c>
      <c r="H141" s="42" t="n">
        <v>4728</v>
      </c>
      <c r="I141" s="42" t="n">
        <v>0</v>
      </c>
      <c r="J141" s="42" t="n">
        <v>0</v>
      </c>
      <c r="K141" s="42" t="n">
        <v>4728</v>
      </c>
      <c r="L141" s="42" t="n">
        <v>4728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n">
        <v>1</v>
      </c>
      <c r="R141" s="43" t="s">
        <v>44</v>
      </c>
      <c r="S141" s="43" t="s">
        <v>44</v>
      </c>
      <c r="T141" s="43" t="n">
        <v>1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7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5</v>
      </c>
      <c r="D142" s="41" t="s">
        <v>327</v>
      </c>
      <c r="E142" s="42" t="n">
        <v>7200</v>
      </c>
      <c r="F142" s="42" t="n">
        <v>0</v>
      </c>
      <c r="G142" s="42" t="n">
        <v>796</v>
      </c>
      <c r="H142" s="42" t="n">
        <v>7996</v>
      </c>
      <c r="I142" s="42" t="n">
        <v>5306</v>
      </c>
      <c r="J142" s="42" t="n">
        <v>0</v>
      </c>
      <c r="K142" s="42" t="n">
        <v>780</v>
      </c>
      <c r="L142" s="42" t="n">
        <v>6086</v>
      </c>
      <c r="M142" s="42" t="n">
        <v>1894</v>
      </c>
      <c r="N142" s="42" t="n">
        <v>0</v>
      </c>
      <c r="O142" s="42" t="n">
        <v>16</v>
      </c>
      <c r="P142" s="42" t="n">
        <v>1910</v>
      </c>
      <c r="Q142" s="43" t="n">
        <v>0.761130565282641</v>
      </c>
      <c r="R142" s="43" t="n">
        <v>0.736944444444444</v>
      </c>
      <c r="S142" s="43" t="s">
        <v>44</v>
      </c>
      <c r="T142" s="43" t="n">
        <v>0.979899497487437</v>
      </c>
      <c r="U142" s="44" t="n">
        <v>2038</v>
      </c>
      <c r="V142" s="44" t="n">
        <v>0</v>
      </c>
      <c r="W142" s="44" t="n">
        <v>0</v>
      </c>
      <c r="X142" s="44" t="n">
        <v>2038</v>
      </c>
      <c r="Y142" s="44" t="n">
        <v>732</v>
      </c>
      <c r="Z142" s="44" t="n">
        <v>2770</v>
      </c>
      <c r="AA142" s="44" t="n">
        <v>283</v>
      </c>
      <c r="AB142" s="44" t="n">
        <v>0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5</v>
      </c>
      <c r="D143" s="41" t="s">
        <v>329</v>
      </c>
      <c r="E143" s="42" t="n">
        <v>4418</v>
      </c>
      <c r="F143" s="42" t="n">
        <v>0</v>
      </c>
      <c r="G143" s="42" t="n">
        <v>0</v>
      </c>
      <c r="H143" s="42" t="n">
        <v>4418</v>
      </c>
      <c r="I143" s="42" t="n">
        <v>2930</v>
      </c>
      <c r="J143" s="42" t="n">
        <v>0</v>
      </c>
      <c r="K143" s="42" t="n">
        <v>0</v>
      </c>
      <c r="L143" s="42" t="n">
        <v>2930</v>
      </c>
      <c r="M143" s="42" t="n">
        <v>1488</v>
      </c>
      <c r="N143" s="42" t="n">
        <v>0</v>
      </c>
      <c r="O143" s="42" t="n">
        <v>0</v>
      </c>
      <c r="P143" s="42" t="n">
        <v>1488</v>
      </c>
      <c r="Q143" s="43" t="n">
        <v>0.663196016296967</v>
      </c>
      <c r="R143" s="43" t="n">
        <v>0.663196016296967</v>
      </c>
      <c r="S143" s="43" t="s">
        <v>44</v>
      </c>
      <c r="T143" s="43" t="s">
        <v>44</v>
      </c>
      <c r="U143" s="44" t="n">
        <v>1033</v>
      </c>
      <c r="V143" s="44" t="n">
        <v>0</v>
      </c>
      <c r="W143" s="44" t="n">
        <v>0</v>
      </c>
      <c r="X143" s="44" t="n">
        <v>1033</v>
      </c>
      <c r="Y143" s="44" t="n">
        <v>177</v>
      </c>
      <c r="Z143" s="44" t="n">
        <v>1210</v>
      </c>
      <c r="AA143" s="44" t="n">
        <v>116</v>
      </c>
      <c r="AB143" s="44" t="n">
        <v>1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0</v>
      </c>
      <c r="C144" s="40" t="s">
        <v>315</v>
      </c>
      <c r="D144" s="41" t="s">
        <v>331</v>
      </c>
      <c r="E144" s="42" t="n">
        <v>11214</v>
      </c>
      <c r="F144" s="42" t="n">
        <v>0</v>
      </c>
      <c r="G144" s="42" t="n">
        <v>6787</v>
      </c>
      <c r="H144" s="42" t="n">
        <v>18001</v>
      </c>
      <c r="I144" s="42" t="n">
        <v>7778</v>
      </c>
      <c r="J144" s="42" t="n">
        <v>0</v>
      </c>
      <c r="K144" s="42" t="n">
        <v>6142</v>
      </c>
      <c r="L144" s="42" t="n">
        <v>13920</v>
      </c>
      <c r="M144" s="42" t="n">
        <v>3436</v>
      </c>
      <c r="N144" s="42" t="n">
        <v>0</v>
      </c>
      <c r="O144" s="42" t="n">
        <v>645</v>
      </c>
      <c r="P144" s="42" t="n">
        <v>4081</v>
      </c>
      <c r="Q144" s="43" t="n">
        <v>0.773290372757069</v>
      </c>
      <c r="R144" s="43" t="n">
        <v>0.693597289102907</v>
      </c>
      <c r="S144" s="43" t="s">
        <v>44</v>
      </c>
      <c r="T144" s="43" t="n">
        <v>0.904965374981583</v>
      </c>
      <c r="U144" s="44" t="n">
        <v>4608</v>
      </c>
      <c r="V144" s="44" t="n">
        <v>0</v>
      </c>
      <c r="W144" s="44" t="n">
        <v>15</v>
      </c>
      <c r="X144" s="44" t="n">
        <v>4623</v>
      </c>
      <c r="Y144" s="44" t="n">
        <v>851</v>
      </c>
      <c r="Z144" s="44" t="n">
        <v>5474</v>
      </c>
      <c r="AA144" s="44" t="n">
        <v>754</v>
      </c>
      <c r="AB144" s="44" t="n">
        <v>17</v>
      </c>
      <c r="AC144" s="39" t="s">
        <v>320</v>
      </c>
    </row>
    <row r="145" s="3" customFormat="true" ht="12.6" hidden="false" customHeight="false" outlineLevel="0" collapsed="false">
      <c r="A145" s="1"/>
      <c r="B145" s="40" t="s">
        <v>332</v>
      </c>
      <c r="C145" s="40" t="s">
        <v>315</v>
      </c>
      <c r="D145" s="41" t="s">
        <v>333</v>
      </c>
      <c r="E145" s="42" t="n">
        <v>7144</v>
      </c>
      <c r="F145" s="42" t="n">
        <v>0</v>
      </c>
      <c r="G145" s="42" t="n">
        <v>8286</v>
      </c>
      <c r="H145" s="42" t="n">
        <v>15430</v>
      </c>
      <c r="I145" s="42" t="n">
        <v>4335</v>
      </c>
      <c r="J145" s="42" t="n">
        <v>0</v>
      </c>
      <c r="K145" s="42" t="n">
        <v>7984</v>
      </c>
      <c r="L145" s="42" t="n">
        <v>12319</v>
      </c>
      <c r="M145" s="42" t="n">
        <v>2809</v>
      </c>
      <c r="N145" s="42" t="n">
        <v>0</v>
      </c>
      <c r="O145" s="42" t="n">
        <v>302</v>
      </c>
      <c r="P145" s="42" t="n">
        <v>3111</v>
      </c>
      <c r="Q145" s="43" t="n">
        <v>0.798379779650032</v>
      </c>
      <c r="R145" s="43" t="n">
        <v>0.606802911534155</v>
      </c>
      <c r="S145" s="43" t="s">
        <v>44</v>
      </c>
      <c r="T145" s="43" t="n">
        <v>0.963552980931692</v>
      </c>
      <c r="U145" s="44" t="n">
        <v>2454</v>
      </c>
      <c r="V145" s="44" t="n">
        <v>0</v>
      </c>
      <c r="W145" s="44" t="n">
        <v>351</v>
      </c>
      <c r="X145" s="44" t="n">
        <v>2805</v>
      </c>
      <c r="Y145" s="44" t="n">
        <v>1219</v>
      </c>
      <c r="Z145" s="44" t="n">
        <v>4024</v>
      </c>
      <c r="AA145" s="44" t="n">
        <v>1890</v>
      </c>
      <c r="AB145" s="44" t="n">
        <v>53</v>
      </c>
      <c r="AC145" s="39" t="s">
        <v>320</v>
      </c>
    </row>
    <row r="146" s="3" customFormat="true" ht="12.6" hidden="false" customHeight="false" outlineLevel="0" collapsed="false">
      <c r="B146" s="40" t="s">
        <v>334</v>
      </c>
      <c r="C146" s="40" t="s">
        <v>315</v>
      </c>
      <c r="D146" s="41" t="s">
        <v>335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4</v>
      </c>
      <c r="R146" s="43" t="s">
        <v>44</v>
      </c>
      <c r="S146" s="43" t="s">
        <v>44</v>
      </c>
      <c r="T146" s="43" t="s">
        <v>44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40</v>
      </c>
      <c r="Z146" s="44" t="n">
        <v>240</v>
      </c>
      <c r="AA146" s="44" t="n">
        <v>0</v>
      </c>
      <c r="AB146" s="44" t="n">
        <v>0</v>
      </c>
      <c r="AC146" s="39" t="s">
        <v>317</v>
      </c>
    </row>
    <row r="147" s="3" customFormat="true" ht="12.6" hidden="false" customHeight="false" outlineLevel="0" collapsed="false">
      <c r="A147" s="1"/>
      <c r="B147" s="40" t="s">
        <v>336</v>
      </c>
      <c r="C147" s="40" t="s">
        <v>315</v>
      </c>
      <c r="D147" s="41" t="s">
        <v>337</v>
      </c>
      <c r="E147" s="42" t="n">
        <v>17987</v>
      </c>
      <c r="F147" s="42" t="n">
        <v>397</v>
      </c>
      <c r="G147" s="42" t="n">
        <v>5911</v>
      </c>
      <c r="H147" s="42" t="n">
        <v>24295</v>
      </c>
      <c r="I147" s="42" t="n">
        <v>10603</v>
      </c>
      <c r="J147" s="42" t="n">
        <v>397</v>
      </c>
      <c r="K147" s="42" t="n">
        <v>5911</v>
      </c>
      <c r="L147" s="42" t="n">
        <v>16911</v>
      </c>
      <c r="M147" s="42" t="n">
        <v>7384</v>
      </c>
      <c r="N147" s="42" t="n">
        <v>0</v>
      </c>
      <c r="O147" s="42" t="n">
        <v>0</v>
      </c>
      <c r="P147" s="42" t="n">
        <v>7384</v>
      </c>
      <c r="Q147" s="43" t="n">
        <v>0.696069150030871</v>
      </c>
      <c r="R147" s="43" t="n">
        <v>0.589481292044254</v>
      </c>
      <c r="S147" s="43" t="n">
        <v>1</v>
      </c>
      <c r="T147" s="43" t="n">
        <v>1</v>
      </c>
      <c r="U147" s="44" t="n">
        <v>5782</v>
      </c>
      <c r="V147" s="44" t="n">
        <v>0</v>
      </c>
      <c r="W147" s="44" t="n">
        <v>0</v>
      </c>
      <c r="X147" s="44" t="n">
        <v>5782</v>
      </c>
      <c r="Y147" s="44" t="n">
        <v>1913</v>
      </c>
      <c r="Z147" s="44" t="n">
        <v>7695</v>
      </c>
      <c r="AA147" s="44" t="n">
        <v>1970</v>
      </c>
      <c r="AB147" s="44" t="n">
        <v>0</v>
      </c>
      <c r="AC147" s="39" t="s">
        <v>317</v>
      </c>
    </row>
    <row r="148" s="3" customFormat="true" ht="12.6" hidden="false" customHeight="false" outlineLevel="0" collapsed="false">
      <c r="A148" s="1"/>
      <c r="B148" s="40" t="s">
        <v>338</v>
      </c>
      <c r="C148" s="40" t="s">
        <v>315</v>
      </c>
      <c r="D148" s="41" t="s">
        <v>339</v>
      </c>
      <c r="E148" s="42" t="n">
        <v>0</v>
      </c>
      <c r="F148" s="42" t="n">
        <v>1068</v>
      </c>
      <c r="G148" s="42" t="n">
        <v>0</v>
      </c>
      <c r="H148" s="42" t="n">
        <v>1068</v>
      </c>
      <c r="I148" s="42" t="n">
        <v>0</v>
      </c>
      <c r="J148" s="42" t="n">
        <v>1029</v>
      </c>
      <c r="K148" s="42" t="n">
        <v>0</v>
      </c>
      <c r="L148" s="42" t="n">
        <v>1029</v>
      </c>
      <c r="M148" s="42" t="n">
        <v>0</v>
      </c>
      <c r="N148" s="42" t="n">
        <v>39</v>
      </c>
      <c r="O148" s="42" t="n">
        <v>0</v>
      </c>
      <c r="P148" s="42" t="n">
        <v>39</v>
      </c>
      <c r="Q148" s="43" t="n">
        <v>0.963483146067416</v>
      </c>
      <c r="R148" s="43" t="s">
        <v>44</v>
      </c>
      <c r="S148" s="43" t="n">
        <v>0.963483146067416</v>
      </c>
      <c r="T148" s="43" t="s">
        <v>44</v>
      </c>
      <c r="U148" s="44" t="n">
        <v>0</v>
      </c>
      <c r="V148" s="44" t="n">
        <v>95</v>
      </c>
      <c r="W148" s="44" t="n">
        <v>0</v>
      </c>
      <c r="X148" s="44" t="n">
        <v>95</v>
      </c>
      <c r="Y148" s="44" t="n">
        <v>23</v>
      </c>
      <c r="Z148" s="44" t="n">
        <v>118</v>
      </c>
      <c r="AA148" s="44" t="n">
        <v>0</v>
      </c>
      <c r="AB148" s="44" t="n">
        <v>0</v>
      </c>
      <c r="AC148" s="39" t="s">
        <v>317</v>
      </c>
    </row>
    <row r="149" customFormat="false" ht="12.6" hidden="false" customHeight="false" outlineLevel="0" collapsed="false">
      <c r="B149" s="40" t="s">
        <v>340</v>
      </c>
      <c r="C149" s="40" t="s">
        <v>315</v>
      </c>
      <c r="D149" s="41" t="s">
        <v>341</v>
      </c>
      <c r="E149" s="42" t="n">
        <v>32138</v>
      </c>
      <c r="F149" s="42" t="n">
        <v>2745</v>
      </c>
      <c r="G149" s="42" t="n">
        <v>6346</v>
      </c>
      <c r="H149" s="42" t="n">
        <v>41229</v>
      </c>
      <c r="I149" s="42" t="n">
        <v>21227</v>
      </c>
      <c r="J149" s="42" t="n">
        <v>2717</v>
      </c>
      <c r="K149" s="42" t="n">
        <v>6064</v>
      </c>
      <c r="L149" s="42" t="n">
        <v>30008</v>
      </c>
      <c r="M149" s="42" t="n">
        <v>10911</v>
      </c>
      <c r="N149" s="42" t="n">
        <v>28</v>
      </c>
      <c r="O149" s="42" t="n">
        <v>282</v>
      </c>
      <c r="P149" s="42" t="n">
        <v>11221</v>
      </c>
      <c r="Q149" s="43" t="n">
        <v>0.727837201969488</v>
      </c>
      <c r="R149" s="43" t="n">
        <v>0.660495363743855</v>
      </c>
      <c r="S149" s="43" t="n">
        <v>0.989799635701275</v>
      </c>
      <c r="T149" s="43" t="n">
        <v>0.955562559092342</v>
      </c>
      <c r="U149" s="44" t="n">
        <v>8750</v>
      </c>
      <c r="V149" s="44" t="n">
        <v>33</v>
      </c>
      <c r="W149" s="44" t="n">
        <v>7</v>
      </c>
      <c r="X149" s="44" t="n">
        <v>8790</v>
      </c>
      <c r="Y149" s="44" t="n">
        <v>1491</v>
      </c>
      <c r="Z149" s="44" t="n">
        <v>10281</v>
      </c>
      <c r="AA149" s="44" t="n">
        <v>1773</v>
      </c>
      <c r="AB149" s="44" t="n">
        <v>0</v>
      </c>
      <c r="AC149" s="39" t="s">
        <v>323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15</v>
      </c>
      <c r="D150" s="41" t="s">
        <v>343</v>
      </c>
      <c r="E150" s="42" t="n">
        <v>0</v>
      </c>
      <c r="F150" s="42" t="n">
        <v>0</v>
      </c>
      <c r="G150" s="42" t="n">
        <v>3182</v>
      </c>
      <c r="H150" s="42" t="n">
        <v>3182</v>
      </c>
      <c r="I150" s="42" t="n">
        <v>0</v>
      </c>
      <c r="J150" s="42" t="n">
        <v>0</v>
      </c>
      <c r="K150" s="42" t="n">
        <v>3182</v>
      </c>
      <c r="L150" s="42" t="n">
        <v>3182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1</v>
      </c>
      <c r="Z150" s="44" t="n">
        <v>151</v>
      </c>
      <c r="AA150" s="44" t="n">
        <v>0</v>
      </c>
      <c r="AB150" s="44" t="n">
        <v>0</v>
      </c>
      <c r="AC150" s="39" t="s">
        <v>317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5</v>
      </c>
      <c r="D151" s="41" t="s">
        <v>345</v>
      </c>
      <c r="E151" s="42" t="n">
        <v>6906</v>
      </c>
      <c r="F151" s="42" t="n">
        <v>0</v>
      </c>
      <c r="G151" s="42" t="n">
        <v>2305</v>
      </c>
      <c r="H151" s="42" t="n">
        <v>9211</v>
      </c>
      <c r="I151" s="42" t="n">
        <v>3902</v>
      </c>
      <c r="J151" s="42" t="n">
        <v>0</v>
      </c>
      <c r="K151" s="42" t="n">
        <v>2283</v>
      </c>
      <c r="L151" s="42" t="n">
        <v>6185</v>
      </c>
      <c r="M151" s="42" t="n">
        <v>3004</v>
      </c>
      <c r="N151" s="42" t="n">
        <v>0</v>
      </c>
      <c r="O151" s="42" t="n">
        <v>22</v>
      </c>
      <c r="P151" s="42" t="n">
        <v>3026</v>
      </c>
      <c r="Q151" s="43" t="n">
        <v>0.671479752469873</v>
      </c>
      <c r="R151" s="43" t="n">
        <v>0.565015928178396</v>
      </c>
      <c r="S151" s="43" t="s">
        <v>44</v>
      </c>
      <c r="T151" s="43" t="n">
        <v>0.990455531453362</v>
      </c>
      <c r="U151" s="44" t="n">
        <v>2394</v>
      </c>
      <c r="V151" s="44" t="n">
        <v>0</v>
      </c>
      <c r="W151" s="44" t="n">
        <v>0</v>
      </c>
      <c r="X151" s="44" t="n">
        <v>2394</v>
      </c>
      <c r="Y151" s="44" t="n">
        <v>965</v>
      </c>
      <c r="Z151" s="44" t="n">
        <v>3359</v>
      </c>
      <c r="AA151" s="44" t="n">
        <v>632</v>
      </c>
      <c r="AB151" s="44" t="n">
        <v>2</v>
      </c>
      <c r="AC151" s="39" t="s">
        <v>317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15</v>
      </c>
      <c r="D152" s="41" t="s">
        <v>347</v>
      </c>
      <c r="E152" s="42" t="n">
        <v>0</v>
      </c>
      <c r="F152" s="42" t="n">
        <v>0</v>
      </c>
      <c r="G152" s="42" t="n">
        <v>1516</v>
      </c>
      <c r="H152" s="42" t="n">
        <v>1516</v>
      </c>
      <c r="I152" s="42" t="n">
        <v>0</v>
      </c>
      <c r="J152" s="42" t="n">
        <v>0</v>
      </c>
      <c r="K152" s="42" t="n">
        <v>1516</v>
      </c>
      <c r="L152" s="42" t="n">
        <v>151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15</v>
      </c>
      <c r="D153" s="41" t="s">
        <v>349</v>
      </c>
      <c r="E153" s="42" t="n">
        <v>16379</v>
      </c>
      <c r="F153" s="42" t="n">
        <v>0</v>
      </c>
      <c r="G153" s="42" t="n">
        <v>4720</v>
      </c>
      <c r="H153" s="42" t="n">
        <v>21099</v>
      </c>
      <c r="I153" s="42" t="n">
        <v>10653</v>
      </c>
      <c r="J153" s="42" t="n">
        <v>0</v>
      </c>
      <c r="K153" s="42" t="n">
        <v>4476</v>
      </c>
      <c r="L153" s="42" t="n">
        <v>15129</v>
      </c>
      <c r="M153" s="42" t="n">
        <v>5726</v>
      </c>
      <c r="N153" s="42" t="n">
        <v>0</v>
      </c>
      <c r="O153" s="42" t="n">
        <v>244</v>
      </c>
      <c r="P153" s="42" t="n">
        <v>5970</v>
      </c>
      <c r="Q153" s="43" t="n">
        <v>0.717048201336556</v>
      </c>
      <c r="R153" s="43" t="n">
        <v>0.650406007692777</v>
      </c>
      <c r="S153" s="43" t="s">
        <v>44</v>
      </c>
      <c r="T153" s="43" t="n">
        <v>0.948305084745763</v>
      </c>
      <c r="U153" s="44" t="n">
        <v>3904</v>
      </c>
      <c r="V153" s="44" t="n">
        <v>0</v>
      </c>
      <c r="W153" s="44" t="n">
        <v>61</v>
      </c>
      <c r="X153" s="44" t="n">
        <v>3965</v>
      </c>
      <c r="Y153" s="44" t="n">
        <v>1154</v>
      </c>
      <c r="Z153" s="44" t="n">
        <v>5119</v>
      </c>
      <c r="AA153" s="44" t="n">
        <v>1100</v>
      </c>
      <c r="AB153" s="44" t="n">
        <v>67</v>
      </c>
      <c r="AC153" s="39" t="s">
        <v>323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5</v>
      </c>
      <c r="D154" s="41" t="s">
        <v>351</v>
      </c>
      <c r="E154" s="42" t="n">
        <v>0</v>
      </c>
      <c r="F154" s="42" t="n">
        <v>0</v>
      </c>
      <c r="G154" s="42" t="n">
        <v>1021</v>
      </c>
      <c r="H154" s="42" t="n">
        <v>1021</v>
      </c>
      <c r="I154" s="42" t="n">
        <v>0</v>
      </c>
      <c r="J154" s="42" t="n">
        <v>0</v>
      </c>
      <c r="K154" s="42" t="n">
        <v>1019</v>
      </c>
      <c r="L154" s="42" t="n">
        <v>1019</v>
      </c>
      <c r="M154" s="42" t="n">
        <v>0</v>
      </c>
      <c r="N154" s="42" t="n">
        <v>0</v>
      </c>
      <c r="O154" s="42" t="n">
        <v>2</v>
      </c>
      <c r="P154" s="42" t="n">
        <v>2</v>
      </c>
      <c r="Q154" s="43" t="n">
        <v>0.998041136141038</v>
      </c>
      <c r="R154" s="43" t="s">
        <v>44</v>
      </c>
      <c r="S154" s="43" t="s">
        <v>44</v>
      </c>
      <c r="T154" s="43" t="n">
        <v>0.998041136141038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0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5</v>
      </c>
      <c r="D155" s="41" t="s">
        <v>353</v>
      </c>
      <c r="E155" s="42" t="n">
        <v>9291</v>
      </c>
      <c r="F155" s="42" t="n">
        <v>0</v>
      </c>
      <c r="G155" s="42" t="n">
        <v>471</v>
      </c>
      <c r="H155" s="42" t="n">
        <v>9762</v>
      </c>
      <c r="I155" s="42" t="n">
        <v>6404</v>
      </c>
      <c r="J155" s="42" t="n">
        <v>0</v>
      </c>
      <c r="K155" s="42" t="n">
        <v>471</v>
      </c>
      <c r="L155" s="42" t="n">
        <v>6875</v>
      </c>
      <c r="M155" s="42" t="n">
        <v>2887</v>
      </c>
      <c r="N155" s="42" t="n">
        <v>0</v>
      </c>
      <c r="O155" s="42" t="n">
        <v>0</v>
      </c>
      <c r="P155" s="42" t="n">
        <v>2887</v>
      </c>
      <c r="Q155" s="43" t="n">
        <v>0.704261421839787</v>
      </c>
      <c r="R155" s="43" t="n">
        <v>0.689269185233021</v>
      </c>
      <c r="S155" s="43" t="s">
        <v>44</v>
      </c>
      <c r="T155" s="43" t="n">
        <v>1</v>
      </c>
      <c r="U155" s="44" t="n">
        <v>2593</v>
      </c>
      <c r="V155" s="44" t="n">
        <v>0</v>
      </c>
      <c r="W155" s="44" t="n">
        <v>0</v>
      </c>
      <c r="X155" s="44" t="n">
        <v>2593</v>
      </c>
      <c r="Y155" s="44" t="n">
        <v>391</v>
      </c>
      <c r="Z155" s="44" t="n">
        <v>2984</v>
      </c>
      <c r="AA155" s="44" t="n">
        <v>559</v>
      </c>
      <c r="AB155" s="44" t="n">
        <v>0</v>
      </c>
      <c r="AC155" s="39" t="s">
        <v>323</v>
      </c>
      <c r="AD155" s="3"/>
    </row>
    <row r="156" customFormat="false" ht="12.6" hidden="false" customHeight="false" outlineLevel="0" collapsed="false">
      <c r="A156" s="3"/>
      <c r="B156" s="40" t="s">
        <v>354</v>
      </c>
      <c r="C156" s="40" t="s">
        <v>315</v>
      </c>
      <c r="D156" s="41" t="s">
        <v>355</v>
      </c>
      <c r="E156" s="42" t="n">
        <v>0</v>
      </c>
      <c r="F156" s="42" t="n">
        <v>0</v>
      </c>
      <c r="G156" s="42" t="n">
        <v>1316</v>
      </c>
      <c r="H156" s="42" t="n">
        <v>1316</v>
      </c>
      <c r="I156" s="42" t="n">
        <v>0</v>
      </c>
      <c r="J156" s="42" t="n">
        <v>0</v>
      </c>
      <c r="K156" s="42" t="n">
        <v>1310</v>
      </c>
      <c r="L156" s="42" t="n">
        <v>1310</v>
      </c>
      <c r="M156" s="42" t="n">
        <v>0</v>
      </c>
      <c r="N156" s="42" t="n">
        <v>0</v>
      </c>
      <c r="O156" s="42" t="n">
        <v>6</v>
      </c>
      <c r="P156" s="42" t="n">
        <v>6</v>
      </c>
      <c r="Q156" s="43" t="n">
        <v>0.995440729483283</v>
      </c>
      <c r="R156" s="43" t="s">
        <v>44</v>
      </c>
      <c r="S156" s="43" t="s">
        <v>44</v>
      </c>
      <c r="T156" s="43" t="n">
        <v>0.995440729483283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0</v>
      </c>
      <c r="AD156" s="3"/>
    </row>
    <row r="157" customFormat="false" ht="12.6" hidden="false" customHeight="false" outlineLevel="0" collapsed="false">
      <c r="A157" s="3"/>
      <c r="B157" s="40" t="s">
        <v>356</v>
      </c>
      <c r="C157" s="40" t="s">
        <v>315</v>
      </c>
      <c r="D157" s="41" t="s">
        <v>357</v>
      </c>
      <c r="E157" s="42" t="n">
        <v>7904</v>
      </c>
      <c r="F157" s="42" t="n">
        <v>0</v>
      </c>
      <c r="G157" s="42" t="n">
        <v>1772</v>
      </c>
      <c r="H157" s="42" t="n">
        <v>9676</v>
      </c>
      <c r="I157" s="42" t="n">
        <v>6110</v>
      </c>
      <c r="J157" s="42" t="n">
        <v>0</v>
      </c>
      <c r="K157" s="42" t="n">
        <v>1772</v>
      </c>
      <c r="L157" s="42" t="n">
        <v>7882</v>
      </c>
      <c r="M157" s="42" t="n">
        <v>1794</v>
      </c>
      <c r="N157" s="42" t="n">
        <v>0</v>
      </c>
      <c r="O157" s="42" t="n">
        <v>0</v>
      </c>
      <c r="P157" s="42" t="n">
        <v>1794</v>
      </c>
      <c r="Q157" s="43" t="n">
        <v>0.814592806945019</v>
      </c>
      <c r="R157" s="43" t="n">
        <v>0.773026315789474</v>
      </c>
      <c r="S157" s="43" t="s">
        <v>44</v>
      </c>
      <c r="T157" s="43" t="n">
        <v>1</v>
      </c>
      <c r="U157" s="44" t="n">
        <v>2437</v>
      </c>
      <c r="V157" s="44" t="n">
        <v>0</v>
      </c>
      <c r="W157" s="44" t="n">
        <v>0</v>
      </c>
      <c r="X157" s="44" t="n">
        <v>2437</v>
      </c>
      <c r="Y157" s="44" t="n">
        <v>120</v>
      </c>
      <c r="Z157" s="44" t="n">
        <v>2557</v>
      </c>
      <c r="AA157" s="44" t="n">
        <v>466</v>
      </c>
      <c r="AB157" s="44" t="n">
        <v>7</v>
      </c>
      <c r="AC157" s="39" t="s">
        <v>317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5</v>
      </c>
      <c r="D158" s="41" t="s">
        <v>359</v>
      </c>
      <c r="E158" s="42" t="n">
        <v>10755</v>
      </c>
      <c r="F158" s="42" t="n">
        <v>0</v>
      </c>
      <c r="G158" s="42" t="n">
        <v>5676</v>
      </c>
      <c r="H158" s="42" t="n">
        <v>16431</v>
      </c>
      <c r="I158" s="42" t="n">
        <v>6310</v>
      </c>
      <c r="J158" s="42" t="n">
        <v>0</v>
      </c>
      <c r="K158" s="42" t="n">
        <v>5641</v>
      </c>
      <c r="L158" s="42" t="n">
        <v>11951</v>
      </c>
      <c r="M158" s="42" t="n">
        <v>4445</v>
      </c>
      <c r="N158" s="42" t="n">
        <v>0</v>
      </c>
      <c r="O158" s="42" t="n">
        <v>35</v>
      </c>
      <c r="P158" s="42" t="n">
        <v>4480</v>
      </c>
      <c r="Q158" s="43" t="n">
        <v>0.727344653399063</v>
      </c>
      <c r="R158" s="43" t="n">
        <v>0.586703858670386</v>
      </c>
      <c r="S158" s="43" t="s">
        <v>44</v>
      </c>
      <c r="T158" s="43" t="n">
        <v>0.993833685694151</v>
      </c>
      <c r="U158" s="44" t="n">
        <v>4319</v>
      </c>
      <c r="V158" s="44" t="n">
        <v>0</v>
      </c>
      <c r="W158" s="44" t="n">
        <v>0</v>
      </c>
      <c r="X158" s="44" t="n">
        <v>4319</v>
      </c>
      <c r="Y158" s="44" t="n">
        <v>345</v>
      </c>
      <c r="Z158" s="44" t="n">
        <v>4664</v>
      </c>
      <c r="AA158" s="44" t="n">
        <v>518</v>
      </c>
      <c r="AB158" s="44" t="n">
        <v>0</v>
      </c>
      <c r="AC158" s="39" t="s">
        <v>317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5</v>
      </c>
      <c r="D159" s="41" t="s">
        <v>361</v>
      </c>
      <c r="E159" s="42" t="n">
        <v>9684</v>
      </c>
      <c r="F159" s="42" t="n">
        <v>0</v>
      </c>
      <c r="G159" s="42" t="n">
        <v>0</v>
      </c>
      <c r="H159" s="42" t="n">
        <v>9684</v>
      </c>
      <c r="I159" s="42" t="n">
        <v>6750</v>
      </c>
      <c r="J159" s="42" t="n">
        <v>0</v>
      </c>
      <c r="K159" s="42" t="n">
        <v>0</v>
      </c>
      <c r="L159" s="42" t="n">
        <v>6750</v>
      </c>
      <c r="M159" s="42" t="n">
        <v>2934</v>
      </c>
      <c r="N159" s="42" t="n">
        <v>0</v>
      </c>
      <c r="O159" s="42" t="n">
        <v>0</v>
      </c>
      <c r="P159" s="42" t="n">
        <v>2934</v>
      </c>
      <c r="Q159" s="43" t="n">
        <v>0.697026022304833</v>
      </c>
      <c r="R159" s="43" t="n">
        <v>0.697026022304833</v>
      </c>
      <c r="S159" s="43" t="s">
        <v>44</v>
      </c>
      <c r="T159" s="43" t="s">
        <v>44</v>
      </c>
      <c r="U159" s="44" t="n">
        <v>2921</v>
      </c>
      <c r="V159" s="44" t="n">
        <v>0</v>
      </c>
      <c r="W159" s="44" t="n">
        <v>0</v>
      </c>
      <c r="X159" s="44" t="n">
        <v>2921</v>
      </c>
      <c r="Y159" s="44" t="n">
        <v>648</v>
      </c>
      <c r="Z159" s="44" t="n">
        <v>3569</v>
      </c>
      <c r="AA159" s="44" t="n">
        <v>622</v>
      </c>
      <c r="AB159" s="44" t="n">
        <v>1</v>
      </c>
      <c r="AC159" s="39" t="s">
        <v>32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5</v>
      </c>
      <c r="D160" s="41" t="s">
        <v>363</v>
      </c>
      <c r="E160" s="42" t="n">
        <v>8910</v>
      </c>
      <c r="F160" s="42" t="n">
        <v>0</v>
      </c>
      <c r="G160" s="42" t="n">
        <v>1917</v>
      </c>
      <c r="H160" s="42" t="n">
        <v>10827</v>
      </c>
      <c r="I160" s="42" t="n">
        <v>6512</v>
      </c>
      <c r="J160" s="42" t="n">
        <v>0</v>
      </c>
      <c r="K160" s="42" t="n">
        <v>1917</v>
      </c>
      <c r="L160" s="42" t="n">
        <v>8429</v>
      </c>
      <c r="M160" s="42" t="n">
        <v>2398</v>
      </c>
      <c r="N160" s="42" t="n">
        <v>0</v>
      </c>
      <c r="O160" s="42" t="n">
        <v>0</v>
      </c>
      <c r="P160" s="42" t="n">
        <v>2398</v>
      </c>
      <c r="Q160" s="43" t="n">
        <v>0.778516671284751</v>
      </c>
      <c r="R160" s="43" t="n">
        <v>0.730864197530864</v>
      </c>
      <c r="S160" s="43" t="s">
        <v>44</v>
      </c>
      <c r="T160" s="43" t="n">
        <v>1</v>
      </c>
      <c r="U160" s="44" t="n">
        <v>2176</v>
      </c>
      <c r="V160" s="44" t="n">
        <v>0</v>
      </c>
      <c r="W160" s="44" t="n">
        <v>0</v>
      </c>
      <c r="X160" s="44" t="n">
        <v>2176</v>
      </c>
      <c r="Y160" s="44" t="n">
        <v>448</v>
      </c>
      <c r="Z160" s="44" t="n">
        <v>2624</v>
      </c>
      <c r="AA160" s="44" t="n">
        <v>277</v>
      </c>
      <c r="AB160" s="44" t="n">
        <v>0</v>
      </c>
      <c r="AC160" s="39" t="s">
        <v>323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5</v>
      </c>
      <c r="D161" s="41" t="s">
        <v>365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4</v>
      </c>
      <c r="R161" s="43" t="s">
        <v>44</v>
      </c>
      <c r="S161" s="43" t="s">
        <v>44</v>
      </c>
      <c r="T161" s="43" t="s">
        <v>44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43</v>
      </c>
      <c r="Z161" s="44" t="n">
        <v>543</v>
      </c>
      <c r="AA161" s="44" t="n">
        <v>0</v>
      </c>
      <c r="AB161" s="44" t="n">
        <v>0</v>
      </c>
      <c r="AC161" s="39" t="s">
        <v>323</v>
      </c>
      <c r="AD161" s="3"/>
    </row>
    <row r="162" customFormat="false" ht="12.6" hidden="false" customHeight="false" outlineLevel="0" collapsed="false">
      <c r="A162" s="3"/>
      <c r="B162" s="40" t="s">
        <v>366</v>
      </c>
      <c r="C162" s="40" t="s">
        <v>315</v>
      </c>
      <c r="D162" s="41" t="s">
        <v>367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4</v>
      </c>
      <c r="R162" s="43" t="s">
        <v>44</v>
      </c>
      <c r="S162" s="43" t="s">
        <v>44</v>
      </c>
      <c r="T162" s="43" t="s">
        <v>44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90</v>
      </c>
      <c r="Z162" s="44" t="n">
        <v>190</v>
      </c>
      <c r="AA162" s="44" t="n">
        <v>0</v>
      </c>
      <c r="AB162" s="44" t="n">
        <v>0</v>
      </c>
      <c r="AC162" s="39" t="s">
        <v>317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5</v>
      </c>
      <c r="D163" s="41" t="s">
        <v>369</v>
      </c>
      <c r="E163" s="42" t="n">
        <v>8876</v>
      </c>
      <c r="F163" s="42" t="n">
        <v>0</v>
      </c>
      <c r="G163" s="42" t="n">
        <v>2948</v>
      </c>
      <c r="H163" s="42" t="n">
        <v>11824</v>
      </c>
      <c r="I163" s="42" t="n">
        <v>6907</v>
      </c>
      <c r="J163" s="42" t="n">
        <v>0</v>
      </c>
      <c r="K163" s="42" t="n">
        <v>2888</v>
      </c>
      <c r="L163" s="42" t="n">
        <v>9795</v>
      </c>
      <c r="M163" s="42" t="n">
        <v>1969</v>
      </c>
      <c r="N163" s="42" t="n">
        <v>0</v>
      </c>
      <c r="O163" s="42" t="n">
        <v>60</v>
      </c>
      <c r="P163" s="42" t="n">
        <v>2029</v>
      </c>
      <c r="Q163" s="43" t="n">
        <v>0.828399864682003</v>
      </c>
      <c r="R163" s="43" t="n">
        <v>0.77816584046868</v>
      </c>
      <c r="S163" s="43" t="s">
        <v>44</v>
      </c>
      <c r="T163" s="43" t="n">
        <v>0.979647218453189</v>
      </c>
      <c r="U163" s="44" t="n">
        <v>2387</v>
      </c>
      <c r="V163" s="44" t="n">
        <v>0</v>
      </c>
      <c r="W163" s="44" t="n">
        <v>34</v>
      </c>
      <c r="X163" s="44" t="n">
        <v>2421</v>
      </c>
      <c r="Y163" s="44" t="n">
        <v>983</v>
      </c>
      <c r="Z163" s="44" t="n">
        <v>3404</v>
      </c>
      <c r="AA163" s="44" t="n">
        <v>295</v>
      </c>
      <c r="AB163" s="44" t="n">
        <v>10</v>
      </c>
      <c r="AC163" s="39" t="s">
        <v>320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5</v>
      </c>
      <c r="D164" s="41" t="s">
        <v>371</v>
      </c>
      <c r="E164" s="42" t="n">
        <v>8064</v>
      </c>
      <c r="F164" s="42" t="n">
        <v>0</v>
      </c>
      <c r="G164" s="42" t="n">
        <v>2640</v>
      </c>
      <c r="H164" s="42" t="n">
        <v>10704</v>
      </c>
      <c r="I164" s="42" t="n">
        <v>5868</v>
      </c>
      <c r="J164" s="42" t="n">
        <v>0</v>
      </c>
      <c r="K164" s="42" t="n">
        <v>2612</v>
      </c>
      <c r="L164" s="42" t="n">
        <v>8480</v>
      </c>
      <c r="M164" s="42" t="n">
        <v>2196</v>
      </c>
      <c r="N164" s="42" t="n">
        <v>0</v>
      </c>
      <c r="O164" s="42" t="n">
        <v>28</v>
      </c>
      <c r="P164" s="42" t="n">
        <v>2224</v>
      </c>
      <c r="Q164" s="43" t="n">
        <v>0.792227204783259</v>
      </c>
      <c r="R164" s="43" t="n">
        <v>0.727678571428571</v>
      </c>
      <c r="S164" s="43" t="s">
        <v>44</v>
      </c>
      <c r="T164" s="43" t="n">
        <v>0.989393939393939</v>
      </c>
      <c r="U164" s="44" t="n">
        <v>2029</v>
      </c>
      <c r="V164" s="44" t="n">
        <v>0</v>
      </c>
      <c r="W164" s="44" t="n">
        <v>0</v>
      </c>
      <c r="X164" s="44" t="n">
        <v>2029</v>
      </c>
      <c r="Y164" s="44" t="n">
        <v>222</v>
      </c>
      <c r="Z164" s="44" t="n">
        <v>2251</v>
      </c>
      <c r="AA164" s="44" t="n">
        <v>923</v>
      </c>
      <c r="AB164" s="44" t="n">
        <v>0</v>
      </c>
      <c r="AC164" s="39" t="s">
        <v>317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15</v>
      </c>
      <c r="D165" s="41" t="s">
        <v>373</v>
      </c>
      <c r="E165" s="42" t="n">
        <v>0</v>
      </c>
      <c r="F165" s="42" t="n">
        <v>0</v>
      </c>
      <c r="G165" s="42" t="n">
        <v>2928</v>
      </c>
      <c r="H165" s="42" t="n">
        <v>2928</v>
      </c>
      <c r="I165" s="42" t="n">
        <v>0</v>
      </c>
      <c r="J165" s="42" t="n">
        <v>0</v>
      </c>
      <c r="K165" s="42" t="n">
        <v>2921</v>
      </c>
      <c r="L165" s="42" t="n">
        <v>2921</v>
      </c>
      <c r="M165" s="42" t="n">
        <v>0</v>
      </c>
      <c r="N165" s="42" t="n">
        <v>0</v>
      </c>
      <c r="O165" s="42" t="n">
        <v>7</v>
      </c>
      <c r="P165" s="42" t="n">
        <v>7</v>
      </c>
      <c r="Q165" s="43" t="n">
        <v>0.997609289617486</v>
      </c>
      <c r="R165" s="43" t="s">
        <v>44</v>
      </c>
      <c r="S165" s="43" t="s">
        <v>44</v>
      </c>
      <c r="T165" s="43" t="n">
        <v>0.997609289617486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7</v>
      </c>
      <c r="AD165" s="3"/>
    </row>
    <row r="166" customFormat="false" ht="12.6" hidden="false" customHeight="false" outlineLevel="0" collapsed="false">
      <c r="B166" s="40" t="s">
        <v>374</v>
      </c>
      <c r="C166" s="40" t="s">
        <v>315</v>
      </c>
      <c r="D166" s="41" t="s">
        <v>375</v>
      </c>
      <c r="E166" s="42" t="n">
        <v>8243</v>
      </c>
      <c r="F166" s="42" t="n">
        <v>0</v>
      </c>
      <c r="G166" s="42" t="n">
        <v>2435</v>
      </c>
      <c r="H166" s="42" t="n">
        <v>10678</v>
      </c>
      <c r="I166" s="42" t="n">
        <v>5877</v>
      </c>
      <c r="J166" s="42" t="n">
        <v>0</v>
      </c>
      <c r="K166" s="42" t="n">
        <v>2421</v>
      </c>
      <c r="L166" s="42" t="n">
        <v>8298</v>
      </c>
      <c r="M166" s="42" t="n">
        <v>2366</v>
      </c>
      <c r="N166" s="42" t="n">
        <v>0</v>
      </c>
      <c r="O166" s="42" t="n">
        <v>14</v>
      </c>
      <c r="P166" s="42" t="n">
        <v>2380</v>
      </c>
      <c r="Q166" s="43" t="n">
        <v>0.777111818692639</v>
      </c>
      <c r="R166" s="43" t="n">
        <v>0.712968579400704</v>
      </c>
      <c r="S166" s="43" t="s">
        <v>44</v>
      </c>
      <c r="T166" s="43" t="n">
        <v>0.994250513347023</v>
      </c>
      <c r="U166" s="44" t="n">
        <v>2488</v>
      </c>
      <c r="V166" s="44" t="n">
        <v>0</v>
      </c>
      <c r="W166" s="44" t="n">
        <v>0</v>
      </c>
      <c r="X166" s="44" t="n">
        <v>2488</v>
      </c>
      <c r="Y166" s="44" t="n">
        <v>1505</v>
      </c>
      <c r="Z166" s="44" t="n">
        <v>3993</v>
      </c>
      <c r="AA166" s="44" t="n">
        <v>289</v>
      </c>
      <c r="AB166" s="44" t="n">
        <v>0</v>
      </c>
      <c r="AC166" s="39" t="s">
        <v>317</v>
      </c>
      <c r="AD166" s="3"/>
    </row>
    <row r="167" customFormat="false" ht="12.6" hidden="false" customHeight="false" outlineLevel="0" collapsed="false">
      <c r="B167" s="40" t="s">
        <v>376</v>
      </c>
      <c r="C167" s="40" t="s">
        <v>315</v>
      </c>
      <c r="D167" s="41" t="s">
        <v>377</v>
      </c>
      <c r="E167" s="42" t="n">
        <v>9391</v>
      </c>
      <c r="F167" s="42" t="n">
        <v>0</v>
      </c>
      <c r="G167" s="42" t="n">
        <v>4701</v>
      </c>
      <c r="H167" s="42" t="n">
        <v>14092</v>
      </c>
      <c r="I167" s="42" t="n">
        <v>7017</v>
      </c>
      <c r="J167" s="42" t="n">
        <v>0</v>
      </c>
      <c r="K167" s="42" t="n">
        <v>4697</v>
      </c>
      <c r="L167" s="42" t="n">
        <v>11714</v>
      </c>
      <c r="M167" s="42" t="n">
        <v>2374</v>
      </c>
      <c r="N167" s="42" t="n">
        <v>0</v>
      </c>
      <c r="O167" s="42" t="n">
        <v>4</v>
      </c>
      <c r="P167" s="42" t="n">
        <v>2378</v>
      </c>
      <c r="Q167" s="43" t="n">
        <v>0.831251774056202</v>
      </c>
      <c r="R167" s="43" t="n">
        <v>0.747204770524971</v>
      </c>
      <c r="S167" s="43" t="s">
        <v>44</v>
      </c>
      <c r="T167" s="43" t="n">
        <v>0.999149117209105</v>
      </c>
      <c r="U167" s="44" t="n">
        <v>3220</v>
      </c>
      <c r="V167" s="44" t="n">
        <v>0</v>
      </c>
      <c r="W167" s="44" t="n">
        <v>0</v>
      </c>
      <c r="X167" s="44" t="n">
        <v>3220</v>
      </c>
      <c r="Y167" s="44" t="n">
        <v>383</v>
      </c>
      <c r="Z167" s="44" t="n">
        <v>3603</v>
      </c>
      <c r="AA167" s="44" t="n">
        <v>346</v>
      </c>
      <c r="AB167" s="44" t="n">
        <v>7</v>
      </c>
      <c r="AC167" s="39" t="s">
        <v>323</v>
      </c>
      <c r="AD167" s="3"/>
    </row>
    <row r="168" customFormat="false" ht="12.6" hidden="false" customHeight="false" outlineLevel="0" collapsed="false">
      <c r="B168" s="40" t="s">
        <v>378</v>
      </c>
      <c r="C168" s="40" t="s">
        <v>379</v>
      </c>
      <c r="D168" s="41" t="s">
        <v>380</v>
      </c>
      <c r="E168" s="42" t="n">
        <v>10852</v>
      </c>
      <c r="F168" s="42" t="n">
        <v>0</v>
      </c>
      <c r="G168" s="42" t="n">
        <v>0</v>
      </c>
      <c r="H168" s="42" t="n">
        <v>10852</v>
      </c>
      <c r="I168" s="42" t="n">
        <v>8556</v>
      </c>
      <c r="J168" s="42" t="n">
        <v>0</v>
      </c>
      <c r="K168" s="42" t="n">
        <v>0</v>
      </c>
      <c r="L168" s="42" t="n">
        <v>8556</v>
      </c>
      <c r="M168" s="42" t="n">
        <v>2296</v>
      </c>
      <c r="N168" s="42" t="n">
        <v>0</v>
      </c>
      <c r="O168" s="42" t="n">
        <v>0</v>
      </c>
      <c r="P168" s="42" t="n">
        <v>2296</v>
      </c>
      <c r="Q168" s="43" t="n">
        <v>0.78842609657206</v>
      </c>
      <c r="R168" s="43" t="n">
        <v>0.78842609657206</v>
      </c>
      <c r="S168" s="43" t="s">
        <v>44</v>
      </c>
      <c r="T168" s="43" t="s">
        <v>44</v>
      </c>
      <c r="U168" s="44" t="n">
        <v>2152</v>
      </c>
      <c r="V168" s="44" t="n">
        <v>0</v>
      </c>
      <c r="W168" s="44" t="n">
        <v>0</v>
      </c>
      <c r="X168" s="44" t="n">
        <v>2152</v>
      </c>
      <c r="Y168" s="44" t="n">
        <v>310</v>
      </c>
      <c r="Z168" s="44" t="n">
        <v>2462</v>
      </c>
      <c r="AA168" s="44" t="n">
        <v>102</v>
      </c>
      <c r="AB168" s="44" t="n">
        <v>6</v>
      </c>
      <c r="AC168" s="39" t="s">
        <v>381</v>
      </c>
      <c r="AD168" s="3"/>
    </row>
    <row r="169" customFormat="false" ht="12.6" hidden="false" customHeight="false" outlineLevel="0" collapsed="false">
      <c r="A169" s="3"/>
      <c r="B169" s="40" t="s">
        <v>382</v>
      </c>
      <c r="C169" s="40" t="s">
        <v>379</v>
      </c>
      <c r="D169" s="41" t="s">
        <v>383</v>
      </c>
      <c r="E169" s="42" t="n">
        <v>0</v>
      </c>
      <c r="F169" s="42" t="n">
        <v>0</v>
      </c>
      <c r="G169" s="42" t="n">
        <v>3188</v>
      </c>
      <c r="H169" s="42" t="n">
        <v>3188</v>
      </c>
      <c r="I169" s="42" t="n">
        <v>0</v>
      </c>
      <c r="J169" s="42" t="n">
        <v>0</v>
      </c>
      <c r="K169" s="42" t="n">
        <v>3135</v>
      </c>
      <c r="L169" s="42" t="n">
        <v>3135</v>
      </c>
      <c r="M169" s="42" t="n">
        <v>0</v>
      </c>
      <c r="N169" s="42" t="n">
        <v>0</v>
      </c>
      <c r="O169" s="42" t="n">
        <v>53</v>
      </c>
      <c r="P169" s="42" t="n">
        <v>53</v>
      </c>
      <c r="Q169" s="43" t="n">
        <v>0.983375156838143</v>
      </c>
      <c r="R169" s="43" t="s">
        <v>44</v>
      </c>
      <c r="S169" s="43" t="s">
        <v>44</v>
      </c>
      <c r="T169" s="43" t="n">
        <v>0.98337515683814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1</v>
      </c>
      <c r="AD169" s="3"/>
    </row>
    <row r="170" customFormat="false" ht="12.6" hidden="false" customHeight="false" outlineLevel="0" collapsed="false">
      <c r="A170" s="3"/>
      <c r="B170" s="40" t="s">
        <v>384</v>
      </c>
      <c r="C170" s="40" t="s">
        <v>379</v>
      </c>
      <c r="D170" s="41" t="s">
        <v>385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4</v>
      </c>
      <c r="R170" s="43" t="s">
        <v>44</v>
      </c>
      <c r="S170" s="43" t="s">
        <v>44</v>
      </c>
      <c r="T170" s="43" t="s">
        <v>44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6</v>
      </c>
      <c r="AD170" s="3"/>
    </row>
    <row r="171" customFormat="false" ht="12.6" hidden="false" customHeight="false" outlineLevel="0" collapsed="false">
      <c r="B171" s="40" t="s">
        <v>387</v>
      </c>
      <c r="C171" s="40" t="s">
        <v>379</v>
      </c>
      <c r="D171" s="41" t="s">
        <v>388</v>
      </c>
      <c r="E171" s="42" t="n">
        <v>0</v>
      </c>
      <c r="F171" s="42" t="n">
        <v>0</v>
      </c>
      <c r="G171" s="42" t="n">
        <v>1698</v>
      </c>
      <c r="H171" s="42" t="n">
        <v>1698</v>
      </c>
      <c r="I171" s="42" t="n">
        <v>0</v>
      </c>
      <c r="J171" s="42" t="n">
        <v>0</v>
      </c>
      <c r="K171" s="42" t="n">
        <v>1681</v>
      </c>
      <c r="L171" s="42" t="n">
        <v>1681</v>
      </c>
      <c r="M171" s="42" t="n">
        <v>0</v>
      </c>
      <c r="N171" s="42" t="n">
        <v>0</v>
      </c>
      <c r="O171" s="42" t="n">
        <v>17</v>
      </c>
      <c r="P171" s="42" t="n">
        <v>17</v>
      </c>
      <c r="Q171" s="43" t="n">
        <v>0.989988221436985</v>
      </c>
      <c r="R171" s="43" t="s">
        <v>44</v>
      </c>
      <c r="S171" s="43" t="s">
        <v>44</v>
      </c>
      <c r="T171" s="43" t="n">
        <v>0.989988221436985</v>
      </c>
      <c r="U171" s="44" t="n">
        <v>0</v>
      </c>
      <c r="V171" s="44" t="n">
        <v>0</v>
      </c>
      <c r="W171" s="44" t="n">
        <v>26</v>
      </c>
      <c r="X171" s="44" t="n">
        <v>26</v>
      </c>
      <c r="Y171" s="44" t="n">
        <v>0</v>
      </c>
      <c r="Z171" s="44" t="n">
        <v>26</v>
      </c>
      <c r="AA171" s="44" t="n">
        <v>0</v>
      </c>
      <c r="AB171" s="44" t="n">
        <v>0</v>
      </c>
      <c r="AC171" s="39" t="s">
        <v>386</v>
      </c>
      <c r="AD171" s="3"/>
    </row>
    <row r="172" customFormat="false" ht="12.6" hidden="false" customHeight="false" outlineLevel="0" collapsed="false">
      <c r="B172" s="40" t="s">
        <v>389</v>
      </c>
      <c r="C172" s="40" t="s">
        <v>379</v>
      </c>
      <c r="D172" s="41" t="s">
        <v>390</v>
      </c>
      <c r="E172" s="42" t="n">
        <v>0</v>
      </c>
      <c r="F172" s="42" t="n">
        <v>0</v>
      </c>
      <c r="G172" s="42" t="n">
        <v>699</v>
      </c>
      <c r="H172" s="42" t="n">
        <v>699</v>
      </c>
      <c r="I172" s="42" t="n">
        <v>0</v>
      </c>
      <c r="J172" s="42" t="n">
        <v>0</v>
      </c>
      <c r="K172" s="42" t="n">
        <v>699</v>
      </c>
      <c r="L172" s="42" t="n">
        <v>699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4</v>
      </c>
      <c r="S172" s="43" t="s">
        <v>44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1</v>
      </c>
      <c r="AD172" s="3"/>
    </row>
    <row r="173" customFormat="false" ht="12.6" hidden="false" customHeight="false" outlineLevel="0" collapsed="false">
      <c r="A173" s="3"/>
      <c r="B173" s="40" t="s">
        <v>392</v>
      </c>
      <c r="C173" s="40" t="s">
        <v>379</v>
      </c>
      <c r="D173" s="41" t="s">
        <v>393</v>
      </c>
      <c r="E173" s="42" t="n">
        <v>0</v>
      </c>
      <c r="F173" s="42" t="n">
        <v>0</v>
      </c>
      <c r="G173" s="42" t="n">
        <v>1145</v>
      </c>
      <c r="H173" s="42" t="n">
        <v>1145</v>
      </c>
      <c r="I173" s="42" t="n">
        <v>0</v>
      </c>
      <c r="J173" s="42" t="n">
        <v>0</v>
      </c>
      <c r="K173" s="42" t="n">
        <v>1145</v>
      </c>
      <c r="L173" s="42" t="n">
        <v>1145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4</v>
      </c>
      <c r="AD173" s="3"/>
    </row>
    <row r="174" customFormat="false" ht="12.6" hidden="false" customHeight="false" outlineLevel="0" collapsed="false">
      <c r="B174" s="40" t="s">
        <v>395</v>
      </c>
      <c r="C174" s="40" t="s">
        <v>379</v>
      </c>
      <c r="D174" s="41" t="s">
        <v>396</v>
      </c>
      <c r="E174" s="42" t="n">
        <v>8619</v>
      </c>
      <c r="F174" s="42" t="n">
        <v>1132</v>
      </c>
      <c r="G174" s="42" t="n">
        <v>3438</v>
      </c>
      <c r="H174" s="42" t="n">
        <v>13189</v>
      </c>
      <c r="I174" s="42" t="n">
        <v>6046</v>
      </c>
      <c r="J174" s="42" t="n">
        <v>1132</v>
      </c>
      <c r="K174" s="42" t="n">
        <v>3416</v>
      </c>
      <c r="L174" s="42" t="n">
        <v>10594</v>
      </c>
      <c r="M174" s="42" t="n">
        <v>2573</v>
      </c>
      <c r="N174" s="42" t="n">
        <v>0</v>
      </c>
      <c r="O174" s="42" t="n">
        <v>22</v>
      </c>
      <c r="P174" s="42" t="n">
        <v>2595</v>
      </c>
      <c r="Q174" s="43" t="n">
        <v>0.803245128516188</v>
      </c>
      <c r="R174" s="43" t="n">
        <v>0.701473488803806</v>
      </c>
      <c r="S174" s="43" t="n">
        <v>1</v>
      </c>
      <c r="T174" s="43" t="n">
        <v>0.993600930773706</v>
      </c>
      <c r="U174" s="44" t="n">
        <v>3595</v>
      </c>
      <c r="V174" s="44" t="n">
        <v>947</v>
      </c>
      <c r="W174" s="44" t="n">
        <v>0</v>
      </c>
      <c r="X174" s="44" t="n">
        <v>4542</v>
      </c>
      <c r="Y174" s="44" t="n">
        <v>682</v>
      </c>
      <c r="Z174" s="44" t="n">
        <v>5224</v>
      </c>
      <c r="AA174" s="44" t="n">
        <v>348</v>
      </c>
      <c r="AB174" s="44" t="n">
        <v>0</v>
      </c>
      <c r="AC174" s="39" t="s">
        <v>386</v>
      </c>
      <c r="AD174" s="3"/>
    </row>
    <row r="175" customFormat="false" ht="12.6" hidden="false" customHeight="false" outlineLevel="0" collapsed="false">
      <c r="B175" s="40" t="s">
        <v>397</v>
      </c>
      <c r="C175" s="40" t="s">
        <v>379</v>
      </c>
      <c r="D175" s="41" t="s">
        <v>398</v>
      </c>
      <c r="E175" s="42" t="n">
        <v>11374</v>
      </c>
      <c r="F175" s="42" t="n">
        <v>0</v>
      </c>
      <c r="G175" s="42" t="n">
        <v>1852</v>
      </c>
      <c r="H175" s="42" t="n">
        <v>13226</v>
      </c>
      <c r="I175" s="42" t="n">
        <v>9810</v>
      </c>
      <c r="J175" s="42" t="n">
        <v>0</v>
      </c>
      <c r="K175" s="42" t="n">
        <v>1850</v>
      </c>
      <c r="L175" s="42" t="n">
        <v>11660</v>
      </c>
      <c r="M175" s="42" t="n">
        <v>1564</v>
      </c>
      <c r="N175" s="42" t="n">
        <v>0</v>
      </c>
      <c r="O175" s="42" t="n">
        <v>2</v>
      </c>
      <c r="P175" s="42" t="n">
        <v>1566</v>
      </c>
      <c r="Q175" s="43" t="n">
        <v>0.881596854680176</v>
      </c>
      <c r="R175" s="43" t="n">
        <v>0.862493406013716</v>
      </c>
      <c r="S175" s="43" t="s">
        <v>44</v>
      </c>
      <c r="T175" s="43" t="n">
        <v>0.998920086393089</v>
      </c>
      <c r="U175" s="44" t="n">
        <v>3168</v>
      </c>
      <c r="V175" s="44" t="n">
        <v>0</v>
      </c>
      <c r="W175" s="44" t="n">
        <v>0</v>
      </c>
      <c r="X175" s="44" t="n">
        <v>3168</v>
      </c>
      <c r="Y175" s="44" t="n">
        <v>337</v>
      </c>
      <c r="Z175" s="44" t="n">
        <v>3505</v>
      </c>
      <c r="AA175" s="44" t="n">
        <v>140</v>
      </c>
      <c r="AB175" s="44" t="n">
        <v>0</v>
      </c>
      <c r="AC175" s="39" t="s">
        <v>399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9</v>
      </c>
      <c r="D176" s="41" t="s">
        <v>401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4</v>
      </c>
      <c r="R176" s="43" t="s">
        <v>44</v>
      </c>
      <c r="S176" s="43" t="s">
        <v>44</v>
      </c>
      <c r="T176" s="43" t="s">
        <v>44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1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9</v>
      </c>
      <c r="D177" s="41" t="s">
        <v>403</v>
      </c>
      <c r="E177" s="42" t="n">
        <v>18204</v>
      </c>
      <c r="F177" s="42" t="n">
        <v>0</v>
      </c>
      <c r="G177" s="42" t="n">
        <v>4160</v>
      </c>
      <c r="H177" s="42" t="n">
        <v>22364</v>
      </c>
      <c r="I177" s="42" t="n">
        <v>12927</v>
      </c>
      <c r="J177" s="42" t="n">
        <v>0</v>
      </c>
      <c r="K177" s="42" t="n">
        <v>4152</v>
      </c>
      <c r="L177" s="42" t="n">
        <v>17079</v>
      </c>
      <c r="M177" s="42" t="n">
        <v>5277</v>
      </c>
      <c r="N177" s="42" t="n">
        <v>0</v>
      </c>
      <c r="O177" s="42" t="n">
        <v>8</v>
      </c>
      <c r="P177" s="42" t="n">
        <v>5285</v>
      </c>
      <c r="Q177" s="43" t="n">
        <v>0.763682704346271</v>
      </c>
      <c r="R177" s="43" t="n">
        <v>0.710118655240607</v>
      </c>
      <c r="S177" s="43" t="s">
        <v>44</v>
      </c>
      <c r="T177" s="43" t="n">
        <v>0.998076923076923</v>
      </c>
      <c r="U177" s="44" t="n">
        <v>5347</v>
      </c>
      <c r="V177" s="44" t="n">
        <v>0</v>
      </c>
      <c r="W177" s="44" t="n">
        <v>514</v>
      </c>
      <c r="X177" s="44" t="n">
        <v>5861</v>
      </c>
      <c r="Y177" s="44" t="n">
        <v>1242</v>
      </c>
      <c r="Z177" s="44" t="n">
        <v>7103</v>
      </c>
      <c r="AA177" s="44" t="n">
        <v>983</v>
      </c>
      <c r="AB177" s="44" t="n">
        <v>1</v>
      </c>
      <c r="AC177" s="39" t="s">
        <v>399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9</v>
      </c>
      <c r="D178" s="41" t="s">
        <v>405</v>
      </c>
      <c r="E178" s="42" t="n">
        <v>9995</v>
      </c>
      <c r="F178" s="42" t="n">
        <v>0</v>
      </c>
      <c r="G178" s="42" t="n">
        <v>1079</v>
      </c>
      <c r="H178" s="42" t="n">
        <v>11074</v>
      </c>
      <c r="I178" s="42" t="n">
        <v>8024</v>
      </c>
      <c r="J178" s="42" t="n">
        <v>0</v>
      </c>
      <c r="K178" s="42" t="n">
        <v>1079</v>
      </c>
      <c r="L178" s="42" t="n">
        <v>9103</v>
      </c>
      <c r="M178" s="42" t="n">
        <v>1971</v>
      </c>
      <c r="N178" s="42" t="n">
        <v>0</v>
      </c>
      <c r="O178" s="42" t="n">
        <v>0</v>
      </c>
      <c r="P178" s="42" t="n">
        <v>1971</v>
      </c>
      <c r="Q178" s="43" t="n">
        <v>0.822015531876467</v>
      </c>
      <c r="R178" s="43" t="n">
        <v>0.80280140070035</v>
      </c>
      <c r="S178" s="43" t="s">
        <v>44</v>
      </c>
      <c r="T178" s="43" t="n">
        <v>1</v>
      </c>
      <c r="U178" s="44" t="n">
        <v>3753</v>
      </c>
      <c r="V178" s="44" t="n">
        <v>0</v>
      </c>
      <c r="W178" s="44" t="n">
        <v>0</v>
      </c>
      <c r="X178" s="44" t="n">
        <v>3753</v>
      </c>
      <c r="Y178" s="44" t="n">
        <v>636</v>
      </c>
      <c r="Z178" s="44" t="n">
        <v>4389</v>
      </c>
      <c r="AA178" s="44" t="n">
        <v>159</v>
      </c>
      <c r="AB178" s="44" t="n">
        <v>0</v>
      </c>
      <c r="AC178" s="39" t="s">
        <v>394</v>
      </c>
      <c r="AD178" s="3"/>
    </row>
    <row r="179" customFormat="false" ht="12.6" hidden="false" customHeight="false" outlineLevel="0" collapsed="false">
      <c r="B179" s="40" t="s">
        <v>406</v>
      </c>
      <c r="C179" s="40" t="s">
        <v>379</v>
      </c>
      <c r="D179" s="41" t="s">
        <v>407</v>
      </c>
      <c r="E179" s="42" t="n">
        <v>0</v>
      </c>
      <c r="F179" s="42" t="n">
        <v>0</v>
      </c>
      <c r="G179" s="42" t="n">
        <v>492</v>
      </c>
      <c r="H179" s="42" t="n">
        <v>492</v>
      </c>
      <c r="I179" s="42" t="n">
        <v>0</v>
      </c>
      <c r="J179" s="42" t="n">
        <v>0</v>
      </c>
      <c r="K179" s="42" t="n">
        <v>492</v>
      </c>
      <c r="L179" s="42" t="n">
        <v>492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4</v>
      </c>
      <c r="S179" s="43" t="s">
        <v>44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4</v>
      </c>
      <c r="AD179" s="3"/>
    </row>
    <row r="180" customFormat="false" ht="12.6" hidden="false" customHeight="false" outlineLevel="0" collapsed="false">
      <c r="A180" s="3"/>
      <c r="B180" s="40" t="s">
        <v>408</v>
      </c>
      <c r="C180" s="40" t="s">
        <v>379</v>
      </c>
      <c r="D180" s="41" t="s">
        <v>409</v>
      </c>
      <c r="E180" s="42" t="n">
        <v>0</v>
      </c>
      <c r="F180" s="42" t="n">
        <v>0</v>
      </c>
      <c r="G180" s="42" t="n">
        <v>1423</v>
      </c>
      <c r="H180" s="42" t="n">
        <v>1423</v>
      </c>
      <c r="I180" s="42" t="n">
        <v>0</v>
      </c>
      <c r="J180" s="42" t="n">
        <v>0</v>
      </c>
      <c r="K180" s="42" t="n">
        <v>1423</v>
      </c>
      <c r="L180" s="42" t="n">
        <v>1423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4</v>
      </c>
      <c r="AD180" s="3"/>
    </row>
    <row r="181" customFormat="false" ht="12.6" hidden="false" customHeight="false" outlineLevel="0" collapsed="false">
      <c r="B181" s="40" t="s">
        <v>410</v>
      </c>
      <c r="C181" s="40" t="s">
        <v>379</v>
      </c>
      <c r="D181" s="41" t="s">
        <v>411</v>
      </c>
      <c r="E181" s="42" t="n">
        <v>20478</v>
      </c>
      <c r="F181" s="42" t="n">
        <v>0</v>
      </c>
      <c r="G181" s="42" t="n">
        <v>0</v>
      </c>
      <c r="H181" s="42" t="n">
        <v>20478</v>
      </c>
      <c r="I181" s="42" t="s">
        <v>44</v>
      </c>
      <c r="J181" s="42" t="s">
        <v>44</v>
      </c>
      <c r="K181" s="42" t="s">
        <v>44</v>
      </c>
      <c r="L181" s="42" t="s">
        <v>44</v>
      </c>
      <c r="M181" s="42" t="s">
        <v>44</v>
      </c>
      <c r="N181" s="42" t="s">
        <v>44</v>
      </c>
      <c r="O181" s="42" t="s">
        <v>44</v>
      </c>
      <c r="P181" s="42" t="s">
        <v>44</v>
      </c>
      <c r="Q181" s="43" t="s">
        <v>44</v>
      </c>
      <c r="R181" s="43" t="s">
        <v>44</v>
      </c>
      <c r="S181" s="43" t="s">
        <v>44</v>
      </c>
      <c r="T181" s="43" t="s">
        <v>44</v>
      </c>
      <c r="U181" s="44" t="n">
        <v>5240</v>
      </c>
      <c r="V181" s="44" t="n">
        <v>0</v>
      </c>
      <c r="W181" s="44" t="n">
        <v>0</v>
      </c>
      <c r="X181" s="44" t="n">
        <v>5240</v>
      </c>
      <c r="Y181" s="44" t="n">
        <v>1183</v>
      </c>
      <c r="Z181" s="44" t="n">
        <v>6423</v>
      </c>
      <c r="AA181" s="44" t="n">
        <v>194</v>
      </c>
      <c r="AB181" s="44" t="n">
        <v>0</v>
      </c>
      <c r="AC181" s="39" t="s">
        <v>391</v>
      </c>
      <c r="AD181" s="3"/>
    </row>
    <row r="182" customFormat="false" ht="12.6" hidden="false" customHeight="false" outlineLevel="0" collapsed="false">
      <c r="B182" s="40" t="s">
        <v>412</v>
      </c>
      <c r="C182" s="40" t="s">
        <v>379</v>
      </c>
      <c r="D182" s="41" t="s">
        <v>413</v>
      </c>
      <c r="E182" s="42" t="n">
        <v>11429</v>
      </c>
      <c r="F182" s="42" t="n">
        <v>0</v>
      </c>
      <c r="G182" s="42" t="n">
        <v>12</v>
      </c>
      <c r="H182" s="42" t="n">
        <v>11441</v>
      </c>
      <c r="I182" s="42" t="n">
        <v>9298</v>
      </c>
      <c r="J182" s="42" t="n">
        <v>0</v>
      </c>
      <c r="K182" s="42" t="n">
        <v>12</v>
      </c>
      <c r="L182" s="42" t="n">
        <v>9310</v>
      </c>
      <c r="M182" s="42" t="n">
        <v>2131</v>
      </c>
      <c r="N182" s="42" t="n">
        <v>0</v>
      </c>
      <c r="O182" s="42" t="n">
        <v>0</v>
      </c>
      <c r="P182" s="42" t="n">
        <v>2131</v>
      </c>
      <c r="Q182" s="43" t="n">
        <v>0.813740057687265</v>
      </c>
      <c r="R182" s="43" t="n">
        <v>0.813544492081547</v>
      </c>
      <c r="S182" s="43" t="s">
        <v>44</v>
      </c>
      <c r="T182" s="43" t="n">
        <v>1</v>
      </c>
      <c r="U182" s="44" t="n">
        <v>3938</v>
      </c>
      <c r="V182" s="44" t="n">
        <v>0</v>
      </c>
      <c r="W182" s="44" t="n">
        <v>0</v>
      </c>
      <c r="X182" s="44" t="n">
        <v>3938</v>
      </c>
      <c r="Y182" s="44" t="n">
        <v>1226</v>
      </c>
      <c r="Z182" s="44" t="n">
        <v>5164</v>
      </c>
      <c r="AA182" s="44" t="n">
        <v>174</v>
      </c>
      <c r="AB182" s="44" t="n">
        <v>0</v>
      </c>
      <c r="AC182" s="39" t="s">
        <v>414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9</v>
      </c>
      <c r="D183" s="41" t="s">
        <v>416</v>
      </c>
      <c r="E183" s="42" t="n">
        <v>0</v>
      </c>
      <c r="F183" s="42" t="n">
        <v>0</v>
      </c>
      <c r="G183" s="42" t="n">
        <v>821</v>
      </c>
      <c r="H183" s="42" t="n">
        <v>821</v>
      </c>
      <c r="I183" s="42" t="n">
        <v>0</v>
      </c>
      <c r="J183" s="42" t="n">
        <v>0</v>
      </c>
      <c r="K183" s="42" t="n">
        <v>819</v>
      </c>
      <c r="L183" s="42" t="n">
        <v>819</v>
      </c>
      <c r="M183" s="42" t="n">
        <v>0</v>
      </c>
      <c r="N183" s="42" t="n">
        <v>0</v>
      </c>
      <c r="O183" s="42" t="n">
        <v>2</v>
      </c>
      <c r="P183" s="42" t="n">
        <v>2</v>
      </c>
      <c r="Q183" s="43" t="n">
        <v>0.997563946406821</v>
      </c>
      <c r="R183" s="43" t="s">
        <v>44</v>
      </c>
      <c r="S183" s="43" t="s">
        <v>44</v>
      </c>
      <c r="T183" s="43" t="n">
        <v>0.997563946406821</v>
      </c>
      <c r="U183" s="44" t="n">
        <v>1</v>
      </c>
      <c r="V183" s="44" t="n">
        <v>0</v>
      </c>
      <c r="W183" s="44" t="n">
        <v>0</v>
      </c>
      <c r="X183" s="44" t="n">
        <v>1</v>
      </c>
      <c r="Y183" s="44" t="n">
        <v>0</v>
      </c>
      <c r="Z183" s="44" t="n">
        <v>1</v>
      </c>
      <c r="AA183" s="44" t="n">
        <v>0</v>
      </c>
      <c r="AB183" s="44" t="n">
        <v>0</v>
      </c>
      <c r="AC183" s="39" t="s">
        <v>381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9</v>
      </c>
      <c r="D184" s="41" t="s">
        <v>418</v>
      </c>
      <c r="E184" s="42" t="n">
        <v>0</v>
      </c>
      <c r="F184" s="42" t="n">
        <v>0</v>
      </c>
      <c r="G184" s="42" t="n">
        <v>953</v>
      </c>
      <c r="H184" s="42" t="n">
        <v>953</v>
      </c>
      <c r="I184" s="42" t="n">
        <v>0</v>
      </c>
      <c r="J184" s="42" t="n">
        <v>0</v>
      </c>
      <c r="K184" s="42" t="n">
        <v>953</v>
      </c>
      <c r="L184" s="42" t="n">
        <v>953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4</v>
      </c>
      <c r="S184" s="43" t="s">
        <v>44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79</v>
      </c>
      <c r="D185" s="41" t="s">
        <v>420</v>
      </c>
      <c r="E185" s="42" t="n">
        <v>3372</v>
      </c>
      <c r="F185" s="42" t="n">
        <v>0</v>
      </c>
      <c r="G185" s="42" t="n">
        <v>2165</v>
      </c>
      <c r="H185" s="42" t="n">
        <v>5537</v>
      </c>
      <c r="I185" s="42" t="n">
        <v>2791</v>
      </c>
      <c r="J185" s="42" t="n">
        <v>0</v>
      </c>
      <c r="K185" s="42" t="n">
        <v>2165</v>
      </c>
      <c r="L185" s="42" t="n">
        <v>4956</v>
      </c>
      <c r="M185" s="42" t="n">
        <v>581</v>
      </c>
      <c r="N185" s="42" t="n">
        <v>0</v>
      </c>
      <c r="O185" s="42" t="n">
        <v>0</v>
      </c>
      <c r="P185" s="42" t="n">
        <v>581</v>
      </c>
      <c r="Q185" s="43" t="n">
        <v>0.895069532237674</v>
      </c>
      <c r="R185" s="43" t="n">
        <v>0.827698695136418</v>
      </c>
      <c r="S185" s="43" t="s">
        <v>44</v>
      </c>
      <c r="T185" s="43" t="n">
        <v>1</v>
      </c>
      <c r="U185" s="44" t="n">
        <v>1168</v>
      </c>
      <c r="V185" s="44" t="n">
        <v>0</v>
      </c>
      <c r="W185" s="44" t="n">
        <v>0</v>
      </c>
      <c r="X185" s="44" t="n">
        <v>1168</v>
      </c>
      <c r="Y185" s="44" t="n">
        <v>287</v>
      </c>
      <c r="Z185" s="44" t="n">
        <v>1455</v>
      </c>
      <c r="AA185" s="44" t="n">
        <v>257</v>
      </c>
      <c r="AB185" s="44" t="n">
        <v>0</v>
      </c>
      <c r="AC185" s="39" t="s">
        <v>414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9</v>
      </c>
      <c r="D186" s="41" t="s">
        <v>422</v>
      </c>
      <c r="E186" s="42" t="n">
        <v>0</v>
      </c>
      <c r="F186" s="42" t="n">
        <v>0</v>
      </c>
      <c r="G186" s="42" t="n">
        <v>5825</v>
      </c>
      <c r="H186" s="42" t="n">
        <v>5825</v>
      </c>
      <c r="I186" s="42" t="n">
        <v>0</v>
      </c>
      <c r="J186" s="42" t="n">
        <v>0</v>
      </c>
      <c r="K186" s="42" t="n">
        <v>5802</v>
      </c>
      <c r="L186" s="42" t="n">
        <v>5802</v>
      </c>
      <c r="M186" s="42" t="n">
        <v>0</v>
      </c>
      <c r="N186" s="42" t="n">
        <v>0</v>
      </c>
      <c r="O186" s="42" t="n">
        <v>23</v>
      </c>
      <c r="P186" s="42" t="n">
        <v>23</v>
      </c>
      <c r="Q186" s="43" t="n">
        <v>0.996051502145923</v>
      </c>
      <c r="R186" s="43" t="s">
        <v>44</v>
      </c>
      <c r="S186" s="43" t="s">
        <v>44</v>
      </c>
      <c r="T186" s="43" t="n">
        <v>0.996051502145923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399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9</v>
      </c>
      <c r="D187" s="41" t="s">
        <v>424</v>
      </c>
      <c r="E187" s="42" t="n">
        <v>15819</v>
      </c>
      <c r="F187" s="42" t="n">
        <v>0</v>
      </c>
      <c r="G187" s="42" t="n">
        <v>2793</v>
      </c>
      <c r="H187" s="42" t="n">
        <v>18612</v>
      </c>
      <c r="I187" s="42" t="n">
        <v>13460</v>
      </c>
      <c r="J187" s="42" t="n">
        <v>0</v>
      </c>
      <c r="K187" s="42" t="n">
        <v>2777</v>
      </c>
      <c r="L187" s="42" t="n">
        <v>16237</v>
      </c>
      <c r="M187" s="42" t="n">
        <v>2359</v>
      </c>
      <c r="N187" s="42" t="n">
        <v>0</v>
      </c>
      <c r="O187" s="42" t="n">
        <v>16</v>
      </c>
      <c r="P187" s="42" t="n">
        <v>2375</v>
      </c>
      <c r="Q187" s="43" t="n">
        <v>0.872394154309048</v>
      </c>
      <c r="R187" s="43" t="n">
        <v>0.850875529426639</v>
      </c>
      <c r="S187" s="43" t="s">
        <v>44</v>
      </c>
      <c r="T187" s="43" t="n">
        <v>0.994271392767633</v>
      </c>
      <c r="U187" s="44" t="n">
        <v>4250</v>
      </c>
      <c r="V187" s="44" t="n">
        <v>0</v>
      </c>
      <c r="W187" s="44" t="n">
        <v>0</v>
      </c>
      <c r="X187" s="44" t="n">
        <v>4250</v>
      </c>
      <c r="Y187" s="44" t="n">
        <v>667</v>
      </c>
      <c r="Z187" s="44" t="n">
        <v>4917</v>
      </c>
      <c r="AA187" s="44" t="n">
        <v>196</v>
      </c>
      <c r="AB187" s="44" t="n">
        <v>0</v>
      </c>
      <c r="AC187" s="39" t="s">
        <v>399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9</v>
      </c>
      <c r="D188" s="41" t="s">
        <v>426</v>
      </c>
      <c r="E188" s="42" t="n">
        <v>8369</v>
      </c>
      <c r="F188" s="42" t="n">
        <v>0</v>
      </c>
      <c r="G188" s="42" t="n">
        <v>3667</v>
      </c>
      <c r="H188" s="42" t="n">
        <v>12036</v>
      </c>
      <c r="I188" s="42" t="n">
        <v>5941</v>
      </c>
      <c r="J188" s="42" t="n">
        <v>0</v>
      </c>
      <c r="K188" s="42" t="n">
        <v>2984</v>
      </c>
      <c r="L188" s="42" t="n">
        <v>8925</v>
      </c>
      <c r="M188" s="42" t="n">
        <v>2428</v>
      </c>
      <c r="N188" s="42" t="n">
        <v>0</v>
      </c>
      <c r="O188" s="42" t="n">
        <v>683</v>
      </c>
      <c r="P188" s="42" t="n">
        <v>3111</v>
      </c>
      <c r="Q188" s="43" t="n">
        <v>0.741525423728814</v>
      </c>
      <c r="R188" s="43" t="n">
        <v>0.709881706297049</v>
      </c>
      <c r="S188" s="43" t="s">
        <v>44</v>
      </c>
      <c r="T188" s="43" t="n">
        <v>0.813744205072266</v>
      </c>
      <c r="U188" s="44" t="n">
        <v>2547</v>
      </c>
      <c r="V188" s="44" t="n">
        <v>0</v>
      </c>
      <c r="W188" s="44" t="n">
        <v>0</v>
      </c>
      <c r="X188" s="44" t="n">
        <v>2547</v>
      </c>
      <c r="Y188" s="44" t="n">
        <v>1265</v>
      </c>
      <c r="Z188" s="44" t="n">
        <v>3812</v>
      </c>
      <c r="AA188" s="44" t="n">
        <v>407</v>
      </c>
      <c r="AB188" s="44" t="n">
        <v>5</v>
      </c>
      <c r="AC188" s="39" t="s">
        <v>399</v>
      </c>
      <c r="AD188" s="3"/>
    </row>
    <row r="189" customFormat="false" ht="12.6" hidden="false" customHeight="false" outlineLevel="0" collapsed="false">
      <c r="A189" s="3"/>
      <c r="B189" s="40" t="s">
        <v>427</v>
      </c>
      <c r="C189" s="40" t="s">
        <v>379</v>
      </c>
      <c r="D189" s="41" t="s">
        <v>428</v>
      </c>
      <c r="E189" s="42" t="n">
        <v>0</v>
      </c>
      <c r="F189" s="42" t="n">
        <v>0</v>
      </c>
      <c r="G189" s="42" t="n">
        <v>3425</v>
      </c>
      <c r="H189" s="42" t="n">
        <v>3425</v>
      </c>
      <c r="I189" s="42" t="n">
        <v>0</v>
      </c>
      <c r="J189" s="42" t="n">
        <v>0</v>
      </c>
      <c r="K189" s="42" t="n">
        <v>3279</v>
      </c>
      <c r="L189" s="42" t="n">
        <v>3279</v>
      </c>
      <c r="M189" s="42" t="n">
        <v>0</v>
      </c>
      <c r="N189" s="42" t="n">
        <v>0</v>
      </c>
      <c r="O189" s="42" t="n">
        <v>146</v>
      </c>
      <c r="P189" s="42" t="n">
        <v>146</v>
      </c>
      <c r="Q189" s="43" t="n">
        <v>0.957372262773723</v>
      </c>
      <c r="R189" s="43" t="s">
        <v>44</v>
      </c>
      <c r="S189" s="43" t="s">
        <v>44</v>
      </c>
      <c r="T189" s="43" t="n">
        <v>0.95737226277372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9</v>
      </c>
      <c r="D190" s="41" t="s">
        <v>430</v>
      </c>
      <c r="E190" s="42" t="n">
        <v>12963</v>
      </c>
      <c r="F190" s="42" t="n">
        <v>1463</v>
      </c>
      <c r="G190" s="42" t="n">
        <v>418</v>
      </c>
      <c r="H190" s="42" t="n">
        <v>14844</v>
      </c>
      <c r="I190" s="42" t="n">
        <v>10080</v>
      </c>
      <c r="J190" s="42" t="n">
        <v>1463</v>
      </c>
      <c r="K190" s="42" t="n">
        <v>411</v>
      </c>
      <c r="L190" s="42" t="n">
        <v>11954</v>
      </c>
      <c r="M190" s="42" t="n">
        <v>2883</v>
      </c>
      <c r="N190" s="42" t="n">
        <v>0</v>
      </c>
      <c r="O190" s="42" t="n">
        <v>7</v>
      </c>
      <c r="P190" s="42" t="n">
        <v>2890</v>
      </c>
      <c r="Q190" s="43" t="n">
        <v>0.805308542171921</v>
      </c>
      <c r="R190" s="43" t="n">
        <v>0.777597778292062</v>
      </c>
      <c r="S190" s="43" t="n">
        <v>1</v>
      </c>
      <c r="T190" s="43" t="n">
        <v>0.983253588516746</v>
      </c>
      <c r="U190" s="44" t="n">
        <v>3574</v>
      </c>
      <c r="V190" s="44" t="n">
        <v>146</v>
      </c>
      <c r="W190" s="44" t="n">
        <v>11</v>
      </c>
      <c r="X190" s="44" t="n">
        <v>3731</v>
      </c>
      <c r="Y190" s="44" t="n">
        <v>3922</v>
      </c>
      <c r="Z190" s="44" t="n">
        <v>7653</v>
      </c>
      <c r="AA190" s="44" t="n">
        <v>343</v>
      </c>
      <c r="AB190" s="44" t="n">
        <v>0</v>
      </c>
      <c r="AC190" s="39" t="s">
        <v>386</v>
      </c>
      <c r="AD190" s="3"/>
    </row>
    <row r="191" customFormat="false" ht="12.6" hidden="false" customHeight="false" outlineLevel="0" collapsed="false">
      <c r="A191" s="3"/>
      <c r="B191" s="40" t="s">
        <v>431</v>
      </c>
      <c r="C191" s="40" t="s">
        <v>379</v>
      </c>
      <c r="D191" s="41" t="s">
        <v>432</v>
      </c>
      <c r="E191" s="42" t="n">
        <v>0</v>
      </c>
      <c r="F191" s="42" t="n">
        <v>0</v>
      </c>
      <c r="G191" s="42" t="n">
        <v>2141</v>
      </c>
      <c r="H191" s="42" t="n">
        <v>2141</v>
      </c>
      <c r="I191" s="42" t="n">
        <v>0</v>
      </c>
      <c r="J191" s="42" t="n">
        <v>0</v>
      </c>
      <c r="K191" s="42" t="n">
        <v>2112</v>
      </c>
      <c r="L191" s="42" t="n">
        <v>2112</v>
      </c>
      <c r="M191" s="42" t="n">
        <v>0</v>
      </c>
      <c r="N191" s="42" t="n">
        <v>0</v>
      </c>
      <c r="O191" s="42" t="n">
        <v>29</v>
      </c>
      <c r="P191" s="42" t="n">
        <v>29</v>
      </c>
      <c r="Q191" s="43" t="n">
        <v>0.986454927603923</v>
      </c>
      <c r="R191" s="43" t="s">
        <v>44</v>
      </c>
      <c r="S191" s="43" t="s">
        <v>44</v>
      </c>
      <c r="T191" s="43" t="n">
        <v>0.98645492760392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4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9</v>
      </c>
      <c r="D192" s="41" t="s">
        <v>434</v>
      </c>
      <c r="E192" s="42" t="n">
        <v>8592</v>
      </c>
      <c r="F192" s="42" t="n">
        <v>647</v>
      </c>
      <c r="G192" s="42" t="n">
        <v>2724</v>
      </c>
      <c r="H192" s="42" t="n">
        <v>11963</v>
      </c>
      <c r="I192" s="42" t="s">
        <v>44</v>
      </c>
      <c r="J192" s="42" t="s">
        <v>44</v>
      </c>
      <c r="K192" s="42" t="s">
        <v>44</v>
      </c>
      <c r="L192" s="42" t="s">
        <v>44</v>
      </c>
      <c r="M192" s="42" t="s">
        <v>44</v>
      </c>
      <c r="N192" s="42" t="s">
        <v>44</v>
      </c>
      <c r="O192" s="42" t="s">
        <v>44</v>
      </c>
      <c r="P192" s="42" t="s">
        <v>44</v>
      </c>
      <c r="Q192" s="43" t="s">
        <v>44</v>
      </c>
      <c r="R192" s="43" t="s">
        <v>44</v>
      </c>
      <c r="S192" s="43" t="s">
        <v>44</v>
      </c>
      <c r="T192" s="43" t="s">
        <v>44</v>
      </c>
      <c r="U192" s="44" t="n">
        <v>3743</v>
      </c>
      <c r="V192" s="44" t="n">
        <v>0</v>
      </c>
      <c r="W192" s="44" t="n">
        <v>34</v>
      </c>
      <c r="X192" s="44" t="n">
        <v>3777</v>
      </c>
      <c r="Y192" s="44" t="n">
        <v>1687</v>
      </c>
      <c r="Z192" s="44" t="n">
        <v>5464</v>
      </c>
      <c r="AA192" s="44" t="n">
        <v>557</v>
      </c>
      <c r="AB192" s="44" t="n">
        <v>0</v>
      </c>
      <c r="AC192" s="39" t="s">
        <v>41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9</v>
      </c>
      <c r="D193" s="41" t="s">
        <v>436</v>
      </c>
      <c r="E193" s="42" t="n">
        <v>0</v>
      </c>
      <c r="F193" s="42" t="n">
        <v>0</v>
      </c>
      <c r="G193" s="42" t="n">
        <v>5156</v>
      </c>
      <c r="H193" s="42" t="n">
        <v>5156</v>
      </c>
      <c r="I193" s="42" t="n">
        <v>0</v>
      </c>
      <c r="J193" s="42" t="n">
        <v>0</v>
      </c>
      <c r="K193" s="42" t="n">
        <v>5139</v>
      </c>
      <c r="L193" s="42" t="n">
        <v>5139</v>
      </c>
      <c r="M193" s="42" t="n">
        <v>0</v>
      </c>
      <c r="N193" s="42" t="n">
        <v>0</v>
      </c>
      <c r="O193" s="42" t="n">
        <v>17</v>
      </c>
      <c r="P193" s="42" t="n">
        <v>17</v>
      </c>
      <c r="Q193" s="43" t="n">
        <v>0.996702870442203</v>
      </c>
      <c r="R193" s="43" t="s">
        <v>44</v>
      </c>
      <c r="S193" s="43" t="s">
        <v>44</v>
      </c>
      <c r="T193" s="43" t="n">
        <v>0.996702870442203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4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9</v>
      </c>
      <c r="D194" s="41" t="s">
        <v>438</v>
      </c>
      <c r="E194" s="42" t="n">
        <v>0</v>
      </c>
      <c r="F194" s="42" t="n">
        <v>0</v>
      </c>
      <c r="G194" s="42" t="n">
        <v>5777</v>
      </c>
      <c r="H194" s="42" t="n">
        <v>5777</v>
      </c>
      <c r="I194" s="42" t="n">
        <v>0</v>
      </c>
      <c r="J194" s="42" t="n">
        <v>0</v>
      </c>
      <c r="K194" s="42" t="n">
        <v>5188</v>
      </c>
      <c r="L194" s="42" t="n">
        <v>5188</v>
      </c>
      <c r="M194" s="42" t="n">
        <v>0</v>
      </c>
      <c r="N194" s="42" t="n">
        <v>0</v>
      </c>
      <c r="O194" s="42" t="n">
        <v>589</v>
      </c>
      <c r="P194" s="42" t="n">
        <v>589</v>
      </c>
      <c r="Q194" s="43" t="n">
        <v>0.898043967457158</v>
      </c>
      <c r="R194" s="43" t="s">
        <v>44</v>
      </c>
      <c r="S194" s="43" t="s">
        <v>44</v>
      </c>
      <c r="T194" s="43" t="n">
        <v>0.898043967457158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4</v>
      </c>
      <c r="AD194" s="3"/>
    </row>
    <row r="195" customFormat="false" ht="12.6" hidden="false" customHeight="false" outlineLevel="0" collapsed="false">
      <c r="A195" s="3"/>
      <c r="B195" s="40" t="s">
        <v>439</v>
      </c>
      <c r="C195" s="40" t="s">
        <v>379</v>
      </c>
      <c r="D195" s="41" t="s">
        <v>440</v>
      </c>
      <c r="E195" s="42" t="n">
        <v>0</v>
      </c>
      <c r="F195" s="42" t="n">
        <v>0</v>
      </c>
      <c r="G195" s="42" t="n">
        <v>943</v>
      </c>
      <c r="H195" s="42" t="n">
        <v>943</v>
      </c>
      <c r="I195" s="42" t="n">
        <v>0</v>
      </c>
      <c r="J195" s="42" t="n">
        <v>0</v>
      </c>
      <c r="K195" s="42" t="n">
        <v>934</v>
      </c>
      <c r="L195" s="42" t="n">
        <v>934</v>
      </c>
      <c r="M195" s="42" t="n">
        <v>0</v>
      </c>
      <c r="N195" s="42" t="n">
        <v>0</v>
      </c>
      <c r="O195" s="42" t="n">
        <v>9</v>
      </c>
      <c r="P195" s="42" t="n">
        <v>9</v>
      </c>
      <c r="Q195" s="43" t="n">
        <v>0.990455991516437</v>
      </c>
      <c r="R195" s="43" t="s">
        <v>44</v>
      </c>
      <c r="S195" s="43" t="s">
        <v>44</v>
      </c>
      <c r="T195" s="43" t="n">
        <v>0.990455991516437</v>
      </c>
      <c r="U195" s="44" t="n">
        <v>0</v>
      </c>
      <c r="V195" s="44" t="n">
        <v>0</v>
      </c>
      <c r="W195" s="44" t="n">
        <v>4</v>
      </c>
      <c r="X195" s="44" t="n">
        <v>4</v>
      </c>
      <c r="Y195" s="44" t="n">
        <v>538</v>
      </c>
      <c r="Z195" s="44" t="n">
        <v>542</v>
      </c>
      <c r="AA195" s="44" t="n">
        <v>0</v>
      </c>
      <c r="AB195" s="44" t="n">
        <v>0</v>
      </c>
      <c r="AC195" s="39" t="s">
        <v>394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9</v>
      </c>
      <c r="D196" s="41" t="s">
        <v>442</v>
      </c>
      <c r="E196" s="42" t="n">
        <v>11295</v>
      </c>
      <c r="F196" s="42" t="n">
        <v>2112</v>
      </c>
      <c r="G196" s="42" t="n">
        <v>0</v>
      </c>
      <c r="H196" s="42" t="n">
        <v>13407</v>
      </c>
      <c r="I196" s="42" t="n">
        <v>9003</v>
      </c>
      <c r="J196" s="42" t="n">
        <v>2082</v>
      </c>
      <c r="K196" s="42" t="n">
        <v>0</v>
      </c>
      <c r="L196" s="42" t="n">
        <v>11085</v>
      </c>
      <c r="M196" s="42" t="n">
        <v>2292</v>
      </c>
      <c r="N196" s="42" t="n">
        <v>30</v>
      </c>
      <c r="O196" s="42" t="n">
        <v>0</v>
      </c>
      <c r="P196" s="42" t="n">
        <v>2322</v>
      </c>
      <c r="Q196" s="43" t="n">
        <v>0.82680689192213</v>
      </c>
      <c r="R196" s="43" t="n">
        <v>0.797078353253652</v>
      </c>
      <c r="S196" s="43" t="n">
        <v>0.985795454545455</v>
      </c>
      <c r="T196" s="43" t="s">
        <v>44</v>
      </c>
      <c r="U196" s="44" t="n">
        <v>2830</v>
      </c>
      <c r="V196" s="44" t="n">
        <v>1</v>
      </c>
      <c r="W196" s="44" t="n">
        <v>0</v>
      </c>
      <c r="X196" s="44" t="n">
        <v>2831</v>
      </c>
      <c r="Y196" s="44" t="n">
        <v>751</v>
      </c>
      <c r="Z196" s="44" t="n">
        <v>3582</v>
      </c>
      <c r="AA196" s="44" t="n">
        <v>169</v>
      </c>
      <c r="AB196" s="44" t="n">
        <v>0</v>
      </c>
      <c r="AC196" s="39" t="s">
        <v>386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9</v>
      </c>
      <c r="D197" s="41" t="s">
        <v>444</v>
      </c>
      <c r="E197" s="42" t="n">
        <v>6435</v>
      </c>
      <c r="F197" s="42" t="n">
        <v>0</v>
      </c>
      <c r="G197" s="42" t="n">
        <v>0</v>
      </c>
      <c r="H197" s="42" t="n">
        <v>6435</v>
      </c>
      <c r="I197" s="42" t="n">
        <v>5022</v>
      </c>
      <c r="J197" s="42" t="n">
        <v>0</v>
      </c>
      <c r="K197" s="42" t="n">
        <v>0</v>
      </c>
      <c r="L197" s="42" t="n">
        <v>5022</v>
      </c>
      <c r="M197" s="42" t="n">
        <v>1413</v>
      </c>
      <c r="N197" s="42" t="n">
        <v>0</v>
      </c>
      <c r="O197" s="42" t="n">
        <v>0</v>
      </c>
      <c r="P197" s="42" t="n">
        <v>1413</v>
      </c>
      <c r="Q197" s="43" t="n">
        <v>0.78041958041958</v>
      </c>
      <c r="R197" s="43" t="n">
        <v>0.78041958041958</v>
      </c>
      <c r="S197" s="43" t="s">
        <v>44</v>
      </c>
      <c r="T197" s="43" t="s">
        <v>44</v>
      </c>
      <c r="U197" s="44" t="n">
        <v>2504</v>
      </c>
      <c r="V197" s="44" t="n">
        <v>0</v>
      </c>
      <c r="W197" s="44" t="n">
        <v>0</v>
      </c>
      <c r="X197" s="44" t="n">
        <v>2504</v>
      </c>
      <c r="Y197" s="44" t="n">
        <v>537</v>
      </c>
      <c r="Z197" s="44" t="n">
        <v>3041</v>
      </c>
      <c r="AA197" s="44" t="n">
        <v>30</v>
      </c>
      <c r="AB197" s="44" t="n">
        <v>0</v>
      </c>
      <c r="AC197" s="39" t="s">
        <v>381</v>
      </c>
      <c r="AD197" s="3"/>
    </row>
    <row r="198" customFormat="false" ht="12.6" hidden="false" customHeight="false" outlineLevel="0" collapsed="false">
      <c r="A198" s="3"/>
      <c r="B198" s="40" t="s">
        <v>445</v>
      </c>
      <c r="C198" s="40" t="s">
        <v>379</v>
      </c>
      <c r="D198" s="41" t="s">
        <v>446</v>
      </c>
      <c r="E198" s="42" t="n">
        <v>0</v>
      </c>
      <c r="F198" s="42" t="n">
        <v>0</v>
      </c>
      <c r="G198" s="42" t="n">
        <v>1354</v>
      </c>
      <c r="H198" s="42" t="n">
        <v>1354</v>
      </c>
      <c r="I198" s="42" t="n">
        <v>0</v>
      </c>
      <c r="J198" s="42" t="n">
        <v>0</v>
      </c>
      <c r="K198" s="42" t="n">
        <v>1339</v>
      </c>
      <c r="L198" s="42" t="n">
        <v>1339</v>
      </c>
      <c r="M198" s="42" t="n">
        <v>0</v>
      </c>
      <c r="N198" s="42" t="n">
        <v>0</v>
      </c>
      <c r="O198" s="42" t="n">
        <v>15</v>
      </c>
      <c r="P198" s="42" t="n">
        <v>15</v>
      </c>
      <c r="Q198" s="43" t="n">
        <v>0.988921713441654</v>
      </c>
      <c r="R198" s="43" t="s">
        <v>44</v>
      </c>
      <c r="S198" s="43" t="s">
        <v>44</v>
      </c>
      <c r="T198" s="43" t="n">
        <v>0.988921713441654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152</v>
      </c>
      <c r="Z198" s="44" t="n">
        <v>157</v>
      </c>
      <c r="AA198" s="44" t="n">
        <v>0</v>
      </c>
      <c r="AB198" s="44" t="n">
        <v>0</v>
      </c>
      <c r="AC198" s="39" t="s">
        <v>414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9</v>
      </c>
      <c r="D199" s="41" t="s">
        <v>448</v>
      </c>
      <c r="E199" s="42" t="n">
        <v>10050</v>
      </c>
      <c r="F199" s="42" t="n">
        <v>0</v>
      </c>
      <c r="G199" s="42" t="n">
        <v>878</v>
      </c>
      <c r="H199" s="42" t="n">
        <v>10928</v>
      </c>
      <c r="I199" s="42" t="n">
        <v>9300</v>
      </c>
      <c r="J199" s="42" t="n">
        <v>0</v>
      </c>
      <c r="K199" s="42" t="n">
        <v>878</v>
      </c>
      <c r="L199" s="42" t="n">
        <v>10178</v>
      </c>
      <c r="M199" s="42" t="n">
        <v>750</v>
      </c>
      <c r="N199" s="42" t="n">
        <v>0</v>
      </c>
      <c r="O199" s="42" t="n">
        <v>0</v>
      </c>
      <c r="P199" s="42" t="n">
        <v>750</v>
      </c>
      <c r="Q199" s="43" t="n">
        <v>0.931368960468521</v>
      </c>
      <c r="R199" s="43" t="n">
        <v>0.925373134328358</v>
      </c>
      <c r="S199" s="43" t="s">
        <v>44</v>
      </c>
      <c r="T199" s="43" t="n">
        <v>1</v>
      </c>
      <c r="U199" s="44" t="n">
        <v>2544</v>
      </c>
      <c r="V199" s="44" t="n">
        <v>0</v>
      </c>
      <c r="W199" s="44" t="n">
        <v>0</v>
      </c>
      <c r="X199" s="44" t="n">
        <v>2544</v>
      </c>
      <c r="Y199" s="44" t="n">
        <v>414</v>
      </c>
      <c r="Z199" s="44" t="n">
        <v>2958</v>
      </c>
      <c r="AA199" s="44" t="n">
        <v>195</v>
      </c>
      <c r="AB199" s="44" t="n">
        <v>0</v>
      </c>
      <c r="AC199" s="39" t="s">
        <v>381</v>
      </c>
      <c r="AD199" s="3"/>
    </row>
    <row r="200" customFormat="false" ht="12.6" hidden="false" customHeight="false" outlineLevel="0" collapsed="false">
      <c r="B200" s="40" t="s">
        <v>449</v>
      </c>
      <c r="C200" s="40" t="s">
        <v>379</v>
      </c>
      <c r="D200" s="41" t="s">
        <v>450</v>
      </c>
      <c r="E200" s="42" t="n">
        <v>0</v>
      </c>
      <c r="F200" s="42" t="n">
        <v>0</v>
      </c>
      <c r="G200" s="42" t="n">
        <v>11429</v>
      </c>
      <c r="H200" s="42" t="n">
        <v>11429</v>
      </c>
      <c r="I200" s="42" t="n">
        <v>0</v>
      </c>
      <c r="J200" s="42" t="n">
        <v>0</v>
      </c>
      <c r="K200" s="42" t="n">
        <v>11295</v>
      </c>
      <c r="L200" s="42" t="n">
        <v>11295</v>
      </c>
      <c r="M200" s="42" t="n">
        <v>0</v>
      </c>
      <c r="N200" s="42" t="n">
        <v>0</v>
      </c>
      <c r="O200" s="42" t="n">
        <v>134</v>
      </c>
      <c r="P200" s="42" t="n">
        <v>134</v>
      </c>
      <c r="Q200" s="43" t="n">
        <v>0.988275439671012</v>
      </c>
      <c r="R200" s="43" t="s">
        <v>44</v>
      </c>
      <c r="S200" s="43" t="s">
        <v>44</v>
      </c>
      <c r="T200" s="43" t="n">
        <v>0.988275439671012</v>
      </c>
      <c r="U200" s="44" t="n">
        <v>0</v>
      </c>
      <c r="V200" s="44" t="n">
        <v>0</v>
      </c>
      <c r="W200" s="44" t="n">
        <v>3</v>
      </c>
      <c r="X200" s="44" t="n">
        <v>3</v>
      </c>
      <c r="Y200" s="44" t="n">
        <v>0</v>
      </c>
      <c r="Z200" s="44" t="n">
        <v>3</v>
      </c>
      <c r="AA200" s="44" t="n">
        <v>3</v>
      </c>
      <c r="AB200" s="44" t="n">
        <v>0</v>
      </c>
      <c r="AC200" s="39" t="s">
        <v>394</v>
      </c>
      <c r="AD200" s="3"/>
    </row>
    <row r="201" customFormat="false" ht="12.6" hidden="false" customHeight="false" outlineLevel="0" collapsed="false">
      <c r="B201" s="40" t="s">
        <v>451</v>
      </c>
      <c r="C201" s="40" t="s">
        <v>379</v>
      </c>
      <c r="D201" s="41" t="s">
        <v>452</v>
      </c>
      <c r="E201" s="42" t="n">
        <v>10510</v>
      </c>
      <c r="F201" s="42" t="n">
        <v>1257</v>
      </c>
      <c r="G201" s="42" t="n">
        <v>0</v>
      </c>
      <c r="H201" s="42" t="n">
        <v>11767</v>
      </c>
      <c r="I201" s="42" t="n">
        <v>8719</v>
      </c>
      <c r="J201" s="42" t="n">
        <v>1161</v>
      </c>
      <c r="K201" s="42" t="n">
        <v>0</v>
      </c>
      <c r="L201" s="42" t="n">
        <v>9880</v>
      </c>
      <c r="M201" s="42" t="n">
        <v>1791</v>
      </c>
      <c r="N201" s="42" t="n">
        <v>96</v>
      </c>
      <c r="O201" s="42" t="n">
        <v>0</v>
      </c>
      <c r="P201" s="42" t="n">
        <v>1887</v>
      </c>
      <c r="Q201" s="43" t="n">
        <v>0.839636270927169</v>
      </c>
      <c r="R201" s="43" t="n">
        <v>0.829590865842055</v>
      </c>
      <c r="S201" s="43" t="n">
        <v>0.9236276849642</v>
      </c>
      <c r="T201" s="43" t="s">
        <v>44</v>
      </c>
      <c r="U201" s="44" t="n">
        <v>3290</v>
      </c>
      <c r="V201" s="44" t="n">
        <v>8</v>
      </c>
      <c r="W201" s="44" t="n">
        <v>0</v>
      </c>
      <c r="X201" s="44" t="n">
        <v>3298</v>
      </c>
      <c r="Y201" s="44" t="n">
        <v>1497</v>
      </c>
      <c r="Z201" s="44" t="n">
        <v>4795</v>
      </c>
      <c r="AA201" s="44" t="n">
        <v>38</v>
      </c>
      <c r="AB201" s="44" t="n">
        <v>0</v>
      </c>
      <c r="AC201" s="39" t="s">
        <v>414</v>
      </c>
      <c r="AD201" s="3"/>
    </row>
    <row r="202" customFormat="false" ht="12.6" hidden="false" customHeight="false" outlineLevel="0" collapsed="false">
      <c r="B202" s="40" t="s">
        <v>453</v>
      </c>
      <c r="C202" s="40" t="s">
        <v>379</v>
      </c>
      <c r="D202" s="41" t="s">
        <v>454</v>
      </c>
      <c r="E202" s="42" t="n">
        <v>18607</v>
      </c>
      <c r="F202" s="42" t="n">
        <v>1522</v>
      </c>
      <c r="G202" s="42" t="n">
        <v>8468</v>
      </c>
      <c r="H202" s="42" t="n">
        <v>28597</v>
      </c>
      <c r="I202" s="42" t="n">
        <v>14125</v>
      </c>
      <c r="J202" s="42" t="n">
        <v>1509</v>
      </c>
      <c r="K202" s="42" t="n">
        <v>7383</v>
      </c>
      <c r="L202" s="42" t="n">
        <v>23017</v>
      </c>
      <c r="M202" s="42" t="n">
        <v>4482</v>
      </c>
      <c r="N202" s="42" t="n">
        <v>13</v>
      </c>
      <c r="O202" s="42" t="n">
        <v>1085</v>
      </c>
      <c r="P202" s="42" t="n">
        <v>5580</v>
      </c>
      <c r="Q202" s="43" t="n">
        <v>0.804874637199706</v>
      </c>
      <c r="R202" s="43" t="n">
        <v>0.75912291073252</v>
      </c>
      <c r="S202" s="43" t="n">
        <v>0.991458607095926</v>
      </c>
      <c r="T202" s="43" t="n">
        <v>0.871870571563533</v>
      </c>
      <c r="U202" s="44" t="n">
        <v>7232</v>
      </c>
      <c r="V202" s="44" t="n">
        <v>46</v>
      </c>
      <c r="W202" s="44" t="n">
        <v>728</v>
      </c>
      <c r="X202" s="44" t="n">
        <v>8006</v>
      </c>
      <c r="Y202" s="44" t="n">
        <v>1395</v>
      </c>
      <c r="Z202" s="44" t="n">
        <v>9401</v>
      </c>
      <c r="AA202" s="44" t="n">
        <v>848</v>
      </c>
      <c r="AB202" s="44" t="n">
        <v>8</v>
      </c>
      <c r="AC202" s="39" t="s">
        <v>394</v>
      </c>
      <c r="AD202" s="3"/>
    </row>
    <row r="203" customFormat="false" ht="12.6" hidden="false" customHeight="false" outlineLevel="0" collapsed="false">
      <c r="B203" s="40" t="s">
        <v>455</v>
      </c>
      <c r="C203" s="40" t="s">
        <v>379</v>
      </c>
      <c r="D203" s="41" t="s">
        <v>456</v>
      </c>
      <c r="E203" s="42" t="n">
        <v>0</v>
      </c>
      <c r="F203" s="42" t="n">
        <v>0</v>
      </c>
      <c r="G203" s="42" t="n">
        <v>3548</v>
      </c>
      <c r="H203" s="42" t="n">
        <v>3548</v>
      </c>
      <c r="I203" s="42" t="n">
        <v>0</v>
      </c>
      <c r="J203" s="42" t="n">
        <v>0</v>
      </c>
      <c r="K203" s="42" t="n">
        <v>3548</v>
      </c>
      <c r="L203" s="42" t="n">
        <v>3548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4</v>
      </c>
      <c r="S203" s="43" t="s">
        <v>44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399</v>
      </c>
      <c r="AD203" s="3"/>
    </row>
    <row r="204" customFormat="false" ht="12.6" hidden="false" customHeight="false" outlineLevel="0" collapsed="false">
      <c r="A204" s="3"/>
      <c r="B204" s="40" t="s">
        <v>457</v>
      </c>
      <c r="C204" s="40" t="s">
        <v>379</v>
      </c>
      <c r="D204" s="41" t="s">
        <v>458</v>
      </c>
      <c r="E204" s="42" t="n">
        <v>0</v>
      </c>
      <c r="F204" s="42" t="n">
        <v>0</v>
      </c>
      <c r="G204" s="42" t="n">
        <v>2963</v>
      </c>
      <c r="H204" s="42" t="n">
        <v>2963</v>
      </c>
      <c r="I204" s="42" t="n">
        <v>0</v>
      </c>
      <c r="J204" s="42" t="n">
        <v>0</v>
      </c>
      <c r="K204" s="42" t="n">
        <v>2825</v>
      </c>
      <c r="L204" s="42" t="n">
        <v>2825</v>
      </c>
      <c r="M204" s="42" t="n">
        <v>0</v>
      </c>
      <c r="N204" s="42" t="n">
        <v>0</v>
      </c>
      <c r="O204" s="42" t="n">
        <v>138</v>
      </c>
      <c r="P204" s="42" t="n">
        <v>138</v>
      </c>
      <c r="Q204" s="43" t="n">
        <v>0.953425582180223</v>
      </c>
      <c r="R204" s="43" t="s">
        <v>44</v>
      </c>
      <c r="S204" s="43" t="s">
        <v>44</v>
      </c>
      <c r="T204" s="43" t="n">
        <v>0.953425582180223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1</v>
      </c>
      <c r="AD204" s="3"/>
    </row>
    <row r="205" customFormat="false" ht="12.6" hidden="false" customHeight="false" outlineLevel="0" collapsed="false">
      <c r="A205" s="3"/>
      <c r="B205" s="40" t="s">
        <v>459</v>
      </c>
      <c r="C205" s="40" t="s">
        <v>460</v>
      </c>
      <c r="D205" s="41" t="s">
        <v>461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4</v>
      </c>
      <c r="R205" s="43" t="s">
        <v>44</v>
      </c>
      <c r="S205" s="43" t="s">
        <v>44</v>
      </c>
      <c r="T205" s="43" t="s">
        <v>44</v>
      </c>
      <c r="U205" s="44" t="n">
        <v>0</v>
      </c>
      <c r="V205" s="44" t="n">
        <v>0</v>
      </c>
      <c r="W205" s="44" t="n">
        <v>35</v>
      </c>
      <c r="X205" s="44" t="n">
        <v>35</v>
      </c>
      <c r="Y205" s="44" t="n">
        <v>106</v>
      </c>
      <c r="Z205" s="44" t="n">
        <v>141</v>
      </c>
      <c r="AA205" s="44" t="n">
        <v>0</v>
      </c>
      <c r="AB205" s="44" t="n">
        <v>0</v>
      </c>
      <c r="AC205" s="39" t="s">
        <v>462</v>
      </c>
      <c r="AD205" s="3"/>
    </row>
    <row r="206" customFormat="false" ht="12.6" hidden="false" customHeight="false" outlineLevel="0" collapsed="false">
      <c r="B206" s="40" t="s">
        <v>463</v>
      </c>
      <c r="C206" s="40" t="s">
        <v>460</v>
      </c>
      <c r="D206" s="41" t="s">
        <v>464</v>
      </c>
      <c r="E206" s="42" t="n">
        <v>4739</v>
      </c>
      <c r="F206" s="42" t="n">
        <v>0</v>
      </c>
      <c r="G206" s="42" t="n">
        <v>2120</v>
      </c>
      <c r="H206" s="42" t="n">
        <v>6859</v>
      </c>
      <c r="I206" s="42" t="n">
        <v>3352</v>
      </c>
      <c r="J206" s="42" t="n">
        <v>0</v>
      </c>
      <c r="K206" s="42" t="n">
        <v>2117</v>
      </c>
      <c r="L206" s="42" t="n">
        <v>5469</v>
      </c>
      <c r="M206" s="42" t="n">
        <v>1387</v>
      </c>
      <c r="N206" s="42" t="n">
        <v>0</v>
      </c>
      <c r="O206" s="42" t="n">
        <v>3</v>
      </c>
      <c r="P206" s="42" t="n">
        <v>1390</v>
      </c>
      <c r="Q206" s="43" t="n">
        <v>0.797346551975507</v>
      </c>
      <c r="R206" s="43" t="n">
        <v>0.707322219877611</v>
      </c>
      <c r="S206" s="43" t="s">
        <v>44</v>
      </c>
      <c r="T206" s="43" t="n">
        <v>0.998584905660377</v>
      </c>
      <c r="U206" s="44" t="n">
        <v>1499</v>
      </c>
      <c r="V206" s="44" t="n">
        <v>0</v>
      </c>
      <c r="W206" s="44" t="n">
        <v>0</v>
      </c>
      <c r="X206" s="44" t="n">
        <v>1499</v>
      </c>
      <c r="Y206" s="44" t="n">
        <v>354</v>
      </c>
      <c r="Z206" s="44" t="n">
        <v>1853</v>
      </c>
      <c r="AA206" s="44" t="n">
        <v>40</v>
      </c>
      <c r="AB206" s="44" t="n">
        <v>0</v>
      </c>
      <c r="AC206" s="39" t="s">
        <v>465</v>
      </c>
      <c r="AD206" s="3"/>
    </row>
    <row r="207" customFormat="false" ht="12.6" hidden="false" customHeight="false" outlineLevel="0" collapsed="false">
      <c r="A207" s="3"/>
      <c r="B207" s="40" t="s">
        <v>466</v>
      </c>
      <c r="C207" s="40" t="s">
        <v>460</v>
      </c>
      <c r="D207" s="41" t="s">
        <v>467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4</v>
      </c>
      <c r="R207" s="43" t="s">
        <v>44</v>
      </c>
      <c r="S207" s="43" t="s">
        <v>44</v>
      </c>
      <c r="T207" s="43" t="s">
        <v>44</v>
      </c>
      <c r="U207" s="44" t="n">
        <v>0</v>
      </c>
      <c r="V207" s="44" t="n">
        <v>0</v>
      </c>
      <c r="W207" s="44" t="n">
        <v>5</v>
      </c>
      <c r="X207" s="44" t="n">
        <v>5</v>
      </c>
      <c r="Y207" s="44" t="n">
        <v>2</v>
      </c>
      <c r="Z207" s="44" t="n">
        <v>7</v>
      </c>
      <c r="AA207" s="44" t="n">
        <v>0</v>
      </c>
      <c r="AB207" s="44" t="n">
        <v>0</v>
      </c>
      <c r="AC207" s="39" t="s">
        <v>465</v>
      </c>
      <c r="AD207" s="3"/>
    </row>
    <row r="208" customFormat="false" ht="12.6" hidden="false" customHeight="false" outlineLevel="0" collapsed="false">
      <c r="B208" s="40" t="s">
        <v>468</v>
      </c>
      <c r="C208" s="40" t="s">
        <v>460</v>
      </c>
      <c r="D208" s="41" t="s">
        <v>469</v>
      </c>
      <c r="E208" s="42" t="n">
        <v>0</v>
      </c>
      <c r="F208" s="42" t="n">
        <v>0</v>
      </c>
      <c r="G208" s="42" t="n">
        <v>1315</v>
      </c>
      <c r="H208" s="42" t="n">
        <v>1315</v>
      </c>
      <c r="I208" s="42" t="n">
        <v>0</v>
      </c>
      <c r="J208" s="42" t="n">
        <v>0</v>
      </c>
      <c r="K208" s="42" t="n">
        <v>1315</v>
      </c>
      <c r="L208" s="42" t="n">
        <v>1315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0</v>
      </c>
      <c r="AD208" s="3"/>
    </row>
    <row r="209" customFormat="false" ht="12.6" hidden="false" customHeight="false" outlineLevel="0" collapsed="false">
      <c r="B209" s="40" t="s">
        <v>471</v>
      </c>
      <c r="C209" s="40" t="s">
        <v>460</v>
      </c>
      <c r="D209" s="41" t="s">
        <v>472</v>
      </c>
      <c r="E209" s="42" t="n">
        <v>0</v>
      </c>
      <c r="F209" s="42" t="n">
        <v>0</v>
      </c>
      <c r="G209" s="42" t="n">
        <v>4213</v>
      </c>
      <c r="H209" s="42" t="n">
        <v>4213</v>
      </c>
      <c r="I209" s="42" t="n">
        <v>0</v>
      </c>
      <c r="J209" s="42" t="n">
        <v>0</v>
      </c>
      <c r="K209" s="42" t="n">
        <v>4192</v>
      </c>
      <c r="L209" s="42" t="n">
        <v>4192</v>
      </c>
      <c r="M209" s="42" t="n">
        <v>0</v>
      </c>
      <c r="N209" s="42" t="n">
        <v>0</v>
      </c>
      <c r="O209" s="42" t="n">
        <v>21</v>
      </c>
      <c r="P209" s="42" t="n">
        <v>21</v>
      </c>
      <c r="Q209" s="43" t="n">
        <v>0.995015428435794</v>
      </c>
      <c r="R209" s="43" t="s">
        <v>44</v>
      </c>
      <c r="S209" s="43" t="s">
        <v>44</v>
      </c>
      <c r="T209" s="43" t="n">
        <v>0.995015428435794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11</v>
      </c>
      <c r="Z209" s="44" t="n">
        <v>11</v>
      </c>
      <c r="AA209" s="44" t="n">
        <v>0</v>
      </c>
      <c r="AB209" s="44" t="n">
        <v>0</v>
      </c>
      <c r="AC209" s="39" t="s">
        <v>473</v>
      </c>
      <c r="AD209" s="3"/>
    </row>
    <row r="210" customFormat="false" ht="12.6" hidden="false" customHeight="false" outlineLevel="0" collapsed="false">
      <c r="B210" s="40" t="s">
        <v>474</v>
      </c>
      <c r="C210" s="40" t="s">
        <v>460</v>
      </c>
      <c r="D210" s="41" t="s">
        <v>475</v>
      </c>
      <c r="E210" s="42" t="n">
        <v>11859</v>
      </c>
      <c r="F210" s="42" t="n">
        <v>0</v>
      </c>
      <c r="G210" s="42" t="n">
        <v>684</v>
      </c>
      <c r="H210" s="42" t="n">
        <v>12543</v>
      </c>
      <c r="I210" s="42" t="n">
        <v>8338</v>
      </c>
      <c r="J210" s="42" t="n">
        <v>0</v>
      </c>
      <c r="K210" s="42" t="n">
        <v>511</v>
      </c>
      <c r="L210" s="42" t="n">
        <v>8849</v>
      </c>
      <c r="M210" s="42" t="n">
        <v>3521</v>
      </c>
      <c r="N210" s="42" t="n">
        <v>0</v>
      </c>
      <c r="O210" s="42" t="n">
        <v>173</v>
      </c>
      <c r="P210" s="42" t="n">
        <v>3694</v>
      </c>
      <c r="Q210" s="43" t="n">
        <v>0.705493103723192</v>
      </c>
      <c r="R210" s="43" t="n">
        <v>0.703094696011468</v>
      </c>
      <c r="S210" s="43" t="s">
        <v>44</v>
      </c>
      <c r="T210" s="43" t="n">
        <v>0.747076023391813</v>
      </c>
      <c r="U210" s="44" t="n">
        <v>4280</v>
      </c>
      <c r="V210" s="44" t="n">
        <v>0</v>
      </c>
      <c r="W210" s="44" t="n">
        <v>0</v>
      </c>
      <c r="X210" s="44" t="n">
        <v>4280</v>
      </c>
      <c r="Y210" s="44" t="n">
        <v>1198</v>
      </c>
      <c r="Z210" s="44" t="n">
        <v>5478</v>
      </c>
      <c r="AA210" s="44" t="n">
        <v>995</v>
      </c>
      <c r="AB210" s="44" t="n">
        <v>1</v>
      </c>
      <c r="AC210" s="39" t="s">
        <v>473</v>
      </c>
      <c r="AD210" s="3"/>
    </row>
    <row r="211" customFormat="false" ht="12.6" hidden="false" customHeight="false" outlineLevel="0" collapsed="false">
      <c r="B211" s="40" t="s">
        <v>476</v>
      </c>
      <c r="C211" s="40" t="s">
        <v>460</v>
      </c>
      <c r="D211" s="41" t="s">
        <v>477</v>
      </c>
      <c r="E211" s="42" t="n">
        <v>5776</v>
      </c>
      <c r="F211" s="42" t="n">
        <v>0</v>
      </c>
      <c r="G211" s="42" t="n">
        <v>4518</v>
      </c>
      <c r="H211" s="42" t="n">
        <v>10294</v>
      </c>
      <c r="I211" s="42" t="n">
        <v>3829</v>
      </c>
      <c r="J211" s="42" t="n">
        <v>0</v>
      </c>
      <c r="K211" s="42" t="n">
        <v>3937</v>
      </c>
      <c r="L211" s="42" t="n">
        <v>7766</v>
      </c>
      <c r="M211" s="42" t="n">
        <v>1947</v>
      </c>
      <c r="N211" s="42" t="n">
        <v>0</v>
      </c>
      <c r="O211" s="42" t="n">
        <v>581</v>
      </c>
      <c r="P211" s="42" t="n">
        <v>2528</v>
      </c>
      <c r="Q211" s="43" t="n">
        <v>0.754420050514863</v>
      </c>
      <c r="R211" s="43" t="n">
        <v>0.662915512465374</v>
      </c>
      <c r="S211" s="43" t="s">
        <v>44</v>
      </c>
      <c r="T211" s="43" t="n">
        <v>0.871403275785746</v>
      </c>
      <c r="U211" s="44" t="n">
        <v>2529</v>
      </c>
      <c r="V211" s="44" t="n">
        <v>0</v>
      </c>
      <c r="W211" s="44" t="n">
        <v>0</v>
      </c>
      <c r="X211" s="44" t="n">
        <v>2529</v>
      </c>
      <c r="Y211" s="44" t="n">
        <v>1402</v>
      </c>
      <c r="Z211" s="44" t="n">
        <v>3931</v>
      </c>
      <c r="AA211" s="44" t="n">
        <v>301</v>
      </c>
      <c r="AB211" s="44" t="n">
        <v>0</v>
      </c>
      <c r="AC211" s="39" t="s">
        <v>478</v>
      </c>
      <c r="AD211" s="3"/>
    </row>
    <row r="212" customFormat="false" ht="12.6" hidden="false" customHeight="false" outlineLevel="0" collapsed="false">
      <c r="B212" s="40" t="s">
        <v>479</v>
      </c>
      <c r="C212" s="40" t="s">
        <v>460</v>
      </c>
      <c r="D212" s="41" t="s">
        <v>480</v>
      </c>
      <c r="E212" s="42" t="n">
        <v>8147</v>
      </c>
      <c r="F212" s="42" t="n">
        <v>0</v>
      </c>
      <c r="G212" s="42" t="n">
        <v>0</v>
      </c>
      <c r="H212" s="42" t="n">
        <v>8147</v>
      </c>
      <c r="I212" s="42" t="n">
        <v>5196</v>
      </c>
      <c r="J212" s="42" t="n">
        <v>0</v>
      </c>
      <c r="K212" s="42" t="n">
        <v>0</v>
      </c>
      <c r="L212" s="42" t="n">
        <v>5196</v>
      </c>
      <c r="M212" s="42" t="n">
        <v>2951</v>
      </c>
      <c r="N212" s="42" t="n">
        <v>0</v>
      </c>
      <c r="O212" s="42" t="n">
        <v>0</v>
      </c>
      <c r="P212" s="42" t="n">
        <v>2951</v>
      </c>
      <c r="Q212" s="43" t="n">
        <v>0.637780778200565</v>
      </c>
      <c r="R212" s="43" t="n">
        <v>0.637780778200565</v>
      </c>
      <c r="S212" s="43" t="s">
        <v>44</v>
      </c>
      <c r="T212" s="43" t="s">
        <v>44</v>
      </c>
      <c r="U212" s="44" t="n">
        <v>3106</v>
      </c>
      <c r="V212" s="44" t="n">
        <v>0</v>
      </c>
      <c r="W212" s="44" t="n">
        <v>0</v>
      </c>
      <c r="X212" s="44" t="n">
        <v>3106</v>
      </c>
      <c r="Y212" s="44" t="n">
        <v>1651</v>
      </c>
      <c r="Z212" s="44" t="n">
        <v>4757</v>
      </c>
      <c r="AA212" s="44" t="n">
        <v>520</v>
      </c>
      <c r="AB212" s="44" t="n">
        <v>4</v>
      </c>
      <c r="AC212" s="39" t="s">
        <v>481</v>
      </c>
      <c r="AD212" s="3"/>
    </row>
    <row r="213" customFormat="false" ht="12.6" hidden="false" customHeight="false" outlineLevel="0" collapsed="false">
      <c r="A213" s="3"/>
      <c r="B213" s="40" t="s">
        <v>482</v>
      </c>
      <c r="C213" s="40" t="s">
        <v>460</v>
      </c>
      <c r="D213" s="41" t="s">
        <v>483</v>
      </c>
      <c r="E213" s="42" t="n">
        <v>4891</v>
      </c>
      <c r="F213" s="42" t="n">
        <v>0</v>
      </c>
      <c r="G213" s="42" t="n">
        <v>0</v>
      </c>
      <c r="H213" s="42" t="n">
        <v>4891</v>
      </c>
      <c r="I213" s="42" t="n">
        <v>3999</v>
      </c>
      <c r="J213" s="42" t="n">
        <v>0</v>
      </c>
      <c r="K213" s="42" t="n">
        <v>0</v>
      </c>
      <c r="L213" s="42" t="n">
        <v>3999</v>
      </c>
      <c r="M213" s="42" t="n">
        <v>892</v>
      </c>
      <c r="N213" s="42" t="n">
        <v>0</v>
      </c>
      <c r="O213" s="42" t="n">
        <v>0</v>
      </c>
      <c r="P213" s="42" t="n">
        <v>892</v>
      </c>
      <c r="Q213" s="43" t="n">
        <v>0.817624207728481</v>
      </c>
      <c r="R213" s="43" t="n">
        <v>0.817624207728481</v>
      </c>
      <c r="S213" s="43" t="s">
        <v>44</v>
      </c>
      <c r="T213" s="43" t="s">
        <v>44</v>
      </c>
      <c r="U213" s="44" t="n">
        <v>1200</v>
      </c>
      <c r="V213" s="44" t="n">
        <v>0</v>
      </c>
      <c r="W213" s="44" t="n">
        <v>0</v>
      </c>
      <c r="X213" s="44" t="n">
        <v>1200</v>
      </c>
      <c r="Y213" s="44" t="n">
        <v>581</v>
      </c>
      <c r="Z213" s="44" t="n">
        <v>1781</v>
      </c>
      <c r="AA213" s="44" t="n">
        <v>163</v>
      </c>
      <c r="AB213" s="44" t="n">
        <v>1</v>
      </c>
      <c r="AC213" s="39" t="s">
        <v>470</v>
      </c>
      <c r="AD213" s="3"/>
    </row>
    <row r="214" customFormat="false" ht="12.6" hidden="false" customHeight="false" outlineLevel="0" collapsed="false">
      <c r="A214" s="3"/>
      <c r="B214" s="40" t="s">
        <v>484</v>
      </c>
      <c r="C214" s="40" t="s">
        <v>460</v>
      </c>
      <c r="D214" s="41" t="s">
        <v>485</v>
      </c>
      <c r="E214" s="42" t="n">
        <v>0</v>
      </c>
      <c r="F214" s="42" t="n">
        <v>0</v>
      </c>
      <c r="G214" s="42" t="n">
        <v>110</v>
      </c>
      <c r="H214" s="42" t="n">
        <v>110</v>
      </c>
      <c r="I214" s="42" t="n">
        <v>0</v>
      </c>
      <c r="J214" s="42" t="n">
        <v>0</v>
      </c>
      <c r="K214" s="42" t="n">
        <v>110</v>
      </c>
      <c r="L214" s="42" t="n">
        <v>110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4</v>
      </c>
      <c r="S214" s="43" t="s">
        <v>44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0</v>
      </c>
      <c r="AD214" s="3"/>
    </row>
    <row r="215" customFormat="false" ht="12.6" hidden="false" customHeight="false" outlineLevel="0" collapsed="false">
      <c r="A215" s="3"/>
      <c r="B215" s="40" t="s">
        <v>486</v>
      </c>
      <c r="C215" s="40" t="s">
        <v>460</v>
      </c>
      <c r="D215" s="41" t="s">
        <v>487</v>
      </c>
      <c r="E215" s="42" t="n">
        <v>0</v>
      </c>
      <c r="F215" s="42" t="n">
        <v>0</v>
      </c>
      <c r="G215" s="42" t="n">
        <v>539</v>
      </c>
      <c r="H215" s="42" t="n">
        <v>539</v>
      </c>
      <c r="I215" s="42" t="n">
        <v>0</v>
      </c>
      <c r="J215" s="42" t="n">
        <v>0</v>
      </c>
      <c r="K215" s="42" t="n">
        <v>537</v>
      </c>
      <c r="L215" s="42" t="n">
        <v>537</v>
      </c>
      <c r="M215" s="42" t="n">
        <v>0</v>
      </c>
      <c r="N215" s="42" t="n">
        <v>0</v>
      </c>
      <c r="O215" s="42" t="n">
        <v>2</v>
      </c>
      <c r="P215" s="42" t="n">
        <v>2</v>
      </c>
      <c r="Q215" s="43" t="n">
        <v>0.996289424860854</v>
      </c>
      <c r="R215" s="43" t="s">
        <v>44</v>
      </c>
      <c r="S215" s="43" t="s">
        <v>44</v>
      </c>
      <c r="T215" s="43" t="n">
        <v>0.996289424860854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8</v>
      </c>
      <c r="AD215" s="3"/>
    </row>
    <row r="216" customFormat="false" ht="12.6" hidden="false" customHeight="false" outlineLevel="0" collapsed="false">
      <c r="B216" s="40" t="s">
        <v>488</v>
      </c>
      <c r="C216" s="40" t="s">
        <v>460</v>
      </c>
      <c r="D216" s="41" t="s">
        <v>489</v>
      </c>
      <c r="E216" s="42" t="n">
        <v>6291</v>
      </c>
      <c r="F216" s="42" t="n">
        <v>0</v>
      </c>
      <c r="G216" s="42" t="n">
        <v>10537</v>
      </c>
      <c r="H216" s="42" t="n">
        <v>16828</v>
      </c>
      <c r="I216" s="42" t="n">
        <v>3895</v>
      </c>
      <c r="J216" s="42" t="n">
        <v>0</v>
      </c>
      <c r="K216" s="42" t="n">
        <v>10323</v>
      </c>
      <c r="L216" s="42" t="n">
        <v>14218</v>
      </c>
      <c r="M216" s="42" t="n">
        <v>2396</v>
      </c>
      <c r="N216" s="42" t="n">
        <v>0</v>
      </c>
      <c r="O216" s="42" t="n">
        <v>214</v>
      </c>
      <c r="P216" s="42" t="n">
        <v>2610</v>
      </c>
      <c r="Q216" s="43" t="n">
        <v>0.844901354884716</v>
      </c>
      <c r="R216" s="43" t="n">
        <v>0.619138451756478</v>
      </c>
      <c r="S216" s="43" t="s">
        <v>44</v>
      </c>
      <c r="T216" s="43" t="n">
        <v>0.979690614026763</v>
      </c>
      <c r="U216" s="44" t="n">
        <v>2281</v>
      </c>
      <c r="V216" s="44" t="n">
        <v>0</v>
      </c>
      <c r="W216" s="44" t="n">
        <v>28</v>
      </c>
      <c r="X216" s="44" t="n">
        <v>2309</v>
      </c>
      <c r="Y216" s="44" t="n">
        <v>1140</v>
      </c>
      <c r="Z216" s="44" t="n">
        <v>3449</v>
      </c>
      <c r="AA216" s="44" t="n">
        <v>620</v>
      </c>
      <c r="AB216" s="44" t="n">
        <v>24</v>
      </c>
      <c r="AC216" s="39" t="s">
        <v>462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60</v>
      </c>
      <c r="D217" s="41" t="s">
        <v>491</v>
      </c>
      <c r="E217" s="42" t="n">
        <v>7812</v>
      </c>
      <c r="F217" s="42" t="n">
        <v>0</v>
      </c>
      <c r="G217" s="42" t="n">
        <v>3000</v>
      </c>
      <c r="H217" s="42" t="n">
        <v>10812</v>
      </c>
      <c r="I217" s="42" t="n">
        <v>5400</v>
      </c>
      <c r="J217" s="42" t="n">
        <v>0</v>
      </c>
      <c r="K217" s="42" t="n">
        <v>2994</v>
      </c>
      <c r="L217" s="42" t="n">
        <v>8394</v>
      </c>
      <c r="M217" s="42" t="n">
        <v>2412</v>
      </c>
      <c r="N217" s="42" t="n">
        <v>0</v>
      </c>
      <c r="O217" s="42" t="n">
        <v>6</v>
      </c>
      <c r="P217" s="42" t="n">
        <v>2418</v>
      </c>
      <c r="Q217" s="43" t="n">
        <v>0.776359600443951</v>
      </c>
      <c r="R217" s="43" t="n">
        <v>0.691244239631336</v>
      </c>
      <c r="S217" s="43" t="s">
        <v>44</v>
      </c>
      <c r="T217" s="43" t="n">
        <v>0.998</v>
      </c>
      <c r="U217" s="44" t="n">
        <v>2249</v>
      </c>
      <c r="V217" s="44" t="n">
        <v>0</v>
      </c>
      <c r="W217" s="44" t="n">
        <v>0</v>
      </c>
      <c r="X217" s="44" t="n">
        <v>2249</v>
      </c>
      <c r="Y217" s="44" t="n">
        <v>1662</v>
      </c>
      <c r="Z217" s="44" t="n">
        <v>3911</v>
      </c>
      <c r="AA217" s="44" t="n">
        <v>260</v>
      </c>
      <c r="AB217" s="44" t="n">
        <v>2</v>
      </c>
      <c r="AC217" s="39" t="s">
        <v>470</v>
      </c>
      <c r="AD217" s="3"/>
    </row>
    <row r="218" customFormat="false" ht="12.6" hidden="false" customHeight="false" outlineLevel="0" collapsed="false">
      <c r="B218" s="40" t="s">
        <v>492</v>
      </c>
      <c r="C218" s="40" t="s">
        <v>460</v>
      </c>
      <c r="D218" s="41" t="s">
        <v>493</v>
      </c>
      <c r="E218" s="42" t="n">
        <v>7097</v>
      </c>
      <c r="F218" s="42" t="n">
        <v>0</v>
      </c>
      <c r="G218" s="42" t="n">
        <v>746</v>
      </c>
      <c r="H218" s="42" t="n">
        <v>7843</v>
      </c>
      <c r="I218" s="42" t="n">
        <v>5351</v>
      </c>
      <c r="J218" s="42" t="n">
        <v>0</v>
      </c>
      <c r="K218" s="42" t="n">
        <v>719</v>
      </c>
      <c r="L218" s="42" t="n">
        <v>6070</v>
      </c>
      <c r="M218" s="42" t="n">
        <v>1746</v>
      </c>
      <c r="N218" s="42" t="n">
        <v>0</v>
      </c>
      <c r="O218" s="42" t="n">
        <v>27</v>
      </c>
      <c r="P218" s="42" t="n">
        <v>1773</v>
      </c>
      <c r="Q218" s="43" t="n">
        <v>0.773938543924519</v>
      </c>
      <c r="R218" s="43" t="n">
        <v>0.753980555164154</v>
      </c>
      <c r="S218" s="43" t="s">
        <v>44</v>
      </c>
      <c r="T218" s="43" t="n">
        <v>0.963806970509383</v>
      </c>
      <c r="U218" s="44" t="n">
        <v>2371</v>
      </c>
      <c r="V218" s="44" t="n">
        <v>0</v>
      </c>
      <c r="W218" s="44" t="n">
        <v>9</v>
      </c>
      <c r="X218" s="44" t="n">
        <v>2380</v>
      </c>
      <c r="Y218" s="44" t="n">
        <v>1681</v>
      </c>
      <c r="Z218" s="44" t="n">
        <v>4061</v>
      </c>
      <c r="AA218" s="44" t="n">
        <v>104</v>
      </c>
      <c r="AB218" s="44" t="n">
        <v>0</v>
      </c>
      <c r="AC218" s="39" t="s">
        <v>478</v>
      </c>
      <c r="AD218" s="3"/>
    </row>
    <row r="219" customFormat="false" ht="12.6" hidden="false" customHeight="false" outlineLevel="0" collapsed="false">
      <c r="B219" s="40" t="s">
        <v>494</v>
      </c>
      <c r="C219" s="40" t="s">
        <v>460</v>
      </c>
      <c r="D219" s="41" t="s">
        <v>495</v>
      </c>
      <c r="E219" s="42" t="n">
        <v>4602</v>
      </c>
      <c r="F219" s="42" t="n">
        <v>277</v>
      </c>
      <c r="G219" s="42" t="n">
        <v>1134</v>
      </c>
      <c r="H219" s="42" t="n">
        <v>6013</v>
      </c>
      <c r="I219" s="42" t="n">
        <v>3352</v>
      </c>
      <c r="J219" s="42" t="n">
        <v>277</v>
      </c>
      <c r="K219" s="42" t="n">
        <v>1134</v>
      </c>
      <c r="L219" s="42" t="n">
        <v>4763</v>
      </c>
      <c r="M219" s="42" t="n">
        <v>1250</v>
      </c>
      <c r="N219" s="42" t="n">
        <v>0</v>
      </c>
      <c r="O219" s="42" t="n">
        <v>0</v>
      </c>
      <c r="P219" s="42" t="n">
        <v>1250</v>
      </c>
      <c r="Q219" s="43" t="n">
        <v>0.792117079660735</v>
      </c>
      <c r="R219" s="43" t="n">
        <v>0.728378965667101</v>
      </c>
      <c r="S219" s="43" t="n">
        <v>1</v>
      </c>
      <c r="T219" s="43" t="n">
        <v>1</v>
      </c>
      <c r="U219" s="44" t="n">
        <v>1349</v>
      </c>
      <c r="V219" s="44" t="n">
        <v>0</v>
      </c>
      <c r="W219" s="44" t="n">
        <v>0</v>
      </c>
      <c r="X219" s="44" t="n">
        <v>1349</v>
      </c>
      <c r="Y219" s="44" t="n">
        <v>782</v>
      </c>
      <c r="Z219" s="44" t="n">
        <v>2131</v>
      </c>
      <c r="AA219" s="44" t="n">
        <v>127</v>
      </c>
      <c r="AB219" s="44" t="n">
        <v>0</v>
      </c>
      <c r="AC219" s="39" t="s">
        <v>478</v>
      </c>
      <c r="AD219" s="3"/>
    </row>
    <row r="220" customFormat="false" ht="12.6" hidden="false" customHeight="false" outlineLevel="0" collapsed="false">
      <c r="B220" s="40" t="s">
        <v>496</v>
      </c>
      <c r="C220" s="40" t="s">
        <v>460</v>
      </c>
      <c r="D220" s="41" t="s">
        <v>497</v>
      </c>
      <c r="E220" s="42" t="n">
        <v>0</v>
      </c>
      <c r="F220" s="42" t="n">
        <v>0</v>
      </c>
      <c r="G220" s="42" t="n">
        <v>8567</v>
      </c>
      <c r="H220" s="42" t="n">
        <v>8567</v>
      </c>
      <c r="I220" s="42" t="n">
        <v>0</v>
      </c>
      <c r="J220" s="42" t="n">
        <v>0</v>
      </c>
      <c r="K220" s="42" t="n">
        <v>8533</v>
      </c>
      <c r="L220" s="42" t="n">
        <v>8533</v>
      </c>
      <c r="M220" s="42" t="n">
        <v>0</v>
      </c>
      <c r="N220" s="42" t="n">
        <v>0</v>
      </c>
      <c r="O220" s="42" t="n">
        <v>34</v>
      </c>
      <c r="P220" s="42" t="n">
        <v>34</v>
      </c>
      <c r="Q220" s="43" t="n">
        <v>0.996031282829462</v>
      </c>
      <c r="R220" s="43" t="s">
        <v>44</v>
      </c>
      <c r="S220" s="43" t="s">
        <v>44</v>
      </c>
      <c r="T220" s="43" t="n">
        <v>0.996031282829462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1</v>
      </c>
      <c r="AD220" s="3"/>
    </row>
    <row r="221" customFormat="false" ht="12.6" hidden="false" customHeight="false" outlineLevel="0" collapsed="false">
      <c r="B221" s="40" t="s">
        <v>498</v>
      </c>
      <c r="C221" s="40" t="s">
        <v>460</v>
      </c>
      <c r="D221" s="41" t="s">
        <v>499</v>
      </c>
      <c r="E221" s="42" t="n">
        <v>6889</v>
      </c>
      <c r="F221" s="42" t="n">
        <v>0</v>
      </c>
      <c r="G221" s="42" t="n">
        <v>8862</v>
      </c>
      <c r="H221" s="42" t="n">
        <v>15751</v>
      </c>
      <c r="I221" s="42" t="n">
        <v>4891</v>
      </c>
      <c r="J221" s="42" t="n">
        <v>0</v>
      </c>
      <c r="K221" s="42" t="n">
        <v>8691</v>
      </c>
      <c r="L221" s="42" t="n">
        <v>13582</v>
      </c>
      <c r="M221" s="42" t="n">
        <v>1998</v>
      </c>
      <c r="N221" s="42" t="n">
        <v>0</v>
      </c>
      <c r="O221" s="42" t="n">
        <v>171</v>
      </c>
      <c r="P221" s="42" t="n">
        <v>2169</v>
      </c>
      <c r="Q221" s="43" t="n">
        <v>0.862294457494762</v>
      </c>
      <c r="R221" s="43" t="n">
        <v>0.709972419799681</v>
      </c>
      <c r="S221" s="43" t="s">
        <v>44</v>
      </c>
      <c r="T221" s="43" t="n">
        <v>0.98070412999323</v>
      </c>
      <c r="U221" s="44" t="n">
        <v>1803</v>
      </c>
      <c r="V221" s="44" t="n">
        <v>0</v>
      </c>
      <c r="W221" s="44" t="n">
        <v>0</v>
      </c>
      <c r="X221" s="44" t="n">
        <v>1803</v>
      </c>
      <c r="Y221" s="44" t="n">
        <v>1144</v>
      </c>
      <c r="Z221" s="44" t="n">
        <v>2947</v>
      </c>
      <c r="AA221" s="44" t="n">
        <v>84</v>
      </c>
      <c r="AB221" s="44" t="n">
        <v>0</v>
      </c>
      <c r="AC221" s="39" t="s">
        <v>500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60</v>
      </c>
      <c r="D222" s="41" t="s">
        <v>502</v>
      </c>
      <c r="E222" s="42" t="n">
        <v>0</v>
      </c>
      <c r="F222" s="42" t="n">
        <v>0</v>
      </c>
      <c r="G222" s="42" t="n">
        <v>1123</v>
      </c>
      <c r="H222" s="42" t="n">
        <v>1123</v>
      </c>
      <c r="I222" s="42" t="n">
        <v>0</v>
      </c>
      <c r="J222" s="42" t="n">
        <v>0</v>
      </c>
      <c r="K222" s="42" t="n">
        <v>1118</v>
      </c>
      <c r="L222" s="42" t="n">
        <v>1118</v>
      </c>
      <c r="M222" s="42" t="n">
        <v>0</v>
      </c>
      <c r="N222" s="42" t="n">
        <v>0</v>
      </c>
      <c r="O222" s="42" t="n">
        <v>5</v>
      </c>
      <c r="P222" s="42" t="n">
        <v>5</v>
      </c>
      <c r="Q222" s="43" t="n">
        <v>0.995547640249332</v>
      </c>
      <c r="R222" s="43" t="s">
        <v>44</v>
      </c>
      <c r="S222" s="43" t="s">
        <v>44</v>
      </c>
      <c r="T222" s="43" t="n">
        <v>0.995547640249332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0</v>
      </c>
      <c r="AD222" s="3"/>
    </row>
    <row r="223" customFormat="false" ht="12.6" hidden="false" customHeight="false" outlineLevel="0" collapsed="false">
      <c r="A223" s="3"/>
      <c r="B223" s="40" t="s">
        <v>503</v>
      </c>
      <c r="C223" s="40" t="s">
        <v>460</v>
      </c>
      <c r="D223" s="41" t="s">
        <v>504</v>
      </c>
      <c r="E223" s="42" t="n">
        <v>0</v>
      </c>
      <c r="F223" s="42" t="n">
        <v>0</v>
      </c>
      <c r="G223" s="42" t="n">
        <v>255</v>
      </c>
      <c r="H223" s="42" t="n">
        <v>255</v>
      </c>
      <c r="I223" s="42" t="n">
        <v>0</v>
      </c>
      <c r="J223" s="42" t="n">
        <v>0</v>
      </c>
      <c r="K223" s="42" t="n">
        <v>255</v>
      </c>
      <c r="L223" s="42" t="n">
        <v>255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4</v>
      </c>
      <c r="S223" s="43" t="s">
        <v>44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3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60</v>
      </c>
      <c r="D224" s="41" t="s">
        <v>506</v>
      </c>
      <c r="E224" s="42" t="n">
        <v>5983</v>
      </c>
      <c r="F224" s="42" t="n">
        <v>0</v>
      </c>
      <c r="G224" s="42" t="n">
        <v>3198</v>
      </c>
      <c r="H224" s="42" t="n">
        <v>9181</v>
      </c>
      <c r="I224" s="42" t="n">
        <v>3463</v>
      </c>
      <c r="J224" s="42" t="n">
        <v>0</v>
      </c>
      <c r="K224" s="42" t="n">
        <v>3197</v>
      </c>
      <c r="L224" s="42" t="n">
        <v>6660</v>
      </c>
      <c r="M224" s="42" t="n">
        <v>2520</v>
      </c>
      <c r="N224" s="42" t="n">
        <v>0</v>
      </c>
      <c r="O224" s="42" t="n">
        <v>1</v>
      </c>
      <c r="P224" s="42" t="n">
        <v>2521</v>
      </c>
      <c r="Q224" s="43" t="n">
        <v>0.72541117525324</v>
      </c>
      <c r="R224" s="43" t="n">
        <v>0.578806618753134</v>
      </c>
      <c r="S224" s="43" t="s">
        <v>44</v>
      </c>
      <c r="T224" s="43" t="n">
        <v>0.999687304565353</v>
      </c>
      <c r="U224" s="44" t="n">
        <v>2181</v>
      </c>
      <c r="V224" s="44" t="n">
        <v>0</v>
      </c>
      <c r="W224" s="44" t="n">
        <v>0</v>
      </c>
      <c r="X224" s="44" t="n">
        <v>2181</v>
      </c>
      <c r="Y224" s="44" t="n">
        <v>1102</v>
      </c>
      <c r="Z224" s="44" t="n">
        <v>3283</v>
      </c>
      <c r="AA224" s="44" t="n">
        <v>544</v>
      </c>
      <c r="AB224" s="44" t="n">
        <v>32</v>
      </c>
      <c r="AC224" s="39" t="s">
        <v>470</v>
      </c>
      <c r="AD224" s="3"/>
    </row>
    <row r="225" customFormat="false" ht="12.6" hidden="false" customHeight="false" outlineLevel="0" collapsed="false">
      <c r="B225" s="40" t="s">
        <v>507</v>
      </c>
      <c r="C225" s="40" t="s">
        <v>460</v>
      </c>
      <c r="D225" s="41" t="s">
        <v>508</v>
      </c>
      <c r="E225" s="42" t="n">
        <v>15012</v>
      </c>
      <c r="F225" s="42" t="n">
        <v>1859</v>
      </c>
      <c r="G225" s="42" t="n">
        <v>0</v>
      </c>
      <c r="H225" s="42" t="n">
        <v>16871</v>
      </c>
      <c r="I225" s="42" t="n">
        <v>10009</v>
      </c>
      <c r="J225" s="42" t="n">
        <v>1816</v>
      </c>
      <c r="K225" s="42" t="n">
        <v>0</v>
      </c>
      <c r="L225" s="42" t="n">
        <v>11825</v>
      </c>
      <c r="M225" s="42" t="n">
        <v>5003</v>
      </c>
      <c r="N225" s="42" t="n">
        <v>43</v>
      </c>
      <c r="O225" s="42" t="n">
        <v>0</v>
      </c>
      <c r="P225" s="42" t="n">
        <v>5046</v>
      </c>
      <c r="Q225" s="43" t="n">
        <v>0.700906881631202</v>
      </c>
      <c r="R225" s="43" t="n">
        <v>0.666733280042633</v>
      </c>
      <c r="S225" s="43" t="n">
        <v>0.976869284561592</v>
      </c>
      <c r="T225" s="43" t="s">
        <v>44</v>
      </c>
      <c r="U225" s="44" t="n">
        <v>3934</v>
      </c>
      <c r="V225" s="44" t="n">
        <v>5</v>
      </c>
      <c r="W225" s="44" t="n">
        <v>0</v>
      </c>
      <c r="X225" s="44" t="n">
        <v>3939</v>
      </c>
      <c r="Y225" s="44" t="n">
        <v>645</v>
      </c>
      <c r="Z225" s="44" t="n">
        <v>4584</v>
      </c>
      <c r="AA225" s="44" t="n">
        <v>1408</v>
      </c>
      <c r="AB225" s="44" t="n">
        <v>146</v>
      </c>
      <c r="AC225" s="39" t="s">
        <v>481</v>
      </c>
      <c r="AD225" s="3"/>
    </row>
    <row r="226" customFormat="false" ht="12.6" hidden="false" customHeight="false" outlineLevel="0" collapsed="false">
      <c r="B226" s="40" t="s">
        <v>509</v>
      </c>
      <c r="C226" s="40" t="s">
        <v>460</v>
      </c>
      <c r="D226" s="41" t="s">
        <v>510</v>
      </c>
      <c r="E226" s="42" t="n">
        <v>14104</v>
      </c>
      <c r="F226" s="42" t="n">
        <v>1185</v>
      </c>
      <c r="G226" s="42" t="n">
        <v>1469</v>
      </c>
      <c r="H226" s="42" t="n">
        <v>16758</v>
      </c>
      <c r="I226" s="42" t="s">
        <v>44</v>
      </c>
      <c r="J226" s="42" t="s">
        <v>44</v>
      </c>
      <c r="K226" s="42" t="s">
        <v>44</v>
      </c>
      <c r="L226" s="42" t="s">
        <v>44</v>
      </c>
      <c r="M226" s="42" t="s">
        <v>44</v>
      </c>
      <c r="N226" s="42" t="s">
        <v>44</v>
      </c>
      <c r="O226" s="42" t="s">
        <v>44</v>
      </c>
      <c r="P226" s="42" t="s">
        <v>44</v>
      </c>
      <c r="Q226" s="43" t="s">
        <v>44</v>
      </c>
      <c r="R226" s="43" t="s">
        <v>44</v>
      </c>
      <c r="S226" s="43" t="s">
        <v>44</v>
      </c>
      <c r="T226" s="43" t="s">
        <v>44</v>
      </c>
      <c r="U226" s="44" t="n">
        <v>4302</v>
      </c>
      <c r="V226" s="44" t="n">
        <v>5</v>
      </c>
      <c r="W226" s="44" t="n">
        <v>0</v>
      </c>
      <c r="X226" s="44" t="n">
        <v>4307</v>
      </c>
      <c r="Y226" s="44" t="n">
        <v>2058</v>
      </c>
      <c r="Z226" s="44" t="n">
        <v>6365</v>
      </c>
      <c r="AA226" s="44" t="n">
        <v>319</v>
      </c>
      <c r="AB226" s="44" t="n">
        <v>0</v>
      </c>
      <c r="AC226" s="39" t="s">
        <v>465</v>
      </c>
      <c r="AD226" s="3"/>
    </row>
    <row r="227" customFormat="false" ht="12.6" hidden="false" customHeight="false" outlineLevel="0" collapsed="false">
      <c r="B227" s="40" t="s">
        <v>511</v>
      </c>
      <c r="C227" s="40" t="s">
        <v>460</v>
      </c>
      <c r="D227" s="41" t="s">
        <v>512</v>
      </c>
      <c r="E227" s="42" t="n">
        <v>9143</v>
      </c>
      <c r="F227" s="42" t="n">
        <v>145</v>
      </c>
      <c r="G227" s="42" t="n">
        <v>3926</v>
      </c>
      <c r="H227" s="42" t="n">
        <v>13214</v>
      </c>
      <c r="I227" s="42" t="s">
        <v>44</v>
      </c>
      <c r="J227" s="42" t="s">
        <v>44</v>
      </c>
      <c r="K227" s="42" t="s">
        <v>44</v>
      </c>
      <c r="L227" s="42" t="s">
        <v>44</v>
      </c>
      <c r="M227" s="42" t="s">
        <v>44</v>
      </c>
      <c r="N227" s="42" t="s">
        <v>44</v>
      </c>
      <c r="O227" s="42" t="s">
        <v>44</v>
      </c>
      <c r="P227" s="42" t="s">
        <v>44</v>
      </c>
      <c r="Q227" s="43" t="s">
        <v>44</v>
      </c>
      <c r="R227" s="43" t="s">
        <v>44</v>
      </c>
      <c r="S227" s="43" t="s">
        <v>44</v>
      </c>
      <c r="T227" s="43" t="s">
        <v>44</v>
      </c>
      <c r="U227" s="44" t="n">
        <v>2794</v>
      </c>
      <c r="V227" s="44" t="n">
        <v>0</v>
      </c>
      <c r="W227" s="44" t="n">
        <v>1003</v>
      </c>
      <c r="X227" s="44" t="n">
        <v>3797</v>
      </c>
      <c r="Y227" s="44" t="n">
        <v>0</v>
      </c>
      <c r="Z227" s="44" t="n">
        <v>3797</v>
      </c>
      <c r="AA227" s="44" t="n">
        <v>397</v>
      </c>
      <c r="AB227" s="44" t="n">
        <v>39</v>
      </c>
      <c r="AC227" s="39" t="s">
        <v>470</v>
      </c>
      <c r="AD227" s="3"/>
    </row>
    <row r="228" customFormat="false" ht="12.6" hidden="false" customHeight="false" outlineLevel="0" collapsed="false">
      <c r="B228" s="40" t="s">
        <v>513</v>
      </c>
      <c r="C228" s="40" t="s">
        <v>460</v>
      </c>
      <c r="D228" s="41" t="s">
        <v>514</v>
      </c>
      <c r="E228" s="42" t="n">
        <v>0</v>
      </c>
      <c r="F228" s="42" t="n">
        <v>0</v>
      </c>
      <c r="G228" s="42" t="n">
        <v>763</v>
      </c>
      <c r="H228" s="42" t="n">
        <v>763</v>
      </c>
      <c r="I228" s="42" t="n">
        <v>0</v>
      </c>
      <c r="J228" s="42" t="n">
        <v>0</v>
      </c>
      <c r="K228" s="42" t="n">
        <v>758</v>
      </c>
      <c r="L228" s="42" t="n">
        <v>758</v>
      </c>
      <c r="M228" s="42" t="n">
        <v>0</v>
      </c>
      <c r="N228" s="42" t="n">
        <v>0</v>
      </c>
      <c r="O228" s="42" t="n">
        <v>5</v>
      </c>
      <c r="P228" s="42" t="n">
        <v>5</v>
      </c>
      <c r="Q228" s="43" t="n">
        <v>0.993446920052425</v>
      </c>
      <c r="R228" s="43" t="s">
        <v>44</v>
      </c>
      <c r="S228" s="43" t="s">
        <v>44</v>
      </c>
      <c r="T228" s="43" t="n">
        <v>0.993446920052425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8</v>
      </c>
      <c r="AD228" s="3"/>
    </row>
    <row r="229" customFormat="false" ht="12.6" hidden="false" customHeight="false" outlineLevel="0" collapsed="false">
      <c r="B229" s="46" t="s">
        <v>515</v>
      </c>
      <c r="C229" s="46" t="s">
        <v>460</v>
      </c>
      <c r="D229" s="47" t="s">
        <v>516</v>
      </c>
      <c r="E229" s="48" t="n">
        <v>5161</v>
      </c>
      <c r="F229" s="48" t="n">
        <v>0</v>
      </c>
      <c r="G229" s="48" t="n">
        <v>0</v>
      </c>
      <c r="H229" s="48" t="n">
        <v>5161</v>
      </c>
      <c r="I229" s="48" t="n">
        <v>4804</v>
      </c>
      <c r="J229" s="48" t="n">
        <v>0</v>
      </c>
      <c r="K229" s="48" t="n">
        <v>0</v>
      </c>
      <c r="L229" s="48" t="n">
        <v>4804</v>
      </c>
      <c r="M229" s="48" t="n">
        <v>357</v>
      </c>
      <c r="N229" s="48" t="n">
        <v>0</v>
      </c>
      <c r="O229" s="48" t="n">
        <v>0</v>
      </c>
      <c r="P229" s="48" t="n">
        <v>357</v>
      </c>
      <c r="Q229" s="49" t="n">
        <v>0.930827359038946</v>
      </c>
      <c r="R229" s="49" t="n">
        <v>0.930827359038946</v>
      </c>
      <c r="S229" s="49" t="s">
        <v>44</v>
      </c>
      <c r="T229" s="49" t="s">
        <v>44</v>
      </c>
      <c r="U229" s="50" t="n">
        <v>1782</v>
      </c>
      <c r="V229" s="50" t="n">
        <v>0</v>
      </c>
      <c r="W229" s="50" t="n">
        <v>0</v>
      </c>
      <c r="X229" s="50" t="n">
        <v>1782</v>
      </c>
      <c r="Y229" s="50" t="n">
        <v>301</v>
      </c>
      <c r="Z229" s="50" t="n">
        <v>2083</v>
      </c>
      <c r="AA229" s="50" t="n">
        <v>16</v>
      </c>
      <c r="AB229" s="50" t="n">
        <v>0</v>
      </c>
      <c r="AC229" s="39" t="s">
        <v>500</v>
      </c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7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8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9</v>
      </c>
      <c r="F15" s="69"/>
      <c r="G15" s="69"/>
      <c r="H15" s="69"/>
      <c r="I15" s="70" t="s">
        <v>520</v>
      </c>
      <c r="J15" s="70"/>
      <c r="K15" s="70"/>
      <c r="L15" s="70"/>
      <c r="M15" s="71" t="s">
        <v>521</v>
      </c>
      <c r="N15" s="71"/>
      <c r="O15" s="71"/>
      <c r="P15" s="71"/>
      <c r="Q15" s="71"/>
      <c r="R15" s="71"/>
      <c r="Y15" s="72" t="s">
        <v>522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23</v>
      </c>
      <c r="M16" s="75" t="s">
        <v>524</v>
      </c>
      <c r="N16" s="75" t="s">
        <v>525</v>
      </c>
      <c r="O16" s="75" t="s">
        <v>526</v>
      </c>
      <c r="P16" s="75" t="s">
        <v>527</v>
      </c>
      <c r="Q16" s="27" t="s">
        <v>528</v>
      </c>
      <c r="R16" s="27" t="s">
        <v>529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30</v>
      </c>
      <c r="AH16" s="72" t="s">
        <v>531</v>
      </c>
      <c r="AI16" s="72" t="s">
        <v>532</v>
      </c>
      <c r="AJ16" s="72" t="s">
        <v>533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38253</v>
      </c>
      <c r="F17" s="78" t="n">
        <v>116</v>
      </c>
      <c r="G17" s="78" t="n">
        <v>38009</v>
      </c>
      <c r="H17" s="78" t="n">
        <v>76378</v>
      </c>
      <c r="I17" s="78" t="n">
        <v>4137</v>
      </c>
      <c r="J17" s="78" t="n">
        <v>0</v>
      </c>
      <c r="K17" s="78" t="n">
        <v>835</v>
      </c>
      <c r="L17" s="78" t="n">
        <v>4972</v>
      </c>
      <c r="M17" s="79" t="n">
        <v>0.92690062778423</v>
      </c>
      <c r="N17" s="79" t="n">
        <v>0.86647947327653</v>
      </c>
      <c r="O17" s="79" t="n">
        <v>1</v>
      </c>
      <c r="P17" s="79" t="n">
        <v>0.977381694070483</v>
      </c>
      <c r="Q17" s="31" t="n">
        <v>0.80891396594735</v>
      </c>
      <c r="R17" s="79" t="n">
        <v>0.813091974937461</v>
      </c>
      <c r="Y17" s="78" t="n">
        <v>26847</v>
      </c>
      <c r="Z17" s="78" t="n">
        <v>116</v>
      </c>
      <c r="AA17" s="78" t="n">
        <v>36082</v>
      </c>
      <c r="AB17" s="78" t="n">
        <v>63045</v>
      </c>
      <c r="AC17" s="80"/>
      <c r="AD17" s="80"/>
      <c r="AE17" s="80"/>
      <c r="AF17" s="80"/>
      <c r="AG17" s="80" t="n">
        <v>1498738</v>
      </c>
      <c r="AH17" s="80" t="n">
        <v>1561783</v>
      </c>
      <c r="AI17" s="80" t="n">
        <v>354040</v>
      </c>
      <c r="AJ17" s="80" t="n">
        <v>359012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633</v>
      </c>
      <c r="H19" s="38" t="n">
        <v>633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299</v>
      </c>
      <c r="F20" s="44" t="n">
        <v>0</v>
      </c>
      <c r="G20" s="44" t="n">
        <v>91</v>
      </c>
      <c r="H20" s="44" t="n">
        <v>390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4</v>
      </c>
      <c r="N21" s="91" t="s">
        <v>44</v>
      </c>
      <c r="O21" s="91" t="s">
        <v>44</v>
      </c>
      <c r="P21" s="91" t="s">
        <v>44</v>
      </c>
      <c r="Q21" s="43" t="n">
        <v>0.998950682056663</v>
      </c>
      <c r="R21" s="91" t="n">
        <v>0.998950682056663</v>
      </c>
      <c r="S21" s="88" t="s">
        <v>55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2856</v>
      </c>
      <c r="AH21" s="80" t="n">
        <v>2856</v>
      </c>
      <c r="AI21" s="80" t="n">
        <v>3</v>
      </c>
      <c r="AJ21" s="80" t="n">
        <v>3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0</v>
      </c>
      <c r="F22" s="44" t="n">
        <v>0</v>
      </c>
      <c r="G22" s="44" t="n">
        <v>234</v>
      </c>
      <c r="H22" s="44" t="n">
        <v>234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4</v>
      </c>
      <c r="O22" s="91" t="s">
        <v>44</v>
      </c>
      <c r="P22" s="91" t="n">
        <v>1</v>
      </c>
      <c r="Q22" s="43" t="n">
        <v>0.7824</v>
      </c>
      <c r="R22" s="91" t="n">
        <v>0.785610694243017</v>
      </c>
      <c r="S22" s="88" t="s">
        <v>58</v>
      </c>
      <c r="Y22" s="80" t="n">
        <v>0</v>
      </c>
      <c r="Z22" s="80" t="n">
        <v>0</v>
      </c>
      <c r="AA22" s="80" t="n">
        <v>234</v>
      </c>
      <c r="AB22" s="80" t="n">
        <v>234</v>
      </c>
      <c r="AG22" s="80" t="n">
        <v>12225</v>
      </c>
      <c r="AH22" s="80" t="n">
        <v>12459</v>
      </c>
      <c r="AI22" s="80" t="n">
        <v>3400</v>
      </c>
      <c r="AJ22" s="80" t="n">
        <v>3400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297</v>
      </c>
      <c r="F23" s="44" t="n">
        <v>0</v>
      </c>
      <c r="G23" s="44" t="n">
        <v>87</v>
      </c>
      <c r="H23" s="44" t="n">
        <v>384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4</v>
      </c>
      <c r="P23" s="91" t="n">
        <v>1</v>
      </c>
      <c r="Q23" s="43" t="n">
        <v>0.886720632167293</v>
      </c>
      <c r="R23" s="91" t="n">
        <v>0.888778503169647</v>
      </c>
      <c r="S23" s="88" t="s">
        <v>55</v>
      </c>
      <c r="Y23" s="80" t="n">
        <v>297</v>
      </c>
      <c r="Z23" s="80" t="n">
        <v>0</v>
      </c>
      <c r="AA23" s="80" t="n">
        <v>87</v>
      </c>
      <c r="AB23" s="80" t="n">
        <v>384</v>
      </c>
      <c r="AG23" s="80" t="n">
        <v>18403</v>
      </c>
      <c r="AH23" s="80" t="n">
        <v>18787</v>
      </c>
      <c r="AI23" s="80" t="n">
        <v>2351</v>
      </c>
      <c r="AJ23" s="80" t="n">
        <v>2351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90536277602524</v>
      </c>
      <c r="R24" s="91" t="n">
        <v>0.990536277602524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628</v>
      </c>
      <c r="AH24" s="80" t="n">
        <v>628</v>
      </c>
      <c r="AI24" s="80" t="n">
        <v>6</v>
      </c>
      <c r="AJ24" s="80" t="n">
        <v>6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4</v>
      </c>
      <c r="N25" s="91" t="s">
        <v>44</v>
      </c>
      <c r="O25" s="91" t="s">
        <v>44</v>
      </c>
      <c r="P25" s="91" t="s">
        <v>44</v>
      </c>
      <c r="Q25" s="43" t="n">
        <v>0.997881355932203</v>
      </c>
      <c r="R25" s="91" t="n">
        <v>0.997881355932203</v>
      </c>
      <c r="S25" s="88" t="s">
        <v>58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942</v>
      </c>
      <c r="AH25" s="80" t="n">
        <v>942</v>
      </c>
      <c r="AI25" s="80" t="n">
        <v>2</v>
      </c>
      <c r="AJ25" s="80" t="n">
        <v>2</v>
      </c>
    </row>
    <row r="26" s="51" customFormat="true" ht="13.2" hidden="false" customHeight="false" outlineLevel="0" collapsed="false">
      <c r="B26" s="89" t="s">
        <v>65</v>
      </c>
      <c r="C26" s="89" t="s">
        <v>47</v>
      </c>
      <c r="D26" s="90" t="s">
        <v>66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4</v>
      </c>
      <c r="N26" s="91" t="s">
        <v>44</v>
      </c>
      <c r="O26" s="91" t="s">
        <v>44</v>
      </c>
      <c r="P26" s="91" t="s">
        <v>44</v>
      </c>
      <c r="Q26" s="43" t="n">
        <v>0.98961038961039</v>
      </c>
      <c r="R26" s="91" t="n">
        <v>0.98961038961039</v>
      </c>
      <c r="S26" s="88" t="s">
        <v>58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905</v>
      </c>
      <c r="AH26" s="80" t="n">
        <v>1905</v>
      </c>
      <c r="AI26" s="80" t="n">
        <v>20</v>
      </c>
      <c r="AJ26" s="80" t="n">
        <v>20</v>
      </c>
    </row>
    <row r="27" s="51" customFormat="true" ht="13.2" hidden="false" customHeight="false" outlineLevel="0" collapsed="false">
      <c r="B27" s="89" t="s">
        <v>67</v>
      </c>
      <c r="C27" s="89" t="s">
        <v>47</v>
      </c>
      <c r="D27" s="90" t="s">
        <v>68</v>
      </c>
      <c r="E27" s="44" t="n">
        <v>36</v>
      </c>
      <c r="F27" s="44" t="n">
        <v>0</v>
      </c>
      <c r="G27" s="44" t="n">
        <v>0</v>
      </c>
      <c r="H27" s="44" t="n">
        <v>36</v>
      </c>
      <c r="I27" s="44" t="n">
        <v>6</v>
      </c>
      <c r="J27" s="44" t="n">
        <v>0</v>
      </c>
      <c r="K27" s="44" t="n">
        <v>0</v>
      </c>
      <c r="L27" s="44" t="n">
        <v>6</v>
      </c>
      <c r="M27" s="91" t="n">
        <v>0.833333333333333</v>
      </c>
      <c r="N27" s="91" t="n">
        <v>0.833333333333333</v>
      </c>
      <c r="O27" s="91" t="s">
        <v>44</v>
      </c>
      <c r="P27" s="91" t="s">
        <v>44</v>
      </c>
      <c r="Q27" s="43" t="n">
        <v>0.736953923781702</v>
      </c>
      <c r="R27" s="91" t="n">
        <v>0.737412448790802</v>
      </c>
      <c r="S27" s="88" t="s">
        <v>69</v>
      </c>
      <c r="Y27" s="80" t="n">
        <v>30</v>
      </c>
      <c r="Z27" s="80" t="n">
        <v>0</v>
      </c>
      <c r="AA27" s="80" t="n">
        <v>0</v>
      </c>
      <c r="AB27" s="80" t="n">
        <v>30</v>
      </c>
      <c r="AG27" s="80" t="n">
        <v>5550</v>
      </c>
      <c r="AH27" s="80" t="n">
        <v>5580</v>
      </c>
      <c r="AI27" s="80" t="n">
        <v>1981</v>
      </c>
      <c r="AJ27" s="80" t="n">
        <v>1987</v>
      </c>
    </row>
    <row r="28" s="51" customFormat="true" ht="13.2" hidden="false" customHeight="false" outlineLevel="0" collapsed="false">
      <c r="B28" s="89" t="s">
        <v>70</v>
      </c>
      <c r="C28" s="89" t="s">
        <v>47</v>
      </c>
      <c r="D28" s="90" t="s">
        <v>71</v>
      </c>
      <c r="E28" s="44" t="n">
        <v>1081</v>
      </c>
      <c r="F28" s="44" t="n">
        <v>0</v>
      </c>
      <c r="G28" s="44" t="n">
        <v>155</v>
      </c>
      <c r="H28" s="44" t="n">
        <v>1236</v>
      </c>
      <c r="I28" s="44" t="n">
        <v>89</v>
      </c>
      <c r="J28" s="44" t="n">
        <v>0</v>
      </c>
      <c r="K28" s="44" t="n">
        <v>3</v>
      </c>
      <c r="L28" s="44" t="n">
        <v>92</v>
      </c>
      <c r="M28" s="91" t="n">
        <v>0.925566343042071</v>
      </c>
      <c r="N28" s="91" t="n">
        <v>0.917668825161887</v>
      </c>
      <c r="O28" s="91" t="s">
        <v>44</v>
      </c>
      <c r="P28" s="91" t="n">
        <v>0.980645161290323</v>
      </c>
      <c r="Q28" s="43" t="n">
        <v>0.868176450997608</v>
      </c>
      <c r="R28" s="91" t="n">
        <v>0.870246607325259</v>
      </c>
      <c r="S28" s="88" t="s">
        <v>72</v>
      </c>
      <c r="Y28" s="80" t="n">
        <v>992</v>
      </c>
      <c r="Z28" s="80" t="n">
        <v>0</v>
      </c>
      <c r="AA28" s="80" t="n">
        <v>152</v>
      </c>
      <c r="AB28" s="80" t="n">
        <v>1144</v>
      </c>
      <c r="AG28" s="80" t="n">
        <v>28675</v>
      </c>
      <c r="AH28" s="80" t="n">
        <v>29819</v>
      </c>
      <c r="AI28" s="80" t="n">
        <v>4354</v>
      </c>
      <c r="AJ28" s="80" t="n">
        <v>4446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701</v>
      </c>
      <c r="F29" s="44" t="n">
        <v>0</v>
      </c>
      <c r="G29" s="44" t="n">
        <v>73</v>
      </c>
      <c r="H29" s="44" t="n">
        <v>774</v>
      </c>
      <c r="I29" s="44" t="n">
        <v>107</v>
      </c>
      <c r="J29" s="44" t="n">
        <v>0</v>
      </c>
      <c r="K29" s="44" t="n">
        <v>0</v>
      </c>
      <c r="L29" s="44" t="n">
        <v>107</v>
      </c>
      <c r="M29" s="91" t="n">
        <v>0.861757105943153</v>
      </c>
      <c r="N29" s="91" t="n">
        <v>0.847360912981455</v>
      </c>
      <c r="O29" s="91" t="s">
        <v>44</v>
      </c>
      <c r="P29" s="91" t="n">
        <v>1</v>
      </c>
      <c r="Q29" s="43" t="n">
        <v>0.88027757487217</v>
      </c>
      <c r="R29" s="91" t="n">
        <v>0.879286504424779</v>
      </c>
      <c r="S29" s="88" t="s">
        <v>49</v>
      </c>
      <c r="Y29" s="80" t="n">
        <v>594</v>
      </c>
      <c r="Z29" s="80" t="n">
        <v>0</v>
      </c>
      <c r="AA29" s="80" t="n">
        <v>73</v>
      </c>
      <c r="AB29" s="80" t="n">
        <v>667</v>
      </c>
      <c r="AG29" s="80" t="n">
        <v>12051</v>
      </c>
      <c r="AH29" s="80" t="n">
        <v>12718</v>
      </c>
      <c r="AI29" s="80" t="n">
        <v>1639</v>
      </c>
      <c r="AJ29" s="80" t="n">
        <v>1746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493</v>
      </c>
      <c r="F30" s="44" t="n">
        <v>0</v>
      </c>
      <c r="G30" s="44" t="n">
        <v>0</v>
      </c>
      <c r="H30" s="44" t="n">
        <v>493</v>
      </c>
      <c r="I30" s="44" t="n">
        <v>180</v>
      </c>
      <c r="J30" s="44" t="n">
        <v>0</v>
      </c>
      <c r="K30" s="44" t="n">
        <v>0</v>
      </c>
      <c r="L30" s="44" t="n">
        <v>180</v>
      </c>
      <c r="M30" s="91" t="n">
        <v>0.634888438133874</v>
      </c>
      <c r="N30" s="91" t="n">
        <v>0.634888438133874</v>
      </c>
      <c r="O30" s="91" t="s">
        <v>44</v>
      </c>
      <c r="P30" s="91" t="s">
        <v>44</v>
      </c>
      <c r="Q30" s="43" t="n">
        <v>0.702359750667854</v>
      </c>
      <c r="R30" s="91" t="n">
        <v>0.700557932939711</v>
      </c>
      <c r="S30" s="88" t="s">
        <v>69</v>
      </c>
      <c r="Y30" s="80" t="n">
        <v>313</v>
      </c>
      <c r="Z30" s="80" t="n">
        <v>0</v>
      </c>
      <c r="AA30" s="80" t="n">
        <v>0</v>
      </c>
      <c r="AB30" s="80" t="n">
        <v>313</v>
      </c>
      <c r="AG30" s="80" t="n">
        <v>12620</v>
      </c>
      <c r="AH30" s="80" t="n">
        <v>12933</v>
      </c>
      <c r="AI30" s="80" t="n">
        <v>5348</v>
      </c>
      <c r="AJ30" s="80" t="n">
        <v>5528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4</v>
      </c>
      <c r="N31" s="91" t="s">
        <v>44</v>
      </c>
      <c r="O31" s="91" t="s">
        <v>44</v>
      </c>
      <c r="P31" s="91" t="s">
        <v>44</v>
      </c>
      <c r="Q31" s="43" t="n">
        <v>0.65236807346374</v>
      </c>
      <c r="R31" s="91" t="n">
        <v>0.65236807346374</v>
      </c>
      <c r="S31" s="88" t="s">
        <v>52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10372</v>
      </c>
      <c r="AH31" s="80" t="n">
        <v>10372</v>
      </c>
      <c r="AI31" s="80" t="n">
        <v>5527</v>
      </c>
      <c r="AJ31" s="80" t="n">
        <v>5527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4</v>
      </c>
      <c r="N32" s="91" t="s">
        <v>44</v>
      </c>
      <c r="O32" s="91" t="s">
        <v>44</v>
      </c>
      <c r="P32" s="91" t="s">
        <v>44</v>
      </c>
      <c r="Q32" s="43" t="n">
        <v>1</v>
      </c>
      <c r="R32" s="91" t="n">
        <v>1</v>
      </c>
      <c r="S32" s="88" t="s">
        <v>49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1053</v>
      </c>
      <c r="AH32" s="80" t="n">
        <v>1053</v>
      </c>
      <c r="AI32" s="80" t="n">
        <v>0</v>
      </c>
      <c r="AJ32" s="80" t="n">
        <v>0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367</v>
      </c>
      <c r="F33" s="44" t="n">
        <v>0</v>
      </c>
      <c r="G33" s="44" t="n">
        <v>0</v>
      </c>
      <c r="H33" s="44" t="n">
        <v>367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4</v>
      </c>
      <c r="P33" s="91" t="s">
        <v>44</v>
      </c>
      <c r="Q33" s="43" t="n">
        <v>0.699178243005283</v>
      </c>
      <c r="R33" s="91" t="n">
        <v>0.709604306355652</v>
      </c>
      <c r="S33" s="88" t="s">
        <v>58</v>
      </c>
      <c r="Y33" s="80" t="n">
        <v>367</v>
      </c>
      <c r="Z33" s="80" t="n">
        <v>0</v>
      </c>
      <c r="AA33" s="80" t="n">
        <v>0</v>
      </c>
      <c r="AB33" s="80" t="n">
        <v>367</v>
      </c>
      <c r="AG33" s="80" t="n">
        <v>7147</v>
      </c>
      <c r="AH33" s="80" t="n">
        <v>7514</v>
      </c>
      <c r="AI33" s="80" t="n">
        <v>3075</v>
      </c>
      <c r="AJ33" s="80" t="n">
        <v>3075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160</v>
      </c>
      <c r="F34" s="44" t="n">
        <v>0</v>
      </c>
      <c r="G34" s="44" t="n">
        <v>0</v>
      </c>
      <c r="H34" s="44" t="n">
        <v>160</v>
      </c>
      <c r="I34" s="44" t="n">
        <v>17</v>
      </c>
      <c r="J34" s="44" t="n">
        <v>0</v>
      </c>
      <c r="K34" s="44" t="n">
        <v>0</v>
      </c>
      <c r="L34" s="44" t="n">
        <v>17</v>
      </c>
      <c r="M34" s="91" t="n">
        <v>0.89375</v>
      </c>
      <c r="N34" s="91" t="n">
        <v>0.89375</v>
      </c>
      <c r="O34" s="91" t="s">
        <v>44</v>
      </c>
      <c r="P34" s="91" t="s">
        <v>44</v>
      </c>
      <c r="Q34" s="43" t="n">
        <v>0.760962414578588</v>
      </c>
      <c r="R34" s="91" t="n">
        <v>0.763919821826281</v>
      </c>
      <c r="S34" s="88" t="s">
        <v>69</v>
      </c>
      <c r="Y34" s="80" t="n">
        <v>143</v>
      </c>
      <c r="Z34" s="80" t="n">
        <v>0</v>
      </c>
      <c r="AA34" s="80" t="n">
        <v>0</v>
      </c>
      <c r="AB34" s="80" t="n">
        <v>143</v>
      </c>
      <c r="AG34" s="80" t="n">
        <v>5345</v>
      </c>
      <c r="AH34" s="80" t="n">
        <v>5488</v>
      </c>
      <c r="AI34" s="80" t="n">
        <v>1679</v>
      </c>
      <c r="AJ34" s="80" t="n">
        <v>1696</v>
      </c>
    </row>
    <row r="35" s="51" customFormat="true" ht="13.2" hidden="false" customHeight="false" outlineLevel="0" collapsed="false">
      <c r="B35" s="89" t="s">
        <v>85</v>
      </c>
      <c r="C35" s="89" t="s">
        <v>47</v>
      </c>
      <c r="D35" s="90" t="s">
        <v>86</v>
      </c>
      <c r="E35" s="44" t="n">
        <v>0</v>
      </c>
      <c r="F35" s="44" t="n">
        <v>0</v>
      </c>
      <c r="G35" s="44" t="n">
        <v>625</v>
      </c>
      <c r="H35" s="44" t="n">
        <v>625</v>
      </c>
      <c r="I35" s="44" t="n">
        <v>0</v>
      </c>
      <c r="J35" s="44" t="n">
        <v>0</v>
      </c>
      <c r="K35" s="44" t="n">
        <v>17</v>
      </c>
      <c r="L35" s="44" t="n">
        <v>17</v>
      </c>
      <c r="M35" s="91" t="n">
        <v>0.9728</v>
      </c>
      <c r="N35" s="91" t="s">
        <v>44</v>
      </c>
      <c r="O35" s="91" t="s">
        <v>44</v>
      </c>
      <c r="P35" s="91" t="n">
        <v>0.9728</v>
      </c>
      <c r="Q35" s="43" t="n">
        <v>0.783597992713274</v>
      </c>
      <c r="R35" s="91" t="n">
        <v>0.791392037964672</v>
      </c>
      <c r="S35" s="88" t="s">
        <v>58</v>
      </c>
      <c r="Y35" s="80" t="n">
        <v>0</v>
      </c>
      <c r="Z35" s="80" t="n">
        <v>0</v>
      </c>
      <c r="AA35" s="80" t="n">
        <v>608</v>
      </c>
      <c r="AB35" s="80" t="n">
        <v>608</v>
      </c>
      <c r="AG35" s="80" t="n">
        <v>11399</v>
      </c>
      <c r="AH35" s="80" t="n">
        <v>12007</v>
      </c>
      <c r="AI35" s="80" t="n">
        <v>3148</v>
      </c>
      <c r="AJ35" s="80" t="n">
        <v>3165</v>
      </c>
    </row>
    <row r="36" s="51" customFormat="true" ht="13.2" hidden="false" customHeight="false" outlineLevel="0" collapsed="false">
      <c r="B36" s="89" t="s">
        <v>87</v>
      </c>
      <c r="C36" s="89" t="s">
        <v>47</v>
      </c>
      <c r="D36" s="90" t="s">
        <v>88</v>
      </c>
      <c r="E36" s="44" t="n">
        <v>90</v>
      </c>
      <c r="F36" s="44" t="n">
        <v>0</v>
      </c>
      <c r="G36" s="44" t="n">
        <v>0</v>
      </c>
      <c r="H36" s="44" t="n">
        <v>90</v>
      </c>
      <c r="I36" s="44" t="s">
        <v>44</v>
      </c>
      <c r="J36" s="44" t="s">
        <v>44</v>
      </c>
      <c r="K36" s="44" t="s">
        <v>44</v>
      </c>
      <c r="L36" s="44" t="s">
        <v>44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s">
        <v>44</v>
      </c>
      <c r="R36" s="91" t="s">
        <v>44</v>
      </c>
      <c r="S36" s="88" t="s">
        <v>55</v>
      </c>
      <c r="Y36" s="80" t="s">
        <v>44</v>
      </c>
      <c r="Z36" s="80" t="s">
        <v>44</v>
      </c>
      <c r="AA36" s="80" t="s">
        <v>44</v>
      </c>
      <c r="AB36" s="80" t="s">
        <v>44</v>
      </c>
      <c r="AG36" s="80" t="s">
        <v>44</v>
      </c>
      <c r="AH36" s="80" t="s">
        <v>44</v>
      </c>
      <c r="AI36" s="80" t="s">
        <v>44</v>
      </c>
      <c r="AJ36" s="80" t="s">
        <v>44</v>
      </c>
    </row>
    <row r="37" s="51" customFormat="true" ht="13.2" hidden="false" customHeight="false" outlineLevel="0" collapsed="false">
      <c r="B37" s="89" t="s">
        <v>89</v>
      </c>
      <c r="C37" s="89" t="s">
        <v>90</v>
      </c>
      <c r="D37" s="90" t="s">
        <v>91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4</v>
      </c>
      <c r="N37" s="91" t="s">
        <v>44</v>
      </c>
      <c r="O37" s="91" t="s">
        <v>44</v>
      </c>
      <c r="P37" s="91" t="s">
        <v>44</v>
      </c>
      <c r="Q37" s="43" t="n">
        <v>0.664901636330208</v>
      </c>
      <c r="R37" s="91" t="n">
        <v>0.664901636330208</v>
      </c>
      <c r="S37" s="88" t="s">
        <v>92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8082</v>
      </c>
      <c r="AH37" s="80" t="n">
        <v>18082</v>
      </c>
      <c r="AI37" s="80" t="n">
        <v>9113</v>
      </c>
      <c r="AJ37" s="80" t="n">
        <v>9113</v>
      </c>
    </row>
    <row r="38" s="51" customFormat="true" ht="13.2" hidden="false" customHeight="false" outlineLevel="0" collapsed="false">
      <c r="B38" s="89" t="s">
        <v>93</v>
      </c>
      <c r="C38" s="89" t="s">
        <v>90</v>
      </c>
      <c r="D38" s="90" t="s">
        <v>94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834924048931308</v>
      </c>
      <c r="R38" s="91" t="n">
        <v>0.834924048931308</v>
      </c>
      <c r="S38" s="88" t="s">
        <v>92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37266</v>
      </c>
      <c r="AH38" s="80" t="n">
        <v>37266</v>
      </c>
      <c r="AI38" s="80" t="n">
        <v>7368</v>
      </c>
      <c r="AJ38" s="80" t="n">
        <v>7368</v>
      </c>
    </row>
    <row r="39" s="51" customFormat="true" ht="13.2" hidden="false" customHeight="false" outlineLevel="0" collapsed="false">
      <c r="B39" s="89" t="s">
        <v>95</v>
      </c>
      <c r="C39" s="89" t="s">
        <v>90</v>
      </c>
      <c r="D39" s="90" t="s">
        <v>96</v>
      </c>
      <c r="E39" s="44" t="n">
        <v>0</v>
      </c>
      <c r="F39" s="44" t="n">
        <v>0</v>
      </c>
      <c r="G39" s="44" t="n">
        <v>428</v>
      </c>
      <c r="H39" s="44" t="n">
        <v>428</v>
      </c>
      <c r="I39" s="44" t="n">
        <v>0</v>
      </c>
      <c r="J39" s="44" t="n">
        <v>0</v>
      </c>
      <c r="K39" s="44" t="n">
        <v>24</v>
      </c>
      <c r="L39" s="44" t="n">
        <v>24</v>
      </c>
      <c r="M39" s="91" t="n">
        <v>0.94392523364486</v>
      </c>
      <c r="N39" s="91" t="s">
        <v>44</v>
      </c>
      <c r="O39" s="91" t="s">
        <v>44</v>
      </c>
      <c r="P39" s="91" t="n">
        <v>0.94392523364486</v>
      </c>
      <c r="Q39" s="43" t="n">
        <v>0.944566544566545</v>
      </c>
      <c r="R39" s="91" t="n">
        <v>0.944505858943179</v>
      </c>
      <c r="S39" s="88" t="s">
        <v>97</v>
      </c>
      <c r="Y39" s="80" t="n">
        <v>0</v>
      </c>
      <c r="Z39" s="80" t="n">
        <v>0</v>
      </c>
      <c r="AA39" s="80" t="n">
        <v>404</v>
      </c>
      <c r="AB39" s="80" t="n">
        <v>404</v>
      </c>
      <c r="AG39" s="80" t="n">
        <v>3868</v>
      </c>
      <c r="AH39" s="80" t="n">
        <v>4272</v>
      </c>
      <c r="AI39" s="80" t="n">
        <v>227</v>
      </c>
      <c r="AJ39" s="80" t="n">
        <v>251</v>
      </c>
    </row>
    <row r="40" s="51" customFormat="true" ht="13.2" hidden="false" customHeight="false" outlineLevel="0" collapsed="false">
      <c r="B40" s="89" t="s">
        <v>98</v>
      </c>
      <c r="C40" s="89" t="s">
        <v>90</v>
      </c>
      <c r="D40" s="90" t="s">
        <v>99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4</v>
      </c>
      <c r="N40" s="91" t="s">
        <v>44</v>
      </c>
      <c r="O40" s="91" t="s">
        <v>44</v>
      </c>
      <c r="P40" s="91" t="s">
        <v>44</v>
      </c>
      <c r="Q40" s="43" t="n">
        <v>0.999144811858609</v>
      </c>
      <c r="R40" s="91" t="n">
        <v>0.999144811858609</v>
      </c>
      <c r="S40" s="88" t="s">
        <v>100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3505</v>
      </c>
      <c r="AH40" s="80" t="n">
        <v>3505</v>
      </c>
      <c r="AI40" s="80" t="n">
        <v>3</v>
      </c>
      <c r="AJ40" s="80" t="n">
        <v>3</v>
      </c>
    </row>
    <row r="41" s="51" customFormat="true" ht="13.2" hidden="false" customHeight="false" outlineLevel="0" collapsed="false">
      <c r="B41" s="89" t="s">
        <v>101</v>
      </c>
      <c r="C41" s="89" t="s">
        <v>90</v>
      </c>
      <c r="D41" s="90" t="s">
        <v>102</v>
      </c>
      <c r="E41" s="44" t="n">
        <v>995</v>
      </c>
      <c r="F41" s="44" t="n">
        <v>0</v>
      </c>
      <c r="G41" s="44" t="n">
        <v>0</v>
      </c>
      <c r="H41" s="44" t="n">
        <v>995</v>
      </c>
      <c r="I41" s="44" t="s">
        <v>44</v>
      </c>
      <c r="J41" s="44" t="s">
        <v>44</v>
      </c>
      <c r="K41" s="44" t="s">
        <v>44</v>
      </c>
      <c r="L41" s="44" t="s">
        <v>44</v>
      </c>
      <c r="M41" s="91" t="s">
        <v>44</v>
      </c>
      <c r="N41" s="91" t="s">
        <v>44</v>
      </c>
      <c r="O41" s="91" t="s">
        <v>44</v>
      </c>
      <c r="P41" s="91" t="s">
        <v>44</v>
      </c>
      <c r="Q41" s="43" t="s">
        <v>44</v>
      </c>
      <c r="R41" s="91" t="s">
        <v>44</v>
      </c>
      <c r="S41" s="88" t="s">
        <v>100</v>
      </c>
      <c r="Y41" s="80" t="s">
        <v>44</v>
      </c>
      <c r="Z41" s="80" t="s">
        <v>44</v>
      </c>
      <c r="AA41" s="80" t="s">
        <v>44</v>
      </c>
      <c r="AB41" s="80" t="s">
        <v>44</v>
      </c>
      <c r="AG41" s="80" t="s">
        <v>44</v>
      </c>
      <c r="AH41" s="80" t="s">
        <v>44</v>
      </c>
      <c r="AI41" s="80" t="s">
        <v>44</v>
      </c>
      <c r="AJ41" s="80" t="s">
        <v>44</v>
      </c>
    </row>
    <row r="42" s="51" customFormat="true" ht="13.2" hidden="false" customHeight="false" outlineLevel="0" collapsed="false">
      <c r="B42" s="89" t="s">
        <v>103</v>
      </c>
      <c r="C42" s="89" t="s">
        <v>90</v>
      </c>
      <c r="D42" s="90" t="s">
        <v>104</v>
      </c>
      <c r="E42" s="44" t="n">
        <v>569</v>
      </c>
      <c r="F42" s="44" t="n">
        <v>0</v>
      </c>
      <c r="G42" s="44" t="n">
        <v>0</v>
      </c>
      <c r="H42" s="44" t="n">
        <v>569</v>
      </c>
      <c r="I42" s="44" t="n">
        <v>81</v>
      </c>
      <c r="J42" s="44" t="n">
        <v>0</v>
      </c>
      <c r="K42" s="44" t="n">
        <v>0</v>
      </c>
      <c r="L42" s="44" t="n">
        <v>81</v>
      </c>
      <c r="M42" s="91" t="n">
        <v>0.857644991212654</v>
      </c>
      <c r="N42" s="91" t="n">
        <v>0.857644991212654</v>
      </c>
      <c r="O42" s="91" t="s">
        <v>44</v>
      </c>
      <c r="P42" s="91" t="s">
        <v>44</v>
      </c>
      <c r="Q42" s="43" t="n">
        <v>0.853328359004424</v>
      </c>
      <c r="R42" s="91" t="n">
        <v>0.853455410717981</v>
      </c>
      <c r="S42" s="88" t="s">
        <v>105</v>
      </c>
      <c r="Y42" s="80" t="n">
        <v>488</v>
      </c>
      <c r="Z42" s="80" t="n">
        <v>0</v>
      </c>
      <c r="AA42" s="80" t="n">
        <v>0</v>
      </c>
      <c r="AB42" s="80" t="n">
        <v>488</v>
      </c>
      <c r="AG42" s="80" t="n">
        <v>16011</v>
      </c>
      <c r="AH42" s="80" t="n">
        <v>16499</v>
      </c>
      <c r="AI42" s="80" t="n">
        <v>2752</v>
      </c>
      <c r="AJ42" s="80" t="n">
        <v>2833</v>
      </c>
    </row>
    <row r="43" s="51" customFormat="true" ht="13.2" hidden="false" customHeight="false" outlineLevel="0" collapsed="false">
      <c r="B43" s="89" t="s">
        <v>106</v>
      </c>
      <c r="C43" s="89" t="s">
        <v>90</v>
      </c>
      <c r="D43" s="90" t="s">
        <v>107</v>
      </c>
      <c r="E43" s="44" t="n">
        <v>1291</v>
      </c>
      <c r="F43" s="44" t="n">
        <v>0</v>
      </c>
      <c r="G43" s="44" t="n">
        <v>0</v>
      </c>
      <c r="H43" s="44" t="n">
        <v>1291</v>
      </c>
      <c r="I43" s="44" t="n">
        <v>81</v>
      </c>
      <c r="J43" s="44" t="n">
        <v>0</v>
      </c>
      <c r="K43" s="44" t="n">
        <v>0</v>
      </c>
      <c r="L43" s="44" t="n">
        <v>81</v>
      </c>
      <c r="M43" s="91" t="n">
        <v>0.93725793958172</v>
      </c>
      <c r="N43" s="91" t="n">
        <v>0.93725793958172</v>
      </c>
      <c r="O43" s="91" t="s">
        <v>44</v>
      </c>
      <c r="P43" s="91" t="s">
        <v>44</v>
      </c>
      <c r="Q43" s="43" t="n">
        <v>0.868426685693899</v>
      </c>
      <c r="R43" s="91" t="n">
        <v>0.874232327191951</v>
      </c>
      <c r="S43" s="88" t="s">
        <v>105</v>
      </c>
      <c r="Y43" s="80" t="n">
        <v>1210</v>
      </c>
      <c r="Z43" s="80" t="n">
        <v>0</v>
      </c>
      <c r="AA43" s="80" t="n">
        <v>0</v>
      </c>
      <c r="AB43" s="80" t="n">
        <v>1210</v>
      </c>
      <c r="AG43" s="80" t="n">
        <v>12171</v>
      </c>
      <c r="AH43" s="80" t="n">
        <v>13381</v>
      </c>
      <c r="AI43" s="80" t="n">
        <v>1844</v>
      </c>
      <c r="AJ43" s="80" t="n">
        <v>1925</v>
      </c>
    </row>
    <row r="44" s="51" customFormat="true" ht="13.2" hidden="false" customHeight="false" outlineLevel="0" collapsed="false">
      <c r="B44" s="89" t="s">
        <v>108</v>
      </c>
      <c r="C44" s="89" t="s">
        <v>90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0.858357904286686</v>
      </c>
      <c r="R44" s="91" t="n">
        <v>0.858357904286686</v>
      </c>
      <c r="S44" s="88" t="s">
        <v>97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5138</v>
      </c>
      <c r="AH44" s="80" t="n">
        <v>15138</v>
      </c>
      <c r="AI44" s="80" t="n">
        <v>2498</v>
      </c>
      <c r="AJ44" s="80" t="n">
        <v>2498</v>
      </c>
    </row>
    <row r="45" s="51" customFormat="true" ht="13.2" hidden="false" customHeight="false" outlineLevel="0" collapsed="false">
      <c r="B45" s="89" t="s">
        <v>110</v>
      </c>
      <c r="C45" s="89" t="s">
        <v>90</v>
      </c>
      <c r="D45" s="90" t="s">
        <v>111</v>
      </c>
      <c r="E45" s="44" t="n">
        <v>122</v>
      </c>
      <c r="F45" s="44" t="n">
        <v>0</v>
      </c>
      <c r="G45" s="44" t="n">
        <v>0</v>
      </c>
      <c r="H45" s="44" t="n">
        <v>122</v>
      </c>
      <c r="I45" s="44" t="n">
        <v>0</v>
      </c>
      <c r="J45" s="44" t="n">
        <v>0</v>
      </c>
      <c r="K45" s="44" t="n">
        <v>0</v>
      </c>
      <c r="L45" s="44" t="n">
        <v>0</v>
      </c>
      <c r="M45" s="91" t="n">
        <v>1</v>
      </c>
      <c r="N45" s="91" t="n">
        <v>1</v>
      </c>
      <c r="O45" s="91" t="s">
        <v>44</v>
      </c>
      <c r="P45" s="91" t="s">
        <v>44</v>
      </c>
      <c r="Q45" s="43" t="n">
        <v>0.870693959061408</v>
      </c>
      <c r="R45" s="91" t="n">
        <v>0.872250172634902</v>
      </c>
      <c r="S45" s="88" t="s">
        <v>92</v>
      </c>
      <c r="Y45" s="80" t="n">
        <v>122</v>
      </c>
      <c r="Z45" s="80" t="n">
        <v>0</v>
      </c>
      <c r="AA45" s="80" t="n">
        <v>0</v>
      </c>
      <c r="AB45" s="80" t="n">
        <v>122</v>
      </c>
      <c r="AG45" s="80" t="n">
        <v>8720</v>
      </c>
      <c r="AH45" s="80" t="n">
        <v>8842</v>
      </c>
      <c r="AI45" s="80" t="n">
        <v>1295</v>
      </c>
      <c r="AJ45" s="80" t="n">
        <v>1295</v>
      </c>
    </row>
    <row r="46" s="51" customFormat="true" ht="13.2" hidden="false" customHeight="false" outlineLevel="0" collapsed="false">
      <c r="B46" s="89" t="s">
        <v>112</v>
      </c>
      <c r="C46" s="89" t="s">
        <v>90</v>
      </c>
      <c r="D46" s="90" t="s">
        <v>113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4</v>
      </c>
      <c r="N46" s="91" t="s">
        <v>44</v>
      </c>
      <c r="O46" s="91" t="s">
        <v>44</v>
      </c>
      <c r="P46" s="91" t="s">
        <v>44</v>
      </c>
      <c r="Q46" s="43" t="n">
        <v>0.999763313609468</v>
      </c>
      <c r="R46" s="91" t="n">
        <v>0.999763313609468</v>
      </c>
      <c r="S46" s="88" t="s">
        <v>105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4224</v>
      </c>
      <c r="AH46" s="80" t="n">
        <v>4224</v>
      </c>
      <c r="AI46" s="80" t="n">
        <v>1</v>
      </c>
      <c r="AJ46" s="80" t="n">
        <v>1</v>
      </c>
    </row>
    <row r="47" s="51" customFormat="true" ht="13.2" hidden="false" customHeight="false" outlineLevel="0" collapsed="false">
      <c r="B47" s="89" t="s">
        <v>114</v>
      </c>
      <c r="C47" s="89" t="s">
        <v>90</v>
      </c>
      <c r="D47" s="90" t="s">
        <v>115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4</v>
      </c>
      <c r="J47" s="44" t="s">
        <v>44</v>
      </c>
      <c r="K47" s="44" t="s">
        <v>44</v>
      </c>
      <c r="L47" s="44" t="s">
        <v>44</v>
      </c>
      <c r="M47" s="91" t="s">
        <v>44</v>
      </c>
      <c r="N47" s="91" t="s">
        <v>44</v>
      </c>
      <c r="O47" s="91" t="s">
        <v>44</v>
      </c>
      <c r="P47" s="91" t="s">
        <v>44</v>
      </c>
      <c r="Q47" s="43" t="s">
        <v>44</v>
      </c>
      <c r="R47" s="91" t="s">
        <v>44</v>
      </c>
      <c r="S47" s="88" t="s">
        <v>100</v>
      </c>
      <c r="Y47" s="80" t="s">
        <v>44</v>
      </c>
      <c r="Z47" s="80" t="s">
        <v>44</v>
      </c>
      <c r="AA47" s="80" t="s">
        <v>44</v>
      </c>
      <c r="AB47" s="80" t="s">
        <v>44</v>
      </c>
      <c r="AG47" s="80" t="s">
        <v>44</v>
      </c>
      <c r="AH47" s="80" t="s">
        <v>44</v>
      </c>
      <c r="AI47" s="80" t="s">
        <v>44</v>
      </c>
      <c r="AJ47" s="80" t="s">
        <v>44</v>
      </c>
    </row>
    <row r="48" s="51" customFormat="true" ht="13.2" hidden="false" customHeight="false" outlineLevel="0" collapsed="false">
      <c r="B48" s="89" t="s">
        <v>116</v>
      </c>
      <c r="C48" s="89" t="s">
        <v>90</v>
      </c>
      <c r="D48" s="90" t="s">
        <v>117</v>
      </c>
      <c r="E48" s="44" t="n">
        <v>572</v>
      </c>
      <c r="F48" s="44" t="n">
        <v>0</v>
      </c>
      <c r="G48" s="44" t="n">
        <v>1454</v>
      </c>
      <c r="H48" s="44" t="n">
        <v>2026</v>
      </c>
      <c r="I48" s="44" t="n">
        <v>188</v>
      </c>
      <c r="J48" s="44" t="n">
        <v>0</v>
      </c>
      <c r="K48" s="44" t="n">
        <v>186</v>
      </c>
      <c r="L48" s="44" t="n">
        <v>374</v>
      </c>
      <c r="M48" s="91" t="n">
        <v>0.815399802566634</v>
      </c>
      <c r="N48" s="91" t="n">
        <v>0.671328671328671</v>
      </c>
      <c r="O48" s="91" t="s">
        <v>44</v>
      </c>
      <c r="P48" s="91" t="n">
        <v>0.872077028885832</v>
      </c>
      <c r="Q48" s="43" t="n">
        <v>0.698575982996812</v>
      </c>
      <c r="R48" s="91" t="n">
        <v>0.707839223513757</v>
      </c>
      <c r="S48" s="88" t="s">
        <v>97</v>
      </c>
      <c r="Y48" s="80" t="n">
        <v>384</v>
      </c>
      <c r="Z48" s="80" t="n">
        <v>0</v>
      </c>
      <c r="AA48" s="80" t="n">
        <v>1268</v>
      </c>
      <c r="AB48" s="80" t="n">
        <v>1652</v>
      </c>
      <c r="AG48" s="80" t="n">
        <v>16434</v>
      </c>
      <c r="AH48" s="80" t="n">
        <v>18086</v>
      </c>
      <c r="AI48" s="80" t="n">
        <v>7091</v>
      </c>
      <c r="AJ48" s="80" t="n">
        <v>7465</v>
      </c>
    </row>
    <row r="49" s="51" customFormat="true" ht="13.2" hidden="false" customHeight="false" outlineLevel="0" collapsed="false">
      <c r="B49" s="89" t="s">
        <v>118</v>
      </c>
      <c r="C49" s="89" t="s">
        <v>90</v>
      </c>
      <c r="D49" s="90" t="s">
        <v>119</v>
      </c>
      <c r="E49" s="44" t="n">
        <v>452</v>
      </c>
      <c r="F49" s="44" t="n">
        <v>0</v>
      </c>
      <c r="G49" s="44" t="n">
        <v>271</v>
      </c>
      <c r="H49" s="44" t="n">
        <v>723</v>
      </c>
      <c r="I49" s="44" t="n">
        <v>64</v>
      </c>
      <c r="J49" s="44" t="n">
        <v>0</v>
      </c>
      <c r="K49" s="44" t="n">
        <v>6</v>
      </c>
      <c r="L49" s="44" t="n">
        <v>70</v>
      </c>
      <c r="M49" s="91" t="n">
        <v>0.903181189488243</v>
      </c>
      <c r="N49" s="91" t="n">
        <v>0.858407079646018</v>
      </c>
      <c r="O49" s="91" t="s">
        <v>44</v>
      </c>
      <c r="P49" s="91" t="n">
        <v>0.977859778597786</v>
      </c>
      <c r="Q49" s="43" t="n">
        <v>0.838031627541499</v>
      </c>
      <c r="R49" s="91" t="n">
        <v>0.842351430667645</v>
      </c>
      <c r="S49" s="88" t="s">
        <v>105</v>
      </c>
      <c r="Y49" s="80" t="n">
        <v>388</v>
      </c>
      <c r="Z49" s="80" t="n">
        <v>0</v>
      </c>
      <c r="AA49" s="80" t="n">
        <v>265</v>
      </c>
      <c r="AB49" s="80" t="n">
        <v>653</v>
      </c>
      <c r="AG49" s="80" t="n">
        <v>8532</v>
      </c>
      <c r="AH49" s="80" t="n">
        <v>9185</v>
      </c>
      <c r="AI49" s="80" t="n">
        <v>1649</v>
      </c>
      <c r="AJ49" s="80" t="n">
        <v>1719</v>
      </c>
    </row>
    <row r="50" s="51" customFormat="true" ht="13.2" hidden="false" customHeight="false" outlineLevel="0" collapsed="false">
      <c r="B50" s="89" t="s">
        <v>120</v>
      </c>
      <c r="C50" s="89" t="s">
        <v>90</v>
      </c>
      <c r="D50" s="90" t="s">
        <v>121</v>
      </c>
      <c r="E50" s="44" t="n">
        <v>458</v>
      </c>
      <c r="F50" s="44" t="n">
        <v>0</v>
      </c>
      <c r="G50" s="44" t="n">
        <v>863</v>
      </c>
      <c r="H50" s="44" t="n">
        <v>1321</v>
      </c>
      <c r="I50" s="44" t="n">
        <v>44</v>
      </c>
      <c r="J50" s="44" t="n">
        <v>0</v>
      </c>
      <c r="K50" s="44" t="n">
        <v>39</v>
      </c>
      <c r="L50" s="44" t="n">
        <v>83</v>
      </c>
      <c r="M50" s="91" t="n">
        <v>0.937168811506435</v>
      </c>
      <c r="N50" s="91" t="n">
        <v>0.903930131004367</v>
      </c>
      <c r="O50" s="91" t="s">
        <v>44</v>
      </c>
      <c r="P50" s="91" t="n">
        <v>0.954808806488992</v>
      </c>
      <c r="Q50" s="43" t="n">
        <v>0.879914941421923</v>
      </c>
      <c r="R50" s="91" t="n">
        <v>0.882796723185369</v>
      </c>
      <c r="S50" s="88" t="s">
        <v>97</v>
      </c>
      <c r="Y50" s="80" t="n">
        <v>414</v>
      </c>
      <c r="Z50" s="80" t="n">
        <v>0</v>
      </c>
      <c r="AA50" s="80" t="n">
        <v>824</v>
      </c>
      <c r="AB50" s="80" t="n">
        <v>1238</v>
      </c>
      <c r="AG50" s="80" t="n">
        <v>21931</v>
      </c>
      <c r="AH50" s="80" t="n">
        <v>23169</v>
      </c>
      <c r="AI50" s="80" t="n">
        <v>2993</v>
      </c>
      <c r="AJ50" s="80" t="n">
        <v>3076</v>
      </c>
    </row>
    <row r="51" s="51" customFormat="true" ht="13.2" hidden="false" customHeight="false" outlineLevel="0" collapsed="false">
      <c r="B51" s="89" t="s">
        <v>122</v>
      </c>
      <c r="C51" s="89" t="s">
        <v>90</v>
      </c>
      <c r="D51" s="90" t="s">
        <v>123</v>
      </c>
      <c r="E51" s="44" t="n">
        <v>272</v>
      </c>
      <c r="F51" s="44" t="n">
        <v>0</v>
      </c>
      <c r="G51" s="44" t="n">
        <v>0</v>
      </c>
      <c r="H51" s="44" t="n">
        <v>272</v>
      </c>
      <c r="I51" s="44" t="n">
        <v>41</v>
      </c>
      <c r="J51" s="44" t="n">
        <v>0</v>
      </c>
      <c r="K51" s="44" t="n">
        <v>0</v>
      </c>
      <c r="L51" s="44" t="n">
        <v>41</v>
      </c>
      <c r="M51" s="91" t="n">
        <v>0.849264705882353</v>
      </c>
      <c r="N51" s="91" t="n">
        <v>0.849264705882353</v>
      </c>
      <c r="O51" s="91" t="s">
        <v>44</v>
      </c>
      <c r="P51" s="91" t="s">
        <v>44</v>
      </c>
      <c r="Q51" s="43" t="n">
        <v>0.869093523299131</v>
      </c>
      <c r="R51" s="91" t="n">
        <v>0.868918831379154</v>
      </c>
      <c r="S51" s="88" t="s">
        <v>100</v>
      </c>
      <c r="Y51" s="80" t="n">
        <v>231</v>
      </c>
      <c r="Z51" s="80" t="n">
        <v>0</v>
      </c>
      <c r="AA51" s="80" t="n">
        <v>0</v>
      </c>
      <c r="AB51" s="80" t="n">
        <v>231</v>
      </c>
      <c r="AG51" s="80" t="n">
        <v>26596</v>
      </c>
      <c r="AH51" s="80" t="n">
        <v>26827</v>
      </c>
      <c r="AI51" s="80" t="n">
        <v>4006</v>
      </c>
      <c r="AJ51" s="80" t="n">
        <v>4047</v>
      </c>
    </row>
    <row r="52" s="51" customFormat="true" ht="13.2" hidden="false" customHeight="false" outlineLevel="0" collapsed="false">
      <c r="B52" s="89" t="s">
        <v>124</v>
      </c>
      <c r="C52" s="89" t="s">
        <v>90</v>
      </c>
      <c r="D52" s="90" t="s">
        <v>125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4</v>
      </c>
      <c r="N52" s="91" t="s">
        <v>44</v>
      </c>
      <c r="O52" s="91" t="s">
        <v>44</v>
      </c>
      <c r="P52" s="91" t="s">
        <v>44</v>
      </c>
      <c r="Q52" s="43" t="n">
        <v>0.998616327337419</v>
      </c>
      <c r="R52" s="91" t="n">
        <v>0.998616327337419</v>
      </c>
      <c r="S52" s="88" t="s">
        <v>126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5052</v>
      </c>
      <c r="AH52" s="80" t="n">
        <v>5052</v>
      </c>
      <c r="AI52" s="80" t="n">
        <v>7</v>
      </c>
      <c r="AJ52" s="80" t="n">
        <v>7</v>
      </c>
    </row>
    <row r="53" s="51" customFormat="true" ht="13.2" hidden="false" customHeight="false" outlineLevel="0" collapsed="false">
      <c r="B53" s="89" t="s">
        <v>127</v>
      </c>
      <c r="C53" s="89" t="s">
        <v>90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968063872255489</v>
      </c>
      <c r="R53" s="91" t="n">
        <v>0.968063872255489</v>
      </c>
      <c r="S53" s="88" t="s">
        <v>9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2425</v>
      </c>
      <c r="AH53" s="80" t="n">
        <v>2425</v>
      </c>
      <c r="AI53" s="80" t="n">
        <v>80</v>
      </c>
      <c r="AJ53" s="80" t="n">
        <v>80</v>
      </c>
    </row>
    <row r="54" s="51" customFormat="true" ht="13.2" hidden="false" customHeight="false" outlineLevel="0" collapsed="false">
      <c r="B54" s="89" t="s">
        <v>129</v>
      </c>
      <c r="C54" s="89" t="s">
        <v>90</v>
      </c>
      <c r="D54" s="90" t="s">
        <v>130</v>
      </c>
      <c r="E54" s="44" t="n">
        <v>1178</v>
      </c>
      <c r="F54" s="44" t="n">
        <v>0</v>
      </c>
      <c r="G54" s="44" t="n">
        <v>0</v>
      </c>
      <c r="H54" s="44" t="n">
        <v>1178</v>
      </c>
      <c r="I54" s="44" t="n">
        <v>124</v>
      </c>
      <c r="J54" s="44" t="n">
        <v>0</v>
      </c>
      <c r="K54" s="44" t="n">
        <v>0</v>
      </c>
      <c r="L54" s="44" t="n">
        <v>124</v>
      </c>
      <c r="M54" s="91" t="n">
        <v>0.894736842105263</v>
      </c>
      <c r="N54" s="91" t="n">
        <v>0.894736842105263</v>
      </c>
      <c r="O54" s="91" t="s">
        <v>44</v>
      </c>
      <c r="P54" s="91" t="s">
        <v>44</v>
      </c>
      <c r="Q54" s="43" t="n">
        <v>0.823919478981646</v>
      </c>
      <c r="R54" s="91" t="n">
        <v>0.828536639362409</v>
      </c>
      <c r="S54" s="88" t="s">
        <v>126</v>
      </c>
      <c r="Y54" s="80" t="n">
        <v>1054</v>
      </c>
      <c r="Z54" s="80" t="n">
        <v>0</v>
      </c>
      <c r="AA54" s="80" t="n">
        <v>0</v>
      </c>
      <c r="AB54" s="80" t="n">
        <v>1054</v>
      </c>
      <c r="AG54" s="80" t="n">
        <v>13916</v>
      </c>
      <c r="AH54" s="80" t="n">
        <v>14970</v>
      </c>
      <c r="AI54" s="80" t="n">
        <v>2974</v>
      </c>
      <c r="AJ54" s="80" t="n">
        <v>3098</v>
      </c>
    </row>
    <row r="55" s="51" customFormat="true" ht="13.2" hidden="false" customHeight="false" outlineLevel="0" collapsed="false">
      <c r="B55" s="89" t="s">
        <v>131</v>
      </c>
      <c r="C55" s="89" t="s">
        <v>90</v>
      </c>
      <c r="D55" s="90" t="s">
        <v>132</v>
      </c>
      <c r="E55" s="44" t="n">
        <v>938</v>
      </c>
      <c r="F55" s="44" t="n">
        <v>0</v>
      </c>
      <c r="G55" s="44" t="n">
        <v>182</v>
      </c>
      <c r="H55" s="44" t="n">
        <v>1120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4</v>
      </c>
      <c r="P55" s="91" t="n">
        <v>1</v>
      </c>
      <c r="Q55" s="43" t="n">
        <v>0.811432926829268</v>
      </c>
      <c r="R55" s="91" t="n">
        <v>0.819152046783626</v>
      </c>
      <c r="S55" s="88" t="s">
        <v>126</v>
      </c>
      <c r="Y55" s="80" t="n">
        <v>938</v>
      </c>
      <c r="Z55" s="80" t="n">
        <v>0</v>
      </c>
      <c r="AA55" s="80" t="n">
        <v>182</v>
      </c>
      <c r="AB55" s="80" t="n">
        <v>1120</v>
      </c>
      <c r="AG55" s="80" t="n">
        <v>21292</v>
      </c>
      <c r="AH55" s="80" t="n">
        <v>22412</v>
      </c>
      <c r="AI55" s="80" t="n">
        <v>4948</v>
      </c>
      <c r="AJ55" s="80" t="n">
        <v>4948</v>
      </c>
    </row>
    <row r="56" s="51" customFormat="true" ht="13.2" hidden="false" customHeight="false" outlineLevel="0" collapsed="false">
      <c r="B56" s="89" t="s">
        <v>133</v>
      </c>
      <c r="C56" s="89" t="s">
        <v>90</v>
      </c>
      <c r="D56" s="90" t="s">
        <v>134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4</v>
      </c>
      <c r="N56" s="91" t="s">
        <v>44</v>
      </c>
      <c r="O56" s="91" t="s">
        <v>44</v>
      </c>
      <c r="P56" s="91" t="s">
        <v>44</v>
      </c>
      <c r="Q56" s="43" t="s">
        <v>44</v>
      </c>
      <c r="R56" s="91" t="s">
        <v>44</v>
      </c>
      <c r="S56" s="88" t="s">
        <v>126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5</v>
      </c>
      <c r="C57" s="89" t="s">
        <v>90</v>
      </c>
      <c r="D57" s="90" t="s">
        <v>136</v>
      </c>
      <c r="E57" s="44" t="n">
        <v>1237</v>
      </c>
      <c r="F57" s="44" t="n">
        <v>0</v>
      </c>
      <c r="G57" s="44" t="n">
        <v>0</v>
      </c>
      <c r="H57" s="44" t="n">
        <v>1237</v>
      </c>
      <c r="I57" s="44" t="n">
        <v>45</v>
      </c>
      <c r="J57" s="44" t="n">
        <v>0</v>
      </c>
      <c r="K57" s="44" t="n">
        <v>0</v>
      </c>
      <c r="L57" s="44" t="n">
        <v>45</v>
      </c>
      <c r="M57" s="91" t="n">
        <v>0.963621665319321</v>
      </c>
      <c r="N57" s="91" t="n">
        <v>0.963621665319321</v>
      </c>
      <c r="O57" s="91" t="s">
        <v>44</v>
      </c>
      <c r="P57" s="91" t="s">
        <v>44</v>
      </c>
      <c r="Q57" s="43" t="n">
        <v>0.908778506716651</v>
      </c>
      <c r="R57" s="91" t="n">
        <v>0.913610141727797</v>
      </c>
      <c r="S57" s="88" t="s">
        <v>105</v>
      </c>
      <c r="Y57" s="80" t="n">
        <v>1192</v>
      </c>
      <c r="Z57" s="80" t="n">
        <v>0</v>
      </c>
      <c r="AA57" s="80" t="n">
        <v>0</v>
      </c>
      <c r="AB57" s="80" t="n">
        <v>1192</v>
      </c>
      <c r="AG57" s="80" t="n">
        <v>11636</v>
      </c>
      <c r="AH57" s="80" t="n">
        <v>12828</v>
      </c>
      <c r="AI57" s="80" t="n">
        <v>1168</v>
      </c>
      <c r="AJ57" s="80" t="n">
        <v>1213</v>
      </c>
    </row>
    <row r="58" s="51" customFormat="true" ht="13.2" hidden="false" customHeight="false" outlineLevel="0" collapsed="false">
      <c r="B58" s="89" t="s">
        <v>137</v>
      </c>
      <c r="C58" s="89" t="s">
        <v>90</v>
      </c>
      <c r="D58" s="90" t="s">
        <v>138</v>
      </c>
      <c r="E58" s="44" t="n">
        <v>0</v>
      </c>
      <c r="F58" s="44" t="n">
        <v>0</v>
      </c>
      <c r="G58" s="44" t="n">
        <v>849</v>
      </c>
      <c r="H58" s="44" t="n">
        <v>849</v>
      </c>
      <c r="I58" s="44" t="n">
        <v>0</v>
      </c>
      <c r="J58" s="44" t="n">
        <v>0</v>
      </c>
      <c r="K58" s="44" t="n">
        <v>64</v>
      </c>
      <c r="L58" s="44" t="n">
        <v>64</v>
      </c>
      <c r="M58" s="91" t="n">
        <v>0.924617196702002</v>
      </c>
      <c r="N58" s="91" t="s">
        <v>44</v>
      </c>
      <c r="O58" s="91" t="s">
        <v>44</v>
      </c>
      <c r="P58" s="91" t="n">
        <v>0.924617196702002</v>
      </c>
      <c r="Q58" s="43" t="n">
        <v>0.761801138265819</v>
      </c>
      <c r="R58" s="91" t="n">
        <v>0.772602953817301</v>
      </c>
      <c r="S58" s="88" t="s">
        <v>100</v>
      </c>
      <c r="Y58" s="80" t="n">
        <v>0</v>
      </c>
      <c r="Z58" s="80" t="n">
        <v>0</v>
      </c>
      <c r="AA58" s="80" t="n">
        <v>785</v>
      </c>
      <c r="AB58" s="80" t="n">
        <v>785</v>
      </c>
      <c r="AG58" s="80" t="n">
        <v>9102</v>
      </c>
      <c r="AH58" s="80" t="n">
        <v>9887</v>
      </c>
      <c r="AI58" s="80" t="n">
        <v>2846</v>
      </c>
      <c r="AJ58" s="80" t="n">
        <v>2910</v>
      </c>
    </row>
    <row r="59" s="51" customFormat="true" ht="13.2" hidden="false" customHeight="false" outlineLevel="0" collapsed="false">
      <c r="B59" s="89" t="s">
        <v>139</v>
      </c>
      <c r="C59" s="89" t="s">
        <v>90</v>
      </c>
      <c r="D59" s="90" t="s">
        <v>14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4</v>
      </c>
      <c r="N59" s="91" t="s">
        <v>44</v>
      </c>
      <c r="O59" s="91" t="s">
        <v>44</v>
      </c>
      <c r="P59" s="91" t="s">
        <v>44</v>
      </c>
      <c r="Q59" s="43" t="n">
        <v>1</v>
      </c>
      <c r="R59" s="91" t="n">
        <v>1</v>
      </c>
      <c r="S59" s="88" t="s">
        <v>100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3099</v>
      </c>
      <c r="AH59" s="80" t="n">
        <v>3099</v>
      </c>
      <c r="AI59" s="80" t="n">
        <v>0</v>
      </c>
      <c r="AJ59" s="80" t="n">
        <v>0</v>
      </c>
    </row>
    <row r="60" s="51" customFormat="true" ht="13.2" hidden="false" customHeight="false" outlineLevel="0" collapsed="false">
      <c r="B60" s="89" t="s">
        <v>141</v>
      </c>
      <c r="C60" s="89" t="s">
        <v>90</v>
      </c>
      <c r="D60" s="90" t="s">
        <v>142</v>
      </c>
      <c r="E60" s="44" t="n">
        <v>897</v>
      </c>
      <c r="F60" s="44" t="n">
        <v>0</v>
      </c>
      <c r="G60" s="44" t="n">
        <v>0</v>
      </c>
      <c r="H60" s="44" t="n">
        <v>897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n">
        <v>1</v>
      </c>
      <c r="O60" s="91" t="s">
        <v>44</v>
      </c>
      <c r="P60" s="91" t="s">
        <v>44</v>
      </c>
      <c r="Q60" s="43" t="n">
        <v>0.887294297742059</v>
      </c>
      <c r="R60" s="91" t="n">
        <v>0.896202308573443</v>
      </c>
      <c r="S60" s="88" t="s">
        <v>126</v>
      </c>
      <c r="Y60" s="80" t="n">
        <v>897</v>
      </c>
      <c r="Z60" s="80" t="n">
        <v>0</v>
      </c>
      <c r="AA60" s="80" t="n">
        <v>0</v>
      </c>
      <c r="AB60" s="80" t="n">
        <v>897</v>
      </c>
      <c r="AG60" s="80" t="n">
        <v>9274</v>
      </c>
      <c r="AH60" s="80" t="n">
        <v>10171</v>
      </c>
      <c r="AI60" s="80" t="n">
        <v>1178</v>
      </c>
      <c r="AJ60" s="80" t="n">
        <v>1178</v>
      </c>
    </row>
    <row r="61" s="51" customFormat="true" ht="13.2" hidden="false" customHeight="false" outlineLevel="0" collapsed="false">
      <c r="B61" s="89" t="s">
        <v>143</v>
      </c>
      <c r="C61" s="89" t="s">
        <v>90</v>
      </c>
      <c r="D61" s="90" t="s">
        <v>144</v>
      </c>
      <c r="E61" s="44" t="n">
        <v>0</v>
      </c>
      <c r="F61" s="44" t="n">
        <v>0</v>
      </c>
      <c r="G61" s="44" t="n">
        <v>765</v>
      </c>
      <c r="H61" s="44" t="n">
        <v>765</v>
      </c>
      <c r="I61" s="44" t="n">
        <v>0</v>
      </c>
      <c r="J61" s="44" t="n">
        <v>0</v>
      </c>
      <c r="K61" s="44" t="n">
        <v>5</v>
      </c>
      <c r="L61" s="44" t="n">
        <v>5</v>
      </c>
      <c r="M61" s="91" t="n">
        <v>0.993464052287582</v>
      </c>
      <c r="N61" s="91" t="s">
        <v>44</v>
      </c>
      <c r="O61" s="91" t="s">
        <v>44</v>
      </c>
      <c r="P61" s="91" t="n">
        <v>0.993464052287582</v>
      </c>
      <c r="Q61" s="43" t="n">
        <v>0.947855340622372</v>
      </c>
      <c r="R61" s="91" t="n">
        <v>0.95227243954931</v>
      </c>
      <c r="S61" s="88" t="s">
        <v>97</v>
      </c>
      <c r="Y61" s="80" t="n">
        <v>0</v>
      </c>
      <c r="Z61" s="80" t="n">
        <v>0</v>
      </c>
      <c r="AA61" s="80" t="n">
        <v>760</v>
      </c>
      <c r="AB61" s="80" t="n">
        <v>760</v>
      </c>
      <c r="AG61" s="80" t="n">
        <v>6762</v>
      </c>
      <c r="AH61" s="80" t="n">
        <v>7522</v>
      </c>
      <c r="AI61" s="80" t="n">
        <v>372</v>
      </c>
      <c r="AJ61" s="80" t="n">
        <v>377</v>
      </c>
    </row>
    <row r="62" s="51" customFormat="true" ht="13.2" hidden="false" customHeight="false" outlineLevel="0" collapsed="false">
      <c r="B62" s="89" t="s">
        <v>145</v>
      </c>
      <c r="C62" s="89" t="s">
        <v>90</v>
      </c>
      <c r="D62" s="90" t="s">
        <v>146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4</v>
      </c>
      <c r="N62" s="91" t="s">
        <v>44</v>
      </c>
      <c r="O62" s="91" t="s">
        <v>44</v>
      </c>
      <c r="P62" s="91" t="s">
        <v>44</v>
      </c>
      <c r="Q62" s="43" t="n">
        <v>0.83028045120563</v>
      </c>
      <c r="R62" s="91" t="n">
        <v>0.83028045120563</v>
      </c>
      <c r="S62" s="88" t="s">
        <v>126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8023</v>
      </c>
      <c r="AH62" s="80" t="n">
        <v>8023</v>
      </c>
      <c r="AI62" s="80" t="n">
        <v>1640</v>
      </c>
      <c r="AJ62" s="80" t="n">
        <v>1640</v>
      </c>
    </row>
    <row r="63" s="51" customFormat="true" ht="13.2" hidden="false" customHeight="false" outlineLevel="0" collapsed="false">
      <c r="B63" s="89" t="s">
        <v>147</v>
      </c>
      <c r="C63" s="89" t="s">
        <v>148</v>
      </c>
      <c r="D63" s="90" t="s">
        <v>149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4</v>
      </c>
      <c r="N63" s="91" t="s">
        <v>44</v>
      </c>
      <c r="O63" s="91" t="s">
        <v>44</v>
      </c>
      <c r="P63" s="91" t="s">
        <v>44</v>
      </c>
      <c r="Q63" s="43" t="n">
        <v>1</v>
      </c>
      <c r="R63" s="91" t="n">
        <v>1</v>
      </c>
      <c r="S63" s="88" t="s">
        <v>150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3809</v>
      </c>
      <c r="AH63" s="80" t="n">
        <v>3809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1</v>
      </c>
      <c r="C64" s="89" t="s">
        <v>148</v>
      </c>
      <c r="D64" s="90" t="s">
        <v>152</v>
      </c>
      <c r="E64" s="44" t="n">
        <v>0</v>
      </c>
      <c r="F64" s="44" t="n">
        <v>0</v>
      </c>
      <c r="G64" s="44" t="n">
        <v>1234</v>
      </c>
      <c r="H64" s="44" t="n">
        <v>1234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4</v>
      </c>
      <c r="O64" s="91" t="s">
        <v>44</v>
      </c>
      <c r="P64" s="91" t="n">
        <v>1</v>
      </c>
      <c r="Q64" s="43" t="s">
        <v>44</v>
      </c>
      <c r="R64" s="91" t="n">
        <v>1</v>
      </c>
      <c r="S64" s="88" t="s">
        <v>150</v>
      </c>
      <c r="Y64" s="80" t="n">
        <v>0</v>
      </c>
      <c r="Z64" s="80" t="n">
        <v>0</v>
      </c>
      <c r="AA64" s="80" t="n">
        <v>1234</v>
      </c>
      <c r="AB64" s="80" t="n">
        <v>1234</v>
      </c>
      <c r="AG64" s="80" t="n">
        <v>0</v>
      </c>
      <c r="AH64" s="80" t="n">
        <v>1234</v>
      </c>
      <c r="AI64" s="80" t="n">
        <v>0</v>
      </c>
      <c r="AJ64" s="80" t="n">
        <v>0</v>
      </c>
    </row>
    <row r="65" s="51" customFormat="true" ht="13.2" hidden="false" customHeight="false" outlineLevel="0" collapsed="false">
      <c r="B65" s="89" t="s">
        <v>153</v>
      </c>
      <c r="C65" s="89" t="s">
        <v>148</v>
      </c>
      <c r="D65" s="90" t="s">
        <v>154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91" t="s">
        <v>44</v>
      </c>
      <c r="N65" s="91" t="s">
        <v>44</v>
      </c>
      <c r="O65" s="91" t="s">
        <v>44</v>
      </c>
      <c r="P65" s="91" t="s">
        <v>44</v>
      </c>
      <c r="Q65" s="43" t="n">
        <v>1</v>
      </c>
      <c r="R65" s="91" t="n">
        <v>1</v>
      </c>
      <c r="S65" s="88" t="s">
        <v>150</v>
      </c>
      <c r="Y65" s="80" t="n">
        <v>0</v>
      </c>
      <c r="Z65" s="80" t="n">
        <v>0</v>
      </c>
      <c r="AA65" s="80" t="n">
        <v>0</v>
      </c>
      <c r="AB65" s="80" t="n">
        <v>0</v>
      </c>
      <c r="AG65" s="80" t="n">
        <v>1024</v>
      </c>
      <c r="AH65" s="80" t="n">
        <v>1024</v>
      </c>
      <c r="AI65" s="80" t="n">
        <v>0</v>
      </c>
      <c r="AJ65" s="80" t="n">
        <v>0</v>
      </c>
    </row>
    <row r="66" s="51" customFormat="true" ht="13.2" hidden="false" customHeight="false" outlineLevel="0" collapsed="false">
      <c r="B66" s="89" t="s">
        <v>155</v>
      </c>
      <c r="C66" s="89" t="s">
        <v>148</v>
      </c>
      <c r="D66" s="90" t="s">
        <v>156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4</v>
      </c>
      <c r="N66" s="91" t="s">
        <v>44</v>
      </c>
      <c r="O66" s="91" t="s">
        <v>44</v>
      </c>
      <c r="P66" s="91" t="s">
        <v>44</v>
      </c>
      <c r="Q66" s="43" t="n">
        <v>0.737838720208946</v>
      </c>
      <c r="R66" s="91" t="n">
        <v>0.737838720208946</v>
      </c>
      <c r="S66" s="88" t="s">
        <v>150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4520</v>
      </c>
      <c r="AH66" s="80" t="n">
        <v>4520</v>
      </c>
      <c r="AI66" s="80" t="n">
        <v>1606</v>
      </c>
      <c r="AJ66" s="80" t="n">
        <v>1606</v>
      </c>
    </row>
    <row r="67" s="51" customFormat="true" ht="13.2" hidden="false" customHeight="false" outlineLevel="0" collapsed="false">
      <c r="B67" s="89" t="s">
        <v>157</v>
      </c>
      <c r="C67" s="89" t="s">
        <v>148</v>
      </c>
      <c r="D67" s="90" t="s">
        <v>158</v>
      </c>
      <c r="E67" s="44" t="n">
        <v>187</v>
      </c>
      <c r="F67" s="44" t="n">
        <v>0</v>
      </c>
      <c r="G67" s="44" t="n">
        <v>118</v>
      </c>
      <c r="H67" s="44" t="n">
        <v>305</v>
      </c>
      <c r="I67" s="44" t="n">
        <v>10</v>
      </c>
      <c r="J67" s="44" t="n">
        <v>0</v>
      </c>
      <c r="K67" s="44" t="n">
        <v>2</v>
      </c>
      <c r="L67" s="44" t="n">
        <v>12</v>
      </c>
      <c r="M67" s="91" t="n">
        <v>0.960655737704918</v>
      </c>
      <c r="N67" s="91" t="n">
        <v>0.946524064171123</v>
      </c>
      <c r="O67" s="91" t="s">
        <v>44</v>
      </c>
      <c r="P67" s="91" t="n">
        <v>0.983050847457627</v>
      </c>
      <c r="Q67" s="43" t="n">
        <v>0.926898773386198</v>
      </c>
      <c r="R67" s="91" t="n">
        <v>0.928127984718243</v>
      </c>
      <c r="S67" s="88" t="s">
        <v>159</v>
      </c>
      <c r="Y67" s="80" t="n">
        <v>177</v>
      </c>
      <c r="Z67" s="80" t="n">
        <v>0</v>
      </c>
      <c r="AA67" s="80" t="n">
        <v>116</v>
      </c>
      <c r="AB67" s="80" t="n">
        <v>293</v>
      </c>
      <c r="AG67" s="80" t="n">
        <v>7481</v>
      </c>
      <c r="AH67" s="80" t="n">
        <v>7774</v>
      </c>
      <c r="AI67" s="80" t="n">
        <v>590</v>
      </c>
      <c r="AJ67" s="80" t="n">
        <v>602</v>
      </c>
    </row>
    <row r="68" s="51" customFormat="true" ht="13.2" hidden="false" customHeight="false" outlineLevel="0" collapsed="false">
      <c r="B68" s="89" t="s">
        <v>160</v>
      </c>
      <c r="C68" s="89" t="s">
        <v>148</v>
      </c>
      <c r="D68" s="90" t="s">
        <v>161</v>
      </c>
      <c r="E68" s="44" t="n">
        <v>0</v>
      </c>
      <c r="F68" s="44" t="n">
        <v>0</v>
      </c>
      <c r="G68" s="44" t="n">
        <v>522</v>
      </c>
      <c r="H68" s="44" t="n">
        <v>522</v>
      </c>
      <c r="I68" s="44" t="n">
        <v>0</v>
      </c>
      <c r="J68" s="44" t="n">
        <v>0</v>
      </c>
      <c r="K68" s="44" t="n">
        <v>1</v>
      </c>
      <c r="L68" s="44" t="n">
        <v>1</v>
      </c>
      <c r="M68" s="91" t="n">
        <v>0.998084291187739</v>
      </c>
      <c r="N68" s="91" t="s">
        <v>44</v>
      </c>
      <c r="O68" s="91" t="s">
        <v>44</v>
      </c>
      <c r="P68" s="91" t="n">
        <v>0.998084291187739</v>
      </c>
      <c r="Q68" s="43" t="n">
        <v>0.995531724754245</v>
      </c>
      <c r="R68" s="91" t="n">
        <v>0.99571586511885</v>
      </c>
      <c r="S68" s="88" t="s">
        <v>162</v>
      </c>
      <c r="Y68" s="80" t="n">
        <v>0</v>
      </c>
      <c r="Z68" s="80" t="n">
        <v>0</v>
      </c>
      <c r="AA68" s="80" t="n">
        <v>521</v>
      </c>
      <c r="AB68" s="80" t="n">
        <v>521</v>
      </c>
      <c r="AG68" s="80" t="n">
        <v>6684</v>
      </c>
      <c r="AH68" s="80" t="n">
        <v>7205</v>
      </c>
      <c r="AI68" s="80" t="n">
        <v>30</v>
      </c>
      <c r="AJ68" s="80" t="n">
        <v>31</v>
      </c>
    </row>
    <row r="69" s="51" customFormat="true" ht="13.2" hidden="false" customHeight="false" outlineLevel="0" collapsed="false">
      <c r="B69" s="89" t="s">
        <v>163</v>
      </c>
      <c r="C69" s="89" t="s">
        <v>148</v>
      </c>
      <c r="D69" s="90" t="s">
        <v>164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4</v>
      </c>
      <c r="N69" s="91" t="s">
        <v>44</v>
      </c>
      <c r="O69" s="91" t="s">
        <v>44</v>
      </c>
      <c r="P69" s="91" t="s">
        <v>44</v>
      </c>
      <c r="Q69" s="43" t="s">
        <v>44</v>
      </c>
      <c r="R69" s="91" t="s">
        <v>44</v>
      </c>
      <c r="S69" s="88" t="s">
        <v>165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6</v>
      </c>
      <c r="C70" s="89" t="s">
        <v>148</v>
      </c>
      <c r="D70" s="90" t="s">
        <v>167</v>
      </c>
      <c r="E70" s="44" t="n">
        <v>0</v>
      </c>
      <c r="F70" s="44" t="n">
        <v>0</v>
      </c>
      <c r="G70" s="44" t="n">
        <v>645</v>
      </c>
      <c r="H70" s="44" t="n">
        <v>645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4</v>
      </c>
      <c r="O70" s="91" t="s">
        <v>44</v>
      </c>
      <c r="P70" s="91" t="n">
        <v>1</v>
      </c>
      <c r="Q70" s="43" t="n">
        <v>0.999864038069341</v>
      </c>
      <c r="R70" s="91" t="n">
        <v>0.999875</v>
      </c>
      <c r="S70" s="88" t="s">
        <v>159</v>
      </c>
      <c r="Y70" s="80" t="n">
        <v>0</v>
      </c>
      <c r="Z70" s="80" t="n">
        <v>0</v>
      </c>
      <c r="AA70" s="80" t="n">
        <v>645</v>
      </c>
      <c r="AB70" s="80" t="n">
        <v>645</v>
      </c>
      <c r="AG70" s="80" t="n">
        <v>7354</v>
      </c>
      <c r="AH70" s="80" t="n">
        <v>7999</v>
      </c>
      <c r="AI70" s="80" t="n">
        <v>1</v>
      </c>
      <c r="AJ70" s="80" t="n">
        <v>1</v>
      </c>
    </row>
    <row r="71" s="51" customFormat="true" ht="13.2" hidden="false" customHeight="false" outlineLevel="0" collapsed="false">
      <c r="B71" s="89" t="s">
        <v>168</v>
      </c>
      <c r="C71" s="89" t="s">
        <v>148</v>
      </c>
      <c r="D71" s="90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4</v>
      </c>
      <c r="N71" s="91" t="s">
        <v>44</v>
      </c>
      <c r="O71" s="91" t="s">
        <v>44</v>
      </c>
      <c r="P71" s="91" t="s">
        <v>44</v>
      </c>
      <c r="Q71" s="43" t="n">
        <v>1</v>
      </c>
      <c r="R71" s="91" t="n">
        <v>1</v>
      </c>
      <c r="S71" s="88" t="s">
        <v>159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1116</v>
      </c>
      <c r="AH71" s="80" t="n">
        <v>1116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0</v>
      </c>
      <c r="C72" s="89" t="s">
        <v>148</v>
      </c>
      <c r="D72" s="90" t="s">
        <v>171</v>
      </c>
      <c r="E72" s="44" t="n">
        <v>0</v>
      </c>
      <c r="F72" s="44" t="n">
        <v>0</v>
      </c>
      <c r="G72" s="44" t="n">
        <v>1926</v>
      </c>
      <c r="H72" s="44" t="n">
        <v>1926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4</v>
      </c>
      <c r="O72" s="91" t="s">
        <v>44</v>
      </c>
      <c r="P72" s="91" t="n">
        <v>1</v>
      </c>
      <c r="Q72" s="43" t="s">
        <v>44</v>
      </c>
      <c r="R72" s="91" t="n">
        <v>1</v>
      </c>
      <c r="S72" s="88" t="s">
        <v>150</v>
      </c>
      <c r="Y72" s="80" t="n">
        <v>0</v>
      </c>
      <c r="Z72" s="80" t="n">
        <v>0</v>
      </c>
      <c r="AA72" s="80" t="n">
        <v>1926</v>
      </c>
      <c r="AB72" s="80" t="n">
        <v>1926</v>
      </c>
      <c r="AG72" s="80" t="n">
        <v>0</v>
      </c>
      <c r="AH72" s="80" t="n">
        <v>1926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2</v>
      </c>
      <c r="C73" s="89" t="s">
        <v>148</v>
      </c>
      <c r="D73" s="90" t="s">
        <v>173</v>
      </c>
      <c r="E73" s="44" t="n">
        <v>214</v>
      </c>
      <c r="F73" s="44" t="n">
        <v>0</v>
      </c>
      <c r="G73" s="44" t="n">
        <v>0</v>
      </c>
      <c r="H73" s="44" t="n">
        <v>214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n">
        <v>1</v>
      </c>
      <c r="O73" s="91" t="s">
        <v>44</v>
      </c>
      <c r="P73" s="91" t="s">
        <v>44</v>
      </c>
      <c r="Q73" s="43" t="n">
        <v>0.917128463476071</v>
      </c>
      <c r="R73" s="91" t="n">
        <v>0.919303409369635</v>
      </c>
      <c r="S73" s="88" t="s">
        <v>165</v>
      </c>
      <c r="Y73" s="80" t="n">
        <v>214</v>
      </c>
      <c r="Z73" s="80" t="n">
        <v>0</v>
      </c>
      <c r="AA73" s="80" t="n">
        <v>0</v>
      </c>
      <c r="AB73" s="80" t="n">
        <v>214</v>
      </c>
      <c r="AG73" s="80" t="n">
        <v>7282</v>
      </c>
      <c r="AH73" s="80" t="n">
        <v>7496</v>
      </c>
      <c r="AI73" s="80" t="n">
        <v>658</v>
      </c>
      <c r="AJ73" s="80" t="n">
        <v>658</v>
      </c>
    </row>
    <row r="74" s="51" customFormat="true" ht="13.2" hidden="false" customHeight="false" outlineLevel="0" collapsed="false">
      <c r="B74" s="89" t="s">
        <v>174</v>
      </c>
      <c r="C74" s="89" t="s">
        <v>148</v>
      </c>
      <c r="D74" s="90" t="s">
        <v>175</v>
      </c>
      <c r="E74" s="44" t="n">
        <v>537</v>
      </c>
      <c r="F74" s="44" t="n">
        <v>0</v>
      </c>
      <c r="G74" s="44" t="n">
        <v>0</v>
      </c>
      <c r="H74" s="44" t="n">
        <v>537</v>
      </c>
      <c r="I74" s="44" t="s">
        <v>44</v>
      </c>
      <c r="J74" s="44" t="s">
        <v>44</v>
      </c>
      <c r="K74" s="44" t="s">
        <v>44</v>
      </c>
      <c r="L74" s="44" t="s">
        <v>44</v>
      </c>
      <c r="M74" s="91" t="s">
        <v>44</v>
      </c>
      <c r="N74" s="91" t="s">
        <v>44</v>
      </c>
      <c r="O74" s="91" t="s">
        <v>44</v>
      </c>
      <c r="P74" s="91" t="s">
        <v>44</v>
      </c>
      <c r="Q74" s="43" t="s">
        <v>44</v>
      </c>
      <c r="R74" s="91" t="s">
        <v>44</v>
      </c>
      <c r="S74" s="88" t="s">
        <v>162</v>
      </c>
      <c r="Y74" s="80" t="s">
        <v>44</v>
      </c>
      <c r="Z74" s="80" t="s">
        <v>44</v>
      </c>
      <c r="AA74" s="80" t="s">
        <v>44</v>
      </c>
      <c r="AB74" s="80" t="s">
        <v>44</v>
      </c>
      <c r="AG74" s="80" t="s">
        <v>44</v>
      </c>
      <c r="AH74" s="80" t="s">
        <v>44</v>
      </c>
      <c r="AI74" s="80" t="s">
        <v>44</v>
      </c>
      <c r="AJ74" s="80" t="s">
        <v>44</v>
      </c>
    </row>
    <row r="75" s="51" customFormat="true" ht="13.2" hidden="false" customHeight="false" outlineLevel="0" collapsed="false">
      <c r="B75" s="89" t="s">
        <v>176</v>
      </c>
      <c r="C75" s="89" t="s">
        <v>148</v>
      </c>
      <c r="D75" s="90" t="s">
        <v>177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4</v>
      </c>
      <c r="N75" s="91" t="s">
        <v>44</v>
      </c>
      <c r="O75" s="91" t="s">
        <v>44</v>
      </c>
      <c r="P75" s="91" t="s">
        <v>44</v>
      </c>
      <c r="Q75" s="43" t="n">
        <v>1</v>
      </c>
      <c r="R75" s="91" t="n">
        <v>1</v>
      </c>
      <c r="S75" s="88" t="s">
        <v>178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345</v>
      </c>
      <c r="AH75" s="80" t="n">
        <v>345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79</v>
      </c>
      <c r="C76" s="89" t="s">
        <v>148</v>
      </c>
      <c r="D76" s="90" t="s">
        <v>18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4</v>
      </c>
      <c r="N76" s="91" t="s">
        <v>44</v>
      </c>
      <c r="O76" s="91" t="s">
        <v>44</v>
      </c>
      <c r="P76" s="91" t="s">
        <v>44</v>
      </c>
      <c r="Q76" s="43" t="n">
        <v>0.972548641880177</v>
      </c>
      <c r="R76" s="91" t="n">
        <v>0.972548641880177</v>
      </c>
      <c r="S76" s="88" t="s">
        <v>181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10097</v>
      </c>
      <c r="AH76" s="80" t="n">
        <v>10097</v>
      </c>
      <c r="AI76" s="80" t="n">
        <v>285</v>
      </c>
      <c r="AJ76" s="80" t="n">
        <v>285</v>
      </c>
    </row>
    <row r="77" s="51" customFormat="true" ht="13.2" hidden="false" customHeight="false" outlineLevel="0" collapsed="false">
      <c r="B77" s="89" t="s">
        <v>182</v>
      </c>
      <c r="C77" s="89" t="s">
        <v>148</v>
      </c>
      <c r="D77" s="90" t="s">
        <v>183</v>
      </c>
      <c r="E77" s="44" t="n">
        <v>0</v>
      </c>
      <c r="F77" s="44" t="n">
        <v>0</v>
      </c>
      <c r="G77" s="44" t="n">
        <v>1349</v>
      </c>
      <c r="H77" s="44" t="n">
        <v>1349</v>
      </c>
      <c r="I77" s="44" t="n">
        <v>0</v>
      </c>
      <c r="J77" s="44" t="n">
        <v>0</v>
      </c>
      <c r="K77" s="44" t="n">
        <v>1</v>
      </c>
      <c r="L77" s="44" t="n">
        <v>1</v>
      </c>
      <c r="M77" s="91" t="n">
        <v>0.999258710155671</v>
      </c>
      <c r="N77" s="91" t="s">
        <v>44</v>
      </c>
      <c r="O77" s="91" t="s">
        <v>44</v>
      </c>
      <c r="P77" s="91" t="n">
        <v>0.999258710155671</v>
      </c>
      <c r="Q77" s="43" t="n">
        <v>1</v>
      </c>
      <c r="R77" s="91" t="n">
        <v>0.999306518723995</v>
      </c>
      <c r="S77" s="88" t="s">
        <v>178</v>
      </c>
      <c r="Y77" s="80" t="n">
        <v>0</v>
      </c>
      <c r="Z77" s="80" t="n">
        <v>0</v>
      </c>
      <c r="AA77" s="80" t="n">
        <v>1348</v>
      </c>
      <c r="AB77" s="80" t="n">
        <v>1348</v>
      </c>
      <c r="AG77" s="80" t="n">
        <v>93</v>
      </c>
      <c r="AH77" s="80" t="n">
        <v>1441</v>
      </c>
      <c r="AI77" s="80" t="n">
        <v>0</v>
      </c>
      <c r="AJ77" s="80" t="n">
        <v>1</v>
      </c>
    </row>
    <row r="78" s="51" customFormat="true" ht="13.2" hidden="false" customHeight="false" outlineLevel="0" collapsed="false">
      <c r="B78" s="89" t="s">
        <v>184</v>
      </c>
      <c r="C78" s="89" t="s">
        <v>148</v>
      </c>
      <c r="D78" s="90" t="s">
        <v>185</v>
      </c>
      <c r="E78" s="44" t="n">
        <v>0</v>
      </c>
      <c r="F78" s="44" t="n">
        <v>0</v>
      </c>
      <c r="G78" s="44" t="n">
        <v>438</v>
      </c>
      <c r="H78" s="44" t="n">
        <v>438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4</v>
      </c>
      <c r="O78" s="91" t="s">
        <v>44</v>
      </c>
      <c r="P78" s="91" t="n">
        <v>1</v>
      </c>
      <c r="Q78" s="43" t="n">
        <v>0.838362634479139</v>
      </c>
      <c r="R78" s="91" t="n">
        <v>0.85502471169687</v>
      </c>
      <c r="S78" s="88" t="s">
        <v>178</v>
      </c>
      <c r="Y78" s="80" t="n">
        <v>0</v>
      </c>
      <c r="Z78" s="80" t="n">
        <v>0</v>
      </c>
      <c r="AA78" s="80" t="n">
        <v>438</v>
      </c>
      <c r="AB78" s="80" t="n">
        <v>438</v>
      </c>
      <c r="AG78" s="80" t="n">
        <v>3195</v>
      </c>
      <c r="AH78" s="80" t="n">
        <v>3633</v>
      </c>
      <c r="AI78" s="80" t="n">
        <v>616</v>
      </c>
      <c r="AJ78" s="80" t="n">
        <v>616</v>
      </c>
    </row>
    <row r="79" s="51" customFormat="true" ht="13.2" hidden="false" customHeight="false" outlineLevel="0" collapsed="false">
      <c r="B79" s="89" t="s">
        <v>186</v>
      </c>
      <c r="C79" s="89" t="s">
        <v>148</v>
      </c>
      <c r="D79" s="90" t="s">
        <v>187</v>
      </c>
      <c r="E79" s="44" t="n">
        <v>0</v>
      </c>
      <c r="F79" s="44" t="n">
        <v>0</v>
      </c>
      <c r="G79" s="44" t="n">
        <v>173</v>
      </c>
      <c r="H79" s="44" t="n">
        <v>173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4</v>
      </c>
      <c r="O79" s="91" t="s">
        <v>44</v>
      </c>
      <c r="P79" s="91" t="n">
        <v>1</v>
      </c>
      <c r="Q79" s="43" t="n">
        <v>1</v>
      </c>
      <c r="R79" s="91" t="n">
        <v>1</v>
      </c>
      <c r="S79" s="88" t="s">
        <v>178</v>
      </c>
      <c r="Y79" s="80" t="n">
        <v>0</v>
      </c>
      <c r="Z79" s="80" t="n">
        <v>0</v>
      </c>
      <c r="AA79" s="80" t="n">
        <v>173</v>
      </c>
      <c r="AB79" s="80" t="n">
        <v>173</v>
      </c>
      <c r="AG79" s="80" t="n">
        <v>33</v>
      </c>
      <c r="AH79" s="80" t="n">
        <v>206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8</v>
      </c>
      <c r="C80" s="89" t="s">
        <v>148</v>
      </c>
      <c r="D80" s="90" t="s">
        <v>189</v>
      </c>
      <c r="E80" s="44" t="n">
        <v>0</v>
      </c>
      <c r="F80" s="44" t="n">
        <v>0</v>
      </c>
      <c r="G80" s="44" t="n">
        <v>373</v>
      </c>
      <c r="H80" s="44" t="n">
        <v>373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4</v>
      </c>
      <c r="O80" s="91" t="s">
        <v>44</v>
      </c>
      <c r="P80" s="91" t="n">
        <v>1</v>
      </c>
      <c r="Q80" s="43" t="s">
        <v>44</v>
      </c>
      <c r="R80" s="91" t="n">
        <v>1</v>
      </c>
      <c r="S80" s="88" t="s">
        <v>178</v>
      </c>
      <c r="Y80" s="80" t="n">
        <v>0</v>
      </c>
      <c r="Z80" s="80" t="n">
        <v>0</v>
      </c>
      <c r="AA80" s="80" t="n">
        <v>373</v>
      </c>
      <c r="AB80" s="80" t="n">
        <v>373</v>
      </c>
      <c r="AG80" s="80" t="n">
        <v>0</v>
      </c>
      <c r="AH80" s="80" t="n">
        <v>373</v>
      </c>
      <c r="AI80" s="80" t="n">
        <v>0</v>
      </c>
      <c r="AJ80" s="80" t="n">
        <v>0</v>
      </c>
    </row>
    <row r="81" s="51" customFormat="true" ht="13.2" hidden="false" customHeight="false" outlineLevel="0" collapsed="false">
      <c r="B81" s="89" t="s">
        <v>190</v>
      </c>
      <c r="C81" s="89" t="s">
        <v>148</v>
      </c>
      <c r="D81" s="90" t="s">
        <v>191</v>
      </c>
      <c r="E81" s="44" t="n">
        <v>0</v>
      </c>
      <c r="F81" s="44" t="n">
        <v>0</v>
      </c>
      <c r="G81" s="44" t="n">
        <v>142</v>
      </c>
      <c r="H81" s="44" t="n">
        <v>142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2957746478873</v>
      </c>
      <c r="N81" s="91" t="s">
        <v>44</v>
      </c>
      <c r="O81" s="91" t="s">
        <v>44</v>
      </c>
      <c r="P81" s="91" t="n">
        <v>0.992957746478873</v>
      </c>
      <c r="Q81" s="43" t="n">
        <v>1</v>
      </c>
      <c r="R81" s="91" t="n">
        <v>0.993548387096774</v>
      </c>
      <c r="S81" s="88" t="s">
        <v>178</v>
      </c>
      <c r="Y81" s="80" t="n">
        <v>0</v>
      </c>
      <c r="Z81" s="80" t="n">
        <v>0</v>
      </c>
      <c r="AA81" s="80" t="n">
        <v>141</v>
      </c>
      <c r="AB81" s="80" t="n">
        <v>141</v>
      </c>
      <c r="AG81" s="80" t="n">
        <v>13</v>
      </c>
      <c r="AH81" s="80" t="n">
        <v>154</v>
      </c>
      <c r="AI81" s="80" t="n">
        <v>0</v>
      </c>
      <c r="AJ81" s="80" t="n">
        <v>1</v>
      </c>
    </row>
    <row r="82" s="51" customFormat="true" ht="13.2" hidden="false" customHeight="false" outlineLevel="0" collapsed="false">
      <c r="B82" s="89" t="s">
        <v>192</v>
      </c>
      <c r="C82" s="89" t="s">
        <v>148</v>
      </c>
      <c r="D82" s="90" t="s">
        <v>193</v>
      </c>
      <c r="E82" s="44" t="n">
        <v>426</v>
      </c>
      <c r="F82" s="44" t="n">
        <v>0</v>
      </c>
      <c r="G82" s="44" t="n">
        <v>120</v>
      </c>
      <c r="H82" s="44" t="n">
        <v>546</v>
      </c>
      <c r="I82" s="44" t="n">
        <v>51</v>
      </c>
      <c r="J82" s="44" t="n">
        <v>0</v>
      </c>
      <c r="K82" s="44" t="n">
        <v>0</v>
      </c>
      <c r="L82" s="44" t="n">
        <v>51</v>
      </c>
      <c r="M82" s="91" t="n">
        <v>0.906593406593407</v>
      </c>
      <c r="N82" s="91" t="n">
        <v>0.880281690140845</v>
      </c>
      <c r="O82" s="91" t="s">
        <v>44</v>
      </c>
      <c r="P82" s="91" t="n">
        <v>1</v>
      </c>
      <c r="Q82" s="43" t="n">
        <v>0.844333748443338</v>
      </c>
      <c r="R82" s="91" t="n">
        <v>0.847217509331524</v>
      </c>
      <c r="S82" s="88" t="s">
        <v>162</v>
      </c>
      <c r="Y82" s="80" t="n">
        <v>375</v>
      </c>
      <c r="Z82" s="80" t="n">
        <v>0</v>
      </c>
      <c r="AA82" s="80" t="n">
        <v>120</v>
      </c>
      <c r="AB82" s="80" t="n">
        <v>495</v>
      </c>
      <c r="AG82" s="80" t="n">
        <v>9492</v>
      </c>
      <c r="AH82" s="80" t="n">
        <v>9987</v>
      </c>
      <c r="AI82" s="80" t="n">
        <v>1750</v>
      </c>
      <c r="AJ82" s="80" t="n">
        <v>1801</v>
      </c>
    </row>
    <row r="83" s="51" customFormat="true" ht="13.2" hidden="false" customHeight="false" outlineLevel="0" collapsed="false">
      <c r="B83" s="89" t="s">
        <v>194</v>
      </c>
      <c r="C83" s="89" t="s">
        <v>148</v>
      </c>
      <c r="D83" s="90" t="s">
        <v>195</v>
      </c>
      <c r="E83" s="44" t="n">
        <v>0</v>
      </c>
      <c r="F83" s="44" t="n">
        <v>0</v>
      </c>
      <c r="G83" s="44" t="n">
        <v>274</v>
      </c>
      <c r="H83" s="44" t="n">
        <v>274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4</v>
      </c>
      <c r="O83" s="91" t="s">
        <v>44</v>
      </c>
      <c r="P83" s="91" t="n">
        <v>1</v>
      </c>
      <c r="Q83" s="43" t="n">
        <v>0.96793501496366</v>
      </c>
      <c r="R83" s="91" t="n">
        <v>0.969709208400646</v>
      </c>
      <c r="S83" s="88" t="s">
        <v>196</v>
      </c>
      <c r="Y83" s="80" t="n">
        <v>0</v>
      </c>
      <c r="Z83" s="80" t="n">
        <v>0</v>
      </c>
      <c r="AA83" s="80" t="n">
        <v>274</v>
      </c>
      <c r="AB83" s="80" t="n">
        <v>274</v>
      </c>
      <c r="AG83" s="80" t="n">
        <v>4528</v>
      </c>
      <c r="AH83" s="80" t="n">
        <v>4802</v>
      </c>
      <c r="AI83" s="80" t="n">
        <v>150</v>
      </c>
      <c r="AJ83" s="80" t="n">
        <v>150</v>
      </c>
    </row>
    <row r="84" s="51" customFormat="true" ht="13.2" hidden="false" customHeight="false" outlineLevel="0" collapsed="false">
      <c r="B84" s="89" t="s">
        <v>197</v>
      </c>
      <c r="C84" s="89" t="s">
        <v>148</v>
      </c>
      <c r="D84" s="90" t="s">
        <v>198</v>
      </c>
      <c r="E84" s="44" t="n">
        <v>637</v>
      </c>
      <c r="F84" s="44" t="n">
        <v>0</v>
      </c>
      <c r="G84" s="44" t="n">
        <v>0</v>
      </c>
      <c r="H84" s="44" t="n">
        <v>637</v>
      </c>
      <c r="I84" s="44" t="s">
        <v>44</v>
      </c>
      <c r="J84" s="44" t="s">
        <v>44</v>
      </c>
      <c r="K84" s="44" t="s">
        <v>44</v>
      </c>
      <c r="L84" s="44" t="s">
        <v>44</v>
      </c>
      <c r="M84" s="91" t="s">
        <v>44</v>
      </c>
      <c r="N84" s="91" t="s">
        <v>44</v>
      </c>
      <c r="O84" s="91" t="s">
        <v>44</v>
      </c>
      <c r="P84" s="91" t="s">
        <v>44</v>
      </c>
      <c r="Q84" s="43" t="s">
        <v>44</v>
      </c>
      <c r="R84" s="91" t="s">
        <v>44</v>
      </c>
      <c r="S84" s="88" t="s">
        <v>196</v>
      </c>
      <c r="Y84" s="80" t="s">
        <v>44</v>
      </c>
      <c r="Z84" s="80" t="s">
        <v>44</v>
      </c>
      <c r="AA84" s="80" t="s">
        <v>44</v>
      </c>
      <c r="AB84" s="80" t="s">
        <v>44</v>
      </c>
      <c r="AG84" s="80" t="s">
        <v>44</v>
      </c>
      <c r="AH84" s="80" t="s">
        <v>44</v>
      </c>
      <c r="AI84" s="80" t="s">
        <v>44</v>
      </c>
      <c r="AJ84" s="80" t="s">
        <v>44</v>
      </c>
    </row>
    <row r="85" s="51" customFormat="true" ht="13.2" hidden="false" customHeight="false" outlineLevel="0" collapsed="false">
      <c r="B85" s="89" t="s">
        <v>199</v>
      </c>
      <c r="C85" s="89" t="s">
        <v>148</v>
      </c>
      <c r="D85" s="90" t="s">
        <v>200</v>
      </c>
      <c r="E85" s="44" t="n">
        <v>0</v>
      </c>
      <c r="F85" s="44" t="n">
        <v>0</v>
      </c>
      <c r="G85" s="44" t="n">
        <v>1234</v>
      </c>
      <c r="H85" s="44" t="n">
        <v>1234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4</v>
      </c>
      <c r="O85" s="91" t="s">
        <v>44</v>
      </c>
      <c r="P85" s="91" t="n">
        <v>1</v>
      </c>
      <c r="Q85" s="43" t="n">
        <v>1</v>
      </c>
      <c r="R85" s="91" t="n">
        <v>1</v>
      </c>
      <c r="S85" s="88" t="s">
        <v>178</v>
      </c>
      <c r="Y85" s="80" t="n">
        <v>0</v>
      </c>
      <c r="Z85" s="80" t="n">
        <v>0</v>
      </c>
      <c r="AA85" s="80" t="n">
        <v>1234</v>
      </c>
      <c r="AB85" s="80" t="n">
        <v>1234</v>
      </c>
      <c r="AG85" s="80" t="n">
        <v>87</v>
      </c>
      <c r="AH85" s="80" t="n">
        <v>1321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1</v>
      </c>
      <c r="C86" s="89" t="s">
        <v>148</v>
      </c>
      <c r="D86" s="90" t="s">
        <v>202</v>
      </c>
      <c r="E86" s="44" t="n">
        <v>0</v>
      </c>
      <c r="F86" s="44" t="n">
        <v>0</v>
      </c>
      <c r="G86" s="44" t="n">
        <v>185</v>
      </c>
      <c r="H86" s="44" t="n">
        <v>185</v>
      </c>
      <c r="I86" s="44" t="n">
        <v>0</v>
      </c>
      <c r="J86" s="44" t="n">
        <v>0</v>
      </c>
      <c r="K86" s="44" t="n">
        <v>0</v>
      </c>
      <c r="L86" s="44" t="n">
        <v>0</v>
      </c>
      <c r="M86" s="91" t="n">
        <v>1</v>
      </c>
      <c r="N86" s="91" t="s">
        <v>44</v>
      </c>
      <c r="O86" s="91" t="s">
        <v>44</v>
      </c>
      <c r="P86" s="91" t="n">
        <v>1</v>
      </c>
      <c r="Q86" s="43" t="n">
        <v>1</v>
      </c>
      <c r="R86" s="91" t="n">
        <v>1</v>
      </c>
      <c r="S86" s="88" t="s">
        <v>178</v>
      </c>
      <c r="Y86" s="80" t="n">
        <v>0</v>
      </c>
      <c r="Z86" s="80" t="n">
        <v>0</v>
      </c>
      <c r="AA86" s="80" t="n">
        <v>185</v>
      </c>
      <c r="AB86" s="80" t="n">
        <v>185</v>
      </c>
      <c r="AG86" s="80" t="n">
        <v>16</v>
      </c>
      <c r="AH86" s="80" t="n">
        <v>201</v>
      </c>
      <c r="AI86" s="80" t="n">
        <v>0</v>
      </c>
      <c r="AJ86" s="80" t="n">
        <v>0</v>
      </c>
    </row>
    <row r="87" s="51" customFormat="true" ht="13.2" hidden="false" customHeight="false" outlineLevel="0" collapsed="false">
      <c r="B87" s="89" t="s">
        <v>203</v>
      </c>
      <c r="C87" s="89" t="s">
        <v>148</v>
      </c>
      <c r="D87" s="90" t="s">
        <v>204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43" t="n">
        <v>1</v>
      </c>
      <c r="R87" s="91" t="n">
        <v>1</v>
      </c>
      <c r="S87" s="88" t="s">
        <v>178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235</v>
      </c>
      <c r="AH87" s="80" t="n">
        <v>235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5</v>
      </c>
      <c r="C88" s="89" t="s">
        <v>148</v>
      </c>
      <c r="D88" s="90" t="s">
        <v>206</v>
      </c>
      <c r="E88" s="44" t="n">
        <v>357</v>
      </c>
      <c r="F88" s="44" t="n">
        <v>0</v>
      </c>
      <c r="G88" s="44" t="n">
        <v>0</v>
      </c>
      <c r="H88" s="44" t="n">
        <v>357</v>
      </c>
      <c r="I88" s="44" t="n">
        <v>24</v>
      </c>
      <c r="J88" s="44" t="n">
        <v>0</v>
      </c>
      <c r="K88" s="44" t="n">
        <v>0</v>
      </c>
      <c r="L88" s="44" t="n">
        <v>24</v>
      </c>
      <c r="M88" s="91" t="n">
        <v>0.932773109243698</v>
      </c>
      <c r="N88" s="91" t="n">
        <v>0.932773109243698</v>
      </c>
      <c r="O88" s="91" t="s">
        <v>44</v>
      </c>
      <c r="P88" s="91" t="s">
        <v>44</v>
      </c>
      <c r="Q88" s="43" t="n">
        <v>0.815387341099349</v>
      </c>
      <c r="R88" s="91" t="n">
        <v>0.81721461585419</v>
      </c>
      <c r="S88" s="88" t="s">
        <v>207</v>
      </c>
      <c r="Y88" s="80" t="n">
        <v>333</v>
      </c>
      <c r="Z88" s="80" t="n">
        <v>0</v>
      </c>
      <c r="AA88" s="80" t="n">
        <v>0</v>
      </c>
      <c r="AB88" s="80" t="n">
        <v>333</v>
      </c>
      <c r="AG88" s="80" t="n">
        <v>18409</v>
      </c>
      <c r="AH88" s="80" t="n">
        <v>18742</v>
      </c>
      <c r="AI88" s="80" t="n">
        <v>4168</v>
      </c>
      <c r="AJ88" s="80" t="n">
        <v>4192</v>
      </c>
    </row>
    <row r="89" s="51" customFormat="true" ht="13.2" hidden="false" customHeight="false" outlineLevel="0" collapsed="false">
      <c r="B89" s="89" t="s">
        <v>208</v>
      </c>
      <c r="C89" s="89" t="s">
        <v>148</v>
      </c>
      <c r="D89" s="90" t="s">
        <v>209</v>
      </c>
      <c r="E89" s="44" t="n">
        <v>26</v>
      </c>
      <c r="F89" s="44" t="n">
        <v>0</v>
      </c>
      <c r="G89" s="44" t="n">
        <v>42</v>
      </c>
      <c r="H89" s="44" t="n">
        <v>68</v>
      </c>
      <c r="I89" s="44" t="n">
        <v>3</v>
      </c>
      <c r="J89" s="44" t="n">
        <v>0</v>
      </c>
      <c r="K89" s="44" t="n">
        <v>1</v>
      </c>
      <c r="L89" s="44" t="n">
        <v>4</v>
      </c>
      <c r="M89" s="91" t="n">
        <v>0.941176470588235</v>
      </c>
      <c r="N89" s="91" t="n">
        <v>0.884615384615385</v>
      </c>
      <c r="O89" s="91" t="s">
        <v>44</v>
      </c>
      <c r="P89" s="91" t="n">
        <v>0.976190476190476</v>
      </c>
      <c r="Q89" s="43" t="n">
        <v>0.886954118297402</v>
      </c>
      <c r="R89" s="91" t="n">
        <v>0.887207702888583</v>
      </c>
      <c r="S89" s="88" t="s">
        <v>196</v>
      </c>
      <c r="Y89" s="80" t="n">
        <v>23</v>
      </c>
      <c r="Z89" s="80" t="n">
        <v>0</v>
      </c>
      <c r="AA89" s="80" t="n">
        <v>41</v>
      </c>
      <c r="AB89" s="80" t="n">
        <v>64</v>
      </c>
      <c r="AG89" s="80" t="n">
        <v>12836</v>
      </c>
      <c r="AH89" s="80" t="n">
        <v>12900</v>
      </c>
      <c r="AI89" s="80" t="n">
        <v>1636</v>
      </c>
      <c r="AJ89" s="80" t="n">
        <v>1640</v>
      </c>
    </row>
    <row r="90" s="51" customFormat="true" ht="13.2" hidden="false" customHeight="false" outlineLevel="0" collapsed="false">
      <c r="B90" s="89" t="s">
        <v>210</v>
      </c>
      <c r="C90" s="89" t="s">
        <v>148</v>
      </c>
      <c r="D90" s="90" t="s">
        <v>211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4</v>
      </c>
      <c r="N90" s="91" t="s">
        <v>44</v>
      </c>
      <c r="O90" s="91" t="s">
        <v>44</v>
      </c>
      <c r="P90" s="91" t="s">
        <v>44</v>
      </c>
      <c r="Q90" s="43" t="n">
        <v>0.996898690558236</v>
      </c>
      <c r="R90" s="91" t="n">
        <v>0.996898690558236</v>
      </c>
      <c r="S90" s="88" t="s">
        <v>212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893</v>
      </c>
      <c r="AH90" s="80" t="n">
        <v>2893</v>
      </c>
      <c r="AI90" s="80" t="n">
        <v>9</v>
      </c>
      <c r="AJ90" s="80" t="n">
        <v>9</v>
      </c>
    </row>
    <row r="91" s="51" customFormat="true" ht="13.2" hidden="false" customHeight="false" outlineLevel="0" collapsed="false">
      <c r="B91" s="89" t="s">
        <v>213</v>
      </c>
      <c r="C91" s="89" t="s">
        <v>148</v>
      </c>
      <c r="D91" s="90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4</v>
      </c>
      <c r="N91" s="91" t="s">
        <v>44</v>
      </c>
      <c r="O91" s="91" t="s">
        <v>44</v>
      </c>
      <c r="P91" s="91" t="s">
        <v>44</v>
      </c>
      <c r="Q91" s="43" t="n">
        <v>1</v>
      </c>
      <c r="R91" s="91" t="n">
        <v>1</v>
      </c>
      <c r="S91" s="88" t="s">
        <v>181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429</v>
      </c>
      <c r="AH91" s="80" t="n">
        <v>429</v>
      </c>
      <c r="AI91" s="80" t="n">
        <v>0</v>
      </c>
      <c r="AJ91" s="80" t="n">
        <v>0</v>
      </c>
    </row>
    <row r="92" s="51" customFormat="true" ht="13.2" hidden="false" customHeight="false" outlineLevel="0" collapsed="false">
      <c r="B92" s="89" t="s">
        <v>215</v>
      </c>
      <c r="C92" s="89" t="s">
        <v>148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4</v>
      </c>
      <c r="N92" s="91" t="s">
        <v>44</v>
      </c>
      <c r="O92" s="91" t="s">
        <v>44</v>
      </c>
      <c r="P92" s="91" t="s">
        <v>44</v>
      </c>
      <c r="Q92" s="43" t="n">
        <v>1</v>
      </c>
      <c r="R92" s="91" t="n">
        <v>1</v>
      </c>
      <c r="S92" s="88" t="s">
        <v>150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6638</v>
      </c>
      <c r="AH92" s="80" t="n">
        <v>6638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7</v>
      </c>
      <c r="C93" s="89" t="s">
        <v>148</v>
      </c>
      <c r="D93" s="90" t="s">
        <v>218</v>
      </c>
      <c r="E93" s="44" t="n">
        <v>179</v>
      </c>
      <c r="F93" s="44" t="n">
        <v>0</v>
      </c>
      <c r="G93" s="44" t="n">
        <v>0</v>
      </c>
      <c r="H93" s="44" t="n">
        <v>179</v>
      </c>
      <c r="I93" s="44" t="n">
        <v>4</v>
      </c>
      <c r="J93" s="44" t="n">
        <v>0</v>
      </c>
      <c r="K93" s="44" t="n">
        <v>0</v>
      </c>
      <c r="L93" s="44" t="n">
        <v>4</v>
      </c>
      <c r="M93" s="91" t="n">
        <v>0.977653631284916</v>
      </c>
      <c r="N93" s="91" t="n">
        <v>0.977653631284916</v>
      </c>
      <c r="O93" s="91" t="s">
        <v>44</v>
      </c>
      <c r="P93" s="91" t="s">
        <v>44</v>
      </c>
      <c r="Q93" s="43" t="n">
        <v>0.856923934243522</v>
      </c>
      <c r="R93" s="91" t="n">
        <v>0.859861356531195</v>
      </c>
      <c r="S93" s="88" t="s">
        <v>165</v>
      </c>
      <c r="Y93" s="80" t="n">
        <v>175</v>
      </c>
      <c r="Z93" s="80" t="n">
        <v>0</v>
      </c>
      <c r="AA93" s="80" t="n">
        <v>0</v>
      </c>
      <c r="AB93" s="80" t="n">
        <v>175</v>
      </c>
      <c r="AG93" s="80" t="n">
        <v>6151</v>
      </c>
      <c r="AH93" s="80" t="n">
        <v>6326</v>
      </c>
      <c r="AI93" s="80" t="n">
        <v>1027</v>
      </c>
      <c r="AJ93" s="80" t="n">
        <v>1031</v>
      </c>
    </row>
    <row r="94" s="51" customFormat="true" ht="13.2" hidden="false" customHeight="false" outlineLevel="0" collapsed="false">
      <c r="B94" s="89" t="s">
        <v>219</v>
      </c>
      <c r="C94" s="89" t="s">
        <v>148</v>
      </c>
      <c r="D94" s="90" t="s">
        <v>22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4</v>
      </c>
      <c r="N94" s="91" t="s">
        <v>44</v>
      </c>
      <c r="O94" s="91" t="s">
        <v>44</v>
      </c>
      <c r="P94" s="91" t="s">
        <v>44</v>
      </c>
      <c r="Q94" s="43" t="n">
        <v>1</v>
      </c>
      <c r="R94" s="91" t="n">
        <v>1</v>
      </c>
      <c r="S94" s="88" t="s">
        <v>207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2413</v>
      </c>
      <c r="AH94" s="80" t="n">
        <v>2413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1</v>
      </c>
      <c r="C95" s="89" t="s">
        <v>148</v>
      </c>
      <c r="D95" s="90" t="s">
        <v>222</v>
      </c>
      <c r="E95" s="44" t="n">
        <v>303</v>
      </c>
      <c r="F95" s="44" t="n">
        <v>0</v>
      </c>
      <c r="G95" s="44" t="n">
        <v>1191</v>
      </c>
      <c r="H95" s="44" t="n">
        <v>1494</v>
      </c>
      <c r="I95" s="44" t="n">
        <v>24</v>
      </c>
      <c r="J95" s="44" t="n">
        <v>0</v>
      </c>
      <c r="K95" s="44" t="n">
        <v>0</v>
      </c>
      <c r="L95" s="44" t="n">
        <v>24</v>
      </c>
      <c r="M95" s="91" t="n">
        <v>0.983935742971888</v>
      </c>
      <c r="N95" s="91" t="n">
        <v>0.920792079207921</v>
      </c>
      <c r="O95" s="91" t="s">
        <v>44</v>
      </c>
      <c r="P95" s="91" t="n">
        <v>1</v>
      </c>
      <c r="Q95" s="43" t="n">
        <v>0.776143166475608</v>
      </c>
      <c r="R95" s="91" t="n">
        <v>0.794196324726681</v>
      </c>
      <c r="S95" s="88" t="s">
        <v>207</v>
      </c>
      <c r="Y95" s="80" t="n">
        <v>279</v>
      </c>
      <c r="Z95" s="80" t="n">
        <v>0</v>
      </c>
      <c r="AA95" s="80" t="n">
        <v>1191</v>
      </c>
      <c r="AB95" s="80" t="n">
        <v>1470</v>
      </c>
      <c r="AG95" s="80" t="n">
        <v>12187</v>
      </c>
      <c r="AH95" s="80" t="n">
        <v>13657</v>
      </c>
      <c r="AI95" s="80" t="n">
        <v>3515</v>
      </c>
      <c r="AJ95" s="80" t="n">
        <v>3539</v>
      </c>
    </row>
    <row r="96" s="51" customFormat="true" ht="13.2" hidden="false" customHeight="false" outlineLevel="0" collapsed="false">
      <c r="B96" s="89" t="s">
        <v>223</v>
      </c>
      <c r="C96" s="89" t="s">
        <v>148</v>
      </c>
      <c r="D96" s="90" t="s">
        <v>224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4</v>
      </c>
      <c r="N96" s="91" t="s">
        <v>44</v>
      </c>
      <c r="O96" s="91" t="s">
        <v>44</v>
      </c>
      <c r="P96" s="91" t="s">
        <v>44</v>
      </c>
      <c r="Q96" s="43" t="s">
        <v>44</v>
      </c>
      <c r="R96" s="91" t="s">
        <v>44</v>
      </c>
      <c r="S96" s="88" t="s">
        <v>212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3.2" hidden="false" customHeight="false" outlineLevel="0" collapsed="false">
      <c r="B97" s="89" t="s">
        <v>225</v>
      </c>
      <c r="C97" s="89" t="s">
        <v>148</v>
      </c>
      <c r="D97" s="90" t="s">
        <v>226</v>
      </c>
      <c r="E97" s="44" t="n">
        <v>279</v>
      </c>
      <c r="F97" s="44" t="n">
        <v>0</v>
      </c>
      <c r="G97" s="44" t="n">
        <v>1469</v>
      </c>
      <c r="H97" s="44" t="n">
        <v>1748</v>
      </c>
      <c r="I97" s="44" t="n">
        <v>0</v>
      </c>
      <c r="J97" s="44" t="n">
        <v>0</v>
      </c>
      <c r="K97" s="44" t="n">
        <v>21</v>
      </c>
      <c r="L97" s="44" t="n">
        <v>21</v>
      </c>
      <c r="M97" s="91" t="n">
        <v>0.987986270022883</v>
      </c>
      <c r="N97" s="91" t="n">
        <v>1</v>
      </c>
      <c r="O97" s="91" t="s">
        <v>44</v>
      </c>
      <c r="P97" s="91" t="n">
        <v>0.9857045609258</v>
      </c>
      <c r="Q97" s="43" t="n">
        <v>0.809268268218065</v>
      </c>
      <c r="R97" s="91" t="n">
        <v>0.823673168257482</v>
      </c>
      <c r="S97" s="88" t="s">
        <v>207</v>
      </c>
      <c r="Y97" s="80" t="n">
        <v>279</v>
      </c>
      <c r="Z97" s="80" t="n">
        <v>0</v>
      </c>
      <c r="AA97" s="80" t="n">
        <v>1448</v>
      </c>
      <c r="AB97" s="80" t="n">
        <v>1727</v>
      </c>
      <c r="AG97" s="80" t="n">
        <v>16136</v>
      </c>
      <c r="AH97" s="80" t="n">
        <v>17863</v>
      </c>
      <c r="AI97" s="80" t="n">
        <v>3803</v>
      </c>
      <c r="AJ97" s="80" t="n">
        <v>3824</v>
      </c>
    </row>
    <row r="98" s="51" customFormat="true" ht="13.2" hidden="false" customHeight="false" outlineLevel="0" collapsed="false">
      <c r="B98" s="89" t="s">
        <v>227</v>
      </c>
      <c r="C98" s="89" t="s">
        <v>148</v>
      </c>
      <c r="D98" s="90" t="s">
        <v>228</v>
      </c>
      <c r="E98" s="44" t="n">
        <v>102</v>
      </c>
      <c r="F98" s="44" t="n">
        <v>0</v>
      </c>
      <c r="G98" s="44" t="n">
        <v>132</v>
      </c>
      <c r="H98" s="44" t="n">
        <v>234</v>
      </c>
      <c r="I98" s="44" t="n">
        <v>20</v>
      </c>
      <c r="J98" s="44" t="n">
        <v>0</v>
      </c>
      <c r="K98" s="44" t="n">
        <v>0</v>
      </c>
      <c r="L98" s="44" t="n">
        <v>20</v>
      </c>
      <c r="M98" s="91" t="n">
        <v>0.914529914529915</v>
      </c>
      <c r="N98" s="91" t="n">
        <v>0.803921568627451</v>
      </c>
      <c r="O98" s="91" t="s">
        <v>44</v>
      </c>
      <c r="P98" s="91" t="n">
        <v>1</v>
      </c>
      <c r="Q98" s="43" t="n">
        <v>0.680289898386133</v>
      </c>
      <c r="R98" s="91" t="n">
        <v>0.684314877368189</v>
      </c>
      <c r="S98" s="88" t="s">
        <v>212</v>
      </c>
      <c r="Y98" s="80" t="n">
        <v>82</v>
      </c>
      <c r="Z98" s="80" t="n">
        <v>0</v>
      </c>
      <c r="AA98" s="80" t="n">
        <v>132</v>
      </c>
      <c r="AB98" s="80" t="n">
        <v>214</v>
      </c>
      <c r="AG98" s="80" t="n">
        <v>9105</v>
      </c>
      <c r="AH98" s="80" t="n">
        <v>9319</v>
      </c>
      <c r="AI98" s="80" t="n">
        <v>4279</v>
      </c>
      <c r="AJ98" s="80" t="n">
        <v>4299</v>
      </c>
    </row>
    <row r="99" s="51" customFormat="true" ht="13.2" hidden="false" customHeight="false" outlineLevel="0" collapsed="false">
      <c r="B99" s="89" t="s">
        <v>229</v>
      </c>
      <c r="C99" s="89" t="s">
        <v>148</v>
      </c>
      <c r="D99" s="90" t="s">
        <v>230</v>
      </c>
      <c r="E99" s="44" t="n">
        <v>38</v>
      </c>
      <c r="F99" s="44" t="n">
        <v>0</v>
      </c>
      <c r="G99" s="44" t="n">
        <v>0</v>
      </c>
      <c r="H99" s="44" t="n">
        <v>38</v>
      </c>
      <c r="I99" s="44" t="n">
        <v>10</v>
      </c>
      <c r="J99" s="44" t="n">
        <v>0</v>
      </c>
      <c r="K99" s="44" t="n">
        <v>0</v>
      </c>
      <c r="L99" s="44" t="n">
        <v>10</v>
      </c>
      <c r="M99" s="91" t="n">
        <v>0.736842105263158</v>
      </c>
      <c r="N99" s="91" t="n">
        <v>0.736842105263158</v>
      </c>
      <c r="O99" s="91" t="s">
        <v>44</v>
      </c>
      <c r="P99" s="91" t="s">
        <v>44</v>
      </c>
      <c r="Q99" s="43" t="n">
        <v>0.707315800459194</v>
      </c>
      <c r="R99" s="91" t="n">
        <v>0.707374231850849</v>
      </c>
      <c r="S99" s="88" t="s">
        <v>181</v>
      </c>
      <c r="Y99" s="80" t="n">
        <v>28</v>
      </c>
      <c r="Z99" s="80" t="n">
        <v>0</v>
      </c>
      <c r="AA99" s="80" t="n">
        <v>0</v>
      </c>
      <c r="AB99" s="80" t="n">
        <v>28</v>
      </c>
      <c r="AG99" s="80" t="n">
        <v>13555</v>
      </c>
      <c r="AH99" s="80" t="n">
        <v>13583</v>
      </c>
      <c r="AI99" s="80" t="n">
        <v>5609</v>
      </c>
      <c r="AJ99" s="80" t="n">
        <v>5619</v>
      </c>
    </row>
    <row r="100" s="51" customFormat="true" ht="13.2" hidden="false" customHeight="false" outlineLevel="0" collapsed="false">
      <c r="B100" s="89" t="s">
        <v>231</v>
      </c>
      <c r="C100" s="89" t="s">
        <v>148</v>
      </c>
      <c r="D100" s="90" t="s">
        <v>232</v>
      </c>
      <c r="E100" s="44" t="n">
        <v>206</v>
      </c>
      <c r="F100" s="44" t="n">
        <v>0</v>
      </c>
      <c r="G100" s="44" t="n">
        <v>0</v>
      </c>
      <c r="H100" s="44" t="n">
        <v>206</v>
      </c>
      <c r="I100" s="44" t="n">
        <v>25</v>
      </c>
      <c r="J100" s="44" t="n">
        <v>0</v>
      </c>
      <c r="K100" s="44" t="n">
        <v>0</v>
      </c>
      <c r="L100" s="44" t="n">
        <v>25</v>
      </c>
      <c r="M100" s="91" t="n">
        <v>0.878640776699029</v>
      </c>
      <c r="N100" s="91" t="n">
        <v>0.878640776699029</v>
      </c>
      <c r="O100" s="91" t="s">
        <v>44</v>
      </c>
      <c r="P100" s="91" t="s">
        <v>44</v>
      </c>
      <c r="Q100" s="43" t="n">
        <v>0.603724005424955</v>
      </c>
      <c r="R100" s="91" t="n">
        <v>0.60531490533176</v>
      </c>
      <c r="S100" s="88" t="s">
        <v>150</v>
      </c>
      <c r="Y100" s="80" t="n">
        <v>181</v>
      </c>
      <c r="Z100" s="80" t="n">
        <v>0</v>
      </c>
      <c r="AA100" s="80" t="n">
        <v>0</v>
      </c>
      <c r="AB100" s="80" t="n">
        <v>181</v>
      </c>
      <c r="AG100" s="80" t="n">
        <v>21367</v>
      </c>
      <c r="AH100" s="80" t="n">
        <v>21548</v>
      </c>
      <c r="AI100" s="80" t="n">
        <v>14025</v>
      </c>
      <c r="AJ100" s="80" t="n">
        <v>14050</v>
      </c>
    </row>
    <row r="101" s="51" customFormat="true" ht="13.2" hidden="false" customHeight="false" outlineLevel="0" collapsed="false">
      <c r="B101" s="89" t="s">
        <v>233</v>
      </c>
      <c r="C101" s="89" t="s">
        <v>148</v>
      </c>
      <c r="D101" s="90" t="s">
        <v>234</v>
      </c>
      <c r="E101" s="44" t="n">
        <v>6</v>
      </c>
      <c r="F101" s="44" t="n">
        <v>0</v>
      </c>
      <c r="G101" s="44" t="n">
        <v>258</v>
      </c>
      <c r="H101" s="44" t="n">
        <v>264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n">
        <v>1</v>
      </c>
      <c r="N101" s="91" t="n">
        <v>1</v>
      </c>
      <c r="O101" s="91" t="s">
        <v>44</v>
      </c>
      <c r="P101" s="91" t="n">
        <v>1</v>
      </c>
      <c r="Q101" s="43" t="n">
        <v>0.781244999199872</v>
      </c>
      <c r="R101" s="91" t="n">
        <v>0.78428278365157</v>
      </c>
      <c r="S101" s="88" t="s">
        <v>165</v>
      </c>
      <c r="Y101" s="80" t="n">
        <v>6</v>
      </c>
      <c r="Z101" s="80" t="n">
        <v>0</v>
      </c>
      <c r="AA101" s="80" t="n">
        <v>258</v>
      </c>
      <c r="AB101" s="80" t="n">
        <v>264</v>
      </c>
      <c r="AG101" s="80" t="n">
        <v>14646</v>
      </c>
      <c r="AH101" s="80" t="n">
        <v>14910</v>
      </c>
      <c r="AI101" s="80" t="n">
        <v>4101</v>
      </c>
      <c r="AJ101" s="80" t="n">
        <v>4101</v>
      </c>
    </row>
    <row r="102" s="51" customFormat="true" ht="13.2" hidden="false" customHeight="false" outlineLevel="0" collapsed="false">
      <c r="B102" s="89" t="s">
        <v>235</v>
      </c>
      <c r="C102" s="89" t="s">
        <v>148</v>
      </c>
      <c r="D102" s="90" t="s">
        <v>236</v>
      </c>
      <c r="E102" s="44" t="n">
        <v>163</v>
      </c>
      <c r="F102" s="44" t="n">
        <v>0</v>
      </c>
      <c r="G102" s="44" t="n">
        <v>0</v>
      </c>
      <c r="H102" s="44" t="n">
        <v>163</v>
      </c>
      <c r="I102" s="44" t="n">
        <v>31</v>
      </c>
      <c r="J102" s="44" t="n">
        <v>0</v>
      </c>
      <c r="K102" s="44" t="n">
        <v>0</v>
      </c>
      <c r="L102" s="44" t="n">
        <v>31</v>
      </c>
      <c r="M102" s="91" t="n">
        <v>0.809815950920245</v>
      </c>
      <c r="N102" s="91" t="n">
        <v>0.809815950920245</v>
      </c>
      <c r="O102" s="91" t="s">
        <v>44</v>
      </c>
      <c r="P102" s="91" t="s">
        <v>44</v>
      </c>
      <c r="Q102" s="43" t="n">
        <v>0.732516150405831</v>
      </c>
      <c r="R102" s="91" t="n">
        <v>0.732931329906419</v>
      </c>
      <c r="S102" s="88" t="s">
        <v>159</v>
      </c>
      <c r="Y102" s="80" t="n">
        <v>132</v>
      </c>
      <c r="Z102" s="80" t="n">
        <v>0</v>
      </c>
      <c r="AA102" s="80" t="n">
        <v>0</v>
      </c>
      <c r="AB102" s="80" t="n">
        <v>132</v>
      </c>
      <c r="AG102" s="80" t="n">
        <v>22111</v>
      </c>
      <c r="AH102" s="80" t="n">
        <v>22243</v>
      </c>
      <c r="AI102" s="80" t="n">
        <v>8074</v>
      </c>
      <c r="AJ102" s="80" t="n">
        <v>8105</v>
      </c>
    </row>
    <row r="103" s="51" customFormat="true" ht="13.2" hidden="false" customHeight="false" outlineLevel="0" collapsed="false">
      <c r="B103" s="89" t="s">
        <v>237</v>
      </c>
      <c r="C103" s="89" t="s">
        <v>148</v>
      </c>
      <c r="D103" s="90" t="s">
        <v>238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4</v>
      </c>
      <c r="N103" s="91" t="s">
        <v>44</v>
      </c>
      <c r="O103" s="91" t="s">
        <v>44</v>
      </c>
      <c r="P103" s="91" t="s">
        <v>44</v>
      </c>
      <c r="Q103" s="43" t="n">
        <v>0.627867790019443</v>
      </c>
      <c r="R103" s="91" t="n">
        <v>0.627867790019443</v>
      </c>
      <c r="S103" s="88" t="s">
        <v>178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14532</v>
      </c>
      <c r="AH103" s="80" t="n">
        <v>14532</v>
      </c>
      <c r="AI103" s="80" t="n">
        <v>8613</v>
      </c>
      <c r="AJ103" s="80" t="n">
        <v>8613</v>
      </c>
    </row>
    <row r="104" s="51" customFormat="true" ht="13.2" hidden="false" customHeight="false" outlineLevel="0" collapsed="false">
      <c r="B104" s="89" t="s">
        <v>239</v>
      </c>
      <c r="C104" s="89" t="s">
        <v>148</v>
      </c>
      <c r="D104" s="90" t="s">
        <v>240</v>
      </c>
      <c r="E104" s="44" t="n">
        <v>426</v>
      </c>
      <c r="F104" s="44" t="n">
        <v>0</v>
      </c>
      <c r="G104" s="44" t="n">
        <v>94</v>
      </c>
      <c r="H104" s="44" t="n">
        <v>520</v>
      </c>
      <c r="I104" s="44" t="n">
        <v>120</v>
      </c>
      <c r="J104" s="44" t="n">
        <v>0</v>
      </c>
      <c r="K104" s="44" t="n">
        <v>0</v>
      </c>
      <c r="L104" s="44" t="n">
        <v>120</v>
      </c>
      <c r="M104" s="91" t="n">
        <v>0.769230769230769</v>
      </c>
      <c r="N104" s="91" t="n">
        <v>0.71830985915493</v>
      </c>
      <c r="O104" s="91" t="s">
        <v>44</v>
      </c>
      <c r="P104" s="91" t="n">
        <v>1</v>
      </c>
      <c r="Q104" s="43" t="n">
        <v>0.696726786907148</v>
      </c>
      <c r="R104" s="91" t="n">
        <v>0.698367791077258</v>
      </c>
      <c r="S104" s="88" t="s">
        <v>241</v>
      </c>
      <c r="Y104" s="80" t="n">
        <v>306</v>
      </c>
      <c r="Z104" s="80" t="n">
        <v>0</v>
      </c>
      <c r="AA104" s="80" t="n">
        <v>94</v>
      </c>
      <c r="AB104" s="80" t="n">
        <v>400</v>
      </c>
      <c r="AG104" s="80" t="n">
        <v>15645</v>
      </c>
      <c r="AH104" s="80" t="n">
        <v>16045</v>
      </c>
      <c r="AI104" s="80" t="n">
        <v>6810</v>
      </c>
      <c r="AJ104" s="80" t="n">
        <v>6930</v>
      </c>
    </row>
    <row r="105" s="51" customFormat="true" ht="13.2" hidden="false" customHeight="false" outlineLevel="0" collapsed="false">
      <c r="B105" s="89" t="s">
        <v>242</v>
      </c>
      <c r="C105" s="89" t="s">
        <v>148</v>
      </c>
      <c r="D105" s="90" t="s">
        <v>243</v>
      </c>
      <c r="E105" s="44" t="n">
        <v>630</v>
      </c>
      <c r="F105" s="44" t="n">
        <v>0</v>
      </c>
      <c r="G105" s="44" t="n">
        <v>143</v>
      </c>
      <c r="H105" s="44" t="n">
        <v>773</v>
      </c>
      <c r="I105" s="44" t="n">
        <v>26</v>
      </c>
      <c r="J105" s="44" t="n">
        <v>0</v>
      </c>
      <c r="K105" s="44" t="n">
        <v>0</v>
      </c>
      <c r="L105" s="44" t="n">
        <v>26</v>
      </c>
      <c r="M105" s="91" t="n">
        <v>0.966364812419146</v>
      </c>
      <c r="N105" s="91" t="n">
        <v>0.958730158730159</v>
      </c>
      <c r="O105" s="91" t="s">
        <v>44</v>
      </c>
      <c r="P105" s="91" t="n">
        <v>1</v>
      </c>
      <c r="Q105" s="43" t="n">
        <v>0.899947294448349</v>
      </c>
      <c r="R105" s="91" t="n">
        <v>0.904170436785391</v>
      </c>
      <c r="S105" s="88" t="s">
        <v>207</v>
      </c>
      <c r="Y105" s="80" t="n">
        <v>604</v>
      </c>
      <c r="Z105" s="80" t="n">
        <v>0</v>
      </c>
      <c r="AA105" s="80" t="n">
        <v>143</v>
      </c>
      <c r="AB105" s="80" t="n">
        <v>747</v>
      </c>
      <c r="AG105" s="80" t="n">
        <v>10245</v>
      </c>
      <c r="AH105" s="80" t="n">
        <v>10992</v>
      </c>
      <c r="AI105" s="80" t="n">
        <v>1139</v>
      </c>
      <c r="AJ105" s="80" t="n">
        <v>1165</v>
      </c>
    </row>
    <row r="106" s="51" customFormat="true" ht="13.2" hidden="false" customHeight="false" outlineLevel="0" collapsed="false">
      <c r="B106" s="89" t="s">
        <v>244</v>
      </c>
      <c r="C106" s="89" t="s">
        <v>148</v>
      </c>
      <c r="D106" s="90" t="s">
        <v>245</v>
      </c>
      <c r="E106" s="44" t="n">
        <v>613</v>
      </c>
      <c r="F106" s="44" t="n">
        <v>0</v>
      </c>
      <c r="G106" s="44" t="n">
        <v>59</v>
      </c>
      <c r="H106" s="44" t="n">
        <v>672</v>
      </c>
      <c r="I106" s="44" t="n">
        <v>81</v>
      </c>
      <c r="J106" s="44" t="n">
        <v>0</v>
      </c>
      <c r="K106" s="44" t="n">
        <v>0</v>
      </c>
      <c r="L106" s="44" t="n">
        <v>81</v>
      </c>
      <c r="M106" s="91" t="n">
        <v>0.879464285714286</v>
      </c>
      <c r="N106" s="91" t="n">
        <v>0.867862969004894</v>
      </c>
      <c r="O106" s="91" t="s">
        <v>44</v>
      </c>
      <c r="P106" s="91" t="n">
        <v>1</v>
      </c>
      <c r="Q106" s="43" t="n">
        <v>0.771385525361308</v>
      </c>
      <c r="R106" s="91" t="n">
        <v>0.775291776475018</v>
      </c>
      <c r="S106" s="88" t="s">
        <v>246</v>
      </c>
      <c r="Y106" s="80" t="n">
        <v>532</v>
      </c>
      <c r="Z106" s="80" t="n">
        <v>0</v>
      </c>
      <c r="AA106" s="80" t="n">
        <v>59</v>
      </c>
      <c r="AB106" s="80" t="n">
        <v>591</v>
      </c>
      <c r="AG106" s="80" t="n">
        <v>13824</v>
      </c>
      <c r="AH106" s="80" t="n">
        <v>14415</v>
      </c>
      <c r="AI106" s="80" t="n">
        <v>4097</v>
      </c>
      <c r="AJ106" s="80" t="n">
        <v>4178</v>
      </c>
    </row>
    <row r="107" s="51" customFormat="true" ht="13.2" hidden="false" customHeight="false" outlineLevel="0" collapsed="false">
      <c r="B107" s="89" t="s">
        <v>247</v>
      </c>
      <c r="C107" s="89" t="s">
        <v>148</v>
      </c>
      <c r="D107" s="90" t="s">
        <v>248</v>
      </c>
      <c r="E107" s="44" t="n">
        <v>202</v>
      </c>
      <c r="F107" s="44" t="n">
        <v>0</v>
      </c>
      <c r="G107" s="44" t="n">
        <v>0</v>
      </c>
      <c r="H107" s="44" t="n">
        <v>202</v>
      </c>
      <c r="I107" s="44" t="n">
        <v>29</v>
      </c>
      <c r="J107" s="44" t="n">
        <v>0</v>
      </c>
      <c r="K107" s="44" t="n">
        <v>0</v>
      </c>
      <c r="L107" s="44" t="n">
        <v>29</v>
      </c>
      <c r="M107" s="91" t="n">
        <v>0.856435643564356</v>
      </c>
      <c r="N107" s="91" t="n">
        <v>0.856435643564356</v>
      </c>
      <c r="O107" s="91" t="s">
        <v>44</v>
      </c>
      <c r="P107" s="91" t="s">
        <v>44</v>
      </c>
      <c r="Q107" s="43" t="n">
        <v>0.691584158415842</v>
      </c>
      <c r="R107" s="91" t="n">
        <v>0.696901948259342</v>
      </c>
      <c r="S107" s="88" t="s">
        <v>246</v>
      </c>
      <c r="Y107" s="80" t="n">
        <v>173</v>
      </c>
      <c r="Z107" s="80" t="n">
        <v>0</v>
      </c>
      <c r="AA107" s="80" t="n">
        <v>0</v>
      </c>
      <c r="AB107" s="80" t="n">
        <v>173</v>
      </c>
      <c r="AG107" s="80" t="n">
        <v>4191</v>
      </c>
      <c r="AH107" s="80" t="n">
        <v>4364</v>
      </c>
      <c r="AI107" s="80" t="n">
        <v>1869</v>
      </c>
      <c r="AJ107" s="80" t="n">
        <v>1898</v>
      </c>
    </row>
    <row r="108" s="51" customFormat="true" ht="13.2" hidden="false" customHeight="false" outlineLevel="0" collapsed="false">
      <c r="B108" s="89" t="s">
        <v>249</v>
      </c>
      <c r="C108" s="89" t="s">
        <v>250</v>
      </c>
      <c r="D108" s="90" t="s">
        <v>251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777911164465786</v>
      </c>
      <c r="R108" s="91" t="n">
        <v>0.777911164465786</v>
      </c>
      <c r="S108" s="88" t="s">
        <v>252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5184</v>
      </c>
      <c r="AH108" s="80" t="n">
        <v>5184</v>
      </c>
      <c r="AI108" s="80" t="n">
        <v>1480</v>
      </c>
      <c r="AJ108" s="80" t="n">
        <v>1480</v>
      </c>
    </row>
    <row r="109" s="51" customFormat="true" ht="13.2" hidden="false" customHeight="false" outlineLevel="0" collapsed="false">
      <c r="B109" s="89" t="s">
        <v>253</v>
      </c>
      <c r="C109" s="89" t="s">
        <v>250</v>
      </c>
      <c r="D109" s="90" t="s">
        <v>254</v>
      </c>
      <c r="E109" s="44" t="n">
        <v>658</v>
      </c>
      <c r="F109" s="44" t="n">
        <v>0</v>
      </c>
      <c r="G109" s="44" t="n">
        <v>0</v>
      </c>
      <c r="H109" s="44" t="n">
        <v>658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n">
        <v>1</v>
      </c>
      <c r="O109" s="91" t="s">
        <v>44</v>
      </c>
      <c r="P109" s="91" t="s">
        <v>44</v>
      </c>
      <c r="Q109" s="43" t="n">
        <v>0.667998272511337</v>
      </c>
      <c r="R109" s="91" t="n">
        <v>0.690020161290323</v>
      </c>
      <c r="S109" s="88" t="s">
        <v>255</v>
      </c>
      <c r="Y109" s="80" t="n">
        <v>658</v>
      </c>
      <c r="Z109" s="80" t="n">
        <v>0</v>
      </c>
      <c r="AA109" s="80" t="n">
        <v>0</v>
      </c>
      <c r="AB109" s="80" t="n">
        <v>658</v>
      </c>
      <c r="AG109" s="80" t="n">
        <v>6187</v>
      </c>
      <c r="AH109" s="80" t="n">
        <v>6845</v>
      </c>
      <c r="AI109" s="80" t="n">
        <v>3075</v>
      </c>
      <c r="AJ109" s="80" t="n">
        <v>3075</v>
      </c>
    </row>
    <row r="110" s="51" customFormat="true" ht="13.2" hidden="false" customHeight="false" outlineLevel="0" collapsed="false">
      <c r="B110" s="89" t="s">
        <v>256</v>
      </c>
      <c r="C110" s="89" t="s">
        <v>250</v>
      </c>
      <c r="D110" s="92" t="s">
        <v>257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82453909726637</v>
      </c>
      <c r="R110" s="91" t="n">
        <v>0.82453909726637</v>
      </c>
      <c r="S110" s="88" t="s">
        <v>252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0376</v>
      </c>
      <c r="AH110" s="80" t="n">
        <v>10376</v>
      </c>
      <c r="AI110" s="80" t="n">
        <v>2208</v>
      </c>
      <c r="AJ110" s="80" t="n">
        <v>2208</v>
      </c>
    </row>
    <row r="111" s="51" customFormat="true" ht="13.2" hidden="false" customHeight="false" outlineLevel="0" collapsed="false">
      <c r="B111" s="89" t="s">
        <v>258</v>
      </c>
      <c r="C111" s="89" t="s">
        <v>250</v>
      </c>
      <c r="D111" s="90" t="s">
        <v>259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4</v>
      </c>
      <c r="N111" s="91" t="s">
        <v>44</v>
      </c>
      <c r="O111" s="91" t="s">
        <v>44</v>
      </c>
      <c r="P111" s="91" t="s">
        <v>44</v>
      </c>
      <c r="Q111" s="43" t="n">
        <v>0.928349788434415</v>
      </c>
      <c r="R111" s="91" t="n">
        <v>0.928349788434415</v>
      </c>
      <c r="S111" s="88" t="s">
        <v>260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3291</v>
      </c>
      <c r="AH111" s="80" t="n">
        <v>3291</v>
      </c>
      <c r="AI111" s="80" t="n">
        <v>254</v>
      </c>
      <c r="AJ111" s="80" t="n">
        <v>254</v>
      </c>
    </row>
    <row r="112" s="51" customFormat="true" ht="13.2" hidden="false" customHeight="false" outlineLevel="0" collapsed="false">
      <c r="B112" s="89" t="s">
        <v>261</v>
      </c>
      <c r="C112" s="89" t="s">
        <v>250</v>
      </c>
      <c r="D112" s="90" t="s">
        <v>262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861591922370837</v>
      </c>
      <c r="R112" s="91" t="n">
        <v>0.861591922370837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3141</v>
      </c>
      <c r="AH112" s="80" t="n">
        <v>13141</v>
      </c>
      <c r="AI112" s="80" t="n">
        <v>2111</v>
      </c>
      <c r="AJ112" s="80" t="n">
        <v>2111</v>
      </c>
    </row>
    <row r="113" s="51" customFormat="true" ht="13.2" hidden="false" customHeight="false" outlineLevel="0" collapsed="false">
      <c r="B113" s="89" t="s">
        <v>263</v>
      </c>
      <c r="C113" s="89" t="s">
        <v>250</v>
      </c>
      <c r="D113" s="90" t="s">
        <v>264</v>
      </c>
      <c r="E113" s="44" t="n">
        <v>0</v>
      </c>
      <c r="F113" s="44" t="n">
        <v>0</v>
      </c>
      <c r="G113" s="44" t="n">
        <v>2271</v>
      </c>
      <c r="H113" s="44" t="n">
        <v>2271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4</v>
      </c>
      <c r="O113" s="91" t="s">
        <v>44</v>
      </c>
      <c r="P113" s="91" t="n">
        <v>1</v>
      </c>
      <c r="Q113" s="43" t="n">
        <v>0.783470413525246</v>
      </c>
      <c r="R113" s="91" t="n">
        <v>0.8083320693665</v>
      </c>
      <c r="S113" s="88" t="s">
        <v>265</v>
      </c>
      <c r="Y113" s="80" t="n">
        <v>0</v>
      </c>
      <c r="Z113" s="80" t="n">
        <v>0</v>
      </c>
      <c r="AA113" s="80" t="n">
        <v>2271</v>
      </c>
      <c r="AB113" s="80" t="n">
        <v>2271</v>
      </c>
      <c r="AG113" s="80" t="n">
        <v>13717</v>
      </c>
      <c r="AH113" s="80" t="n">
        <v>15988</v>
      </c>
      <c r="AI113" s="80" t="n">
        <v>3791</v>
      </c>
      <c r="AJ113" s="80" t="n">
        <v>3791</v>
      </c>
    </row>
    <row r="114" s="51" customFormat="true" ht="13.2" hidden="false" customHeight="false" outlineLevel="0" collapsed="false">
      <c r="B114" s="89" t="s">
        <v>266</v>
      </c>
      <c r="C114" s="89" t="s">
        <v>250</v>
      </c>
      <c r="D114" s="90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4</v>
      </c>
      <c r="N114" s="91" t="s">
        <v>44</v>
      </c>
      <c r="O114" s="91" t="s">
        <v>44</v>
      </c>
      <c r="P114" s="91" t="s">
        <v>44</v>
      </c>
      <c r="Q114" s="43" t="n">
        <v>0.781038117486183</v>
      </c>
      <c r="R114" s="91" t="n">
        <v>0.781038117486183</v>
      </c>
      <c r="S114" s="88" t="s">
        <v>255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13708</v>
      </c>
      <c r="AH114" s="80" t="n">
        <v>13708</v>
      </c>
      <c r="AI114" s="80" t="n">
        <v>3843</v>
      </c>
      <c r="AJ114" s="80" t="n">
        <v>3843</v>
      </c>
    </row>
    <row r="115" s="51" customFormat="true" ht="13.2" hidden="false" customHeight="false" outlineLevel="0" collapsed="false">
      <c r="B115" s="89" t="s">
        <v>268</v>
      </c>
      <c r="C115" s="89" t="s">
        <v>250</v>
      </c>
      <c r="D115" s="90" t="s">
        <v>269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4</v>
      </c>
      <c r="N115" s="91" t="s">
        <v>44</v>
      </c>
      <c r="O115" s="91" t="s">
        <v>44</v>
      </c>
      <c r="P115" s="91" t="s">
        <v>44</v>
      </c>
      <c r="Q115" s="43" t="n">
        <v>0.965592176747555</v>
      </c>
      <c r="R115" s="91" t="n">
        <v>0.965592176747555</v>
      </c>
      <c r="S115" s="88" t="s">
        <v>260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2666</v>
      </c>
      <c r="AH115" s="80" t="n">
        <v>2666</v>
      </c>
      <c r="AI115" s="80" t="n">
        <v>95</v>
      </c>
      <c r="AJ115" s="80" t="n">
        <v>95</v>
      </c>
    </row>
    <row r="116" s="51" customFormat="true" ht="13.2" hidden="false" customHeight="false" outlineLevel="0" collapsed="false">
      <c r="B116" s="89" t="s">
        <v>270</v>
      </c>
      <c r="C116" s="89" t="s">
        <v>250</v>
      </c>
      <c r="D116" s="90" t="s">
        <v>271</v>
      </c>
      <c r="E116" s="44" t="n">
        <v>20</v>
      </c>
      <c r="F116" s="44" t="n">
        <v>0</v>
      </c>
      <c r="G116" s="44" t="n">
        <v>131</v>
      </c>
      <c r="H116" s="44" t="n">
        <v>151</v>
      </c>
      <c r="I116" s="44" t="n">
        <v>2</v>
      </c>
      <c r="J116" s="44" t="n">
        <v>0</v>
      </c>
      <c r="K116" s="44" t="n">
        <v>0</v>
      </c>
      <c r="L116" s="44" t="n">
        <v>2</v>
      </c>
      <c r="M116" s="91" t="n">
        <v>0.986754966887417</v>
      </c>
      <c r="N116" s="91" t="n">
        <v>0.9</v>
      </c>
      <c r="O116" s="91" t="s">
        <v>44</v>
      </c>
      <c r="P116" s="91" t="n">
        <v>1</v>
      </c>
      <c r="Q116" s="43" t="n">
        <v>0.87577338347689</v>
      </c>
      <c r="R116" s="91" t="n">
        <v>0.877769835596855</v>
      </c>
      <c r="S116" s="88" t="s">
        <v>265</v>
      </c>
      <c r="Y116" s="80" t="n">
        <v>18</v>
      </c>
      <c r="Z116" s="80" t="n">
        <v>0</v>
      </c>
      <c r="AA116" s="80" t="n">
        <v>131</v>
      </c>
      <c r="AB116" s="80" t="n">
        <v>149</v>
      </c>
      <c r="AG116" s="80" t="n">
        <v>7219</v>
      </c>
      <c r="AH116" s="80" t="n">
        <v>7368</v>
      </c>
      <c r="AI116" s="80" t="n">
        <v>1024</v>
      </c>
      <c r="AJ116" s="80" t="n">
        <v>1026</v>
      </c>
    </row>
    <row r="117" s="51" customFormat="true" ht="13.2" hidden="false" customHeight="false" outlineLevel="0" collapsed="false">
      <c r="B117" s="89" t="s">
        <v>272</v>
      </c>
      <c r="C117" s="89" t="s">
        <v>250</v>
      </c>
      <c r="D117" s="90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4</v>
      </c>
      <c r="N117" s="91" t="s">
        <v>44</v>
      </c>
      <c r="O117" s="91" t="s">
        <v>44</v>
      </c>
      <c r="P117" s="91" t="s">
        <v>44</v>
      </c>
      <c r="Q117" s="43" t="n">
        <v>0.983039348710991</v>
      </c>
      <c r="R117" s="91" t="n">
        <v>0.983039348710991</v>
      </c>
      <c r="S117" s="88" t="s">
        <v>260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449</v>
      </c>
      <c r="AH117" s="80" t="n">
        <v>1449</v>
      </c>
      <c r="AI117" s="80" t="n">
        <v>25</v>
      </c>
      <c r="AJ117" s="80" t="n">
        <v>25</v>
      </c>
    </row>
    <row r="118" s="51" customFormat="true" ht="13.2" hidden="false" customHeight="false" outlineLevel="0" collapsed="false">
      <c r="B118" s="89" t="s">
        <v>274</v>
      </c>
      <c r="C118" s="89" t="s">
        <v>250</v>
      </c>
      <c r="D118" s="90" t="s">
        <v>275</v>
      </c>
      <c r="E118" s="44" t="n">
        <v>406</v>
      </c>
      <c r="F118" s="44" t="n">
        <v>0</v>
      </c>
      <c r="G118" s="44" t="n">
        <v>48</v>
      </c>
      <c r="H118" s="44" t="n">
        <v>454</v>
      </c>
      <c r="I118" s="44" t="n">
        <v>49</v>
      </c>
      <c r="J118" s="44" t="n">
        <v>0</v>
      </c>
      <c r="K118" s="44" t="n">
        <v>0</v>
      </c>
      <c r="L118" s="44" t="n">
        <v>49</v>
      </c>
      <c r="M118" s="91" t="n">
        <v>0.892070484581498</v>
      </c>
      <c r="N118" s="91" t="n">
        <v>0.879310344827586</v>
      </c>
      <c r="O118" s="91" t="s">
        <v>44</v>
      </c>
      <c r="P118" s="91" t="n">
        <v>1</v>
      </c>
      <c r="Q118" s="43" t="n">
        <v>0.825931870875691</v>
      </c>
      <c r="R118" s="91" t="n">
        <v>0.830885992410493</v>
      </c>
      <c r="S118" s="88" t="s">
        <v>260</v>
      </c>
      <c r="Y118" s="80" t="n">
        <v>357</v>
      </c>
      <c r="Z118" s="80" t="n">
        <v>0</v>
      </c>
      <c r="AA118" s="80" t="n">
        <v>48</v>
      </c>
      <c r="AB118" s="80" t="n">
        <v>405</v>
      </c>
      <c r="AG118" s="80" t="n">
        <v>4631</v>
      </c>
      <c r="AH118" s="80" t="n">
        <v>5036</v>
      </c>
      <c r="AI118" s="80" t="n">
        <v>976</v>
      </c>
      <c r="AJ118" s="80" t="n">
        <v>1025</v>
      </c>
    </row>
    <row r="119" s="51" customFormat="true" ht="13.2" hidden="false" customHeight="false" outlineLevel="0" collapsed="false">
      <c r="B119" s="89" t="s">
        <v>276</v>
      </c>
      <c r="C119" s="89" t="s">
        <v>250</v>
      </c>
      <c r="D119" s="90" t="s">
        <v>277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4</v>
      </c>
      <c r="N119" s="91" t="s">
        <v>44</v>
      </c>
      <c r="O119" s="91" t="s">
        <v>44</v>
      </c>
      <c r="P119" s="91" t="s">
        <v>44</v>
      </c>
      <c r="Q119" s="43" t="n">
        <v>0.708527131782946</v>
      </c>
      <c r="R119" s="91" t="n">
        <v>0.708527131782946</v>
      </c>
      <c r="S119" s="88" t="s">
        <v>260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8226</v>
      </c>
      <c r="AH119" s="80" t="n">
        <v>8226</v>
      </c>
      <c r="AI119" s="80" t="n">
        <v>3384</v>
      </c>
      <c r="AJ119" s="80" t="n">
        <v>3384</v>
      </c>
    </row>
    <row r="120" s="51" customFormat="true" ht="13.2" hidden="false" customHeight="false" outlineLevel="0" collapsed="false">
      <c r="B120" s="89" t="s">
        <v>278</v>
      </c>
      <c r="C120" s="89" t="s">
        <v>250</v>
      </c>
      <c r="D120" s="90" t="s">
        <v>279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4</v>
      </c>
      <c r="N120" s="91" t="s">
        <v>44</v>
      </c>
      <c r="O120" s="91" t="s">
        <v>44</v>
      </c>
      <c r="P120" s="91" t="s">
        <v>44</v>
      </c>
      <c r="Q120" s="43" t="n">
        <v>0.99868073878628</v>
      </c>
      <c r="R120" s="91" t="n">
        <v>0.99868073878628</v>
      </c>
      <c r="S120" s="88" t="s">
        <v>260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757</v>
      </c>
      <c r="AH120" s="80" t="n">
        <v>757</v>
      </c>
      <c r="AI120" s="80" t="n">
        <v>1</v>
      </c>
      <c r="AJ120" s="80" t="n">
        <v>1</v>
      </c>
    </row>
    <row r="121" s="51" customFormat="true" ht="13.2" hidden="false" customHeight="false" outlineLevel="0" collapsed="false">
      <c r="B121" s="89" t="s">
        <v>280</v>
      </c>
      <c r="C121" s="89" t="s">
        <v>250</v>
      </c>
      <c r="D121" s="90" t="s">
        <v>281</v>
      </c>
      <c r="E121" s="44" t="n">
        <v>647</v>
      </c>
      <c r="F121" s="44" t="n">
        <v>0</v>
      </c>
      <c r="G121" s="44" t="n">
        <v>2</v>
      </c>
      <c r="H121" s="44" t="n">
        <v>649</v>
      </c>
      <c r="I121" s="44" t="n">
        <v>181</v>
      </c>
      <c r="J121" s="44" t="n">
        <v>0</v>
      </c>
      <c r="K121" s="44" t="n">
        <v>0</v>
      </c>
      <c r="L121" s="44" t="n">
        <v>181</v>
      </c>
      <c r="M121" s="91" t="n">
        <v>0.721109399075501</v>
      </c>
      <c r="N121" s="91" t="n">
        <v>0.720247295208655</v>
      </c>
      <c r="O121" s="91" t="s">
        <v>44</v>
      </c>
      <c r="P121" s="91" t="n">
        <v>1</v>
      </c>
      <c r="Q121" s="43" t="n">
        <v>0.755995576750294</v>
      </c>
      <c r="R121" s="91" t="n">
        <v>0.755230337648292</v>
      </c>
      <c r="S121" s="88" t="s">
        <v>252</v>
      </c>
      <c r="Y121" s="80" t="n">
        <v>466</v>
      </c>
      <c r="Z121" s="80" t="n">
        <v>0</v>
      </c>
      <c r="AA121" s="80" t="n">
        <v>2</v>
      </c>
      <c r="AB121" s="80" t="n">
        <v>468</v>
      </c>
      <c r="AG121" s="80" t="n">
        <v>21877</v>
      </c>
      <c r="AH121" s="80" t="n">
        <v>22345</v>
      </c>
      <c r="AI121" s="80" t="n">
        <v>7061</v>
      </c>
      <c r="AJ121" s="80" t="n">
        <v>7242</v>
      </c>
    </row>
    <row r="122" s="51" customFormat="true" ht="13.2" hidden="false" customHeight="false" outlineLevel="0" collapsed="false">
      <c r="B122" s="89" t="s">
        <v>282</v>
      </c>
      <c r="C122" s="89" t="s">
        <v>250</v>
      </c>
      <c r="D122" s="90" t="s">
        <v>283</v>
      </c>
      <c r="E122" s="44" t="n">
        <v>0</v>
      </c>
      <c r="F122" s="44" t="n">
        <v>0</v>
      </c>
      <c r="G122" s="44" t="n">
        <v>211</v>
      </c>
      <c r="H122" s="44" t="n">
        <v>211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4</v>
      </c>
      <c r="O122" s="91" t="s">
        <v>44</v>
      </c>
      <c r="P122" s="91" t="n">
        <v>1</v>
      </c>
      <c r="Q122" s="43" t="n">
        <v>1</v>
      </c>
      <c r="R122" s="91" t="n">
        <v>1</v>
      </c>
      <c r="S122" s="88" t="s">
        <v>252</v>
      </c>
      <c r="Y122" s="80" t="n">
        <v>0</v>
      </c>
      <c r="Z122" s="80" t="n">
        <v>0</v>
      </c>
      <c r="AA122" s="80" t="n">
        <v>211</v>
      </c>
      <c r="AB122" s="80" t="n">
        <v>211</v>
      </c>
      <c r="AG122" s="80" t="n">
        <v>1356</v>
      </c>
      <c r="AH122" s="80" t="n">
        <v>1567</v>
      </c>
      <c r="AI122" s="80" t="n">
        <v>0</v>
      </c>
      <c r="AJ122" s="80" t="n">
        <v>0</v>
      </c>
    </row>
    <row r="123" s="51" customFormat="true" ht="13.2" hidden="false" customHeight="false" outlineLevel="0" collapsed="false">
      <c r="B123" s="89" t="s">
        <v>284</v>
      </c>
      <c r="C123" s="89" t="s">
        <v>250</v>
      </c>
      <c r="D123" s="90" t="s">
        <v>285</v>
      </c>
      <c r="E123" s="44" t="n">
        <v>120</v>
      </c>
      <c r="F123" s="44" t="n">
        <v>0</v>
      </c>
      <c r="G123" s="44" t="n">
        <v>54</v>
      </c>
      <c r="H123" s="44" t="n">
        <v>174</v>
      </c>
      <c r="I123" s="44" t="s">
        <v>44</v>
      </c>
      <c r="J123" s="44" t="s">
        <v>44</v>
      </c>
      <c r="K123" s="44" t="s">
        <v>44</v>
      </c>
      <c r="L123" s="44" t="s">
        <v>44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s">
        <v>44</v>
      </c>
      <c r="R123" s="91" t="s">
        <v>44</v>
      </c>
      <c r="S123" s="88" t="s">
        <v>252</v>
      </c>
      <c r="Y123" s="80" t="s">
        <v>44</v>
      </c>
      <c r="Z123" s="80" t="s">
        <v>44</v>
      </c>
      <c r="AA123" s="80" t="s">
        <v>44</v>
      </c>
      <c r="AB123" s="80" t="s">
        <v>44</v>
      </c>
      <c r="AG123" s="80" t="s">
        <v>44</v>
      </c>
      <c r="AH123" s="80" t="s">
        <v>44</v>
      </c>
      <c r="AI123" s="80" t="s">
        <v>44</v>
      </c>
      <c r="AJ123" s="80" t="s">
        <v>44</v>
      </c>
    </row>
    <row r="124" s="51" customFormat="true" ht="13.2" hidden="false" customHeight="false" outlineLevel="0" collapsed="false">
      <c r="B124" s="89" t="s">
        <v>286</v>
      </c>
      <c r="C124" s="89" t="s">
        <v>250</v>
      </c>
      <c r="D124" s="90" t="s">
        <v>287</v>
      </c>
      <c r="E124" s="44" t="n">
        <v>211</v>
      </c>
      <c r="F124" s="44" t="n">
        <v>0</v>
      </c>
      <c r="G124" s="44" t="n">
        <v>0</v>
      </c>
      <c r="H124" s="44" t="n">
        <v>211</v>
      </c>
      <c r="I124" s="44" t="n">
        <v>23</v>
      </c>
      <c r="J124" s="44" t="n">
        <v>0</v>
      </c>
      <c r="K124" s="44" t="n">
        <v>0</v>
      </c>
      <c r="L124" s="44" t="n">
        <v>23</v>
      </c>
      <c r="M124" s="91" t="n">
        <v>0.890995260663507</v>
      </c>
      <c r="N124" s="91" t="n">
        <v>0.890995260663507</v>
      </c>
      <c r="O124" s="91" t="s">
        <v>44</v>
      </c>
      <c r="P124" s="91" t="s">
        <v>44</v>
      </c>
      <c r="Q124" s="43" t="n">
        <v>0.823432343234324</v>
      </c>
      <c r="R124" s="91" t="n">
        <v>0.824788357271949</v>
      </c>
      <c r="S124" s="88" t="s">
        <v>265</v>
      </c>
      <c r="Y124" s="80" t="n">
        <v>188</v>
      </c>
      <c r="Z124" s="80" t="n">
        <v>0</v>
      </c>
      <c r="AA124" s="80" t="n">
        <v>0</v>
      </c>
      <c r="AB124" s="80" t="n">
        <v>188</v>
      </c>
      <c r="AG124" s="80" t="n">
        <v>8483</v>
      </c>
      <c r="AH124" s="80" t="n">
        <v>8671</v>
      </c>
      <c r="AI124" s="80" t="n">
        <v>1819</v>
      </c>
      <c r="AJ124" s="80" t="n">
        <v>1842</v>
      </c>
    </row>
    <row r="125" s="51" customFormat="true" ht="13.2" hidden="false" customHeight="false" outlineLevel="0" collapsed="false">
      <c r="B125" s="89" t="s">
        <v>288</v>
      </c>
      <c r="C125" s="89" t="s">
        <v>250</v>
      </c>
      <c r="D125" s="90" t="s">
        <v>289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4</v>
      </c>
      <c r="J125" s="44" t="s">
        <v>44</v>
      </c>
      <c r="K125" s="44" t="s">
        <v>44</v>
      </c>
      <c r="L125" s="44" t="s">
        <v>44</v>
      </c>
      <c r="M125" s="91" t="s">
        <v>44</v>
      </c>
      <c r="N125" s="91" t="s">
        <v>44</v>
      </c>
      <c r="O125" s="91" t="s">
        <v>44</v>
      </c>
      <c r="P125" s="91" t="s">
        <v>44</v>
      </c>
      <c r="Q125" s="43" t="s">
        <v>44</v>
      </c>
      <c r="R125" s="91" t="s">
        <v>44</v>
      </c>
      <c r="S125" s="88" t="s">
        <v>265</v>
      </c>
      <c r="Y125" s="80" t="s">
        <v>44</v>
      </c>
      <c r="Z125" s="80" t="s">
        <v>44</v>
      </c>
      <c r="AA125" s="80" t="s">
        <v>44</v>
      </c>
      <c r="AB125" s="80" t="s">
        <v>44</v>
      </c>
      <c r="AG125" s="80" t="s">
        <v>44</v>
      </c>
      <c r="AH125" s="80" t="s">
        <v>44</v>
      </c>
      <c r="AI125" s="80" t="s">
        <v>44</v>
      </c>
      <c r="AJ125" s="80" t="s">
        <v>44</v>
      </c>
    </row>
    <row r="126" s="51" customFormat="true" ht="13.2" hidden="false" customHeight="false" outlineLevel="0" collapsed="false">
      <c r="B126" s="89" t="s">
        <v>290</v>
      </c>
      <c r="C126" s="89" t="s">
        <v>250</v>
      </c>
      <c r="D126" s="90" t="s">
        <v>291</v>
      </c>
      <c r="E126" s="44" t="n">
        <v>0</v>
      </c>
      <c r="F126" s="44" t="n">
        <v>0</v>
      </c>
      <c r="G126" s="44" t="n">
        <v>132</v>
      </c>
      <c r="H126" s="44" t="n">
        <v>132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n">
        <v>1</v>
      </c>
      <c r="N126" s="91" t="s">
        <v>44</v>
      </c>
      <c r="O126" s="91" t="s">
        <v>44</v>
      </c>
      <c r="P126" s="91" t="n">
        <v>1</v>
      </c>
      <c r="Q126" s="43" t="n">
        <v>0.743870014771049</v>
      </c>
      <c r="R126" s="91" t="n">
        <v>0.746342890579286</v>
      </c>
      <c r="S126" s="88" t="s">
        <v>260</v>
      </c>
      <c r="Y126" s="80" t="n">
        <v>0</v>
      </c>
      <c r="Z126" s="80" t="n">
        <v>0</v>
      </c>
      <c r="AA126" s="80" t="n">
        <v>132</v>
      </c>
      <c r="AB126" s="80" t="n">
        <v>132</v>
      </c>
      <c r="AG126" s="80" t="n">
        <v>10072</v>
      </c>
      <c r="AH126" s="80" t="n">
        <v>10204</v>
      </c>
      <c r="AI126" s="80" t="n">
        <v>3468</v>
      </c>
      <c r="AJ126" s="80" t="n">
        <v>3468</v>
      </c>
    </row>
    <row r="127" s="51" customFormat="true" ht="13.2" hidden="false" customHeight="false" outlineLevel="0" collapsed="false">
      <c r="B127" s="89" t="s">
        <v>292</v>
      </c>
      <c r="C127" s="89" t="s">
        <v>250</v>
      </c>
      <c r="D127" s="90" t="s">
        <v>293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4</v>
      </c>
      <c r="N127" s="91" t="s">
        <v>44</v>
      </c>
      <c r="O127" s="91" t="s">
        <v>44</v>
      </c>
      <c r="P127" s="91" t="s">
        <v>44</v>
      </c>
      <c r="Q127" s="43" t="n">
        <v>0.950244908481567</v>
      </c>
      <c r="R127" s="91" t="n">
        <v>0.950244908481567</v>
      </c>
      <c r="S127" s="88" t="s">
        <v>265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18430</v>
      </c>
      <c r="AH127" s="80" t="n">
        <v>18430</v>
      </c>
      <c r="AI127" s="80" t="n">
        <v>965</v>
      </c>
      <c r="AJ127" s="80" t="n">
        <v>965</v>
      </c>
    </row>
    <row r="128" s="51" customFormat="true" ht="13.2" hidden="false" customHeight="false" outlineLevel="0" collapsed="false">
      <c r="B128" s="89" t="s">
        <v>294</v>
      </c>
      <c r="C128" s="89" t="s">
        <v>250</v>
      </c>
      <c r="D128" s="90" t="s">
        <v>295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4</v>
      </c>
      <c r="N128" s="91" t="s">
        <v>44</v>
      </c>
      <c r="O128" s="91" t="s">
        <v>44</v>
      </c>
      <c r="P128" s="91" t="s">
        <v>44</v>
      </c>
      <c r="Q128" s="43" t="n">
        <v>0.969259510869565</v>
      </c>
      <c r="R128" s="91" t="n">
        <v>0.969259510869565</v>
      </c>
      <c r="S128" s="88" t="s">
        <v>255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5707</v>
      </c>
      <c r="AH128" s="80" t="n">
        <v>5707</v>
      </c>
      <c r="AI128" s="80" t="n">
        <v>181</v>
      </c>
      <c r="AJ128" s="80" t="n">
        <v>181</v>
      </c>
    </row>
    <row r="129" s="51" customFormat="true" ht="13.2" hidden="false" customHeight="false" outlineLevel="0" collapsed="false">
      <c r="B129" s="89" t="s">
        <v>296</v>
      </c>
      <c r="C129" s="89" t="s">
        <v>250</v>
      </c>
      <c r="D129" s="90" t="s">
        <v>297</v>
      </c>
      <c r="E129" s="44" t="n">
        <v>494</v>
      </c>
      <c r="F129" s="44" t="n">
        <v>4</v>
      </c>
      <c r="G129" s="44" t="n">
        <v>957</v>
      </c>
      <c r="H129" s="44" t="n">
        <v>1455</v>
      </c>
      <c r="I129" s="44" t="n">
        <v>219</v>
      </c>
      <c r="J129" s="44" t="n">
        <v>0</v>
      </c>
      <c r="K129" s="44" t="n">
        <v>16</v>
      </c>
      <c r="L129" s="44" t="n">
        <v>235</v>
      </c>
      <c r="M129" s="91" t="n">
        <v>0.838487972508591</v>
      </c>
      <c r="N129" s="91" t="n">
        <v>0.55668016194332</v>
      </c>
      <c r="O129" s="91" t="n">
        <v>1</v>
      </c>
      <c r="P129" s="91" t="n">
        <v>0.983281086729363</v>
      </c>
      <c r="Q129" s="43" t="n">
        <v>0.754764930114358</v>
      </c>
      <c r="R129" s="91" t="n">
        <v>0.761539317094873</v>
      </c>
      <c r="S129" s="88" t="s">
        <v>255</v>
      </c>
      <c r="Y129" s="80" t="n">
        <v>275</v>
      </c>
      <c r="Z129" s="80" t="n">
        <v>4</v>
      </c>
      <c r="AA129" s="80" t="n">
        <v>941</v>
      </c>
      <c r="AB129" s="80" t="n">
        <v>1220</v>
      </c>
      <c r="AG129" s="80" t="n">
        <v>12474</v>
      </c>
      <c r="AH129" s="80" t="n">
        <v>13694</v>
      </c>
      <c r="AI129" s="80" t="n">
        <v>4053</v>
      </c>
      <c r="AJ129" s="80" t="n">
        <v>4288</v>
      </c>
    </row>
    <row r="130" s="51" customFormat="true" ht="13.2" hidden="false" customHeight="false" outlineLevel="0" collapsed="false">
      <c r="B130" s="89" t="s">
        <v>298</v>
      </c>
      <c r="C130" s="89" t="s">
        <v>250</v>
      </c>
      <c r="D130" s="90" t="s">
        <v>299</v>
      </c>
      <c r="E130" s="44" t="n">
        <v>0</v>
      </c>
      <c r="F130" s="44" t="n">
        <v>0</v>
      </c>
      <c r="G130" s="44" t="n">
        <v>242</v>
      </c>
      <c r="H130" s="44" t="n">
        <v>242</v>
      </c>
      <c r="I130" s="44" t="n">
        <v>0</v>
      </c>
      <c r="J130" s="44" t="n">
        <v>0</v>
      </c>
      <c r="K130" s="44" t="n">
        <v>2</v>
      </c>
      <c r="L130" s="44" t="n">
        <v>2</v>
      </c>
      <c r="M130" s="91" t="n">
        <v>0.991735537190083</v>
      </c>
      <c r="N130" s="91" t="s">
        <v>44</v>
      </c>
      <c r="O130" s="91" t="s">
        <v>44</v>
      </c>
      <c r="P130" s="91" t="n">
        <v>0.991735537190083</v>
      </c>
      <c r="Q130" s="43" t="n">
        <v>0.822572996409457</v>
      </c>
      <c r="R130" s="91" t="n">
        <v>0.825301606345398</v>
      </c>
      <c r="S130" s="88" t="s">
        <v>265</v>
      </c>
      <c r="Y130" s="80" t="n">
        <v>0</v>
      </c>
      <c r="Z130" s="80" t="n">
        <v>0</v>
      </c>
      <c r="AA130" s="80" t="n">
        <v>240</v>
      </c>
      <c r="AB130" s="80" t="n">
        <v>240</v>
      </c>
      <c r="AG130" s="80" t="n">
        <v>12142</v>
      </c>
      <c r="AH130" s="80" t="n">
        <v>12382</v>
      </c>
      <c r="AI130" s="80" t="n">
        <v>2619</v>
      </c>
      <c r="AJ130" s="80" t="n">
        <v>2621</v>
      </c>
    </row>
    <row r="131" s="51" customFormat="true" ht="13.2" hidden="false" customHeight="false" outlineLevel="0" collapsed="false">
      <c r="B131" s="89" t="s">
        <v>300</v>
      </c>
      <c r="C131" s="89" t="s">
        <v>250</v>
      </c>
      <c r="D131" s="90" t="s">
        <v>301</v>
      </c>
      <c r="E131" s="44" t="n">
        <v>300</v>
      </c>
      <c r="F131" s="44" t="n">
        <v>0</v>
      </c>
      <c r="G131" s="44" t="n">
        <v>385</v>
      </c>
      <c r="H131" s="44" t="n">
        <v>685</v>
      </c>
      <c r="I131" s="44" t="n">
        <v>64</v>
      </c>
      <c r="J131" s="44" t="n">
        <v>0</v>
      </c>
      <c r="K131" s="44" t="n">
        <v>0</v>
      </c>
      <c r="L131" s="44" t="n">
        <v>64</v>
      </c>
      <c r="M131" s="91" t="n">
        <v>0.906569343065694</v>
      </c>
      <c r="N131" s="91" t="n">
        <v>0.786666666666667</v>
      </c>
      <c r="O131" s="91" t="s">
        <v>44</v>
      </c>
      <c r="P131" s="91" t="n">
        <v>1</v>
      </c>
      <c r="Q131" s="43" t="n">
        <v>0.855965082444229</v>
      </c>
      <c r="R131" s="91" t="n">
        <v>0.857592114527106</v>
      </c>
      <c r="S131" s="88" t="s">
        <v>265</v>
      </c>
      <c r="Y131" s="80" t="n">
        <v>236</v>
      </c>
      <c r="Z131" s="80" t="n">
        <v>0</v>
      </c>
      <c r="AA131" s="80" t="n">
        <v>385</v>
      </c>
      <c r="AB131" s="80" t="n">
        <v>621</v>
      </c>
      <c r="AG131" s="80" t="n">
        <v>17650</v>
      </c>
      <c r="AH131" s="80" t="n">
        <v>18271</v>
      </c>
      <c r="AI131" s="80" t="n">
        <v>2970</v>
      </c>
      <c r="AJ131" s="80" t="n">
        <v>3034</v>
      </c>
    </row>
    <row r="132" s="51" customFormat="true" ht="13.2" hidden="false" customHeight="false" outlineLevel="0" collapsed="false">
      <c r="B132" s="89" t="s">
        <v>302</v>
      </c>
      <c r="C132" s="89" t="s">
        <v>250</v>
      </c>
      <c r="D132" s="90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s">
        <v>44</v>
      </c>
      <c r="R132" s="91" t="s">
        <v>44</v>
      </c>
      <c r="S132" s="88" t="s">
        <v>252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3.2" hidden="false" customHeight="false" outlineLevel="0" collapsed="false">
      <c r="B133" s="89" t="s">
        <v>304</v>
      </c>
      <c r="C133" s="89" t="s">
        <v>250</v>
      </c>
      <c r="D133" s="90" t="s">
        <v>305</v>
      </c>
      <c r="E133" s="44" t="n">
        <v>0</v>
      </c>
      <c r="F133" s="44" t="n">
        <v>0</v>
      </c>
      <c r="G133" s="44" t="n">
        <v>531</v>
      </c>
      <c r="H133" s="44" t="n">
        <v>531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4</v>
      </c>
      <c r="O133" s="91" t="s">
        <v>44</v>
      </c>
      <c r="P133" s="91" t="n">
        <v>1</v>
      </c>
      <c r="Q133" s="43" t="n">
        <v>0.895621698496546</v>
      </c>
      <c r="R133" s="91" t="n">
        <v>0.89836292596073</v>
      </c>
      <c r="S133" s="88" t="s">
        <v>265</v>
      </c>
      <c r="Y133" s="80" t="n">
        <v>0</v>
      </c>
      <c r="Z133" s="80" t="n">
        <v>0</v>
      </c>
      <c r="AA133" s="80" t="n">
        <v>531</v>
      </c>
      <c r="AB133" s="80" t="n">
        <v>531</v>
      </c>
      <c r="AG133" s="80" t="n">
        <v>17633</v>
      </c>
      <c r="AH133" s="80" t="n">
        <v>18164</v>
      </c>
      <c r="AI133" s="80" t="n">
        <v>2055</v>
      </c>
      <c r="AJ133" s="80" t="n">
        <v>2055</v>
      </c>
    </row>
    <row r="134" s="51" customFormat="true" ht="13.2" hidden="false" customHeight="false" outlineLevel="0" collapsed="false">
      <c r="B134" s="89" t="s">
        <v>306</v>
      </c>
      <c r="C134" s="89" t="s">
        <v>250</v>
      </c>
      <c r="D134" s="90" t="s">
        <v>307</v>
      </c>
      <c r="E134" s="44" t="n">
        <v>517</v>
      </c>
      <c r="F134" s="44" t="n">
        <v>0</v>
      </c>
      <c r="G134" s="44" t="n">
        <v>0</v>
      </c>
      <c r="H134" s="44" t="n">
        <v>517</v>
      </c>
      <c r="I134" s="44" t="s">
        <v>44</v>
      </c>
      <c r="J134" s="44" t="s">
        <v>44</v>
      </c>
      <c r="K134" s="44" t="s">
        <v>44</v>
      </c>
      <c r="L134" s="44" t="s">
        <v>44</v>
      </c>
      <c r="M134" s="91" t="s">
        <v>44</v>
      </c>
      <c r="N134" s="91" t="s">
        <v>44</v>
      </c>
      <c r="O134" s="91" t="s">
        <v>44</v>
      </c>
      <c r="P134" s="91" t="s">
        <v>44</v>
      </c>
      <c r="Q134" s="43" t="s">
        <v>44</v>
      </c>
      <c r="R134" s="91" t="s">
        <v>44</v>
      </c>
      <c r="S134" s="88" t="s">
        <v>255</v>
      </c>
      <c r="Y134" s="80" t="s">
        <v>44</v>
      </c>
      <c r="Z134" s="80" t="s">
        <v>44</v>
      </c>
      <c r="AA134" s="80" t="s">
        <v>44</v>
      </c>
      <c r="AB134" s="80" t="s">
        <v>44</v>
      </c>
      <c r="AG134" s="80" t="s">
        <v>44</v>
      </c>
      <c r="AH134" s="80" t="s">
        <v>44</v>
      </c>
      <c r="AI134" s="80" t="s">
        <v>44</v>
      </c>
      <c r="AJ134" s="80" t="s">
        <v>44</v>
      </c>
    </row>
    <row r="135" s="51" customFormat="true" ht="13.2" hidden="false" customHeight="false" outlineLevel="0" collapsed="false">
      <c r="B135" s="89" t="s">
        <v>308</v>
      </c>
      <c r="C135" s="89" t="s">
        <v>250</v>
      </c>
      <c r="D135" s="90" t="s">
        <v>309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4</v>
      </c>
      <c r="N135" s="91" t="s">
        <v>44</v>
      </c>
      <c r="O135" s="91" t="s">
        <v>44</v>
      </c>
      <c r="P135" s="91" t="s">
        <v>44</v>
      </c>
      <c r="Q135" s="43" t="n">
        <v>1</v>
      </c>
      <c r="R135" s="91" t="n">
        <v>1</v>
      </c>
      <c r="S135" s="88" t="s">
        <v>260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2586</v>
      </c>
      <c r="AH135" s="80" t="n">
        <v>2586</v>
      </c>
      <c r="AI135" s="80" t="n">
        <v>0</v>
      </c>
      <c r="AJ135" s="80" t="n">
        <v>0</v>
      </c>
    </row>
    <row r="136" s="51" customFormat="true" ht="13.2" hidden="false" customHeight="false" outlineLevel="0" collapsed="false">
      <c r="B136" s="89" t="s">
        <v>310</v>
      </c>
      <c r="C136" s="89" t="s">
        <v>250</v>
      </c>
      <c r="D136" s="90" t="s">
        <v>311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4</v>
      </c>
      <c r="N136" s="91" t="s">
        <v>44</v>
      </c>
      <c r="O136" s="91" t="s">
        <v>44</v>
      </c>
      <c r="P136" s="91" t="s">
        <v>44</v>
      </c>
      <c r="Q136" s="43" t="n">
        <v>1</v>
      </c>
      <c r="R136" s="91" t="n">
        <v>1</v>
      </c>
      <c r="S136" s="88" t="s">
        <v>265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80</v>
      </c>
      <c r="AH136" s="80" t="n">
        <v>480</v>
      </c>
      <c r="AI136" s="80" t="n">
        <v>0</v>
      </c>
      <c r="AJ136" s="80" t="n">
        <v>0</v>
      </c>
    </row>
    <row r="137" s="51" customFormat="true" ht="13.2" hidden="false" customHeight="false" outlineLevel="0" collapsed="false">
      <c r="B137" s="89" t="s">
        <v>312</v>
      </c>
      <c r="C137" s="89" t="s">
        <v>250</v>
      </c>
      <c r="D137" s="90" t="s">
        <v>313</v>
      </c>
      <c r="E137" s="44" t="n">
        <v>0</v>
      </c>
      <c r="F137" s="44" t="n">
        <v>0</v>
      </c>
      <c r="G137" s="44" t="n">
        <v>325</v>
      </c>
      <c r="H137" s="44" t="n">
        <v>325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n">
        <v>1</v>
      </c>
      <c r="N137" s="91" t="s">
        <v>44</v>
      </c>
      <c r="O137" s="91" t="s">
        <v>44</v>
      </c>
      <c r="P137" s="91" t="n">
        <v>1</v>
      </c>
      <c r="Q137" s="43" t="n">
        <v>0.80723019107606</v>
      </c>
      <c r="R137" s="91" t="n">
        <v>0.810490165469872</v>
      </c>
      <c r="S137" s="88" t="s">
        <v>260</v>
      </c>
      <c r="Y137" s="80" t="n">
        <v>0</v>
      </c>
      <c r="Z137" s="80" t="n">
        <v>0</v>
      </c>
      <c r="AA137" s="80" t="n">
        <v>325</v>
      </c>
      <c r="AB137" s="80" t="n">
        <v>325</v>
      </c>
      <c r="AG137" s="80" t="n">
        <v>15251</v>
      </c>
      <c r="AH137" s="80" t="n">
        <v>15576</v>
      </c>
      <c r="AI137" s="80" t="n">
        <v>3642</v>
      </c>
      <c r="AJ137" s="80" t="n">
        <v>3642</v>
      </c>
    </row>
    <row r="138" s="51" customFormat="true" ht="13.2" hidden="false" customHeight="false" outlineLevel="0" collapsed="false">
      <c r="B138" s="89" t="s">
        <v>314</v>
      </c>
      <c r="C138" s="89" t="s">
        <v>315</v>
      </c>
      <c r="D138" s="90" t="s">
        <v>316</v>
      </c>
      <c r="E138" s="44" t="n">
        <v>39</v>
      </c>
      <c r="F138" s="44" t="n">
        <v>0</v>
      </c>
      <c r="G138" s="44" t="n">
        <v>0</v>
      </c>
      <c r="H138" s="44" t="n">
        <v>39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4</v>
      </c>
      <c r="P138" s="91" t="s">
        <v>44</v>
      </c>
      <c r="Q138" s="43" t="n">
        <v>0.854672973413799</v>
      </c>
      <c r="R138" s="91" t="n">
        <v>0.855591572123177</v>
      </c>
      <c r="S138" s="88" t="s">
        <v>317</v>
      </c>
      <c r="Y138" s="80" t="n">
        <v>39</v>
      </c>
      <c r="Z138" s="80" t="n">
        <v>0</v>
      </c>
      <c r="AA138" s="80" t="n">
        <v>0</v>
      </c>
      <c r="AB138" s="80" t="n">
        <v>39</v>
      </c>
      <c r="AG138" s="80" t="n">
        <v>5240</v>
      </c>
      <c r="AH138" s="80" t="n">
        <v>5279</v>
      </c>
      <c r="AI138" s="80" t="n">
        <v>891</v>
      </c>
      <c r="AJ138" s="80" t="n">
        <v>891</v>
      </c>
    </row>
    <row r="139" s="51" customFormat="true" ht="13.2" hidden="false" customHeight="false" outlineLevel="0" collapsed="false">
      <c r="B139" s="89" t="s">
        <v>318</v>
      </c>
      <c r="C139" s="89" t="s">
        <v>315</v>
      </c>
      <c r="D139" s="90" t="s">
        <v>319</v>
      </c>
      <c r="E139" s="44" t="n">
        <v>382</v>
      </c>
      <c r="F139" s="44" t="n">
        <v>0</v>
      </c>
      <c r="G139" s="44" t="n">
        <v>221</v>
      </c>
      <c r="H139" s="44" t="n">
        <v>603</v>
      </c>
      <c r="I139" s="44" t="n">
        <v>58</v>
      </c>
      <c r="J139" s="44" t="n">
        <v>0</v>
      </c>
      <c r="K139" s="44" t="n">
        <v>0</v>
      </c>
      <c r="L139" s="44" t="n">
        <v>58</v>
      </c>
      <c r="M139" s="91" t="n">
        <v>0.903814262023217</v>
      </c>
      <c r="N139" s="91" t="n">
        <v>0.848167539267016</v>
      </c>
      <c r="O139" s="91" t="s">
        <v>44</v>
      </c>
      <c r="P139" s="91" t="n">
        <v>1</v>
      </c>
      <c r="Q139" s="43" t="n">
        <v>0.869508039930659</v>
      </c>
      <c r="R139" s="91" t="n">
        <v>0.870701592430187</v>
      </c>
      <c r="S139" s="88" t="s">
        <v>320</v>
      </c>
      <c r="Y139" s="80" t="n">
        <v>324</v>
      </c>
      <c r="Z139" s="80" t="n">
        <v>0</v>
      </c>
      <c r="AA139" s="80" t="n">
        <v>221</v>
      </c>
      <c r="AB139" s="80" t="n">
        <v>545</v>
      </c>
      <c r="AG139" s="80" t="n">
        <v>14546</v>
      </c>
      <c r="AH139" s="80" t="n">
        <v>15091</v>
      </c>
      <c r="AI139" s="80" t="n">
        <v>2183</v>
      </c>
      <c r="AJ139" s="80" t="n">
        <v>2241</v>
      </c>
    </row>
    <row r="140" s="51" customFormat="true" ht="13.2" hidden="false" customHeight="false" outlineLevel="0" collapsed="false">
      <c r="B140" s="89" t="s">
        <v>321</v>
      </c>
      <c r="C140" s="89" t="s">
        <v>315</v>
      </c>
      <c r="D140" s="90" t="s">
        <v>322</v>
      </c>
      <c r="E140" s="44" t="n">
        <v>208</v>
      </c>
      <c r="F140" s="44" t="n">
        <v>0</v>
      </c>
      <c r="G140" s="44" t="n">
        <v>41</v>
      </c>
      <c r="H140" s="44" t="n">
        <v>249</v>
      </c>
      <c r="I140" s="44" t="n">
        <v>46</v>
      </c>
      <c r="J140" s="44" t="n">
        <v>0</v>
      </c>
      <c r="K140" s="44" t="n">
        <v>0</v>
      </c>
      <c r="L140" s="44" t="n">
        <v>46</v>
      </c>
      <c r="M140" s="91" t="n">
        <v>0.815261044176707</v>
      </c>
      <c r="N140" s="91" t="n">
        <v>0.778846153846154</v>
      </c>
      <c r="O140" s="91" t="s">
        <v>44</v>
      </c>
      <c r="P140" s="91" t="n">
        <v>1</v>
      </c>
      <c r="Q140" s="43" t="n">
        <v>0.701236263736264</v>
      </c>
      <c r="R140" s="91" t="n">
        <v>0.703622762040851</v>
      </c>
      <c r="S140" s="88" t="s">
        <v>323</v>
      </c>
      <c r="Y140" s="80" t="n">
        <v>162</v>
      </c>
      <c r="Z140" s="80" t="n">
        <v>0</v>
      </c>
      <c r="AA140" s="80" t="n">
        <v>41</v>
      </c>
      <c r="AB140" s="80" t="n">
        <v>203</v>
      </c>
      <c r="AG140" s="80" t="n">
        <v>8168</v>
      </c>
      <c r="AH140" s="80" t="n">
        <v>8371</v>
      </c>
      <c r="AI140" s="80" t="n">
        <v>3480</v>
      </c>
      <c r="AJ140" s="80" t="n">
        <v>3526</v>
      </c>
    </row>
    <row r="141" s="51" customFormat="true" ht="13.2" hidden="false" customHeight="false" outlineLevel="0" collapsed="false">
      <c r="B141" s="89" t="s">
        <v>324</v>
      </c>
      <c r="C141" s="89" t="s">
        <v>315</v>
      </c>
      <c r="D141" s="90" t="s">
        <v>325</v>
      </c>
      <c r="E141" s="44" t="n">
        <v>0</v>
      </c>
      <c r="F141" s="44" t="n">
        <v>0</v>
      </c>
      <c r="G141" s="44" t="n">
        <v>74</v>
      </c>
      <c r="H141" s="44" t="n">
        <v>74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s">
        <v>44</v>
      </c>
      <c r="O141" s="91" t="s">
        <v>44</v>
      </c>
      <c r="P141" s="91" t="n">
        <v>1</v>
      </c>
      <c r="Q141" s="43" t="n">
        <v>1</v>
      </c>
      <c r="R141" s="91" t="n">
        <v>1</v>
      </c>
      <c r="S141" s="88" t="s">
        <v>317</v>
      </c>
      <c r="Y141" s="80" t="n">
        <v>0</v>
      </c>
      <c r="Z141" s="80" t="n">
        <v>0</v>
      </c>
      <c r="AA141" s="80" t="n">
        <v>74</v>
      </c>
      <c r="AB141" s="80" t="n">
        <v>74</v>
      </c>
      <c r="AG141" s="80" t="n">
        <v>4728</v>
      </c>
      <c r="AH141" s="80" t="n">
        <v>4802</v>
      </c>
      <c r="AI141" s="80" t="n">
        <v>0</v>
      </c>
      <c r="AJ141" s="80" t="n">
        <v>0</v>
      </c>
    </row>
    <row r="142" s="51" customFormat="true" ht="13.2" hidden="false" customHeight="false" outlineLevel="0" collapsed="false">
      <c r="B142" s="89" t="s">
        <v>326</v>
      </c>
      <c r="C142" s="89" t="s">
        <v>315</v>
      </c>
      <c r="D142" s="90" t="s">
        <v>327</v>
      </c>
      <c r="E142" s="44" t="n">
        <v>103</v>
      </c>
      <c r="F142" s="44" t="n">
        <v>0</v>
      </c>
      <c r="G142" s="44" t="n">
        <v>14</v>
      </c>
      <c r="H142" s="44" t="n">
        <v>117</v>
      </c>
      <c r="I142" s="44" t="n">
        <v>12</v>
      </c>
      <c r="J142" s="44" t="n">
        <v>0</v>
      </c>
      <c r="K142" s="44" t="n">
        <v>0</v>
      </c>
      <c r="L142" s="44" t="n">
        <v>12</v>
      </c>
      <c r="M142" s="91" t="n">
        <v>0.897435897435898</v>
      </c>
      <c r="N142" s="91" t="n">
        <v>0.883495145631068</v>
      </c>
      <c r="O142" s="91" t="s">
        <v>44</v>
      </c>
      <c r="P142" s="91" t="n">
        <v>1</v>
      </c>
      <c r="Q142" s="43" t="n">
        <v>0.761130565282641</v>
      </c>
      <c r="R142" s="91" t="n">
        <v>0.763096265253297</v>
      </c>
      <c r="S142" s="88" t="s">
        <v>317</v>
      </c>
      <c r="Y142" s="80" t="n">
        <v>91</v>
      </c>
      <c r="Z142" s="80" t="n">
        <v>0</v>
      </c>
      <c r="AA142" s="80" t="n">
        <v>14</v>
      </c>
      <c r="AB142" s="80" t="n">
        <v>105</v>
      </c>
      <c r="AG142" s="80" t="n">
        <v>6086</v>
      </c>
      <c r="AH142" s="80" t="n">
        <v>6191</v>
      </c>
      <c r="AI142" s="80" t="n">
        <v>1910</v>
      </c>
      <c r="AJ142" s="80" t="n">
        <v>1922</v>
      </c>
    </row>
    <row r="143" s="51" customFormat="true" ht="13.2" hidden="false" customHeight="false" outlineLevel="0" collapsed="false">
      <c r="B143" s="89" t="s">
        <v>328</v>
      </c>
      <c r="C143" s="89" t="s">
        <v>315</v>
      </c>
      <c r="D143" s="90" t="s">
        <v>329</v>
      </c>
      <c r="E143" s="44" t="n">
        <v>62</v>
      </c>
      <c r="F143" s="44" t="n">
        <v>0</v>
      </c>
      <c r="G143" s="44" t="n">
        <v>35</v>
      </c>
      <c r="H143" s="44" t="n">
        <v>97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4</v>
      </c>
      <c r="P143" s="91" t="n">
        <v>1</v>
      </c>
      <c r="Q143" s="43" t="n">
        <v>0.663196016296967</v>
      </c>
      <c r="R143" s="91" t="n">
        <v>0.670431893687708</v>
      </c>
      <c r="S143" s="88" t="s">
        <v>317</v>
      </c>
      <c r="Y143" s="80" t="n">
        <v>62</v>
      </c>
      <c r="Z143" s="80" t="n">
        <v>0</v>
      </c>
      <c r="AA143" s="80" t="n">
        <v>35</v>
      </c>
      <c r="AB143" s="80" t="n">
        <v>97</v>
      </c>
      <c r="AG143" s="80" t="n">
        <v>2930</v>
      </c>
      <c r="AH143" s="80" t="n">
        <v>3027</v>
      </c>
      <c r="AI143" s="80" t="n">
        <v>1488</v>
      </c>
      <c r="AJ143" s="80" t="n">
        <v>1488</v>
      </c>
    </row>
    <row r="144" s="51" customFormat="true" ht="13.2" hidden="false" customHeight="false" outlineLevel="0" collapsed="false">
      <c r="B144" s="89" t="s">
        <v>330</v>
      </c>
      <c r="C144" s="89" t="s">
        <v>315</v>
      </c>
      <c r="D144" s="90" t="s">
        <v>331</v>
      </c>
      <c r="E144" s="44" t="n">
        <v>26</v>
      </c>
      <c r="F144" s="44" t="n">
        <v>0</v>
      </c>
      <c r="G144" s="44" t="n">
        <v>187</v>
      </c>
      <c r="H144" s="44" t="n">
        <v>213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n">
        <v>1</v>
      </c>
      <c r="N144" s="91" t="n">
        <v>1</v>
      </c>
      <c r="O144" s="91" t="s">
        <v>44</v>
      </c>
      <c r="P144" s="91" t="n">
        <v>1</v>
      </c>
      <c r="Q144" s="43" t="n">
        <v>0.773290372757069</v>
      </c>
      <c r="R144" s="91" t="n">
        <v>0.775941583397387</v>
      </c>
      <c r="S144" s="88" t="s">
        <v>320</v>
      </c>
      <c r="Y144" s="80" t="n">
        <v>26</v>
      </c>
      <c r="Z144" s="80" t="n">
        <v>0</v>
      </c>
      <c r="AA144" s="80" t="n">
        <v>187</v>
      </c>
      <c r="AB144" s="80" t="n">
        <v>213</v>
      </c>
      <c r="AG144" s="80" t="n">
        <v>13920</v>
      </c>
      <c r="AH144" s="80" t="n">
        <v>14133</v>
      </c>
      <c r="AI144" s="80" t="n">
        <v>4081</v>
      </c>
      <c r="AJ144" s="80" t="n">
        <v>4081</v>
      </c>
    </row>
    <row r="145" s="51" customFormat="true" ht="13.2" hidden="false" customHeight="false" outlineLevel="0" collapsed="false">
      <c r="B145" s="89" t="s">
        <v>332</v>
      </c>
      <c r="C145" s="89" t="s">
        <v>315</v>
      </c>
      <c r="D145" s="90" t="s">
        <v>333</v>
      </c>
      <c r="E145" s="44" t="n">
        <v>46</v>
      </c>
      <c r="F145" s="44" t="n">
        <v>0</v>
      </c>
      <c r="G145" s="44" t="n">
        <v>303</v>
      </c>
      <c r="H145" s="44" t="n">
        <v>349</v>
      </c>
      <c r="I145" s="44" t="n">
        <v>15</v>
      </c>
      <c r="J145" s="44" t="n">
        <v>0</v>
      </c>
      <c r="K145" s="44" t="n">
        <v>4</v>
      </c>
      <c r="L145" s="44" t="n">
        <v>19</v>
      </c>
      <c r="M145" s="91" t="n">
        <v>0.945558739255014</v>
      </c>
      <c r="N145" s="91" t="n">
        <v>0.673913043478261</v>
      </c>
      <c r="O145" s="91" t="s">
        <v>44</v>
      </c>
      <c r="P145" s="91" t="n">
        <v>0.986798679867987</v>
      </c>
      <c r="Q145" s="43" t="n">
        <v>0.798379779650032</v>
      </c>
      <c r="R145" s="91" t="n">
        <v>0.801635084606122</v>
      </c>
      <c r="S145" s="88" t="s">
        <v>320</v>
      </c>
      <c r="Y145" s="80" t="n">
        <v>31</v>
      </c>
      <c r="Z145" s="80" t="n">
        <v>0</v>
      </c>
      <c r="AA145" s="80" t="n">
        <v>299</v>
      </c>
      <c r="AB145" s="80" t="n">
        <v>330</v>
      </c>
      <c r="AG145" s="80" t="n">
        <v>12319</v>
      </c>
      <c r="AH145" s="80" t="n">
        <v>12649</v>
      </c>
      <c r="AI145" s="80" t="n">
        <v>3111</v>
      </c>
      <c r="AJ145" s="80" t="n">
        <v>3130</v>
      </c>
    </row>
    <row r="146" s="51" customFormat="true" ht="13.2" hidden="false" customHeight="false" outlineLevel="0" collapsed="false">
      <c r="B146" s="89" t="s">
        <v>334</v>
      </c>
      <c r="C146" s="89" t="s">
        <v>315</v>
      </c>
      <c r="D146" s="90" t="s">
        <v>335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4</v>
      </c>
      <c r="N146" s="91" t="s">
        <v>44</v>
      </c>
      <c r="O146" s="91" t="s">
        <v>44</v>
      </c>
      <c r="P146" s="91" t="s">
        <v>44</v>
      </c>
      <c r="Q146" s="43" t="s">
        <v>44</v>
      </c>
      <c r="R146" s="91" t="s">
        <v>44</v>
      </c>
      <c r="S146" s="88" t="s">
        <v>317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</row>
    <row r="147" s="51" customFormat="true" ht="13.2" hidden="false" customHeight="false" outlineLevel="0" collapsed="false">
      <c r="B147" s="89" t="s">
        <v>336</v>
      </c>
      <c r="C147" s="89" t="s">
        <v>315</v>
      </c>
      <c r="D147" s="90" t="s">
        <v>337</v>
      </c>
      <c r="E147" s="44" t="n">
        <v>633</v>
      </c>
      <c r="F147" s="44" t="n">
        <v>0</v>
      </c>
      <c r="G147" s="44" t="n">
        <v>0</v>
      </c>
      <c r="H147" s="44" t="n">
        <v>633</v>
      </c>
      <c r="I147" s="44" t="n">
        <v>188</v>
      </c>
      <c r="J147" s="44" t="n">
        <v>0</v>
      </c>
      <c r="K147" s="44" t="n">
        <v>0</v>
      </c>
      <c r="L147" s="44" t="n">
        <v>188</v>
      </c>
      <c r="M147" s="91" t="n">
        <v>0.703001579778831</v>
      </c>
      <c r="N147" s="91" t="n">
        <v>0.703001579778831</v>
      </c>
      <c r="O147" s="91" t="s">
        <v>44</v>
      </c>
      <c r="P147" s="91" t="s">
        <v>44</v>
      </c>
      <c r="Q147" s="43" t="n">
        <v>0.696069150030871</v>
      </c>
      <c r="R147" s="91" t="n">
        <v>0.696245186136072</v>
      </c>
      <c r="S147" s="88" t="s">
        <v>317</v>
      </c>
      <c r="Y147" s="80" t="n">
        <v>445</v>
      </c>
      <c r="Z147" s="80" t="n">
        <v>0</v>
      </c>
      <c r="AA147" s="80" t="n">
        <v>0</v>
      </c>
      <c r="AB147" s="80" t="n">
        <v>445</v>
      </c>
      <c r="AG147" s="80" t="n">
        <v>16911</v>
      </c>
      <c r="AH147" s="80" t="n">
        <v>17356</v>
      </c>
      <c r="AI147" s="80" t="n">
        <v>7384</v>
      </c>
      <c r="AJ147" s="80" t="n">
        <v>7572</v>
      </c>
    </row>
    <row r="148" s="51" customFormat="true" ht="13.2" hidden="false" customHeight="false" outlineLevel="0" collapsed="false">
      <c r="B148" s="89" t="s">
        <v>338</v>
      </c>
      <c r="C148" s="89" t="s">
        <v>315</v>
      </c>
      <c r="D148" s="90" t="s">
        <v>339</v>
      </c>
      <c r="E148" s="44" t="n">
        <v>0</v>
      </c>
      <c r="F148" s="44" t="n">
        <v>89</v>
      </c>
      <c r="G148" s="44" t="n">
        <v>0</v>
      </c>
      <c r="H148" s="44" t="n">
        <v>89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4</v>
      </c>
      <c r="O148" s="91" t="n">
        <v>1</v>
      </c>
      <c r="P148" s="91" t="s">
        <v>44</v>
      </c>
      <c r="Q148" s="43" t="n">
        <v>0.963483146067416</v>
      </c>
      <c r="R148" s="91" t="n">
        <v>0.966292134831461</v>
      </c>
      <c r="S148" s="88" t="s">
        <v>317</v>
      </c>
      <c r="Y148" s="80" t="n">
        <v>0</v>
      </c>
      <c r="Z148" s="80" t="n">
        <v>89</v>
      </c>
      <c r="AA148" s="80" t="n">
        <v>0</v>
      </c>
      <c r="AB148" s="80" t="n">
        <v>89</v>
      </c>
      <c r="AG148" s="80" t="n">
        <v>1029</v>
      </c>
      <c r="AH148" s="80" t="n">
        <v>1118</v>
      </c>
      <c r="AI148" s="80" t="n">
        <v>39</v>
      </c>
      <c r="AJ148" s="80" t="n">
        <v>39</v>
      </c>
    </row>
    <row r="149" s="51" customFormat="true" ht="13.2" hidden="false" customHeight="false" outlineLevel="0" collapsed="false">
      <c r="B149" s="89" t="s">
        <v>340</v>
      </c>
      <c r="C149" s="89" t="s">
        <v>315</v>
      </c>
      <c r="D149" s="90" t="s">
        <v>341</v>
      </c>
      <c r="E149" s="44" t="n">
        <v>659</v>
      </c>
      <c r="F149" s="44" t="n">
        <v>23</v>
      </c>
      <c r="G149" s="44" t="n">
        <v>440</v>
      </c>
      <c r="H149" s="44" t="n">
        <v>1122</v>
      </c>
      <c r="I149" s="44" t="n">
        <v>222</v>
      </c>
      <c r="J149" s="44" t="n">
        <v>0</v>
      </c>
      <c r="K149" s="44" t="n">
        <v>20</v>
      </c>
      <c r="L149" s="44" t="n">
        <v>242</v>
      </c>
      <c r="M149" s="91" t="n">
        <v>0.784313725490196</v>
      </c>
      <c r="N149" s="91" t="n">
        <v>0.663125948406677</v>
      </c>
      <c r="O149" s="91" t="n">
        <v>1</v>
      </c>
      <c r="P149" s="91" t="n">
        <v>0.954545454545455</v>
      </c>
      <c r="Q149" s="43" t="n">
        <v>0.727837201969488</v>
      </c>
      <c r="R149" s="91" t="n">
        <v>0.729333427782107</v>
      </c>
      <c r="S149" s="88" t="s">
        <v>323</v>
      </c>
      <c r="Y149" s="80" t="n">
        <v>437</v>
      </c>
      <c r="Z149" s="80" t="n">
        <v>23</v>
      </c>
      <c r="AA149" s="80" t="n">
        <v>420</v>
      </c>
      <c r="AB149" s="80" t="n">
        <v>880</v>
      </c>
      <c r="AG149" s="80" t="n">
        <v>30008</v>
      </c>
      <c r="AH149" s="80" t="n">
        <v>30888</v>
      </c>
      <c r="AI149" s="80" t="n">
        <v>11221</v>
      </c>
      <c r="AJ149" s="80" t="n">
        <v>11463</v>
      </c>
    </row>
    <row r="150" s="51" customFormat="true" ht="13.2" hidden="false" customHeight="false" outlineLevel="0" collapsed="false">
      <c r="B150" s="89" t="s">
        <v>342</v>
      </c>
      <c r="C150" s="89" t="s">
        <v>315</v>
      </c>
      <c r="D150" s="90" t="s">
        <v>343</v>
      </c>
      <c r="E150" s="44" t="n">
        <v>0</v>
      </c>
      <c r="F150" s="44" t="n">
        <v>0</v>
      </c>
      <c r="G150" s="44" t="n">
        <v>5184</v>
      </c>
      <c r="H150" s="44" t="n">
        <v>5184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4</v>
      </c>
      <c r="O150" s="91" t="s">
        <v>44</v>
      </c>
      <c r="P150" s="91" t="n">
        <v>1</v>
      </c>
      <c r="Q150" s="43" t="n">
        <v>1</v>
      </c>
      <c r="R150" s="91" t="n">
        <v>1</v>
      </c>
      <c r="S150" s="88" t="s">
        <v>317</v>
      </c>
      <c r="Y150" s="80" t="n">
        <v>0</v>
      </c>
      <c r="Z150" s="80" t="n">
        <v>0</v>
      </c>
      <c r="AA150" s="80" t="n">
        <v>5184</v>
      </c>
      <c r="AB150" s="80" t="n">
        <v>5184</v>
      </c>
      <c r="AG150" s="80" t="n">
        <v>3182</v>
      </c>
      <c r="AH150" s="80" t="n">
        <v>8366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4</v>
      </c>
      <c r="C151" s="89" t="s">
        <v>315</v>
      </c>
      <c r="D151" s="90" t="s">
        <v>345</v>
      </c>
      <c r="E151" s="44" t="n">
        <v>141</v>
      </c>
      <c r="F151" s="44" t="n">
        <v>0</v>
      </c>
      <c r="G151" s="44" t="n">
        <v>36</v>
      </c>
      <c r="H151" s="44" t="n">
        <v>177</v>
      </c>
      <c r="I151" s="44" t="n">
        <v>13</v>
      </c>
      <c r="J151" s="44" t="n">
        <v>0</v>
      </c>
      <c r="K151" s="44" t="n">
        <v>0</v>
      </c>
      <c r="L151" s="44" t="n">
        <v>13</v>
      </c>
      <c r="M151" s="91" t="n">
        <v>0.926553672316384</v>
      </c>
      <c r="N151" s="91" t="n">
        <v>0.907801418439716</v>
      </c>
      <c r="O151" s="91" t="s">
        <v>44</v>
      </c>
      <c r="P151" s="91" t="n">
        <v>1</v>
      </c>
      <c r="Q151" s="43" t="n">
        <v>0.671479752469873</v>
      </c>
      <c r="R151" s="91" t="n">
        <v>0.676288879420537</v>
      </c>
      <c r="S151" s="88" t="s">
        <v>317</v>
      </c>
      <c r="Y151" s="80" t="n">
        <v>128</v>
      </c>
      <c r="Z151" s="80" t="n">
        <v>0</v>
      </c>
      <c r="AA151" s="80" t="n">
        <v>36</v>
      </c>
      <c r="AB151" s="80" t="n">
        <v>164</v>
      </c>
      <c r="AG151" s="80" t="n">
        <v>6185</v>
      </c>
      <c r="AH151" s="80" t="n">
        <v>6349</v>
      </c>
      <c r="AI151" s="80" t="n">
        <v>3026</v>
      </c>
      <c r="AJ151" s="80" t="n">
        <v>3039</v>
      </c>
    </row>
    <row r="152" s="51" customFormat="true" ht="13.2" hidden="false" customHeight="false" outlineLevel="0" collapsed="false">
      <c r="B152" s="89" t="s">
        <v>346</v>
      </c>
      <c r="C152" s="89" t="s">
        <v>315</v>
      </c>
      <c r="D152" s="90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4</v>
      </c>
      <c r="N152" s="91" t="s">
        <v>44</v>
      </c>
      <c r="O152" s="91" t="s">
        <v>44</v>
      </c>
      <c r="P152" s="91" t="s">
        <v>44</v>
      </c>
      <c r="Q152" s="43" t="n">
        <v>1</v>
      </c>
      <c r="R152" s="91" t="n">
        <v>1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516</v>
      </c>
      <c r="AH152" s="80" t="n">
        <v>1516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8</v>
      </c>
      <c r="C153" s="89" t="s">
        <v>315</v>
      </c>
      <c r="D153" s="90" t="s">
        <v>349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4</v>
      </c>
      <c r="N153" s="91" t="s">
        <v>44</v>
      </c>
      <c r="O153" s="91" t="s">
        <v>44</v>
      </c>
      <c r="P153" s="91" t="s">
        <v>44</v>
      </c>
      <c r="Q153" s="43" t="n">
        <v>0.717048201336556</v>
      </c>
      <c r="R153" s="91" t="n">
        <v>0.717048201336556</v>
      </c>
      <c r="S153" s="88" t="s">
        <v>323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5129</v>
      </c>
      <c r="AH153" s="80" t="n">
        <v>15129</v>
      </c>
      <c r="AI153" s="80" t="n">
        <v>5970</v>
      </c>
      <c r="AJ153" s="80" t="n">
        <v>5970</v>
      </c>
    </row>
    <row r="154" s="51" customFormat="true" ht="13.2" hidden="false" customHeight="false" outlineLevel="0" collapsed="false">
      <c r="B154" s="89" t="s">
        <v>350</v>
      </c>
      <c r="C154" s="89" t="s">
        <v>315</v>
      </c>
      <c r="D154" s="90" t="s">
        <v>351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4</v>
      </c>
      <c r="N154" s="91" t="s">
        <v>44</v>
      </c>
      <c r="O154" s="91" t="s">
        <v>44</v>
      </c>
      <c r="P154" s="91" t="s">
        <v>44</v>
      </c>
      <c r="Q154" s="43" t="n">
        <v>0.998041136141038</v>
      </c>
      <c r="R154" s="91" t="n">
        <v>0.998041136141038</v>
      </c>
      <c r="S154" s="88" t="s">
        <v>320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1019</v>
      </c>
      <c r="AH154" s="80" t="n">
        <v>1019</v>
      </c>
      <c r="AI154" s="80" t="n">
        <v>2</v>
      </c>
      <c r="AJ154" s="80" t="n">
        <v>2</v>
      </c>
    </row>
    <row r="155" s="51" customFormat="true" ht="13.2" hidden="false" customHeight="false" outlineLevel="0" collapsed="false">
      <c r="B155" s="89" t="s">
        <v>352</v>
      </c>
      <c r="C155" s="89" t="s">
        <v>315</v>
      </c>
      <c r="D155" s="90" t="s">
        <v>353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4</v>
      </c>
      <c r="N155" s="91" t="s">
        <v>44</v>
      </c>
      <c r="O155" s="91" t="s">
        <v>44</v>
      </c>
      <c r="P155" s="91" t="s">
        <v>44</v>
      </c>
      <c r="Q155" s="43" t="n">
        <v>0.704261421839787</v>
      </c>
      <c r="R155" s="91" t="n">
        <v>0.704261421839787</v>
      </c>
      <c r="S155" s="88" t="s">
        <v>323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6875</v>
      </c>
      <c r="AH155" s="80" t="n">
        <v>6875</v>
      </c>
      <c r="AI155" s="80" t="n">
        <v>2887</v>
      </c>
      <c r="AJ155" s="80" t="n">
        <v>2887</v>
      </c>
    </row>
    <row r="156" s="51" customFormat="true" ht="13.2" hidden="false" customHeight="false" outlineLevel="0" collapsed="false">
      <c r="B156" s="89" t="s">
        <v>354</v>
      </c>
      <c r="C156" s="89" t="s">
        <v>315</v>
      </c>
      <c r="D156" s="90" t="s">
        <v>355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4</v>
      </c>
      <c r="N156" s="91" t="s">
        <v>44</v>
      </c>
      <c r="O156" s="91" t="s">
        <v>44</v>
      </c>
      <c r="P156" s="91" t="s">
        <v>44</v>
      </c>
      <c r="Q156" s="43" t="n">
        <v>0.995440729483283</v>
      </c>
      <c r="R156" s="91" t="n">
        <v>0.995440729483283</v>
      </c>
      <c r="S156" s="88" t="s">
        <v>320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1310</v>
      </c>
      <c r="AH156" s="80" t="n">
        <v>1310</v>
      </c>
      <c r="AI156" s="80" t="n">
        <v>6</v>
      </c>
      <c r="AJ156" s="80" t="n">
        <v>6</v>
      </c>
    </row>
    <row r="157" s="51" customFormat="true" ht="13.2" hidden="false" customHeight="false" outlineLevel="0" collapsed="false">
      <c r="B157" s="89" t="s">
        <v>356</v>
      </c>
      <c r="C157" s="89" t="s">
        <v>315</v>
      </c>
      <c r="D157" s="90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4</v>
      </c>
      <c r="N157" s="91" t="s">
        <v>44</v>
      </c>
      <c r="O157" s="91" t="s">
        <v>44</v>
      </c>
      <c r="P157" s="91" t="s">
        <v>44</v>
      </c>
      <c r="Q157" s="43" t="n">
        <v>0.814592806945019</v>
      </c>
      <c r="R157" s="91" t="n">
        <v>0.814592806945019</v>
      </c>
      <c r="S157" s="88" t="s">
        <v>317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7882</v>
      </c>
      <c r="AH157" s="80" t="n">
        <v>7882</v>
      </c>
      <c r="AI157" s="80" t="n">
        <v>1794</v>
      </c>
      <c r="AJ157" s="80" t="n">
        <v>1794</v>
      </c>
    </row>
    <row r="158" s="51" customFormat="true" ht="13.2" hidden="false" customHeight="false" outlineLevel="0" collapsed="false">
      <c r="B158" s="89" t="s">
        <v>358</v>
      </c>
      <c r="C158" s="89" t="s">
        <v>315</v>
      </c>
      <c r="D158" s="90" t="s">
        <v>359</v>
      </c>
      <c r="E158" s="44" t="n">
        <v>198</v>
      </c>
      <c r="F158" s="44" t="n">
        <v>0</v>
      </c>
      <c r="G158" s="44" t="n">
        <v>0</v>
      </c>
      <c r="H158" s="44" t="n">
        <v>198</v>
      </c>
      <c r="I158" s="44" t="n">
        <v>50</v>
      </c>
      <c r="J158" s="44" t="n">
        <v>0</v>
      </c>
      <c r="K158" s="44" t="n">
        <v>0</v>
      </c>
      <c r="L158" s="44" t="n">
        <v>50</v>
      </c>
      <c r="M158" s="91" t="n">
        <v>0.747474747474748</v>
      </c>
      <c r="N158" s="91" t="n">
        <v>0.747474747474748</v>
      </c>
      <c r="O158" s="91" t="s">
        <v>44</v>
      </c>
      <c r="P158" s="91" t="s">
        <v>44</v>
      </c>
      <c r="Q158" s="43" t="n">
        <v>0.727344653399063</v>
      </c>
      <c r="R158" s="91" t="n">
        <v>0.727584340609778</v>
      </c>
      <c r="S158" s="88" t="s">
        <v>317</v>
      </c>
      <c r="Y158" s="80" t="n">
        <v>148</v>
      </c>
      <c r="Z158" s="80" t="n">
        <v>0</v>
      </c>
      <c r="AA158" s="80" t="n">
        <v>0</v>
      </c>
      <c r="AB158" s="80" t="n">
        <v>148</v>
      </c>
      <c r="AG158" s="80" t="n">
        <v>11951</v>
      </c>
      <c r="AH158" s="80" t="n">
        <v>12099</v>
      </c>
      <c r="AI158" s="80" t="n">
        <v>4480</v>
      </c>
      <c r="AJ158" s="80" t="n">
        <v>4530</v>
      </c>
    </row>
    <row r="159" s="51" customFormat="true" ht="13.2" hidden="false" customHeight="false" outlineLevel="0" collapsed="false">
      <c r="B159" s="89" t="s">
        <v>360</v>
      </c>
      <c r="C159" s="89" t="s">
        <v>315</v>
      </c>
      <c r="D159" s="90" t="s">
        <v>361</v>
      </c>
      <c r="E159" s="44" t="n">
        <v>287</v>
      </c>
      <c r="F159" s="44" t="n">
        <v>0</v>
      </c>
      <c r="G159" s="44" t="n">
        <v>0</v>
      </c>
      <c r="H159" s="44" t="n">
        <v>287</v>
      </c>
      <c r="I159" s="44" t="n">
        <v>61</v>
      </c>
      <c r="J159" s="44" t="n">
        <v>0</v>
      </c>
      <c r="K159" s="44" t="n">
        <v>0</v>
      </c>
      <c r="L159" s="44" t="n">
        <v>61</v>
      </c>
      <c r="M159" s="91" t="n">
        <v>0.787456445993031</v>
      </c>
      <c r="N159" s="91" t="n">
        <v>0.787456445993031</v>
      </c>
      <c r="O159" s="91" t="s">
        <v>44</v>
      </c>
      <c r="P159" s="91" t="s">
        <v>44</v>
      </c>
      <c r="Q159" s="43" t="n">
        <v>0.697026022304833</v>
      </c>
      <c r="R159" s="91" t="n">
        <v>0.69962892387925</v>
      </c>
      <c r="S159" s="88" t="s">
        <v>323</v>
      </c>
      <c r="Y159" s="80" t="n">
        <v>226</v>
      </c>
      <c r="Z159" s="80" t="n">
        <v>0</v>
      </c>
      <c r="AA159" s="80" t="n">
        <v>0</v>
      </c>
      <c r="AB159" s="80" t="n">
        <v>226</v>
      </c>
      <c r="AG159" s="80" t="n">
        <v>6750</v>
      </c>
      <c r="AH159" s="80" t="n">
        <v>6976</v>
      </c>
      <c r="AI159" s="80" t="n">
        <v>2934</v>
      </c>
      <c r="AJ159" s="80" t="n">
        <v>2995</v>
      </c>
    </row>
    <row r="160" s="51" customFormat="true" ht="13.2" hidden="false" customHeight="false" outlineLevel="0" collapsed="false">
      <c r="B160" s="89" t="s">
        <v>362</v>
      </c>
      <c r="C160" s="89" t="s">
        <v>315</v>
      </c>
      <c r="D160" s="90" t="s">
        <v>363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4</v>
      </c>
      <c r="N160" s="91" t="s">
        <v>44</v>
      </c>
      <c r="O160" s="91" t="s">
        <v>44</v>
      </c>
      <c r="P160" s="91" t="s">
        <v>44</v>
      </c>
      <c r="Q160" s="43" t="n">
        <v>0.778516671284751</v>
      </c>
      <c r="R160" s="91" t="n">
        <v>0.778516671284751</v>
      </c>
      <c r="S160" s="88" t="s">
        <v>323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8429</v>
      </c>
      <c r="AH160" s="80" t="n">
        <v>8429</v>
      </c>
      <c r="AI160" s="80" t="n">
        <v>2398</v>
      </c>
      <c r="AJ160" s="80" t="n">
        <v>2398</v>
      </c>
    </row>
    <row r="161" s="51" customFormat="true" ht="13.2" hidden="false" customHeight="false" outlineLevel="0" collapsed="false">
      <c r="B161" s="89" t="s">
        <v>364</v>
      </c>
      <c r="C161" s="89" t="s">
        <v>315</v>
      </c>
      <c r="D161" s="90" t="s">
        <v>365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4</v>
      </c>
      <c r="N161" s="91" t="s">
        <v>44</v>
      </c>
      <c r="O161" s="91" t="s">
        <v>44</v>
      </c>
      <c r="P161" s="91" t="s">
        <v>44</v>
      </c>
      <c r="Q161" s="43" t="s">
        <v>44</v>
      </c>
      <c r="R161" s="91" t="s">
        <v>44</v>
      </c>
      <c r="S161" s="88" t="s">
        <v>323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</row>
    <row r="162" s="51" customFormat="true" ht="13.2" hidden="false" customHeight="false" outlineLevel="0" collapsed="false">
      <c r="B162" s="89" t="s">
        <v>366</v>
      </c>
      <c r="C162" s="89" t="s">
        <v>315</v>
      </c>
      <c r="D162" s="90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s">
        <v>44</v>
      </c>
      <c r="R162" s="91" t="s">
        <v>44</v>
      </c>
      <c r="S162" s="88" t="s">
        <v>317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0</v>
      </c>
      <c r="AH162" s="80" t="n">
        <v>0</v>
      </c>
      <c r="AI162" s="80" t="n">
        <v>0</v>
      </c>
      <c r="AJ162" s="80" t="n">
        <v>0</v>
      </c>
    </row>
    <row r="163" s="51" customFormat="true" ht="13.2" hidden="false" customHeight="false" outlineLevel="0" collapsed="false">
      <c r="B163" s="89" t="s">
        <v>368</v>
      </c>
      <c r="C163" s="89" t="s">
        <v>315</v>
      </c>
      <c r="D163" s="90" t="s">
        <v>369</v>
      </c>
      <c r="E163" s="44" t="n">
        <v>349</v>
      </c>
      <c r="F163" s="44" t="n">
        <v>0</v>
      </c>
      <c r="G163" s="44" t="n">
        <v>133</v>
      </c>
      <c r="H163" s="44" t="n">
        <v>482</v>
      </c>
      <c r="I163" s="44" t="n">
        <v>25</v>
      </c>
      <c r="J163" s="44" t="n">
        <v>0</v>
      </c>
      <c r="K163" s="44" t="n">
        <v>5</v>
      </c>
      <c r="L163" s="44" t="n">
        <v>30</v>
      </c>
      <c r="M163" s="91" t="n">
        <v>0.937759336099585</v>
      </c>
      <c r="N163" s="91" t="n">
        <v>0.928366762177651</v>
      </c>
      <c r="O163" s="91" t="s">
        <v>44</v>
      </c>
      <c r="P163" s="91" t="n">
        <v>0.962406015037594</v>
      </c>
      <c r="Q163" s="43" t="n">
        <v>0.828399864682003</v>
      </c>
      <c r="R163" s="91" t="n">
        <v>0.832683243946043</v>
      </c>
      <c r="S163" s="88" t="s">
        <v>320</v>
      </c>
      <c r="Y163" s="80" t="n">
        <v>324</v>
      </c>
      <c r="Z163" s="80" t="n">
        <v>0</v>
      </c>
      <c r="AA163" s="80" t="n">
        <v>128</v>
      </c>
      <c r="AB163" s="80" t="n">
        <v>452</v>
      </c>
      <c r="AG163" s="80" t="n">
        <v>9795</v>
      </c>
      <c r="AH163" s="80" t="n">
        <v>10247</v>
      </c>
      <c r="AI163" s="80" t="n">
        <v>2029</v>
      </c>
      <c r="AJ163" s="80" t="n">
        <v>2059</v>
      </c>
    </row>
    <row r="164" s="51" customFormat="true" ht="13.2" hidden="false" customHeight="false" outlineLevel="0" collapsed="false">
      <c r="B164" s="89" t="s">
        <v>370</v>
      </c>
      <c r="C164" s="89" t="s">
        <v>315</v>
      </c>
      <c r="D164" s="90" t="s">
        <v>371</v>
      </c>
      <c r="E164" s="44" t="n">
        <v>160</v>
      </c>
      <c r="F164" s="44" t="n">
        <v>0</v>
      </c>
      <c r="G164" s="44" t="n">
        <v>72</v>
      </c>
      <c r="H164" s="44" t="n">
        <v>232</v>
      </c>
      <c r="I164" s="44" t="n">
        <v>16</v>
      </c>
      <c r="J164" s="44" t="n">
        <v>0</v>
      </c>
      <c r="K164" s="44" t="n">
        <v>2</v>
      </c>
      <c r="L164" s="44" t="n">
        <v>18</v>
      </c>
      <c r="M164" s="91" t="n">
        <v>0.922413793103448</v>
      </c>
      <c r="N164" s="91" t="n">
        <v>0.9</v>
      </c>
      <c r="O164" s="91" t="s">
        <v>44</v>
      </c>
      <c r="P164" s="91" t="n">
        <v>0.972222222222222</v>
      </c>
      <c r="Q164" s="43" t="n">
        <v>0.792227204783259</v>
      </c>
      <c r="R164" s="91" t="n">
        <v>0.794989027066569</v>
      </c>
      <c r="S164" s="88" t="s">
        <v>317</v>
      </c>
      <c r="Y164" s="80" t="n">
        <v>144</v>
      </c>
      <c r="Z164" s="80" t="n">
        <v>0</v>
      </c>
      <c r="AA164" s="80" t="n">
        <v>70</v>
      </c>
      <c r="AB164" s="80" t="n">
        <v>214</v>
      </c>
      <c r="AG164" s="80" t="n">
        <v>8480</v>
      </c>
      <c r="AH164" s="80" t="n">
        <v>8694</v>
      </c>
      <c r="AI164" s="80" t="n">
        <v>2224</v>
      </c>
      <c r="AJ164" s="80" t="n">
        <v>2242</v>
      </c>
    </row>
    <row r="165" s="51" customFormat="true" ht="13.2" hidden="false" customHeight="false" outlineLevel="0" collapsed="false">
      <c r="B165" s="89" t="s">
        <v>372</v>
      </c>
      <c r="C165" s="89" t="s">
        <v>315</v>
      </c>
      <c r="D165" s="90" t="s">
        <v>373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43" t="n">
        <v>0.997609289617486</v>
      </c>
      <c r="R165" s="91" t="n">
        <v>0.997609289617486</v>
      </c>
      <c r="S165" s="88" t="s">
        <v>317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2921</v>
      </c>
      <c r="AH165" s="80" t="n">
        <v>2921</v>
      </c>
      <c r="AI165" s="80" t="n">
        <v>7</v>
      </c>
      <c r="AJ165" s="80" t="n">
        <v>7</v>
      </c>
    </row>
    <row r="166" s="51" customFormat="true" ht="13.2" hidden="false" customHeight="false" outlineLevel="0" collapsed="false">
      <c r="B166" s="89" t="s">
        <v>374</v>
      </c>
      <c r="C166" s="89" t="s">
        <v>315</v>
      </c>
      <c r="D166" s="90" t="s">
        <v>375</v>
      </c>
      <c r="E166" s="44" t="n">
        <v>377</v>
      </c>
      <c r="F166" s="44" t="n">
        <v>0</v>
      </c>
      <c r="G166" s="44" t="n">
        <v>0</v>
      </c>
      <c r="H166" s="44" t="n">
        <v>377</v>
      </c>
      <c r="I166" s="44" t="n">
        <v>54</v>
      </c>
      <c r="J166" s="44" t="n">
        <v>0</v>
      </c>
      <c r="K166" s="44" t="n">
        <v>0</v>
      </c>
      <c r="L166" s="44" t="n">
        <v>54</v>
      </c>
      <c r="M166" s="91" t="n">
        <v>0.856763925729443</v>
      </c>
      <c r="N166" s="91" t="n">
        <v>0.856763925729443</v>
      </c>
      <c r="O166" s="91" t="s">
        <v>44</v>
      </c>
      <c r="P166" s="91" t="s">
        <v>44</v>
      </c>
      <c r="Q166" s="43" t="n">
        <v>0.777111818692639</v>
      </c>
      <c r="R166" s="91" t="n">
        <v>0.779828132066938</v>
      </c>
      <c r="S166" s="88" t="s">
        <v>317</v>
      </c>
      <c r="Y166" s="80" t="n">
        <v>323</v>
      </c>
      <c r="Z166" s="80" t="n">
        <v>0</v>
      </c>
      <c r="AA166" s="80" t="n">
        <v>0</v>
      </c>
      <c r="AB166" s="80" t="n">
        <v>323</v>
      </c>
      <c r="AG166" s="80" t="n">
        <v>8298</v>
      </c>
      <c r="AH166" s="80" t="n">
        <v>8621</v>
      </c>
      <c r="AI166" s="80" t="n">
        <v>2380</v>
      </c>
      <c r="AJ166" s="80" t="n">
        <v>2434</v>
      </c>
    </row>
    <row r="167" s="51" customFormat="true" ht="13.2" hidden="false" customHeight="false" outlineLevel="0" collapsed="false">
      <c r="B167" s="89" t="s">
        <v>376</v>
      </c>
      <c r="C167" s="89" t="s">
        <v>315</v>
      </c>
      <c r="D167" s="90" t="s">
        <v>377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n">
        <v>0.831251774056202</v>
      </c>
      <c r="R167" s="91" t="n">
        <v>0.831251774056202</v>
      </c>
      <c r="S167" s="88" t="s">
        <v>323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11714</v>
      </c>
      <c r="AH167" s="80" t="n">
        <v>11714</v>
      </c>
      <c r="AI167" s="80" t="n">
        <v>2378</v>
      </c>
      <c r="AJ167" s="80" t="n">
        <v>2378</v>
      </c>
    </row>
    <row r="168" s="51" customFormat="true" ht="13.2" hidden="false" customHeight="false" outlineLevel="0" collapsed="false">
      <c r="B168" s="89" t="s">
        <v>378</v>
      </c>
      <c r="C168" s="89" t="s">
        <v>379</v>
      </c>
      <c r="D168" s="90" t="s">
        <v>380</v>
      </c>
      <c r="E168" s="44" t="n">
        <v>0</v>
      </c>
      <c r="F168" s="44" t="n">
        <v>0</v>
      </c>
      <c r="G168" s="44" t="n">
        <v>815</v>
      </c>
      <c r="H168" s="44" t="n">
        <v>815</v>
      </c>
      <c r="I168" s="44" t="n">
        <v>0</v>
      </c>
      <c r="J168" s="44" t="n">
        <v>0</v>
      </c>
      <c r="K168" s="44" t="n">
        <v>27</v>
      </c>
      <c r="L168" s="44" t="n">
        <v>27</v>
      </c>
      <c r="M168" s="91" t="n">
        <v>0.966871165644172</v>
      </c>
      <c r="N168" s="91" t="s">
        <v>44</v>
      </c>
      <c r="O168" s="91" t="s">
        <v>44</v>
      </c>
      <c r="P168" s="91" t="n">
        <v>0.966871165644172</v>
      </c>
      <c r="Q168" s="43" t="n">
        <v>0.78842609657206</v>
      </c>
      <c r="R168" s="91" t="n">
        <v>0.800891403102769</v>
      </c>
      <c r="S168" s="88" t="s">
        <v>381</v>
      </c>
      <c r="Y168" s="80" t="n">
        <v>0</v>
      </c>
      <c r="Z168" s="80" t="n">
        <v>0</v>
      </c>
      <c r="AA168" s="80" t="n">
        <v>788</v>
      </c>
      <c r="AB168" s="80" t="n">
        <v>788</v>
      </c>
      <c r="AG168" s="80" t="n">
        <v>8556</v>
      </c>
      <c r="AH168" s="80" t="n">
        <v>9344</v>
      </c>
      <c r="AI168" s="80" t="n">
        <v>2296</v>
      </c>
      <c r="AJ168" s="80" t="n">
        <v>2323</v>
      </c>
    </row>
    <row r="169" s="51" customFormat="true" ht="13.2" hidden="false" customHeight="false" outlineLevel="0" collapsed="false">
      <c r="B169" s="89" t="s">
        <v>382</v>
      </c>
      <c r="C169" s="89" t="s">
        <v>379</v>
      </c>
      <c r="D169" s="90" t="s">
        <v>383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0.983375156838143</v>
      </c>
      <c r="R169" s="91" t="n">
        <v>0.983375156838143</v>
      </c>
      <c r="S169" s="88" t="s">
        <v>381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3135</v>
      </c>
      <c r="AH169" s="80" t="n">
        <v>3135</v>
      </c>
      <c r="AI169" s="80" t="n">
        <v>53</v>
      </c>
      <c r="AJ169" s="80" t="n">
        <v>53</v>
      </c>
    </row>
    <row r="170" s="51" customFormat="true" ht="13.2" hidden="false" customHeight="false" outlineLevel="0" collapsed="false">
      <c r="B170" s="89" t="s">
        <v>384</v>
      </c>
      <c r="C170" s="89" t="s">
        <v>379</v>
      </c>
      <c r="D170" s="90" t="s">
        <v>385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s">
        <v>44</v>
      </c>
      <c r="R170" s="91" t="s">
        <v>44</v>
      </c>
      <c r="S170" s="88" t="s">
        <v>386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7</v>
      </c>
      <c r="C171" s="89" t="s">
        <v>379</v>
      </c>
      <c r="D171" s="90" t="s">
        <v>388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4</v>
      </c>
      <c r="N171" s="91" t="s">
        <v>44</v>
      </c>
      <c r="O171" s="91" t="s">
        <v>44</v>
      </c>
      <c r="P171" s="91" t="s">
        <v>44</v>
      </c>
      <c r="Q171" s="43" t="n">
        <v>0.989988221436985</v>
      </c>
      <c r="R171" s="91" t="n">
        <v>0.989988221436985</v>
      </c>
      <c r="S171" s="88" t="s">
        <v>386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1681</v>
      </c>
      <c r="AH171" s="80" t="n">
        <v>1681</v>
      </c>
      <c r="AI171" s="80" t="n">
        <v>17</v>
      </c>
      <c r="AJ171" s="80" t="n">
        <v>17</v>
      </c>
    </row>
    <row r="172" s="51" customFormat="true" ht="13.2" hidden="false" customHeight="false" outlineLevel="0" collapsed="false">
      <c r="B172" s="89" t="s">
        <v>389</v>
      </c>
      <c r="C172" s="89" t="s">
        <v>379</v>
      </c>
      <c r="D172" s="90" t="s">
        <v>39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4</v>
      </c>
      <c r="N172" s="91" t="s">
        <v>44</v>
      </c>
      <c r="O172" s="91" t="s">
        <v>44</v>
      </c>
      <c r="P172" s="91" t="s">
        <v>44</v>
      </c>
      <c r="Q172" s="43" t="n">
        <v>1</v>
      </c>
      <c r="R172" s="91" t="n">
        <v>1</v>
      </c>
      <c r="S172" s="88" t="s">
        <v>391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699</v>
      </c>
      <c r="AH172" s="80" t="n">
        <v>699</v>
      </c>
      <c r="AI172" s="80" t="n">
        <v>0</v>
      </c>
      <c r="AJ172" s="80" t="n">
        <v>0</v>
      </c>
    </row>
    <row r="173" s="51" customFormat="true" ht="13.2" hidden="false" customHeight="false" outlineLevel="0" collapsed="false">
      <c r="B173" s="89" t="s">
        <v>392</v>
      </c>
      <c r="C173" s="89" t="s">
        <v>379</v>
      </c>
      <c r="D173" s="90" t="s">
        <v>393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n">
        <v>1</v>
      </c>
      <c r="R173" s="91" t="n">
        <v>1</v>
      </c>
      <c r="S173" s="88" t="s">
        <v>394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145</v>
      </c>
      <c r="AH173" s="80" t="n">
        <v>1145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5</v>
      </c>
      <c r="C174" s="89" t="s">
        <v>379</v>
      </c>
      <c r="D174" s="90" t="s">
        <v>396</v>
      </c>
      <c r="E174" s="44" t="n">
        <v>1</v>
      </c>
      <c r="F174" s="44" t="n">
        <v>0</v>
      </c>
      <c r="G174" s="44" t="n">
        <v>0</v>
      </c>
      <c r="H174" s="44" t="n">
        <v>1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n">
        <v>1</v>
      </c>
      <c r="N174" s="91" t="n">
        <v>1</v>
      </c>
      <c r="O174" s="91" t="s">
        <v>44</v>
      </c>
      <c r="P174" s="91" t="s">
        <v>44</v>
      </c>
      <c r="Q174" s="43" t="n">
        <v>0.803245128516188</v>
      </c>
      <c r="R174" s="91" t="n">
        <v>0.803260045489007</v>
      </c>
      <c r="S174" s="88" t="s">
        <v>386</v>
      </c>
      <c r="Y174" s="80" t="n">
        <v>1</v>
      </c>
      <c r="Z174" s="80" t="n">
        <v>0</v>
      </c>
      <c r="AA174" s="80" t="n">
        <v>0</v>
      </c>
      <c r="AB174" s="80" t="n">
        <v>1</v>
      </c>
      <c r="AG174" s="80" t="n">
        <v>10594</v>
      </c>
      <c r="AH174" s="80" t="n">
        <v>10595</v>
      </c>
      <c r="AI174" s="80" t="n">
        <v>2595</v>
      </c>
      <c r="AJ174" s="80" t="n">
        <v>2595</v>
      </c>
    </row>
    <row r="175" s="51" customFormat="true" ht="13.2" hidden="false" customHeight="false" outlineLevel="0" collapsed="false">
      <c r="B175" s="89" t="s">
        <v>397</v>
      </c>
      <c r="C175" s="89" t="s">
        <v>379</v>
      </c>
      <c r="D175" s="90" t="s">
        <v>398</v>
      </c>
      <c r="E175" s="44" t="n">
        <v>208</v>
      </c>
      <c r="F175" s="44" t="n">
        <v>0</v>
      </c>
      <c r="G175" s="44" t="n">
        <v>0</v>
      </c>
      <c r="H175" s="44" t="n">
        <v>208</v>
      </c>
      <c r="I175" s="44" t="n">
        <v>5</v>
      </c>
      <c r="J175" s="44" t="n">
        <v>0</v>
      </c>
      <c r="K175" s="44" t="n">
        <v>0</v>
      </c>
      <c r="L175" s="44" t="n">
        <v>5</v>
      </c>
      <c r="M175" s="91" t="n">
        <v>0.975961538461538</v>
      </c>
      <c r="N175" s="91" t="n">
        <v>0.975961538461538</v>
      </c>
      <c r="O175" s="91" t="s">
        <v>44</v>
      </c>
      <c r="P175" s="91" t="s">
        <v>44</v>
      </c>
      <c r="Q175" s="43" t="n">
        <v>0.881596854680176</v>
      </c>
      <c r="R175" s="91" t="n">
        <v>0.883057912758672</v>
      </c>
      <c r="S175" s="88" t="s">
        <v>399</v>
      </c>
      <c r="Y175" s="80" t="n">
        <v>203</v>
      </c>
      <c r="Z175" s="80" t="n">
        <v>0</v>
      </c>
      <c r="AA175" s="80" t="n">
        <v>0</v>
      </c>
      <c r="AB175" s="80" t="n">
        <v>203</v>
      </c>
      <c r="AG175" s="80" t="n">
        <v>11660</v>
      </c>
      <c r="AH175" s="80" t="n">
        <v>11863</v>
      </c>
      <c r="AI175" s="80" t="n">
        <v>1566</v>
      </c>
      <c r="AJ175" s="80" t="n">
        <v>1571</v>
      </c>
    </row>
    <row r="176" s="51" customFormat="true" ht="13.2" hidden="false" customHeight="false" outlineLevel="0" collapsed="false">
      <c r="B176" s="89" t="s">
        <v>400</v>
      </c>
      <c r="C176" s="89" t="s">
        <v>379</v>
      </c>
      <c r="D176" s="90" t="s">
        <v>401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4</v>
      </c>
      <c r="N176" s="91" t="s">
        <v>44</v>
      </c>
      <c r="O176" s="91" t="s">
        <v>44</v>
      </c>
      <c r="P176" s="91" t="s">
        <v>44</v>
      </c>
      <c r="Q176" s="43" t="s">
        <v>44</v>
      </c>
      <c r="R176" s="91" t="s">
        <v>44</v>
      </c>
      <c r="S176" s="88" t="s">
        <v>391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2</v>
      </c>
      <c r="C177" s="89" t="s">
        <v>379</v>
      </c>
      <c r="D177" s="90" t="s">
        <v>403</v>
      </c>
      <c r="E177" s="44" t="n">
        <v>487</v>
      </c>
      <c r="F177" s="44" t="n">
        <v>0</v>
      </c>
      <c r="G177" s="44" t="n">
        <v>357</v>
      </c>
      <c r="H177" s="44" t="n">
        <v>844</v>
      </c>
      <c r="I177" s="44" t="n">
        <v>34</v>
      </c>
      <c r="J177" s="44" t="n">
        <v>0</v>
      </c>
      <c r="K177" s="44" t="n">
        <v>1</v>
      </c>
      <c r="L177" s="44" t="n">
        <v>35</v>
      </c>
      <c r="M177" s="91" t="n">
        <v>0.958530805687204</v>
      </c>
      <c r="N177" s="91" t="n">
        <v>0.930184804928131</v>
      </c>
      <c r="O177" s="91" t="s">
        <v>44</v>
      </c>
      <c r="P177" s="91" t="n">
        <v>0.997198879551821</v>
      </c>
      <c r="Q177" s="43" t="n">
        <v>0.763682704346271</v>
      </c>
      <c r="R177" s="91" t="n">
        <v>0.770768700448121</v>
      </c>
      <c r="S177" s="88" t="s">
        <v>399</v>
      </c>
      <c r="Y177" s="80" t="n">
        <v>453</v>
      </c>
      <c r="Z177" s="80" t="n">
        <v>0</v>
      </c>
      <c r="AA177" s="80" t="n">
        <v>356</v>
      </c>
      <c r="AB177" s="80" t="n">
        <v>809</v>
      </c>
      <c r="AG177" s="80" t="n">
        <v>17079</v>
      </c>
      <c r="AH177" s="80" t="n">
        <v>17888</v>
      </c>
      <c r="AI177" s="80" t="n">
        <v>5285</v>
      </c>
      <c r="AJ177" s="80" t="n">
        <v>5320</v>
      </c>
    </row>
    <row r="178" s="51" customFormat="true" ht="13.2" hidden="false" customHeight="false" outlineLevel="0" collapsed="false">
      <c r="B178" s="89" t="s">
        <v>404</v>
      </c>
      <c r="C178" s="89" t="s">
        <v>379</v>
      </c>
      <c r="D178" s="90" t="s">
        <v>405</v>
      </c>
      <c r="E178" s="44" t="n">
        <v>705</v>
      </c>
      <c r="F178" s="44" t="n">
        <v>0</v>
      </c>
      <c r="G178" s="44" t="n">
        <v>1646</v>
      </c>
      <c r="H178" s="44" t="n">
        <v>2351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n">
        <v>1</v>
      </c>
      <c r="N178" s="91" t="n">
        <v>1</v>
      </c>
      <c r="O178" s="91" t="s">
        <v>44</v>
      </c>
      <c r="P178" s="91" t="n">
        <v>1</v>
      </c>
      <c r="Q178" s="43" t="n">
        <v>0.822015531876467</v>
      </c>
      <c r="R178" s="91" t="n">
        <v>0.8531843575419</v>
      </c>
      <c r="S178" s="88" t="s">
        <v>394</v>
      </c>
      <c r="Y178" s="80" t="n">
        <v>705</v>
      </c>
      <c r="Z178" s="80" t="n">
        <v>0</v>
      </c>
      <c r="AA178" s="80" t="n">
        <v>1646</v>
      </c>
      <c r="AB178" s="80" t="n">
        <v>2351</v>
      </c>
      <c r="AG178" s="80" t="n">
        <v>9103</v>
      </c>
      <c r="AH178" s="80" t="n">
        <v>11454</v>
      </c>
      <c r="AI178" s="80" t="n">
        <v>1971</v>
      </c>
      <c r="AJ178" s="80" t="n">
        <v>1971</v>
      </c>
    </row>
    <row r="179" s="51" customFormat="true" ht="13.2" hidden="false" customHeight="false" outlineLevel="0" collapsed="false">
      <c r="B179" s="89" t="s">
        <v>406</v>
      </c>
      <c r="C179" s="89" t="s">
        <v>379</v>
      </c>
      <c r="D179" s="90" t="s">
        <v>407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1</v>
      </c>
      <c r="R179" s="91" t="n">
        <v>1</v>
      </c>
      <c r="S179" s="88" t="s">
        <v>394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492</v>
      </c>
      <c r="AH179" s="80" t="n">
        <v>492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08</v>
      </c>
      <c r="C180" s="89" t="s">
        <v>379</v>
      </c>
      <c r="D180" s="90" t="s">
        <v>409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43" t="n">
        <v>1</v>
      </c>
      <c r="R180" s="91" t="n">
        <v>1</v>
      </c>
      <c r="S180" s="88" t="s">
        <v>394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423</v>
      </c>
      <c r="AH180" s="80" t="n">
        <v>1423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0</v>
      </c>
      <c r="C181" s="89" t="s">
        <v>379</v>
      </c>
      <c r="D181" s="90" t="s">
        <v>411</v>
      </c>
      <c r="E181" s="44" t="n">
        <v>2727</v>
      </c>
      <c r="F181" s="44" t="n">
        <v>0</v>
      </c>
      <c r="G181" s="44" t="n">
        <v>0</v>
      </c>
      <c r="H181" s="44" t="n">
        <v>2727</v>
      </c>
      <c r="I181" s="44" t="s">
        <v>44</v>
      </c>
      <c r="J181" s="44" t="s">
        <v>44</v>
      </c>
      <c r="K181" s="44" t="s">
        <v>44</v>
      </c>
      <c r="L181" s="44" t="s">
        <v>44</v>
      </c>
      <c r="M181" s="91" t="s">
        <v>44</v>
      </c>
      <c r="N181" s="91" t="s">
        <v>44</v>
      </c>
      <c r="O181" s="91" t="s">
        <v>44</v>
      </c>
      <c r="P181" s="91" t="s">
        <v>44</v>
      </c>
      <c r="Q181" s="43" t="s">
        <v>44</v>
      </c>
      <c r="R181" s="91" t="s">
        <v>44</v>
      </c>
      <c r="S181" s="88" t="s">
        <v>391</v>
      </c>
      <c r="Y181" s="80" t="s">
        <v>44</v>
      </c>
      <c r="Z181" s="80" t="s">
        <v>44</v>
      </c>
      <c r="AA181" s="80" t="s">
        <v>44</v>
      </c>
      <c r="AB181" s="80" t="s">
        <v>44</v>
      </c>
      <c r="AG181" s="80" t="s">
        <v>44</v>
      </c>
      <c r="AH181" s="80" t="s">
        <v>44</v>
      </c>
      <c r="AI181" s="80" t="s">
        <v>44</v>
      </c>
      <c r="AJ181" s="80" t="s">
        <v>44</v>
      </c>
    </row>
    <row r="182" s="51" customFormat="true" ht="13.2" hidden="false" customHeight="false" outlineLevel="0" collapsed="false">
      <c r="B182" s="89" t="s">
        <v>412</v>
      </c>
      <c r="C182" s="89" t="s">
        <v>379</v>
      </c>
      <c r="D182" s="90" t="s">
        <v>413</v>
      </c>
      <c r="E182" s="44" t="n">
        <v>183</v>
      </c>
      <c r="F182" s="44" t="n">
        <v>0</v>
      </c>
      <c r="G182" s="44" t="n">
        <v>330</v>
      </c>
      <c r="H182" s="44" t="n">
        <v>513</v>
      </c>
      <c r="I182" s="44" t="n">
        <v>32</v>
      </c>
      <c r="J182" s="44" t="n">
        <v>0</v>
      </c>
      <c r="K182" s="44" t="n">
        <v>0</v>
      </c>
      <c r="L182" s="44" t="n">
        <v>32</v>
      </c>
      <c r="M182" s="91" t="n">
        <v>0.937621832358675</v>
      </c>
      <c r="N182" s="91" t="n">
        <v>0.825136612021858</v>
      </c>
      <c r="O182" s="91" t="s">
        <v>44</v>
      </c>
      <c r="P182" s="91" t="n">
        <v>1</v>
      </c>
      <c r="Q182" s="43" t="n">
        <v>0.813740057687265</v>
      </c>
      <c r="R182" s="91" t="n">
        <v>0.819056382800736</v>
      </c>
      <c r="S182" s="88" t="s">
        <v>414</v>
      </c>
      <c r="Y182" s="80" t="n">
        <v>151</v>
      </c>
      <c r="Z182" s="80" t="n">
        <v>0</v>
      </c>
      <c r="AA182" s="80" t="n">
        <v>330</v>
      </c>
      <c r="AB182" s="80" t="n">
        <v>481</v>
      </c>
      <c r="AG182" s="80" t="n">
        <v>9310</v>
      </c>
      <c r="AH182" s="80" t="n">
        <v>9791</v>
      </c>
      <c r="AI182" s="80" t="n">
        <v>2131</v>
      </c>
      <c r="AJ182" s="80" t="n">
        <v>2163</v>
      </c>
    </row>
    <row r="183" s="51" customFormat="true" ht="13.2" hidden="false" customHeight="false" outlineLevel="0" collapsed="false">
      <c r="B183" s="89" t="s">
        <v>415</v>
      </c>
      <c r="C183" s="89" t="s">
        <v>379</v>
      </c>
      <c r="D183" s="90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n">
        <v>0.997563946406821</v>
      </c>
      <c r="R183" s="91" t="n">
        <v>0.997563946406821</v>
      </c>
      <c r="S183" s="88" t="s">
        <v>381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819</v>
      </c>
      <c r="AH183" s="80" t="n">
        <v>819</v>
      </c>
      <c r="AI183" s="80" t="n">
        <v>2</v>
      </c>
      <c r="AJ183" s="80" t="n">
        <v>2</v>
      </c>
    </row>
    <row r="184" s="51" customFormat="true" ht="13.2" hidden="false" customHeight="false" outlineLevel="0" collapsed="false">
      <c r="B184" s="89" t="s">
        <v>417</v>
      </c>
      <c r="C184" s="89" t="s">
        <v>379</v>
      </c>
      <c r="D184" s="90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4</v>
      </c>
      <c r="N184" s="91" t="s">
        <v>44</v>
      </c>
      <c r="O184" s="91" t="s">
        <v>44</v>
      </c>
      <c r="P184" s="91" t="s">
        <v>44</v>
      </c>
      <c r="Q184" s="43" t="n">
        <v>1</v>
      </c>
      <c r="R184" s="91" t="n">
        <v>1</v>
      </c>
      <c r="S184" s="88" t="s">
        <v>394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953</v>
      </c>
      <c r="AH184" s="80" t="n">
        <v>953</v>
      </c>
      <c r="AI184" s="80" t="n">
        <v>0</v>
      </c>
      <c r="AJ184" s="80" t="n">
        <v>0</v>
      </c>
    </row>
    <row r="185" s="51" customFormat="true" ht="13.2" hidden="false" customHeight="false" outlineLevel="0" collapsed="false">
      <c r="B185" s="89" t="s">
        <v>419</v>
      </c>
      <c r="C185" s="89" t="s">
        <v>379</v>
      </c>
      <c r="D185" s="90" t="s">
        <v>420</v>
      </c>
      <c r="E185" s="44" t="n">
        <v>25</v>
      </c>
      <c r="F185" s="44" t="n">
        <v>0</v>
      </c>
      <c r="G185" s="44" t="n">
        <v>62</v>
      </c>
      <c r="H185" s="44" t="n">
        <v>87</v>
      </c>
      <c r="I185" s="44" t="n">
        <v>2</v>
      </c>
      <c r="J185" s="44" t="n">
        <v>0</v>
      </c>
      <c r="K185" s="44" t="n">
        <v>0</v>
      </c>
      <c r="L185" s="44" t="n">
        <v>2</v>
      </c>
      <c r="M185" s="91" t="n">
        <v>0.977011494252874</v>
      </c>
      <c r="N185" s="91" t="n">
        <v>0.92</v>
      </c>
      <c r="O185" s="91" t="s">
        <v>44</v>
      </c>
      <c r="P185" s="91" t="n">
        <v>1</v>
      </c>
      <c r="Q185" s="43" t="n">
        <v>0.895069532237674</v>
      </c>
      <c r="R185" s="91" t="n">
        <v>0.896337126600285</v>
      </c>
      <c r="S185" s="88" t="s">
        <v>414</v>
      </c>
      <c r="Y185" s="80" t="n">
        <v>23</v>
      </c>
      <c r="Z185" s="80" t="n">
        <v>0</v>
      </c>
      <c r="AA185" s="80" t="n">
        <v>62</v>
      </c>
      <c r="AB185" s="80" t="n">
        <v>85</v>
      </c>
      <c r="AG185" s="80" t="n">
        <v>4956</v>
      </c>
      <c r="AH185" s="80" t="n">
        <v>5041</v>
      </c>
      <c r="AI185" s="80" t="n">
        <v>581</v>
      </c>
      <c r="AJ185" s="80" t="n">
        <v>583</v>
      </c>
    </row>
    <row r="186" s="51" customFormat="true" ht="13.2" hidden="false" customHeight="false" outlineLevel="0" collapsed="false">
      <c r="B186" s="89" t="s">
        <v>421</v>
      </c>
      <c r="C186" s="89" t="s">
        <v>379</v>
      </c>
      <c r="D186" s="90" t="s">
        <v>422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4</v>
      </c>
      <c r="N186" s="91" t="s">
        <v>44</v>
      </c>
      <c r="O186" s="91" t="s">
        <v>44</v>
      </c>
      <c r="P186" s="91" t="s">
        <v>44</v>
      </c>
      <c r="Q186" s="43" t="n">
        <v>0.996051502145923</v>
      </c>
      <c r="R186" s="91" t="n">
        <v>0.996051502145923</v>
      </c>
      <c r="S186" s="88" t="s">
        <v>399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5802</v>
      </c>
      <c r="AH186" s="80" t="n">
        <v>5802</v>
      </c>
      <c r="AI186" s="80" t="n">
        <v>23</v>
      </c>
      <c r="AJ186" s="80" t="n">
        <v>23</v>
      </c>
    </row>
    <row r="187" s="51" customFormat="true" ht="13.2" hidden="false" customHeight="false" outlineLevel="0" collapsed="false">
      <c r="B187" s="89" t="s">
        <v>423</v>
      </c>
      <c r="C187" s="89" t="s">
        <v>379</v>
      </c>
      <c r="D187" s="90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4</v>
      </c>
      <c r="N187" s="91" t="s">
        <v>44</v>
      </c>
      <c r="O187" s="91" t="s">
        <v>44</v>
      </c>
      <c r="P187" s="91" t="s">
        <v>44</v>
      </c>
      <c r="Q187" s="43" t="n">
        <v>0.872394154309048</v>
      </c>
      <c r="R187" s="91" t="n">
        <v>0.872394154309048</v>
      </c>
      <c r="S187" s="88" t="s">
        <v>399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16237</v>
      </c>
      <c r="AH187" s="80" t="n">
        <v>16237</v>
      </c>
      <c r="AI187" s="80" t="n">
        <v>2375</v>
      </c>
      <c r="AJ187" s="80" t="n">
        <v>2375</v>
      </c>
    </row>
    <row r="188" s="51" customFormat="true" ht="13.2" hidden="false" customHeight="false" outlineLevel="0" collapsed="false">
      <c r="B188" s="89" t="s">
        <v>425</v>
      </c>
      <c r="C188" s="89" t="s">
        <v>379</v>
      </c>
      <c r="D188" s="90" t="s">
        <v>426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4</v>
      </c>
      <c r="N188" s="91" t="s">
        <v>44</v>
      </c>
      <c r="O188" s="91" t="s">
        <v>44</v>
      </c>
      <c r="P188" s="91" t="s">
        <v>44</v>
      </c>
      <c r="Q188" s="43" t="n">
        <v>0.741525423728814</v>
      </c>
      <c r="R188" s="91" t="n">
        <v>0.741525423728814</v>
      </c>
      <c r="S188" s="88" t="s">
        <v>399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8925</v>
      </c>
      <c r="AH188" s="80" t="n">
        <v>8925</v>
      </c>
      <c r="AI188" s="80" t="n">
        <v>3111</v>
      </c>
      <c r="AJ188" s="80" t="n">
        <v>3111</v>
      </c>
    </row>
    <row r="189" s="51" customFormat="true" ht="13.2" hidden="false" customHeight="false" outlineLevel="0" collapsed="false">
      <c r="B189" s="89" t="s">
        <v>427</v>
      </c>
      <c r="C189" s="89" t="s">
        <v>379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57372262773723</v>
      </c>
      <c r="R189" s="91" t="n">
        <v>0.957372262773723</v>
      </c>
      <c r="S189" s="88" t="s">
        <v>386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3279</v>
      </c>
      <c r="AH189" s="80" t="n">
        <v>3279</v>
      </c>
      <c r="AI189" s="80" t="n">
        <v>146</v>
      </c>
      <c r="AJ189" s="80" t="n">
        <v>146</v>
      </c>
    </row>
    <row r="190" s="51" customFormat="true" ht="13.2" hidden="false" customHeight="false" outlineLevel="0" collapsed="false">
      <c r="B190" s="89" t="s">
        <v>429</v>
      </c>
      <c r="C190" s="89" t="s">
        <v>379</v>
      </c>
      <c r="D190" s="90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4</v>
      </c>
      <c r="N190" s="91" t="s">
        <v>44</v>
      </c>
      <c r="O190" s="91" t="s">
        <v>44</v>
      </c>
      <c r="P190" s="91" t="s">
        <v>44</v>
      </c>
      <c r="Q190" s="43" t="n">
        <v>0.805308542171921</v>
      </c>
      <c r="R190" s="91" t="n">
        <v>0.805308542171921</v>
      </c>
      <c r="S190" s="88" t="s">
        <v>386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11954</v>
      </c>
      <c r="AH190" s="80" t="n">
        <v>11954</v>
      </c>
      <c r="AI190" s="80" t="n">
        <v>2890</v>
      </c>
      <c r="AJ190" s="80" t="n">
        <v>2890</v>
      </c>
    </row>
    <row r="191" s="51" customFormat="true" ht="13.2" hidden="false" customHeight="false" outlineLevel="0" collapsed="false">
      <c r="B191" s="89" t="s">
        <v>431</v>
      </c>
      <c r="C191" s="89" t="s">
        <v>379</v>
      </c>
      <c r="D191" s="90" t="s">
        <v>432</v>
      </c>
      <c r="E191" s="44" t="n">
        <v>0</v>
      </c>
      <c r="F191" s="44" t="n">
        <v>0</v>
      </c>
      <c r="G191" s="44" t="n">
        <v>141</v>
      </c>
      <c r="H191" s="44" t="n">
        <v>141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n">
        <v>1</v>
      </c>
      <c r="N191" s="91" t="s">
        <v>44</v>
      </c>
      <c r="O191" s="91" t="s">
        <v>44</v>
      </c>
      <c r="P191" s="91" t="n">
        <v>1</v>
      </c>
      <c r="Q191" s="43" t="n">
        <v>0.986454927603923</v>
      </c>
      <c r="R191" s="91" t="n">
        <v>0.987291849255039</v>
      </c>
      <c r="S191" s="88" t="s">
        <v>414</v>
      </c>
      <c r="Y191" s="80" t="n">
        <v>0</v>
      </c>
      <c r="Z191" s="80" t="n">
        <v>0</v>
      </c>
      <c r="AA191" s="80" t="n">
        <v>141</v>
      </c>
      <c r="AB191" s="80" t="n">
        <v>141</v>
      </c>
      <c r="AG191" s="80" t="n">
        <v>2112</v>
      </c>
      <c r="AH191" s="80" t="n">
        <v>2253</v>
      </c>
      <c r="AI191" s="80" t="n">
        <v>29</v>
      </c>
      <c r="AJ191" s="80" t="n">
        <v>29</v>
      </c>
    </row>
    <row r="192" s="51" customFormat="true" ht="13.2" hidden="false" customHeight="false" outlineLevel="0" collapsed="false">
      <c r="B192" s="89" t="s">
        <v>433</v>
      </c>
      <c r="C192" s="89" t="s">
        <v>379</v>
      </c>
      <c r="D192" s="90" t="s">
        <v>434</v>
      </c>
      <c r="E192" s="44" t="n">
        <v>1262</v>
      </c>
      <c r="F192" s="44" t="n">
        <v>0</v>
      </c>
      <c r="G192" s="44" t="n">
        <v>245</v>
      </c>
      <c r="H192" s="44" t="n">
        <v>1507</v>
      </c>
      <c r="I192" s="44" t="s">
        <v>44</v>
      </c>
      <c r="J192" s="44" t="s">
        <v>44</v>
      </c>
      <c r="K192" s="44" t="s">
        <v>44</v>
      </c>
      <c r="L192" s="44" t="s">
        <v>44</v>
      </c>
      <c r="M192" s="91" t="s">
        <v>44</v>
      </c>
      <c r="N192" s="91" t="s">
        <v>44</v>
      </c>
      <c r="O192" s="91" t="s">
        <v>44</v>
      </c>
      <c r="P192" s="91" t="s">
        <v>44</v>
      </c>
      <c r="Q192" s="43" t="s">
        <v>44</v>
      </c>
      <c r="R192" s="91" t="s">
        <v>44</v>
      </c>
      <c r="S192" s="88" t="s">
        <v>414</v>
      </c>
      <c r="Y192" s="80" t="s">
        <v>44</v>
      </c>
      <c r="Z192" s="80" t="s">
        <v>44</v>
      </c>
      <c r="AA192" s="80" t="s">
        <v>44</v>
      </c>
      <c r="AB192" s="80" t="s">
        <v>44</v>
      </c>
      <c r="AG192" s="80" t="s">
        <v>44</v>
      </c>
      <c r="AH192" s="80" t="s">
        <v>44</v>
      </c>
      <c r="AI192" s="80" t="s">
        <v>44</v>
      </c>
      <c r="AJ192" s="80" t="s">
        <v>44</v>
      </c>
    </row>
    <row r="193" s="51" customFormat="true" ht="13.2" hidden="false" customHeight="false" outlineLevel="0" collapsed="false">
      <c r="B193" s="89" t="s">
        <v>435</v>
      </c>
      <c r="C193" s="89" t="s">
        <v>379</v>
      </c>
      <c r="D193" s="90" t="s">
        <v>436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4</v>
      </c>
      <c r="N193" s="91" t="s">
        <v>44</v>
      </c>
      <c r="O193" s="91" t="s">
        <v>44</v>
      </c>
      <c r="P193" s="91" t="s">
        <v>44</v>
      </c>
      <c r="Q193" s="43" t="n">
        <v>0.996702870442203</v>
      </c>
      <c r="R193" s="91" t="n">
        <v>0.996702870442203</v>
      </c>
      <c r="S193" s="88" t="s">
        <v>414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5139</v>
      </c>
      <c r="AH193" s="80" t="n">
        <v>5139</v>
      </c>
      <c r="AI193" s="80" t="n">
        <v>17</v>
      </c>
      <c r="AJ193" s="80" t="n">
        <v>17</v>
      </c>
    </row>
    <row r="194" s="51" customFormat="true" ht="13.2" hidden="false" customHeight="false" outlineLevel="0" collapsed="false">
      <c r="B194" s="89" t="s">
        <v>437</v>
      </c>
      <c r="C194" s="89" t="s">
        <v>379</v>
      </c>
      <c r="D194" s="90" t="s">
        <v>438</v>
      </c>
      <c r="E194" s="44" t="n">
        <v>0</v>
      </c>
      <c r="F194" s="44" t="n">
        <v>0</v>
      </c>
      <c r="G194" s="44" t="n">
        <v>449</v>
      </c>
      <c r="H194" s="44" t="n">
        <v>449</v>
      </c>
      <c r="I194" s="44" t="n">
        <v>0</v>
      </c>
      <c r="J194" s="44" t="n">
        <v>0</v>
      </c>
      <c r="K194" s="44" t="n">
        <v>369</v>
      </c>
      <c r="L194" s="44" t="n">
        <v>369</v>
      </c>
      <c r="M194" s="91" t="n">
        <v>0.178173719376392</v>
      </c>
      <c r="N194" s="91" t="s">
        <v>44</v>
      </c>
      <c r="O194" s="91" t="s">
        <v>44</v>
      </c>
      <c r="P194" s="91" t="n">
        <v>0.178173719376392</v>
      </c>
      <c r="Q194" s="43" t="n">
        <v>0.898043967457158</v>
      </c>
      <c r="R194" s="91" t="n">
        <v>0.846129135881786</v>
      </c>
      <c r="S194" s="88" t="s">
        <v>414</v>
      </c>
      <c r="Y194" s="80" t="n">
        <v>0</v>
      </c>
      <c r="Z194" s="80" t="n">
        <v>0</v>
      </c>
      <c r="AA194" s="80" t="n">
        <v>80</v>
      </c>
      <c r="AB194" s="80" t="n">
        <v>80</v>
      </c>
      <c r="AG194" s="80" t="n">
        <v>5188</v>
      </c>
      <c r="AH194" s="80" t="n">
        <v>5268</v>
      </c>
      <c r="AI194" s="80" t="n">
        <v>589</v>
      </c>
      <c r="AJ194" s="80" t="n">
        <v>958</v>
      </c>
    </row>
    <row r="195" s="51" customFormat="true" ht="13.2" hidden="false" customHeight="false" outlineLevel="0" collapsed="false">
      <c r="B195" s="89" t="s">
        <v>439</v>
      </c>
      <c r="C195" s="89" t="s">
        <v>379</v>
      </c>
      <c r="D195" s="90" t="s">
        <v>44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4</v>
      </c>
      <c r="N195" s="91" t="s">
        <v>44</v>
      </c>
      <c r="O195" s="91" t="s">
        <v>44</v>
      </c>
      <c r="P195" s="91" t="s">
        <v>44</v>
      </c>
      <c r="Q195" s="43" t="n">
        <v>0.990455991516437</v>
      </c>
      <c r="R195" s="91" t="n">
        <v>0.990455991516437</v>
      </c>
      <c r="S195" s="88" t="s">
        <v>394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934</v>
      </c>
      <c r="AH195" s="80" t="n">
        <v>934</v>
      </c>
      <c r="AI195" s="80" t="n">
        <v>9</v>
      </c>
      <c r="AJ195" s="80" t="n">
        <v>9</v>
      </c>
    </row>
    <row r="196" s="51" customFormat="true" ht="13.2" hidden="false" customHeight="false" outlineLevel="0" collapsed="false">
      <c r="B196" s="89" t="s">
        <v>441</v>
      </c>
      <c r="C196" s="89" t="s">
        <v>379</v>
      </c>
      <c r="D196" s="90" t="s">
        <v>442</v>
      </c>
      <c r="E196" s="44" t="n">
        <v>836</v>
      </c>
      <c r="F196" s="44" t="n">
        <v>0</v>
      </c>
      <c r="G196" s="44" t="n">
        <v>0</v>
      </c>
      <c r="H196" s="44" t="n">
        <v>836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n">
        <v>1</v>
      </c>
      <c r="O196" s="91" t="s">
        <v>44</v>
      </c>
      <c r="P196" s="91" t="s">
        <v>44</v>
      </c>
      <c r="Q196" s="43" t="n">
        <v>0.82680689192213</v>
      </c>
      <c r="R196" s="91" t="n">
        <v>0.836972547918276</v>
      </c>
      <c r="S196" s="88" t="s">
        <v>386</v>
      </c>
      <c r="Y196" s="80" t="n">
        <v>836</v>
      </c>
      <c r="Z196" s="80" t="n">
        <v>0</v>
      </c>
      <c r="AA196" s="80" t="n">
        <v>0</v>
      </c>
      <c r="AB196" s="80" t="n">
        <v>836</v>
      </c>
      <c r="AG196" s="80" t="n">
        <v>11085</v>
      </c>
      <c r="AH196" s="80" t="n">
        <v>11921</v>
      </c>
      <c r="AI196" s="80" t="n">
        <v>2322</v>
      </c>
      <c r="AJ196" s="80" t="n">
        <v>2322</v>
      </c>
    </row>
    <row r="197" s="51" customFormat="true" ht="13.2" hidden="false" customHeight="false" outlineLevel="0" collapsed="false">
      <c r="B197" s="89" t="s">
        <v>443</v>
      </c>
      <c r="C197" s="89" t="s">
        <v>379</v>
      </c>
      <c r="D197" s="90" t="s">
        <v>444</v>
      </c>
      <c r="E197" s="44" t="n">
        <v>358</v>
      </c>
      <c r="F197" s="44" t="n">
        <v>0</v>
      </c>
      <c r="G197" s="44" t="n">
        <v>0</v>
      </c>
      <c r="H197" s="44" t="n">
        <v>358</v>
      </c>
      <c r="I197" s="44" t="n">
        <v>2</v>
      </c>
      <c r="J197" s="44" t="n">
        <v>0</v>
      </c>
      <c r="K197" s="44" t="n">
        <v>0</v>
      </c>
      <c r="L197" s="44" t="n">
        <v>2</v>
      </c>
      <c r="M197" s="91" t="n">
        <v>0.994413407821229</v>
      </c>
      <c r="N197" s="91" t="n">
        <v>0.994413407821229</v>
      </c>
      <c r="O197" s="91" t="s">
        <v>44</v>
      </c>
      <c r="P197" s="91" t="s">
        <v>44</v>
      </c>
      <c r="Q197" s="43" t="n">
        <v>0.78041958041958</v>
      </c>
      <c r="R197" s="91" t="n">
        <v>0.791697335492419</v>
      </c>
      <c r="S197" s="88" t="s">
        <v>381</v>
      </c>
      <c r="Y197" s="80" t="n">
        <v>356</v>
      </c>
      <c r="Z197" s="80" t="n">
        <v>0</v>
      </c>
      <c r="AA197" s="80" t="n">
        <v>0</v>
      </c>
      <c r="AB197" s="80" t="n">
        <v>356</v>
      </c>
      <c r="AG197" s="80" t="n">
        <v>5022</v>
      </c>
      <c r="AH197" s="80" t="n">
        <v>5378</v>
      </c>
      <c r="AI197" s="80" t="n">
        <v>1413</v>
      </c>
      <c r="AJ197" s="80" t="n">
        <v>1415</v>
      </c>
    </row>
    <row r="198" s="51" customFormat="true" ht="13.2" hidden="false" customHeight="false" outlineLevel="0" collapsed="false">
      <c r="B198" s="89" t="s">
        <v>445</v>
      </c>
      <c r="C198" s="89" t="s">
        <v>379</v>
      </c>
      <c r="D198" s="90" t="s">
        <v>446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4</v>
      </c>
      <c r="N198" s="91" t="s">
        <v>44</v>
      </c>
      <c r="O198" s="91" t="s">
        <v>44</v>
      </c>
      <c r="P198" s="91" t="s">
        <v>44</v>
      </c>
      <c r="Q198" s="43" t="n">
        <v>0.988921713441654</v>
      </c>
      <c r="R198" s="91" t="n">
        <v>0.988921713441654</v>
      </c>
      <c r="S198" s="88" t="s">
        <v>414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1339</v>
      </c>
      <c r="AH198" s="80" t="n">
        <v>1339</v>
      </c>
      <c r="AI198" s="80" t="n">
        <v>15</v>
      </c>
      <c r="AJ198" s="80" t="n">
        <v>15</v>
      </c>
    </row>
    <row r="199" s="51" customFormat="true" ht="13.2" hidden="false" customHeight="false" outlineLevel="0" collapsed="false">
      <c r="B199" s="89" t="s">
        <v>447</v>
      </c>
      <c r="C199" s="89" t="s">
        <v>379</v>
      </c>
      <c r="D199" s="90" t="s">
        <v>448</v>
      </c>
      <c r="E199" s="44" t="n">
        <v>216</v>
      </c>
      <c r="F199" s="44" t="n">
        <v>0</v>
      </c>
      <c r="G199" s="44" t="n">
        <v>0</v>
      </c>
      <c r="H199" s="44" t="n">
        <v>216</v>
      </c>
      <c r="I199" s="44" t="n">
        <v>11</v>
      </c>
      <c r="J199" s="44" t="n">
        <v>0</v>
      </c>
      <c r="K199" s="44" t="n">
        <v>0</v>
      </c>
      <c r="L199" s="44" t="n">
        <v>11</v>
      </c>
      <c r="M199" s="91" t="n">
        <v>0.949074074074074</v>
      </c>
      <c r="N199" s="91" t="n">
        <v>0.949074074074074</v>
      </c>
      <c r="O199" s="91" t="s">
        <v>44</v>
      </c>
      <c r="P199" s="91" t="s">
        <v>44</v>
      </c>
      <c r="Q199" s="43" t="n">
        <v>0.931368960468521</v>
      </c>
      <c r="R199" s="91" t="n">
        <v>0.931712132089017</v>
      </c>
      <c r="S199" s="88" t="s">
        <v>381</v>
      </c>
      <c r="Y199" s="80" t="n">
        <v>205</v>
      </c>
      <c r="Z199" s="80" t="n">
        <v>0</v>
      </c>
      <c r="AA199" s="80" t="n">
        <v>0</v>
      </c>
      <c r="AB199" s="80" t="n">
        <v>205</v>
      </c>
      <c r="AG199" s="80" t="n">
        <v>10178</v>
      </c>
      <c r="AH199" s="80" t="n">
        <v>10383</v>
      </c>
      <c r="AI199" s="80" t="n">
        <v>750</v>
      </c>
      <c r="AJ199" s="80" t="n">
        <v>761</v>
      </c>
    </row>
    <row r="200" s="51" customFormat="true" ht="13.2" hidden="false" customHeight="false" outlineLevel="0" collapsed="false">
      <c r="B200" s="89" t="s">
        <v>449</v>
      </c>
      <c r="C200" s="89" t="s">
        <v>379</v>
      </c>
      <c r="D200" s="90" t="s">
        <v>45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n">
        <v>0.988275439671012</v>
      </c>
      <c r="R200" s="91" t="n">
        <v>0.988275439671012</v>
      </c>
      <c r="S200" s="88" t="s">
        <v>394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11295</v>
      </c>
      <c r="AH200" s="80" t="n">
        <v>11295</v>
      </c>
      <c r="AI200" s="80" t="n">
        <v>134</v>
      </c>
      <c r="AJ200" s="80" t="n">
        <v>134</v>
      </c>
    </row>
    <row r="201" s="51" customFormat="true" ht="13.2" hidden="false" customHeight="false" outlineLevel="0" collapsed="false">
      <c r="B201" s="89" t="s">
        <v>451</v>
      </c>
      <c r="C201" s="89" t="s">
        <v>379</v>
      </c>
      <c r="D201" s="90" t="s">
        <v>452</v>
      </c>
      <c r="E201" s="44" t="n">
        <v>925</v>
      </c>
      <c r="F201" s="44" t="n">
        <v>0</v>
      </c>
      <c r="G201" s="44" t="n">
        <v>0</v>
      </c>
      <c r="H201" s="44" t="n">
        <v>925</v>
      </c>
      <c r="I201" s="44" t="n">
        <v>118</v>
      </c>
      <c r="J201" s="44" t="n">
        <v>0</v>
      </c>
      <c r="K201" s="44" t="n">
        <v>0</v>
      </c>
      <c r="L201" s="44" t="n">
        <v>118</v>
      </c>
      <c r="M201" s="91" t="n">
        <v>0.872432432432432</v>
      </c>
      <c r="N201" s="91" t="n">
        <v>0.872432432432432</v>
      </c>
      <c r="O201" s="91" t="s">
        <v>44</v>
      </c>
      <c r="P201" s="91" t="s">
        <v>44</v>
      </c>
      <c r="Q201" s="43" t="n">
        <v>0.839636270927169</v>
      </c>
      <c r="R201" s="91" t="n">
        <v>0.842026473369051</v>
      </c>
      <c r="S201" s="88" t="s">
        <v>414</v>
      </c>
      <c r="Y201" s="80" t="n">
        <v>807</v>
      </c>
      <c r="Z201" s="80" t="n">
        <v>0</v>
      </c>
      <c r="AA201" s="80" t="n">
        <v>0</v>
      </c>
      <c r="AB201" s="80" t="n">
        <v>807</v>
      </c>
      <c r="AG201" s="80" t="n">
        <v>9880</v>
      </c>
      <c r="AH201" s="80" t="n">
        <v>10687</v>
      </c>
      <c r="AI201" s="80" t="n">
        <v>1887</v>
      </c>
      <c r="AJ201" s="80" t="n">
        <v>2005</v>
      </c>
    </row>
    <row r="202" s="51" customFormat="true" ht="13.2" hidden="false" customHeight="false" outlineLevel="0" collapsed="false">
      <c r="B202" s="89" t="s">
        <v>453</v>
      </c>
      <c r="C202" s="89" t="s">
        <v>379</v>
      </c>
      <c r="D202" s="90" t="s">
        <v>454</v>
      </c>
      <c r="E202" s="44" t="n">
        <v>2004</v>
      </c>
      <c r="F202" s="44" t="n">
        <v>0</v>
      </c>
      <c r="G202" s="44" t="n">
        <v>223</v>
      </c>
      <c r="H202" s="44" t="n">
        <v>2227</v>
      </c>
      <c r="I202" s="44" t="n">
        <v>302</v>
      </c>
      <c r="J202" s="44" t="n">
        <v>0</v>
      </c>
      <c r="K202" s="44" t="n">
        <v>4</v>
      </c>
      <c r="L202" s="44" t="n">
        <v>306</v>
      </c>
      <c r="M202" s="91" t="n">
        <v>0.862595419847328</v>
      </c>
      <c r="N202" s="91" t="n">
        <v>0.849301397205589</v>
      </c>
      <c r="O202" s="91" t="s">
        <v>44</v>
      </c>
      <c r="P202" s="91" t="n">
        <v>0.982062780269058</v>
      </c>
      <c r="Q202" s="43" t="n">
        <v>0.804874637199706</v>
      </c>
      <c r="R202" s="91" t="n">
        <v>0.809044900077862</v>
      </c>
      <c r="S202" s="88" t="s">
        <v>394</v>
      </c>
      <c r="Y202" s="80" t="n">
        <v>1702</v>
      </c>
      <c r="Z202" s="80" t="n">
        <v>0</v>
      </c>
      <c r="AA202" s="80" t="n">
        <v>219</v>
      </c>
      <c r="AB202" s="80" t="n">
        <v>1921</v>
      </c>
      <c r="AG202" s="80" t="n">
        <v>23017</v>
      </c>
      <c r="AH202" s="80" t="n">
        <v>24938</v>
      </c>
      <c r="AI202" s="80" t="n">
        <v>5580</v>
      </c>
      <c r="AJ202" s="80" t="n">
        <v>5886</v>
      </c>
    </row>
    <row r="203" s="51" customFormat="true" ht="13.2" hidden="false" customHeight="false" outlineLevel="0" collapsed="false">
      <c r="B203" s="89" t="s">
        <v>455</v>
      </c>
      <c r="C203" s="89" t="s">
        <v>379</v>
      </c>
      <c r="D203" s="90" t="s">
        <v>456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4</v>
      </c>
      <c r="N203" s="91" t="s">
        <v>44</v>
      </c>
      <c r="O203" s="91" t="s">
        <v>44</v>
      </c>
      <c r="P203" s="91" t="s">
        <v>44</v>
      </c>
      <c r="Q203" s="43" t="n">
        <v>1</v>
      </c>
      <c r="R203" s="91" t="n">
        <v>1</v>
      </c>
      <c r="S203" s="88" t="s">
        <v>399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3548</v>
      </c>
      <c r="AH203" s="80" t="n">
        <v>3548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57</v>
      </c>
      <c r="C204" s="89" t="s">
        <v>379</v>
      </c>
      <c r="D204" s="90" t="s">
        <v>458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4</v>
      </c>
      <c r="N204" s="91" t="s">
        <v>44</v>
      </c>
      <c r="O204" s="91" t="s">
        <v>44</v>
      </c>
      <c r="P204" s="91" t="s">
        <v>44</v>
      </c>
      <c r="Q204" s="43" t="n">
        <v>0.953425582180223</v>
      </c>
      <c r="R204" s="91" t="n">
        <v>0.953425582180223</v>
      </c>
      <c r="S204" s="88" t="s">
        <v>381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2825</v>
      </c>
      <c r="AH204" s="80" t="n">
        <v>2825</v>
      </c>
      <c r="AI204" s="80" t="n">
        <v>138</v>
      </c>
      <c r="AJ204" s="80" t="n">
        <v>138</v>
      </c>
    </row>
    <row r="205" s="51" customFormat="true" ht="13.2" hidden="false" customHeight="false" outlineLevel="0" collapsed="false">
      <c r="B205" s="89" t="s">
        <v>459</v>
      </c>
      <c r="C205" s="89" t="s">
        <v>460</v>
      </c>
      <c r="D205" s="90" t="s">
        <v>461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4</v>
      </c>
      <c r="N205" s="91" t="s">
        <v>44</v>
      </c>
      <c r="O205" s="91" t="s">
        <v>44</v>
      </c>
      <c r="P205" s="91" t="s">
        <v>44</v>
      </c>
      <c r="Q205" s="43" t="s">
        <v>44</v>
      </c>
      <c r="R205" s="91" t="s">
        <v>44</v>
      </c>
      <c r="S205" s="88" t="s">
        <v>462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0</v>
      </c>
      <c r="AH205" s="80" t="n">
        <v>0</v>
      </c>
      <c r="AI205" s="80" t="n">
        <v>0</v>
      </c>
      <c r="AJ205" s="80" t="n">
        <v>0</v>
      </c>
    </row>
    <row r="206" s="51" customFormat="true" ht="13.2" hidden="false" customHeight="false" outlineLevel="0" collapsed="false">
      <c r="B206" s="89" t="s">
        <v>463</v>
      </c>
      <c r="C206" s="89" t="s">
        <v>460</v>
      </c>
      <c r="D206" s="90" t="s">
        <v>464</v>
      </c>
      <c r="E206" s="44" t="n">
        <v>41</v>
      </c>
      <c r="F206" s="44" t="n">
        <v>0</v>
      </c>
      <c r="G206" s="44" t="n">
        <v>0</v>
      </c>
      <c r="H206" s="44" t="n">
        <v>41</v>
      </c>
      <c r="I206" s="44" t="n">
        <v>2</v>
      </c>
      <c r="J206" s="44" t="n">
        <v>0</v>
      </c>
      <c r="K206" s="44" t="n">
        <v>0</v>
      </c>
      <c r="L206" s="44" t="n">
        <v>2</v>
      </c>
      <c r="M206" s="91" t="n">
        <v>0.951219512195122</v>
      </c>
      <c r="N206" s="91" t="n">
        <v>0.951219512195122</v>
      </c>
      <c r="O206" s="91" t="s">
        <v>44</v>
      </c>
      <c r="P206" s="91" t="s">
        <v>44</v>
      </c>
      <c r="Q206" s="43" t="n">
        <v>0.797346551975507</v>
      </c>
      <c r="R206" s="91" t="n">
        <v>0.798260869565217</v>
      </c>
      <c r="S206" s="88" t="s">
        <v>465</v>
      </c>
      <c r="Y206" s="80" t="n">
        <v>39</v>
      </c>
      <c r="Z206" s="80" t="n">
        <v>0</v>
      </c>
      <c r="AA206" s="80" t="n">
        <v>0</v>
      </c>
      <c r="AB206" s="80" t="n">
        <v>39</v>
      </c>
      <c r="AG206" s="80" t="n">
        <v>5469</v>
      </c>
      <c r="AH206" s="80" t="n">
        <v>5508</v>
      </c>
      <c r="AI206" s="80" t="n">
        <v>1390</v>
      </c>
      <c r="AJ206" s="80" t="n">
        <v>1392</v>
      </c>
    </row>
    <row r="207" s="51" customFormat="true" ht="13.2" hidden="false" customHeight="false" outlineLevel="0" collapsed="false">
      <c r="B207" s="89" t="s">
        <v>466</v>
      </c>
      <c r="C207" s="89" t="s">
        <v>460</v>
      </c>
      <c r="D207" s="90" t="s">
        <v>467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4</v>
      </c>
      <c r="N207" s="91" t="s">
        <v>44</v>
      </c>
      <c r="O207" s="91" t="s">
        <v>44</v>
      </c>
      <c r="P207" s="91" t="s">
        <v>44</v>
      </c>
      <c r="Q207" s="43" t="s">
        <v>44</v>
      </c>
      <c r="R207" s="91" t="s">
        <v>44</v>
      </c>
      <c r="S207" s="88" t="s">
        <v>465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0</v>
      </c>
      <c r="AH207" s="80" t="n">
        <v>0</v>
      </c>
      <c r="AI207" s="80" t="n">
        <v>0</v>
      </c>
      <c r="AJ207" s="80" t="n">
        <v>0</v>
      </c>
    </row>
    <row r="208" s="51" customFormat="true" ht="13.2" hidden="false" customHeight="false" outlineLevel="0" collapsed="false">
      <c r="B208" s="89" t="s">
        <v>468</v>
      </c>
      <c r="C208" s="89" t="s">
        <v>460</v>
      </c>
      <c r="D208" s="90" t="s">
        <v>469</v>
      </c>
      <c r="E208" s="44" t="n">
        <v>0</v>
      </c>
      <c r="F208" s="44" t="n">
        <v>0</v>
      </c>
      <c r="G208" s="44" t="n">
        <v>21</v>
      </c>
      <c r="H208" s="44" t="n">
        <v>21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n">
        <v>1</v>
      </c>
      <c r="N208" s="91" t="s">
        <v>44</v>
      </c>
      <c r="O208" s="91" t="s">
        <v>44</v>
      </c>
      <c r="P208" s="91" t="n">
        <v>1</v>
      </c>
      <c r="Q208" s="43" t="n">
        <v>1</v>
      </c>
      <c r="R208" s="91" t="n">
        <v>1</v>
      </c>
      <c r="S208" s="88" t="s">
        <v>470</v>
      </c>
      <c r="Y208" s="80" t="n">
        <v>0</v>
      </c>
      <c r="Z208" s="80" t="n">
        <v>0</v>
      </c>
      <c r="AA208" s="80" t="n">
        <v>21</v>
      </c>
      <c r="AB208" s="80" t="n">
        <v>21</v>
      </c>
      <c r="AG208" s="80" t="n">
        <v>1315</v>
      </c>
      <c r="AH208" s="80" t="n">
        <v>1336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71</v>
      </c>
      <c r="C209" s="89" t="s">
        <v>460</v>
      </c>
      <c r="D209" s="90" t="s">
        <v>472</v>
      </c>
      <c r="E209" s="44" t="n">
        <v>0</v>
      </c>
      <c r="F209" s="44" t="n">
        <v>0</v>
      </c>
      <c r="G209" s="44" t="n">
        <v>809</v>
      </c>
      <c r="H209" s="44" t="n">
        <v>809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n">
        <v>1</v>
      </c>
      <c r="N209" s="91" t="s">
        <v>44</v>
      </c>
      <c r="O209" s="91" t="s">
        <v>44</v>
      </c>
      <c r="P209" s="91" t="n">
        <v>1</v>
      </c>
      <c r="Q209" s="43" t="n">
        <v>0.995015428435794</v>
      </c>
      <c r="R209" s="91" t="n">
        <v>0.995818399044206</v>
      </c>
      <c r="S209" s="88" t="s">
        <v>473</v>
      </c>
      <c r="Y209" s="80" t="n">
        <v>0</v>
      </c>
      <c r="Z209" s="80" t="n">
        <v>0</v>
      </c>
      <c r="AA209" s="80" t="n">
        <v>809</v>
      </c>
      <c r="AB209" s="80" t="n">
        <v>809</v>
      </c>
      <c r="AG209" s="80" t="n">
        <v>4192</v>
      </c>
      <c r="AH209" s="80" t="n">
        <v>5001</v>
      </c>
      <c r="AI209" s="80" t="n">
        <v>21</v>
      </c>
      <c r="AJ209" s="80" t="n">
        <v>21</v>
      </c>
    </row>
    <row r="210" s="51" customFormat="true" ht="13.2" hidden="false" customHeight="false" outlineLevel="0" collapsed="false">
      <c r="B210" s="89" t="s">
        <v>474</v>
      </c>
      <c r="C210" s="89" t="s">
        <v>460</v>
      </c>
      <c r="D210" s="90" t="s">
        <v>475</v>
      </c>
      <c r="E210" s="44" t="n">
        <v>646</v>
      </c>
      <c r="F210" s="44" t="n">
        <v>0</v>
      </c>
      <c r="G210" s="44" t="n">
        <v>99</v>
      </c>
      <c r="H210" s="44" t="n">
        <v>745</v>
      </c>
      <c r="I210" s="44" t="n">
        <v>159</v>
      </c>
      <c r="J210" s="44" t="n">
        <v>0</v>
      </c>
      <c r="K210" s="44" t="n">
        <v>0</v>
      </c>
      <c r="L210" s="44" t="n">
        <v>159</v>
      </c>
      <c r="M210" s="91" t="n">
        <v>0.786577181208054</v>
      </c>
      <c r="N210" s="91" t="n">
        <v>0.753869969040248</v>
      </c>
      <c r="O210" s="91" t="s">
        <v>44</v>
      </c>
      <c r="P210" s="91" t="n">
        <v>1</v>
      </c>
      <c r="Q210" s="43" t="n">
        <v>0.705493103723192</v>
      </c>
      <c r="R210" s="91" t="n">
        <v>0.710039133052378</v>
      </c>
      <c r="S210" s="88" t="s">
        <v>473</v>
      </c>
      <c r="Y210" s="80" t="n">
        <v>487</v>
      </c>
      <c r="Z210" s="80" t="n">
        <v>0</v>
      </c>
      <c r="AA210" s="80" t="n">
        <v>99</v>
      </c>
      <c r="AB210" s="80" t="n">
        <v>586</v>
      </c>
      <c r="AG210" s="80" t="n">
        <v>8849</v>
      </c>
      <c r="AH210" s="80" t="n">
        <v>9435</v>
      </c>
      <c r="AI210" s="80" t="n">
        <v>3694</v>
      </c>
      <c r="AJ210" s="80" t="n">
        <v>3853</v>
      </c>
    </row>
    <row r="211" s="51" customFormat="true" ht="13.2" hidden="false" customHeight="false" outlineLevel="0" collapsed="false">
      <c r="B211" s="89" t="s">
        <v>476</v>
      </c>
      <c r="C211" s="89" t="s">
        <v>460</v>
      </c>
      <c r="D211" s="90" t="s">
        <v>477</v>
      </c>
      <c r="E211" s="44" t="n">
        <v>0</v>
      </c>
      <c r="F211" s="44" t="n">
        <v>0</v>
      </c>
      <c r="G211" s="44" t="n">
        <v>534</v>
      </c>
      <c r="H211" s="44" t="n">
        <v>534</v>
      </c>
      <c r="I211" s="44" t="n">
        <v>0</v>
      </c>
      <c r="J211" s="44" t="n">
        <v>0</v>
      </c>
      <c r="K211" s="44" t="n">
        <v>13</v>
      </c>
      <c r="L211" s="44" t="n">
        <v>13</v>
      </c>
      <c r="M211" s="91" t="n">
        <v>0.975655430711611</v>
      </c>
      <c r="N211" s="91" t="s">
        <v>44</v>
      </c>
      <c r="O211" s="91" t="s">
        <v>44</v>
      </c>
      <c r="P211" s="91" t="n">
        <v>0.975655430711611</v>
      </c>
      <c r="Q211" s="43" t="n">
        <v>0.754420050514863</v>
      </c>
      <c r="R211" s="91" t="n">
        <v>0.765330624307351</v>
      </c>
      <c r="S211" s="88" t="s">
        <v>478</v>
      </c>
      <c r="Y211" s="80" t="n">
        <v>0</v>
      </c>
      <c r="Z211" s="80" t="n">
        <v>0</v>
      </c>
      <c r="AA211" s="80" t="n">
        <v>521</v>
      </c>
      <c r="AB211" s="80" t="n">
        <v>521</v>
      </c>
      <c r="AG211" s="80" t="n">
        <v>7766</v>
      </c>
      <c r="AH211" s="80" t="n">
        <v>8287</v>
      </c>
      <c r="AI211" s="80" t="n">
        <v>2528</v>
      </c>
      <c r="AJ211" s="80" t="n">
        <v>2541</v>
      </c>
    </row>
    <row r="212" s="51" customFormat="true" ht="13.2" hidden="false" customHeight="false" outlineLevel="0" collapsed="false">
      <c r="B212" s="89" t="s">
        <v>479</v>
      </c>
      <c r="C212" s="89" t="s">
        <v>460</v>
      </c>
      <c r="D212" s="90" t="s">
        <v>480</v>
      </c>
      <c r="E212" s="44" t="n">
        <v>581</v>
      </c>
      <c r="F212" s="44" t="n">
        <v>0</v>
      </c>
      <c r="G212" s="44" t="n">
        <v>0</v>
      </c>
      <c r="H212" s="44" t="n">
        <v>581</v>
      </c>
      <c r="I212" s="44" t="n">
        <v>158</v>
      </c>
      <c r="J212" s="44" t="n">
        <v>0</v>
      </c>
      <c r="K212" s="44" t="n">
        <v>0</v>
      </c>
      <c r="L212" s="44" t="n">
        <v>158</v>
      </c>
      <c r="M212" s="91" t="n">
        <v>0.728055077452668</v>
      </c>
      <c r="N212" s="91" t="n">
        <v>0.728055077452668</v>
      </c>
      <c r="O212" s="91" t="s">
        <v>44</v>
      </c>
      <c r="P212" s="91" t="s">
        <v>44</v>
      </c>
      <c r="Q212" s="43" t="n">
        <v>0.637780778200565</v>
      </c>
      <c r="R212" s="91" t="n">
        <v>0.643790100824931</v>
      </c>
      <c r="S212" s="88" t="s">
        <v>481</v>
      </c>
      <c r="Y212" s="80" t="n">
        <v>423</v>
      </c>
      <c r="Z212" s="80" t="n">
        <v>0</v>
      </c>
      <c r="AA212" s="80" t="n">
        <v>0</v>
      </c>
      <c r="AB212" s="80" t="n">
        <v>423</v>
      </c>
      <c r="AG212" s="80" t="n">
        <v>5196</v>
      </c>
      <c r="AH212" s="80" t="n">
        <v>5619</v>
      </c>
      <c r="AI212" s="80" t="n">
        <v>2951</v>
      </c>
      <c r="AJ212" s="80" t="n">
        <v>3109</v>
      </c>
    </row>
    <row r="213" s="51" customFormat="true" ht="13.2" hidden="false" customHeight="false" outlineLevel="0" collapsed="false">
      <c r="B213" s="89" t="s">
        <v>482</v>
      </c>
      <c r="C213" s="89" t="s">
        <v>460</v>
      </c>
      <c r="D213" s="90" t="s">
        <v>483</v>
      </c>
      <c r="E213" s="44" t="n">
        <v>462</v>
      </c>
      <c r="F213" s="44" t="n">
        <v>0</v>
      </c>
      <c r="G213" s="44" t="n">
        <v>0</v>
      </c>
      <c r="H213" s="44" t="n">
        <v>462</v>
      </c>
      <c r="I213" s="44" t="n">
        <v>31</v>
      </c>
      <c r="J213" s="44" t="n">
        <v>0</v>
      </c>
      <c r="K213" s="44" t="n">
        <v>0</v>
      </c>
      <c r="L213" s="44" t="n">
        <v>31</v>
      </c>
      <c r="M213" s="91" t="n">
        <v>0.932900432900433</v>
      </c>
      <c r="N213" s="91" t="n">
        <v>0.932900432900433</v>
      </c>
      <c r="O213" s="91" t="s">
        <v>44</v>
      </c>
      <c r="P213" s="91" t="s">
        <v>44</v>
      </c>
      <c r="Q213" s="43" t="n">
        <v>0.817624207728481</v>
      </c>
      <c r="R213" s="91" t="n">
        <v>0.827573323370073</v>
      </c>
      <c r="S213" s="88" t="s">
        <v>470</v>
      </c>
      <c r="Y213" s="80" t="n">
        <v>431</v>
      </c>
      <c r="Z213" s="80" t="n">
        <v>0</v>
      </c>
      <c r="AA213" s="80" t="n">
        <v>0</v>
      </c>
      <c r="AB213" s="80" t="n">
        <v>431</v>
      </c>
      <c r="AG213" s="80" t="n">
        <v>3999</v>
      </c>
      <c r="AH213" s="80" t="n">
        <v>4430</v>
      </c>
      <c r="AI213" s="80" t="n">
        <v>892</v>
      </c>
      <c r="AJ213" s="80" t="n">
        <v>923</v>
      </c>
    </row>
    <row r="214" s="51" customFormat="true" ht="13.2" hidden="false" customHeight="false" outlineLevel="0" collapsed="false">
      <c r="B214" s="89" t="s">
        <v>484</v>
      </c>
      <c r="C214" s="89" t="s">
        <v>460</v>
      </c>
      <c r="D214" s="90" t="s">
        <v>485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4</v>
      </c>
      <c r="N214" s="91" t="s">
        <v>44</v>
      </c>
      <c r="O214" s="91" t="s">
        <v>44</v>
      </c>
      <c r="P214" s="91" t="s">
        <v>44</v>
      </c>
      <c r="Q214" s="43" t="n">
        <v>1</v>
      </c>
      <c r="R214" s="91" t="n">
        <v>1</v>
      </c>
      <c r="S214" s="88" t="s">
        <v>470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110</v>
      </c>
      <c r="AH214" s="80" t="n">
        <v>110</v>
      </c>
      <c r="AI214" s="80" t="n">
        <v>0</v>
      </c>
      <c r="AJ214" s="80" t="n">
        <v>0</v>
      </c>
    </row>
    <row r="215" s="51" customFormat="true" ht="13.2" hidden="false" customHeight="false" outlineLevel="0" collapsed="false">
      <c r="B215" s="89" t="s">
        <v>486</v>
      </c>
      <c r="C215" s="89" t="s">
        <v>460</v>
      </c>
      <c r="D215" s="90" t="s">
        <v>487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4</v>
      </c>
      <c r="N215" s="91" t="s">
        <v>44</v>
      </c>
      <c r="O215" s="91" t="s">
        <v>44</v>
      </c>
      <c r="P215" s="91" t="s">
        <v>44</v>
      </c>
      <c r="Q215" s="43" t="n">
        <v>0.996289424860854</v>
      </c>
      <c r="R215" s="91" t="n">
        <v>0.996289424860854</v>
      </c>
      <c r="S215" s="88" t="s">
        <v>478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537</v>
      </c>
      <c r="AH215" s="80" t="n">
        <v>537</v>
      </c>
      <c r="AI215" s="80" t="n">
        <v>2</v>
      </c>
      <c r="AJ215" s="80" t="n">
        <v>2</v>
      </c>
    </row>
    <row r="216" s="51" customFormat="true" ht="13.2" hidden="false" customHeight="false" outlineLevel="0" collapsed="false">
      <c r="B216" s="89" t="s">
        <v>488</v>
      </c>
      <c r="C216" s="89" t="s">
        <v>460</v>
      </c>
      <c r="D216" s="90" t="s">
        <v>489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43" t="n">
        <v>0.844901354884716</v>
      </c>
      <c r="R216" s="91" t="n">
        <v>0.844901354884716</v>
      </c>
      <c r="S216" s="88" t="s">
        <v>462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14218</v>
      </c>
      <c r="AH216" s="80" t="n">
        <v>14218</v>
      </c>
      <c r="AI216" s="80" t="n">
        <v>2610</v>
      </c>
      <c r="AJ216" s="80" t="n">
        <v>2610</v>
      </c>
    </row>
    <row r="217" s="51" customFormat="true" ht="13.2" hidden="false" customHeight="false" outlineLevel="0" collapsed="false">
      <c r="B217" s="89" t="s">
        <v>490</v>
      </c>
      <c r="C217" s="89" t="s">
        <v>460</v>
      </c>
      <c r="D217" s="90" t="s">
        <v>491</v>
      </c>
      <c r="E217" s="44" t="n">
        <v>724</v>
      </c>
      <c r="F217" s="44" t="n">
        <v>0</v>
      </c>
      <c r="G217" s="44" t="n">
        <v>89</v>
      </c>
      <c r="H217" s="44" t="n">
        <v>813</v>
      </c>
      <c r="I217" s="44" t="n">
        <v>220</v>
      </c>
      <c r="J217" s="44" t="n">
        <v>0</v>
      </c>
      <c r="K217" s="44" t="n">
        <v>0</v>
      </c>
      <c r="L217" s="44" t="n">
        <v>220</v>
      </c>
      <c r="M217" s="91" t="n">
        <v>0.72939729397294</v>
      </c>
      <c r="N217" s="91" t="n">
        <v>0.696132596685083</v>
      </c>
      <c r="O217" s="91" t="s">
        <v>44</v>
      </c>
      <c r="P217" s="91" t="n">
        <v>1</v>
      </c>
      <c r="Q217" s="43" t="n">
        <v>0.776359600443951</v>
      </c>
      <c r="R217" s="91" t="n">
        <v>0.773075268817204</v>
      </c>
      <c r="S217" s="88" t="s">
        <v>470</v>
      </c>
      <c r="Y217" s="80" t="n">
        <v>504</v>
      </c>
      <c r="Z217" s="80" t="n">
        <v>0</v>
      </c>
      <c r="AA217" s="80" t="n">
        <v>89</v>
      </c>
      <c r="AB217" s="80" t="n">
        <v>593</v>
      </c>
      <c r="AG217" s="80" t="n">
        <v>8394</v>
      </c>
      <c r="AH217" s="80" t="n">
        <v>8987</v>
      </c>
      <c r="AI217" s="80" t="n">
        <v>2418</v>
      </c>
      <c r="AJ217" s="80" t="n">
        <v>2638</v>
      </c>
    </row>
    <row r="218" s="51" customFormat="true" ht="13.2" hidden="false" customHeight="false" outlineLevel="0" collapsed="false">
      <c r="B218" s="89" t="s">
        <v>492</v>
      </c>
      <c r="C218" s="89" t="s">
        <v>460</v>
      </c>
      <c r="D218" s="90" t="s">
        <v>493</v>
      </c>
      <c r="E218" s="44" t="n">
        <v>17</v>
      </c>
      <c r="F218" s="44" t="n">
        <v>0</v>
      </c>
      <c r="G218" s="44" t="n">
        <v>224</v>
      </c>
      <c r="H218" s="44" t="n">
        <v>241</v>
      </c>
      <c r="I218" s="44" t="n">
        <v>4</v>
      </c>
      <c r="J218" s="44" t="n">
        <v>0</v>
      </c>
      <c r="K218" s="44" t="n">
        <v>0</v>
      </c>
      <c r="L218" s="44" t="n">
        <v>4</v>
      </c>
      <c r="M218" s="91" t="n">
        <v>0.983402489626556</v>
      </c>
      <c r="N218" s="91" t="n">
        <v>0.764705882352941</v>
      </c>
      <c r="O218" s="91" t="s">
        <v>44</v>
      </c>
      <c r="P218" s="91" t="n">
        <v>1</v>
      </c>
      <c r="Q218" s="43" t="n">
        <v>0.773938543924519</v>
      </c>
      <c r="R218" s="91" t="n">
        <v>0.780183077684315</v>
      </c>
      <c r="S218" s="88" t="s">
        <v>478</v>
      </c>
      <c r="Y218" s="80" t="n">
        <v>13</v>
      </c>
      <c r="Z218" s="80" t="n">
        <v>0</v>
      </c>
      <c r="AA218" s="80" t="n">
        <v>224</v>
      </c>
      <c r="AB218" s="80" t="n">
        <v>237</v>
      </c>
      <c r="AG218" s="80" t="n">
        <v>6070</v>
      </c>
      <c r="AH218" s="80" t="n">
        <v>6307</v>
      </c>
      <c r="AI218" s="80" t="n">
        <v>1773</v>
      </c>
      <c r="AJ218" s="80" t="n">
        <v>1777</v>
      </c>
    </row>
    <row r="219" s="51" customFormat="true" ht="13.2" hidden="false" customHeight="false" outlineLevel="0" collapsed="false">
      <c r="B219" s="89" t="s">
        <v>494</v>
      </c>
      <c r="C219" s="89" t="s">
        <v>460</v>
      </c>
      <c r="D219" s="90" t="s">
        <v>495</v>
      </c>
      <c r="E219" s="44" t="n">
        <v>310</v>
      </c>
      <c r="F219" s="44" t="n">
        <v>0</v>
      </c>
      <c r="G219" s="44" t="n">
        <v>0</v>
      </c>
      <c r="H219" s="44" t="n">
        <v>310</v>
      </c>
      <c r="I219" s="44" t="n">
        <v>120</v>
      </c>
      <c r="J219" s="44" t="n">
        <v>0</v>
      </c>
      <c r="K219" s="44" t="n">
        <v>0</v>
      </c>
      <c r="L219" s="44" t="n">
        <v>120</v>
      </c>
      <c r="M219" s="91" t="n">
        <v>0.612903225806452</v>
      </c>
      <c r="N219" s="91" t="n">
        <v>0.612903225806452</v>
      </c>
      <c r="O219" s="91" t="s">
        <v>44</v>
      </c>
      <c r="P219" s="91" t="s">
        <v>44</v>
      </c>
      <c r="Q219" s="43" t="n">
        <v>0.792117079660735</v>
      </c>
      <c r="R219" s="91" t="n">
        <v>0.78333069745374</v>
      </c>
      <c r="S219" s="88" t="s">
        <v>478</v>
      </c>
      <c r="Y219" s="80" t="n">
        <v>190</v>
      </c>
      <c r="Z219" s="80" t="n">
        <v>0</v>
      </c>
      <c r="AA219" s="80" t="n">
        <v>0</v>
      </c>
      <c r="AB219" s="80" t="n">
        <v>190</v>
      </c>
      <c r="AG219" s="80" t="n">
        <v>4763</v>
      </c>
      <c r="AH219" s="80" t="n">
        <v>4953</v>
      </c>
      <c r="AI219" s="80" t="n">
        <v>1250</v>
      </c>
      <c r="AJ219" s="80" t="n">
        <v>1370</v>
      </c>
    </row>
    <row r="220" s="51" customFormat="true" ht="13.2" hidden="false" customHeight="false" outlineLevel="0" collapsed="false">
      <c r="B220" s="89" t="s">
        <v>496</v>
      </c>
      <c r="C220" s="89" t="s">
        <v>460</v>
      </c>
      <c r="D220" s="90" t="s">
        <v>497</v>
      </c>
      <c r="E220" s="44" t="n">
        <v>0</v>
      </c>
      <c r="F220" s="44" t="n">
        <v>0</v>
      </c>
      <c r="G220" s="44" t="n">
        <v>240</v>
      </c>
      <c r="H220" s="44" t="n">
        <v>240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n">
        <v>1</v>
      </c>
      <c r="N220" s="91" t="s">
        <v>44</v>
      </c>
      <c r="O220" s="91" t="s">
        <v>44</v>
      </c>
      <c r="P220" s="91" t="n">
        <v>1</v>
      </c>
      <c r="Q220" s="43" t="n">
        <v>0.996031282829462</v>
      </c>
      <c r="R220" s="91" t="n">
        <v>0.996139434540706</v>
      </c>
      <c r="S220" s="88" t="s">
        <v>481</v>
      </c>
      <c r="Y220" s="80" t="n">
        <v>0</v>
      </c>
      <c r="Z220" s="80" t="n">
        <v>0</v>
      </c>
      <c r="AA220" s="80" t="n">
        <v>240</v>
      </c>
      <c r="AB220" s="80" t="n">
        <v>240</v>
      </c>
      <c r="AG220" s="80" t="n">
        <v>8533</v>
      </c>
      <c r="AH220" s="80" t="n">
        <v>8773</v>
      </c>
      <c r="AI220" s="80" t="n">
        <v>34</v>
      </c>
      <c r="AJ220" s="80" t="n">
        <v>34</v>
      </c>
    </row>
    <row r="221" s="51" customFormat="true" ht="13.2" hidden="false" customHeight="false" outlineLevel="0" collapsed="false">
      <c r="B221" s="89" t="s">
        <v>498</v>
      </c>
      <c r="C221" s="89" t="s">
        <v>460</v>
      </c>
      <c r="D221" s="90" t="s">
        <v>499</v>
      </c>
      <c r="E221" s="44" t="n">
        <v>0</v>
      </c>
      <c r="F221" s="44" t="n">
        <v>0</v>
      </c>
      <c r="G221" s="44" t="n">
        <v>13</v>
      </c>
      <c r="H221" s="44" t="n">
        <v>13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n">
        <v>1</v>
      </c>
      <c r="N221" s="91" t="s">
        <v>44</v>
      </c>
      <c r="O221" s="91" t="s">
        <v>44</v>
      </c>
      <c r="P221" s="91" t="n">
        <v>1</v>
      </c>
      <c r="Q221" s="43" t="n">
        <v>0.862294457494762</v>
      </c>
      <c r="R221" s="91" t="n">
        <v>0.862408018269475</v>
      </c>
      <c r="S221" s="88" t="s">
        <v>500</v>
      </c>
      <c r="Y221" s="80" t="n">
        <v>0</v>
      </c>
      <c r="Z221" s="80" t="n">
        <v>0</v>
      </c>
      <c r="AA221" s="80" t="n">
        <v>13</v>
      </c>
      <c r="AB221" s="80" t="n">
        <v>13</v>
      </c>
      <c r="AG221" s="80" t="n">
        <v>13582</v>
      </c>
      <c r="AH221" s="80" t="n">
        <v>13595</v>
      </c>
      <c r="AI221" s="80" t="n">
        <v>2169</v>
      </c>
      <c r="AJ221" s="80" t="n">
        <v>2169</v>
      </c>
    </row>
    <row r="222" s="51" customFormat="true" ht="13.2" hidden="false" customHeight="false" outlineLevel="0" collapsed="false">
      <c r="B222" s="89" t="s">
        <v>501</v>
      </c>
      <c r="C222" s="89" t="s">
        <v>460</v>
      </c>
      <c r="D222" s="90" t="s">
        <v>502</v>
      </c>
      <c r="E222" s="44" t="n">
        <v>0</v>
      </c>
      <c r="F222" s="44" t="n">
        <v>0</v>
      </c>
      <c r="G222" s="44" t="n">
        <v>70</v>
      </c>
      <c r="H222" s="44" t="n">
        <v>70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n">
        <v>1</v>
      </c>
      <c r="N222" s="91" t="s">
        <v>44</v>
      </c>
      <c r="O222" s="91" t="s">
        <v>44</v>
      </c>
      <c r="P222" s="91" t="n">
        <v>1</v>
      </c>
      <c r="Q222" s="43" t="n">
        <v>0.995547640249332</v>
      </c>
      <c r="R222" s="91" t="n">
        <v>0.995808885163453</v>
      </c>
      <c r="S222" s="88" t="s">
        <v>470</v>
      </c>
      <c r="Y222" s="80" t="n">
        <v>0</v>
      </c>
      <c r="Z222" s="80" t="n">
        <v>0</v>
      </c>
      <c r="AA222" s="80" t="n">
        <v>70</v>
      </c>
      <c r="AB222" s="80" t="n">
        <v>70</v>
      </c>
      <c r="AG222" s="80" t="n">
        <v>1118</v>
      </c>
      <c r="AH222" s="80" t="n">
        <v>1188</v>
      </c>
      <c r="AI222" s="80" t="n">
        <v>5</v>
      </c>
      <c r="AJ222" s="80" t="n">
        <v>5</v>
      </c>
    </row>
    <row r="223" s="51" customFormat="true" ht="13.2" hidden="false" customHeight="false" outlineLevel="0" collapsed="false">
      <c r="B223" s="89" t="s">
        <v>503</v>
      </c>
      <c r="C223" s="89" t="s">
        <v>460</v>
      </c>
      <c r="D223" s="90" t="s">
        <v>504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s">
        <v>44</v>
      </c>
      <c r="N223" s="91" t="s">
        <v>44</v>
      </c>
      <c r="O223" s="91" t="s">
        <v>44</v>
      </c>
      <c r="P223" s="91" t="s">
        <v>44</v>
      </c>
      <c r="Q223" s="43" t="n">
        <v>1</v>
      </c>
      <c r="R223" s="91" t="n">
        <v>1</v>
      </c>
      <c r="S223" s="88" t="s">
        <v>473</v>
      </c>
      <c r="Y223" s="80" t="n">
        <v>0</v>
      </c>
      <c r="Z223" s="80" t="n">
        <v>0</v>
      </c>
      <c r="AA223" s="80" t="n">
        <v>0</v>
      </c>
      <c r="AB223" s="80" t="n">
        <v>0</v>
      </c>
      <c r="AG223" s="80" t="n">
        <v>255</v>
      </c>
      <c r="AH223" s="80" t="n">
        <v>255</v>
      </c>
      <c r="AI223" s="80" t="n">
        <v>0</v>
      </c>
      <c r="AJ223" s="80" t="n">
        <v>0</v>
      </c>
    </row>
    <row r="224" s="51" customFormat="true" ht="13.2" hidden="false" customHeight="false" outlineLevel="0" collapsed="false">
      <c r="B224" s="89" t="s">
        <v>505</v>
      </c>
      <c r="C224" s="89" t="s">
        <v>460</v>
      </c>
      <c r="D224" s="90" t="s">
        <v>506</v>
      </c>
      <c r="E224" s="44" t="n">
        <v>371</v>
      </c>
      <c r="F224" s="44" t="n">
        <v>0</v>
      </c>
      <c r="G224" s="44" t="n">
        <v>62</v>
      </c>
      <c r="H224" s="44" t="n">
        <v>433</v>
      </c>
      <c r="I224" s="44" t="n">
        <v>114</v>
      </c>
      <c r="J224" s="44" t="n">
        <v>0</v>
      </c>
      <c r="K224" s="44" t="n">
        <v>0</v>
      </c>
      <c r="L224" s="44" t="n">
        <v>114</v>
      </c>
      <c r="M224" s="91" t="n">
        <v>0.736720554272517</v>
      </c>
      <c r="N224" s="91" t="n">
        <v>0.692722371967655</v>
      </c>
      <c r="O224" s="91" t="s">
        <v>44</v>
      </c>
      <c r="P224" s="91" t="n">
        <v>1</v>
      </c>
      <c r="Q224" s="43" t="n">
        <v>0.72541117525324</v>
      </c>
      <c r="R224" s="91" t="n">
        <v>0.725920532556688</v>
      </c>
      <c r="S224" s="88" t="s">
        <v>470</v>
      </c>
      <c r="Y224" s="80" t="n">
        <v>257</v>
      </c>
      <c r="Z224" s="80" t="n">
        <v>0</v>
      </c>
      <c r="AA224" s="80" t="n">
        <v>62</v>
      </c>
      <c r="AB224" s="80" t="n">
        <v>319</v>
      </c>
      <c r="AG224" s="80" t="n">
        <v>6660</v>
      </c>
      <c r="AH224" s="80" t="n">
        <v>6979</v>
      </c>
      <c r="AI224" s="80" t="n">
        <v>2521</v>
      </c>
      <c r="AJ224" s="80" t="n">
        <v>2635</v>
      </c>
    </row>
    <row r="225" s="51" customFormat="true" ht="13.2" hidden="false" customHeight="false" outlineLevel="0" collapsed="false">
      <c r="B225" s="89" t="s">
        <v>507</v>
      </c>
      <c r="C225" s="89" t="s">
        <v>460</v>
      </c>
      <c r="D225" s="90" t="s">
        <v>508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s">
        <v>44</v>
      </c>
      <c r="N225" s="91" t="s">
        <v>44</v>
      </c>
      <c r="O225" s="91" t="s">
        <v>44</v>
      </c>
      <c r="P225" s="91" t="s">
        <v>44</v>
      </c>
      <c r="Q225" s="43" t="n">
        <v>0.700906881631202</v>
      </c>
      <c r="R225" s="91" t="n">
        <v>0.700906881631202</v>
      </c>
      <c r="S225" s="88" t="s">
        <v>481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11825</v>
      </c>
      <c r="AH225" s="80" t="n">
        <v>11825</v>
      </c>
      <c r="AI225" s="80" t="n">
        <v>5046</v>
      </c>
      <c r="AJ225" s="80" t="n">
        <v>5046</v>
      </c>
    </row>
    <row r="226" s="51" customFormat="true" ht="13.2" hidden="false" customHeight="false" outlineLevel="0" collapsed="false">
      <c r="B226" s="89" t="s">
        <v>509</v>
      </c>
      <c r="C226" s="89" t="s">
        <v>460</v>
      </c>
      <c r="D226" s="90" t="s">
        <v>510</v>
      </c>
      <c r="E226" s="44" t="n">
        <v>85</v>
      </c>
      <c r="F226" s="44" t="n">
        <v>0</v>
      </c>
      <c r="G226" s="44" t="n">
        <v>0</v>
      </c>
      <c r="H226" s="44" t="n">
        <v>85</v>
      </c>
      <c r="I226" s="44" t="s">
        <v>44</v>
      </c>
      <c r="J226" s="44" t="s">
        <v>44</v>
      </c>
      <c r="K226" s="44" t="s">
        <v>44</v>
      </c>
      <c r="L226" s="44" t="s">
        <v>44</v>
      </c>
      <c r="M226" s="91" t="s">
        <v>44</v>
      </c>
      <c r="N226" s="91" t="s">
        <v>44</v>
      </c>
      <c r="O226" s="91" t="s">
        <v>44</v>
      </c>
      <c r="P226" s="91" t="s">
        <v>44</v>
      </c>
      <c r="Q226" s="43" t="s">
        <v>44</v>
      </c>
      <c r="R226" s="91" t="s">
        <v>44</v>
      </c>
      <c r="S226" s="88" t="s">
        <v>465</v>
      </c>
      <c r="Y226" s="80" t="s">
        <v>44</v>
      </c>
      <c r="Z226" s="80" t="s">
        <v>44</v>
      </c>
      <c r="AA226" s="80" t="s">
        <v>44</v>
      </c>
      <c r="AB226" s="80" t="s">
        <v>44</v>
      </c>
      <c r="AG226" s="80" t="s">
        <v>44</v>
      </c>
      <c r="AH226" s="80" t="s">
        <v>44</v>
      </c>
      <c r="AI226" s="80" t="s">
        <v>44</v>
      </c>
      <c r="AJ226" s="80" t="s">
        <v>44</v>
      </c>
    </row>
    <row r="227" s="51" customFormat="true" ht="13.2" hidden="false" customHeight="false" outlineLevel="0" collapsed="false">
      <c r="B227" s="89" t="s">
        <v>511</v>
      </c>
      <c r="C227" s="89" t="s">
        <v>460</v>
      </c>
      <c r="D227" s="90" t="s">
        <v>512</v>
      </c>
      <c r="E227" s="44" t="n">
        <v>0</v>
      </c>
      <c r="F227" s="44" t="n">
        <v>0</v>
      </c>
      <c r="G227" s="44" t="n">
        <v>69</v>
      </c>
      <c r="H227" s="44" t="n">
        <v>69</v>
      </c>
      <c r="I227" s="44" t="s">
        <v>44</v>
      </c>
      <c r="J227" s="44" t="s">
        <v>44</v>
      </c>
      <c r="K227" s="44" t="s">
        <v>44</v>
      </c>
      <c r="L227" s="44" t="s">
        <v>44</v>
      </c>
      <c r="M227" s="91" t="s">
        <v>44</v>
      </c>
      <c r="N227" s="91" t="s">
        <v>44</v>
      </c>
      <c r="O227" s="91" t="s">
        <v>44</v>
      </c>
      <c r="P227" s="91" t="s">
        <v>44</v>
      </c>
      <c r="Q227" s="43" t="s">
        <v>44</v>
      </c>
      <c r="R227" s="91" t="s">
        <v>44</v>
      </c>
      <c r="S227" s="88" t="s">
        <v>470</v>
      </c>
      <c r="Y227" s="80" t="s">
        <v>44</v>
      </c>
      <c r="Z227" s="80" t="s">
        <v>44</v>
      </c>
      <c r="AA227" s="80" t="s">
        <v>44</v>
      </c>
      <c r="AB227" s="80" t="s">
        <v>44</v>
      </c>
      <c r="AG227" s="80" t="s">
        <v>44</v>
      </c>
      <c r="AH227" s="80" t="s">
        <v>44</v>
      </c>
      <c r="AI227" s="80" t="s">
        <v>44</v>
      </c>
      <c r="AJ227" s="80" t="s">
        <v>44</v>
      </c>
    </row>
    <row r="228" s="51" customFormat="true" ht="13.2" hidden="false" customHeight="false" outlineLevel="0" collapsed="false">
      <c r="B228" s="89" t="s">
        <v>513</v>
      </c>
      <c r="C228" s="89" t="s">
        <v>460</v>
      </c>
      <c r="D228" s="90" t="s">
        <v>514</v>
      </c>
      <c r="E228" s="44" t="n">
        <v>0</v>
      </c>
      <c r="F228" s="44" t="n">
        <v>0</v>
      </c>
      <c r="G228" s="44" t="n">
        <v>651</v>
      </c>
      <c r="H228" s="44" t="n">
        <v>651</v>
      </c>
      <c r="I228" s="44" t="n">
        <v>0</v>
      </c>
      <c r="J228" s="44" t="n">
        <v>0</v>
      </c>
      <c r="K228" s="44" t="n">
        <v>1</v>
      </c>
      <c r="L228" s="44" t="n">
        <v>1</v>
      </c>
      <c r="M228" s="91" t="n">
        <v>0.998463901689708</v>
      </c>
      <c r="N228" s="91" t="s">
        <v>44</v>
      </c>
      <c r="O228" s="91" t="s">
        <v>44</v>
      </c>
      <c r="P228" s="91" t="n">
        <v>0.998463901689708</v>
      </c>
      <c r="Q228" s="43" t="n">
        <v>0.993446920052425</v>
      </c>
      <c r="R228" s="91" t="n">
        <v>0.995756718528996</v>
      </c>
      <c r="S228" s="88" t="s">
        <v>478</v>
      </c>
      <c r="Y228" s="80" t="n">
        <v>0</v>
      </c>
      <c r="Z228" s="80" t="n">
        <v>0</v>
      </c>
      <c r="AA228" s="80" t="n">
        <v>650</v>
      </c>
      <c r="AB228" s="80" t="n">
        <v>650</v>
      </c>
      <c r="AG228" s="80" t="n">
        <v>758</v>
      </c>
      <c r="AH228" s="80" t="n">
        <v>1408</v>
      </c>
      <c r="AI228" s="80" t="n">
        <v>5</v>
      </c>
      <c r="AJ228" s="80" t="n">
        <v>6</v>
      </c>
    </row>
    <row r="229" s="51" customFormat="true" ht="13.2" hidden="false" customHeight="false" outlineLevel="0" collapsed="false">
      <c r="B229" s="93" t="s">
        <v>515</v>
      </c>
      <c r="C229" s="93" t="s">
        <v>460</v>
      </c>
      <c r="D229" s="94" t="s">
        <v>516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95" t="s">
        <v>44</v>
      </c>
      <c r="N229" s="95" t="s">
        <v>44</v>
      </c>
      <c r="O229" s="95" t="s">
        <v>44</v>
      </c>
      <c r="P229" s="95" t="s">
        <v>44</v>
      </c>
      <c r="Q229" s="49" t="n">
        <v>0.930827359038946</v>
      </c>
      <c r="R229" s="95" t="n">
        <v>0.930827359038946</v>
      </c>
      <c r="S229" s="88" t="s">
        <v>500</v>
      </c>
      <c r="Y229" s="80" t="n">
        <v>0</v>
      </c>
      <c r="Z229" s="80" t="n">
        <v>0</v>
      </c>
      <c r="AA229" s="80" t="n">
        <v>0</v>
      </c>
      <c r="AB229" s="80" t="n">
        <v>0</v>
      </c>
      <c r="AG229" s="80" t="n">
        <v>4804</v>
      </c>
      <c r="AH229" s="80" t="n">
        <v>4804</v>
      </c>
      <c r="AI229" s="80" t="n">
        <v>357</v>
      </c>
      <c r="AJ229" s="80" t="n">
        <v>357</v>
      </c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3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35</v>
      </c>
      <c r="J15" s="24"/>
      <c r="K15" s="24"/>
      <c r="L15" s="24"/>
      <c r="M15" s="24" t="s">
        <v>536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37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1436613</v>
      </c>
      <c r="F17" s="30" t="n">
        <v>39162</v>
      </c>
      <c r="G17" s="30" t="n">
        <v>683517</v>
      </c>
      <c r="H17" s="30" t="n">
        <v>2159292</v>
      </c>
      <c r="I17" s="30" t="n">
        <v>920717</v>
      </c>
      <c r="J17" s="30" t="n">
        <v>31075</v>
      </c>
      <c r="K17" s="30" t="n">
        <v>609991</v>
      </c>
      <c r="L17" s="30" t="n">
        <v>1561783</v>
      </c>
      <c r="M17" s="30" t="n">
        <v>337472</v>
      </c>
      <c r="N17" s="30" t="n">
        <v>603</v>
      </c>
      <c r="O17" s="30" t="n">
        <v>20937</v>
      </c>
      <c r="P17" s="30" t="n">
        <v>359012</v>
      </c>
      <c r="Q17" s="31" t="n">
        <v>0.813091974937461</v>
      </c>
      <c r="R17" s="31" t="n">
        <v>0.731779565709126</v>
      </c>
      <c r="S17" s="31" t="n">
        <v>0.980964707367889</v>
      </c>
      <c r="T17" s="31" t="n">
        <v>0.96681554789136</v>
      </c>
      <c r="U17" s="30" t="n">
        <v>400826</v>
      </c>
      <c r="V17" s="30" t="n">
        <v>1444</v>
      </c>
      <c r="W17" s="30" t="n">
        <v>5423</v>
      </c>
      <c r="X17" s="30" t="n">
        <v>407693</v>
      </c>
      <c r="Y17" s="30" t="n">
        <v>127482</v>
      </c>
      <c r="Z17" s="30" t="n">
        <v>535175</v>
      </c>
      <c r="AA17" s="30" t="n">
        <v>66619</v>
      </c>
      <c r="AB17" s="30" t="n">
        <v>128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8</v>
      </c>
      <c r="C19" s="36" t="s">
        <v>478</v>
      </c>
      <c r="D19" s="35"/>
      <c r="E19" s="36" t="n">
        <v>17802</v>
      </c>
      <c r="F19" s="36" t="n">
        <v>277</v>
      </c>
      <c r="G19" s="36" t="n">
        <v>9109</v>
      </c>
      <c r="H19" s="36" t="n">
        <v>27188</v>
      </c>
      <c r="I19" s="36" t="n">
        <v>12735</v>
      </c>
      <c r="J19" s="36" t="n">
        <v>277</v>
      </c>
      <c r="K19" s="36" t="n">
        <v>8480</v>
      </c>
      <c r="L19" s="36" t="n">
        <v>21492</v>
      </c>
      <c r="M19" s="36" t="n">
        <v>5067</v>
      </c>
      <c r="N19" s="36" t="n">
        <v>0</v>
      </c>
      <c r="O19" s="36" t="n">
        <v>629</v>
      </c>
      <c r="P19" s="36" t="n">
        <v>5696</v>
      </c>
      <c r="Q19" s="37" t="n">
        <v>0.790495806973665</v>
      </c>
      <c r="R19" s="37" t="n">
        <v>0.715369059656218</v>
      </c>
      <c r="S19" s="37" t="n">
        <v>1</v>
      </c>
      <c r="T19" s="37" t="n">
        <v>0.930947414644857</v>
      </c>
      <c r="U19" s="36" t="n">
        <v>6249</v>
      </c>
      <c r="V19" s="36" t="n">
        <v>0</v>
      </c>
      <c r="W19" s="36" t="n">
        <v>9</v>
      </c>
      <c r="X19" s="36" t="n">
        <v>6258</v>
      </c>
      <c r="Y19" s="36" t="n">
        <v>3865</v>
      </c>
      <c r="Z19" s="36" t="n">
        <v>10123</v>
      </c>
      <c r="AA19" s="36" t="n">
        <v>532</v>
      </c>
      <c r="AB19" s="36" t="n">
        <v>0</v>
      </c>
      <c r="AC19" s="39"/>
    </row>
    <row r="20" s="3" customFormat="true" ht="12.6" hidden="false" customHeight="false" outlineLevel="0" collapsed="false">
      <c r="B20" s="42" t="s">
        <v>539</v>
      </c>
      <c r="C20" s="42" t="s">
        <v>49</v>
      </c>
      <c r="D20" s="41"/>
      <c r="E20" s="42" t="n">
        <v>25034</v>
      </c>
      <c r="F20" s="42" t="n">
        <v>0</v>
      </c>
      <c r="G20" s="42" t="n">
        <v>11745</v>
      </c>
      <c r="H20" s="42" t="n">
        <v>36779</v>
      </c>
      <c r="I20" s="99" t="n">
        <v>7409</v>
      </c>
      <c r="J20" s="99" t="n">
        <v>0</v>
      </c>
      <c r="K20" s="99" t="n">
        <v>6362</v>
      </c>
      <c r="L20" s="99" t="n">
        <v>13771</v>
      </c>
      <c r="M20" s="42" t="n">
        <v>1709</v>
      </c>
      <c r="N20" s="42" t="n">
        <v>0</v>
      </c>
      <c r="O20" s="42" t="n">
        <v>37</v>
      </c>
      <c r="P20" s="42" t="n">
        <v>1746</v>
      </c>
      <c r="Q20" s="43" t="n">
        <v>0.887478249661661</v>
      </c>
      <c r="R20" s="43" t="n">
        <v>0.812568545733714</v>
      </c>
      <c r="S20" s="43" t="s">
        <v>44</v>
      </c>
      <c r="T20" s="43" t="n">
        <v>0.994217846538522</v>
      </c>
      <c r="U20" s="42" t="n">
        <v>6504</v>
      </c>
      <c r="V20" s="42" t="n">
        <v>0</v>
      </c>
      <c r="W20" s="42" t="n">
        <v>0</v>
      </c>
      <c r="X20" s="42" t="n">
        <v>6504</v>
      </c>
      <c r="Y20" s="42" t="n">
        <v>2169</v>
      </c>
      <c r="Z20" s="42" t="n">
        <v>8673</v>
      </c>
      <c r="AA20" s="42" t="n">
        <v>174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40</v>
      </c>
      <c r="C21" s="42" t="s">
        <v>150</v>
      </c>
      <c r="D21" s="41"/>
      <c r="E21" s="42" t="n">
        <v>41403</v>
      </c>
      <c r="F21" s="42" t="n">
        <v>0</v>
      </c>
      <c r="G21" s="42" t="n">
        <v>14952</v>
      </c>
      <c r="H21" s="100" t="n">
        <v>56355</v>
      </c>
      <c r="I21" s="99" t="n">
        <v>25747</v>
      </c>
      <c r="J21" s="99" t="n">
        <v>0</v>
      </c>
      <c r="K21" s="99" t="n">
        <v>14952</v>
      </c>
      <c r="L21" s="99" t="n">
        <v>40699</v>
      </c>
      <c r="M21" s="42" t="n">
        <v>15656</v>
      </c>
      <c r="N21" s="42" t="n">
        <v>0</v>
      </c>
      <c r="O21" s="42" t="n">
        <v>0</v>
      </c>
      <c r="P21" s="42" t="n">
        <v>15656</v>
      </c>
      <c r="Q21" s="43" t="n">
        <v>0.72218969035578</v>
      </c>
      <c r="R21" s="43" t="n">
        <v>0.621863150013284</v>
      </c>
      <c r="S21" s="43" t="s">
        <v>44</v>
      </c>
      <c r="T21" s="43" t="n">
        <v>1</v>
      </c>
      <c r="U21" s="42" t="n">
        <v>12133</v>
      </c>
      <c r="V21" s="42" t="n">
        <v>0</v>
      </c>
      <c r="W21" s="42" t="n">
        <v>0</v>
      </c>
      <c r="X21" s="42" t="n">
        <v>12133</v>
      </c>
      <c r="Y21" s="42" t="n">
        <v>4238</v>
      </c>
      <c r="Z21" s="42" t="n">
        <v>16371</v>
      </c>
      <c r="AA21" s="42" t="n">
        <v>3127</v>
      </c>
      <c r="AB21" s="42" t="n">
        <v>2</v>
      </c>
      <c r="AC21" s="39"/>
    </row>
    <row r="22" s="3" customFormat="true" ht="12.6" hidden="false" customHeight="false" outlineLevel="0" collapsed="false">
      <c r="B22" s="42" t="s">
        <v>541</v>
      </c>
      <c r="C22" s="42" t="s">
        <v>481</v>
      </c>
      <c r="D22" s="41"/>
      <c r="E22" s="42" t="n">
        <v>23740</v>
      </c>
      <c r="F22" s="42" t="n">
        <v>1859</v>
      </c>
      <c r="G22" s="42" t="n">
        <v>8807</v>
      </c>
      <c r="H22" s="42" t="n">
        <v>34406</v>
      </c>
      <c r="I22" s="99" t="n">
        <v>15628</v>
      </c>
      <c r="J22" s="99" t="n">
        <v>1816</v>
      </c>
      <c r="K22" s="99" t="n">
        <v>8773</v>
      </c>
      <c r="L22" s="99" t="n">
        <v>26217</v>
      </c>
      <c r="M22" s="42" t="n">
        <v>8112</v>
      </c>
      <c r="N22" s="42" t="n">
        <v>43</v>
      </c>
      <c r="O22" s="42" t="n">
        <v>34</v>
      </c>
      <c r="P22" s="42" t="n">
        <v>8189</v>
      </c>
      <c r="Q22" s="43" t="n">
        <v>0.761989187932337</v>
      </c>
      <c r="R22" s="43" t="n">
        <v>0.658298230834035</v>
      </c>
      <c r="S22" s="43" t="n">
        <v>0.976869284561592</v>
      </c>
      <c r="T22" s="43" t="n">
        <v>0.996139434540706</v>
      </c>
      <c r="U22" s="42" t="n">
        <v>7040</v>
      </c>
      <c r="V22" s="42" t="n">
        <v>5</v>
      </c>
      <c r="W22" s="42" t="n">
        <v>0</v>
      </c>
      <c r="X22" s="42" t="n">
        <v>7045</v>
      </c>
      <c r="Y22" s="42" t="n">
        <v>2296</v>
      </c>
      <c r="Z22" s="42" t="n">
        <v>9341</v>
      </c>
      <c r="AA22" s="42" t="n">
        <v>1928</v>
      </c>
      <c r="AB22" s="42" t="n">
        <v>150</v>
      </c>
      <c r="AC22" s="39"/>
    </row>
    <row r="23" s="3" customFormat="true" ht="12.6" hidden="false" customHeight="false" outlineLevel="0" collapsed="false">
      <c r="B23" s="42" t="s">
        <v>542</v>
      </c>
      <c r="C23" s="42" t="s">
        <v>386</v>
      </c>
      <c r="D23" s="41"/>
      <c r="E23" s="42" t="n">
        <v>33714</v>
      </c>
      <c r="F23" s="42" t="n">
        <v>4707</v>
      </c>
      <c r="G23" s="42" t="n">
        <v>8979</v>
      </c>
      <c r="H23" s="42" t="n">
        <v>47400</v>
      </c>
      <c r="I23" s="99" t="n">
        <v>25966</v>
      </c>
      <c r="J23" s="99" t="n">
        <v>4677</v>
      </c>
      <c r="K23" s="99" t="n">
        <v>8787</v>
      </c>
      <c r="L23" s="99" t="n">
        <v>39430</v>
      </c>
      <c r="M23" s="42" t="n">
        <v>7748</v>
      </c>
      <c r="N23" s="42" t="n">
        <v>30</v>
      </c>
      <c r="O23" s="42" t="n">
        <v>192</v>
      </c>
      <c r="P23" s="42" t="n">
        <v>7970</v>
      </c>
      <c r="Q23" s="43" t="n">
        <v>0.831856540084388</v>
      </c>
      <c r="R23" s="43" t="n">
        <v>0.770184493088924</v>
      </c>
      <c r="S23" s="43" t="n">
        <v>0.993626513702996</v>
      </c>
      <c r="T23" s="43" t="n">
        <v>0.978616772469095</v>
      </c>
      <c r="U23" s="42" t="n">
        <v>9999</v>
      </c>
      <c r="V23" s="42" t="n">
        <v>1094</v>
      </c>
      <c r="W23" s="42" t="n">
        <v>37</v>
      </c>
      <c r="X23" s="42" t="n">
        <v>11130</v>
      </c>
      <c r="Y23" s="42" t="n">
        <v>5355</v>
      </c>
      <c r="Z23" s="42" t="n">
        <v>16485</v>
      </c>
      <c r="AA23" s="42" t="n">
        <v>860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43</v>
      </c>
      <c r="C24" s="42" t="s">
        <v>52</v>
      </c>
      <c r="D24" s="41"/>
      <c r="E24" s="42" t="n">
        <v>25966</v>
      </c>
      <c r="F24" s="42" t="n">
        <v>0</v>
      </c>
      <c r="G24" s="42" t="n">
        <v>4784</v>
      </c>
      <c r="H24" s="42" t="n">
        <v>30750</v>
      </c>
      <c r="I24" s="99" t="n">
        <v>10372</v>
      </c>
      <c r="J24" s="99" t="n">
        <v>0</v>
      </c>
      <c r="K24" s="99" t="n">
        <v>0</v>
      </c>
      <c r="L24" s="99" t="n">
        <v>10372</v>
      </c>
      <c r="M24" s="42" t="n">
        <v>5527</v>
      </c>
      <c r="N24" s="42" t="n">
        <v>0</v>
      </c>
      <c r="O24" s="42" t="n">
        <v>0</v>
      </c>
      <c r="P24" s="42" t="n">
        <v>5527</v>
      </c>
      <c r="Q24" s="43" t="n">
        <v>0.65236807346374</v>
      </c>
      <c r="R24" s="43" t="n">
        <v>0.65236807346374</v>
      </c>
      <c r="S24" s="43" t="s">
        <v>44</v>
      </c>
      <c r="T24" s="43" t="s">
        <v>44</v>
      </c>
      <c r="U24" s="42" t="n">
        <v>6508</v>
      </c>
      <c r="V24" s="42" t="n">
        <v>0</v>
      </c>
      <c r="W24" s="42" t="n">
        <v>39</v>
      </c>
      <c r="X24" s="42" t="n">
        <v>6547</v>
      </c>
      <c r="Y24" s="42" t="n">
        <v>2119</v>
      </c>
      <c r="Z24" s="42" t="n">
        <v>8666</v>
      </c>
      <c r="AA24" s="42" t="n">
        <v>1572</v>
      </c>
      <c r="AB24" s="42" t="n">
        <v>42</v>
      </c>
      <c r="AC24" s="39"/>
    </row>
    <row r="25" s="3" customFormat="true" ht="12.6" hidden="false" customHeight="false" outlineLevel="0" collapsed="false">
      <c r="B25" s="42" t="s">
        <v>544</v>
      </c>
      <c r="C25" s="42" t="s">
        <v>317</v>
      </c>
      <c r="D25" s="41"/>
      <c r="E25" s="42" t="n">
        <v>79321</v>
      </c>
      <c r="F25" s="42" t="n">
        <v>1554</v>
      </c>
      <c r="G25" s="42" t="n">
        <v>39304</v>
      </c>
      <c r="H25" s="42" t="n">
        <v>120179</v>
      </c>
      <c r="I25" s="99" t="n">
        <v>53526</v>
      </c>
      <c r="J25" s="99" t="n">
        <v>1515</v>
      </c>
      <c r="K25" s="99" t="n">
        <v>39180</v>
      </c>
      <c r="L25" s="99" t="n">
        <v>94221</v>
      </c>
      <c r="M25" s="42" t="n">
        <v>25795</v>
      </c>
      <c r="N25" s="42" t="n">
        <v>39</v>
      </c>
      <c r="O25" s="42" t="n">
        <v>124</v>
      </c>
      <c r="P25" s="42" t="n">
        <v>25958</v>
      </c>
      <c r="Q25" s="43" t="n">
        <v>0.784005525091738</v>
      </c>
      <c r="R25" s="43" t="n">
        <v>0.674802385244765</v>
      </c>
      <c r="S25" s="43" t="n">
        <v>0.974903474903475</v>
      </c>
      <c r="T25" s="43" t="n">
        <v>0.996845104823937</v>
      </c>
      <c r="U25" s="42" t="n">
        <v>23546</v>
      </c>
      <c r="V25" s="42" t="n">
        <v>95</v>
      </c>
      <c r="W25" s="42" t="n">
        <v>0</v>
      </c>
      <c r="X25" s="42" t="n">
        <v>23641</v>
      </c>
      <c r="Y25" s="42" t="n">
        <v>6816</v>
      </c>
      <c r="Z25" s="42" t="n">
        <v>30457</v>
      </c>
      <c r="AA25" s="42" t="n">
        <v>5197</v>
      </c>
      <c r="AB25" s="42" t="n">
        <v>10</v>
      </c>
      <c r="AC25" s="39"/>
    </row>
    <row r="26" s="3" customFormat="true" ht="12.6" hidden="false" customHeight="false" outlineLevel="0" collapsed="false">
      <c r="B26" s="42" t="s">
        <v>545</v>
      </c>
      <c r="C26" s="42" t="s">
        <v>462</v>
      </c>
      <c r="D26" s="41"/>
      <c r="E26" s="42" t="n">
        <v>6291</v>
      </c>
      <c r="F26" s="42" t="n">
        <v>0</v>
      </c>
      <c r="G26" s="42" t="n">
        <v>10537</v>
      </c>
      <c r="H26" s="42" t="n">
        <v>16828</v>
      </c>
      <c r="I26" s="99" t="n">
        <v>3895</v>
      </c>
      <c r="J26" s="99" t="n">
        <v>0</v>
      </c>
      <c r="K26" s="99" t="n">
        <v>10323</v>
      </c>
      <c r="L26" s="99" t="n">
        <v>14218</v>
      </c>
      <c r="M26" s="42" t="n">
        <v>2396</v>
      </c>
      <c r="N26" s="42" t="n">
        <v>0</v>
      </c>
      <c r="O26" s="42" t="n">
        <v>214</v>
      </c>
      <c r="P26" s="42" t="n">
        <v>2610</v>
      </c>
      <c r="Q26" s="43" t="n">
        <v>0.844901354884716</v>
      </c>
      <c r="R26" s="43" t="n">
        <v>0.619138451756478</v>
      </c>
      <c r="S26" s="43" t="s">
        <v>44</v>
      </c>
      <c r="T26" s="43" t="n">
        <v>0.979690614026763</v>
      </c>
      <c r="U26" s="42" t="n">
        <v>2281</v>
      </c>
      <c r="V26" s="42" t="n">
        <v>0</v>
      </c>
      <c r="W26" s="42" t="n">
        <v>63</v>
      </c>
      <c r="X26" s="42" t="n">
        <v>2344</v>
      </c>
      <c r="Y26" s="42" t="n">
        <v>1246</v>
      </c>
      <c r="Z26" s="42" t="n">
        <v>3590</v>
      </c>
      <c r="AA26" s="42" t="n">
        <v>620</v>
      </c>
      <c r="AB26" s="42" t="n">
        <v>24</v>
      </c>
      <c r="AC26" s="39"/>
    </row>
    <row r="27" s="3" customFormat="true" ht="12.6" hidden="false" customHeight="false" outlineLevel="0" collapsed="false">
      <c r="B27" s="42" t="s">
        <v>546</v>
      </c>
      <c r="C27" s="42" t="s">
        <v>165</v>
      </c>
      <c r="D27" s="41"/>
      <c r="E27" s="42" t="n">
        <v>24956</v>
      </c>
      <c r="F27" s="42" t="n">
        <v>1557</v>
      </c>
      <c r="G27" s="42" t="n">
        <v>8009</v>
      </c>
      <c r="H27" s="42" t="n">
        <v>34522</v>
      </c>
      <c r="I27" s="99" t="n">
        <v>19284</v>
      </c>
      <c r="J27" s="99" t="n">
        <v>1534</v>
      </c>
      <c r="K27" s="99" t="n">
        <v>7914</v>
      </c>
      <c r="L27" s="99" t="n">
        <v>28732</v>
      </c>
      <c r="M27" s="42" t="n">
        <v>5672</v>
      </c>
      <c r="N27" s="42" t="n">
        <v>23</v>
      </c>
      <c r="O27" s="42" t="n">
        <v>95</v>
      </c>
      <c r="P27" s="42" t="n">
        <v>5790</v>
      </c>
      <c r="Q27" s="43" t="n">
        <v>0.83228086437634</v>
      </c>
      <c r="R27" s="43" t="n">
        <v>0.772719987177432</v>
      </c>
      <c r="S27" s="43" t="n">
        <v>0.985228002569043</v>
      </c>
      <c r="T27" s="43" t="n">
        <v>0.988138344362592</v>
      </c>
      <c r="U27" s="42" t="n">
        <v>6430</v>
      </c>
      <c r="V27" s="42" t="n">
        <v>76</v>
      </c>
      <c r="W27" s="42" t="n">
        <v>24</v>
      </c>
      <c r="X27" s="42" t="n">
        <v>6530</v>
      </c>
      <c r="Y27" s="42" t="n">
        <v>3606</v>
      </c>
      <c r="Z27" s="42" t="n">
        <v>10136</v>
      </c>
      <c r="AA27" s="42" t="n">
        <v>700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47</v>
      </c>
      <c r="C28" s="42" t="s">
        <v>265</v>
      </c>
      <c r="D28" s="41"/>
      <c r="E28" s="42" t="n">
        <v>75770</v>
      </c>
      <c r="F28" s="42" t="n">
        <v>3013</v>
      </c>
      <c r="G28" s="42" t="n">
        <v>50561</v>
      </c>
      <c r="H28" s="42" t="n">
        <v>129344</v>
      </c>
      <c r="I28" s="99" t="n">
        <v>57135</v>
      </c>
      <c r="J28" s="99" t="n">
        <v>2962</v>
      </c>
      <c r="K28" s="99" t="n">
        <v>39657</v>
      </c>
      <c r="L28" s="99" t="n">
        <v>99754</v>
      </c>
      <c r="M28" s="42" t="n">
        <v>14976</v>
      </c>
      <c r="N28" s="42" t="n">
        <v>51</v>
      </c>
      <c r="O28" s="42" t="n">
        <v>307</v>
      </c>
      <c r="P28" s="42" t="n">
        <v>15334</v>
      </c>
      <c r="Q28" s="43" t="n">
        <v>0.86676282496872</v>
      </c>
      <c r="R28" s="43" t="n">
        <v>0.792320173066523</v>
      </c>
      <c r="S28" s="43" t="n">
        <v>0.983073348821772</v>
      </c>
      <c r="T28" s="43" t="n">
        <v>0.99231808627765</v>
      </c>
      <c r="U28" s="42" t="n">
        <v>25794</v>
      </c>
      <c r="V28" s="42" t="n">
        <v>43</v>
      </c>
      <c r="W28" s="42" t="n">
        <v>632</v>
      </c>
      <c r="X28" s="42" t="n">
        <v>26469</v>
      </c>
      <c r="Y28" s="42" t="n">
        <v>10679</v>
      </c>
      <c r="Z28" s="42" t="n">
        <v>37148</v>
      </c>
      <c r="AA28" s="42" t="n">
        <v>2779</v>
      </c>
      <c r="AB28" s="42" t="n">
        <v>0</v>
      </c>
      <c r="AC28" s="39"/>
    </row>
    <row r="29" s="3" customFormat="true" ht="12.6" hidden="false" customHeight="false" outlineLevel="0" collapsed="false">
      <c r="B29" s="42" t="s">
        <v>548</v>
      </c>
      <c r="C29" s="42" t="s">
        <v>470</v>
      </c>
      <c r="D29" s="41"/>
      <c r="E29" s="42" t="n">
        <v>29386</v>
      </c>
      <c r="F29" s="42" t="n">
        <v>145</v>
      </c>
      <c r="G29" s="42" t="n">
        <v>12983</v>
      </c>
      <c r="H29" s="42" t="n">
        <v>42514</v>
      </c>
      <c r="I29" s="99" t="n">
        <v>14054</v>
      </c>
      <c r="J29" s="99" t="n">
        <v>0</v>
      </c>
      <c r="K29" s="99" t="n">
        <v>8976</v>
      </c>
      <c r="L29" s="99" t="n">
        <v>23030</v>
      </c>
      <c r="M29" s="42" t="n">
        <v>6189</v>
      </c>
      <c r="N29" s="42" t="n">
        <v>0</v>
      </c>
      <c r="O29" s="42" t="n">
        <v>12</v>
      </c>
      <c r="P29" s="42" t="n">
        <v>6201</v>
      </c>
      <c r="Q29" s="43" t="n">
        <v>0.787862201087886</v>
      </c>
      <c r="R29" s="43" t="n">
        <v>0.694264684088327</v>
      </c>
      <c r="S29" s="43" t="s">
        <v>44</v>
      </c>
      <c r="T29" s="43" t="n">
        <v>0.998664886515354</v>
      </c>
      <c r="U29" s="42" t="n">
        <v>8424</v>
      </c>
      <c r="V29" s="42" t="n">
        <v>0</v>
      </c>
      <c r="W29" s="42" t="n">
        <v>1003</v>
      </c>
      <c r="X29" s="42" t="n">
        <v>9427</v>
      </c>
      <c r="Y29" s="42" t="n">
        <v>3345</v>
      </c>
      <c r="Z29" s="42" t="n">
        <v>12772</v>
      </c>
      <c r="AA29" s="42" t="n">
        <v>1364</v>
      </c>
      <c r="AB29" s="42" t="n">
        <v>74</v>
      </c>
      <c r="AC29" s="39"/>
    </row>
    <row r="30" s="3" customFormat="true" ht="12.6" hidden="false" customHeight="false" outlineLevel="0" collapsed="false">
      <c r="B30" s="42" t="s">
        <v>549</v>
      </c>
      <c r="C30" s="42" t="s">
        <v>465</v>
      </c>
      <c r="D30" s="41"/>
      <c r="E30" s="42" t="n">
        <v>18969</v>
      </c>
      <c r="F30" s="42" t="n">
        <v>1185</v>
      </c>
      <c r="G30" s="42" t="n">
        <v>3589</v>
      </c>
      <c r="H30" s="42" t="n">
        <v>23743</v>
      </c>
      <c r="I30" s="99" t="n">
        <v>3391</v>
      </c>
      <c r="J30" s="99" t="n">
        <v>0</v>
      </c>
      <c r="K30" s="99" t="n">
        <v>2117</v>
      </c>
      <c r="L30" s="99" t="n">
        <v>5508</v>
      </c>
      <c r="M30" s="42" t="n">
        <v>1389</v>
      </c>
      <c r="N30" s="42" t="n">
        <v>0</v>
      </c>
      <c r="O30" s="42" t="n">
        <v>3</v>
      </c>
      <c r="P30" s="42" t="n">
        <v>1392</v>
      </c>
      <c r="Q30" s="43" t="n">
        <v>0.798260869565217</v>
      </c>
      <c r="R30" s="43" t="n">
        <v>0.709414225941423</v>
      </c>
      <c r="S30" s="43" t="s">
        <v>44</v>
      </c>
      <c r="T30" s="43" t="n">
        <v>0.998584905660377</v>
      </c>
      <c r="U30" s="42" t="n">
        <v>5801</v>
      </c>
      <c r="V30" s="42" t="n">
        <v>5</v>
      </c>
      <c r="W30" s="42" t="n">
        <v>5</v>
      </c>
      <c r="X30" s="42" t="n">
        <v>5811</v>
      </c>
      <c r="Y30" s="42" t="n">
        <v>2414</v>
      </c>
      <c r="Z30" s="42" t="n">
        <v>8225</v>
      </c>
      <c r="AA30" s="42" t="n">
        <v>359</v>
      </c>
      <c r="AB30" s="42" t="n">
        <v>0</v>
      </c>
      <c r="AC30" s="39"/>
    </row>
    <row r="31" s="3" customFormat="true" ht="12.6" hidden="false" customHeight="false" outlineLevel="0" collapsed="false">
      <c r="B31" s="42" t="s">
        <v>550</v>
      </c>
      <c r="C31" s="42" t="s">
        <v>92</v>
      </c>
      <c r="D31" s="41"/>
      <c r="E31" s="42" t="n">
        <v>49380</v>
      </c>
      <c r="F31" s="42" t="n">
        <v>1777</v>
      </c>
      <c r="G31" s="42" t="n">
        <v>33314</v>
      </c>
      <c r="H31" s="42" t="n">
        <v>84471</v>
      </c>
      <c r="I31" s="99" t="n">
        <v>34234</v>
      </c>
      <c r="J31" s="99" t="n">
        <v>1764</v>
      </c>
      <c r="K31" s="99" t="n">
        <v>30617</v>
      </c>
      <c r="L31" s="99" t="n">
        <v>66615</v>
      </c>
      <c r="M31" s="42" t="n">
        <v>15146</v>
      </c>
      <c r="N31" s="42" t="n">
        <v>13</v>
      </c>
      <c r="O31" s="42" t="n">
        <v>2697</v>
      </c>
      <c r="P31" s="42" t="n">
        <v>17856</v>
      </c>
      <c r="Q31" s="43" t="n">
        <v>0.788613843804383</v>
      </c>
      <c r="R31" s="43" t="n">
        <v>0.693276630214662</v>
      </c>
      <c r="S31" s="43" t="n">
        <v>0.992684299380979</v>
      </c>
      <c r="T31" s="43" t="n">
        <v>0.91904304496608</v>
      </c>
      <c r="U31" s="42" t="n">
        <v>14096</v>
      </c>
      <c r="V31" s="42" t="n">
        <v>0</v>
      </c>
      <c r="W31" s="42" t="n">
        <v>0</v>
      </c>
      <c r="X31" s="42" t="n">
        <v>14096</v>
      </c>
      <c r="Y31" s="42" t="n">
        <v>3251</v>
      </c>
      <c r="Z31" s="42" t="n">
        <v>17347</v>
      </c>
      <c r="AA31" s="42" t="n">
        <v>2492</v>
      </c>
      <c r="AB31" s="42" t="n">
        <v>258</v>
      </c>
      <c r="AC31" s="39"/>
    </row>
    <row r="32" s="3" customFormat="true" ht="12.6" hidden="false" customHeight="false" outlineLevel="0" collapsed="false">
      <c r="B32" s="42" t="s">
        <v>551</v>
      </c>
      <c r="C32" s="42" t="s">
        <v>391</v>
      </c>
      <c r="D32" s="41"/>
      <c r="E32" s="42" t="n">
        <v>23205</v>
      </c>
      <c r="F32" s="42" t="n">
        <v>0</v>
      </c>
      <c r="G32" s="42" t="n">
        <v>699</v>
      </c>
      <c r="H32" s="42" t="n">
        <v>23904</v>
      </c>
      <c r="I32" s="99" t="n">
        <v>0</v>
      </c>
      <c r="J32" s="99" t="n">
        <v>0</v>
      </c>
      <c r="K32" s="99" t="n">
        <v>699</v>
      </c>
      <c r="L32" s="99" t="n">
        <v>699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5240</v>
      </c>
      <c r="V32" s="42" t="n">
        <v>0</v>
      </c>
      <c r="W32" s="42" t="n">
        <v>0</v>
      </c>
      <c r="X32" s="42" t="n">
        <v>5240</v>
      </c>
      <c r="Y32" s="42" t="n">
        <v>1183</v>
      </c>
      <c r="Z32" s="42" t="n">
        <v>6423</v>
      </c>
      <c r="AA32" s="42" t="n">
        <v>194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52</v>
      </c>
      <c r="C33" s="42" t="s">
        <v>473</v>
      </c>
      <c r="D33" s="41"/>
      <c r="E33" s="42" t="n">
        <v>12505</v>
      </c>
      <c r="F33" s="42" t="n">
        <v>0</v>
      </c>
      <c r="G33" s="42" t="n">
        <v>6060</v>
      </c>
      <c r="H33" s="42" t="n">
        <v>18565</v>
      </c>
      <c r="I33" s="99" t="n">
        <v>8825</v>
      </c>
      <c r="J33" s="99" t="n">
        <v>0</v>
      </c>
      <c r="K33" s="99" t="n">
        <v>5866</v>
      </c>
      <c r="L33" s="99" t="n">
        <v>14691</v>
      </c>
      <c r="M33" s="42" t="n">
        <v>3680</v>
      </c>
      <c r="N33" s="42" t="n">
        <v>0</v>
      </c>
      <c r="O33" s="42" t="n">
        <v>194</v>
      </c>
      <c r="P33" s="42" t="n">
        <v>3874</v>
      </c>
      <c r="Q33" s="43" t="n">
        <v>0.791327767304067</v>
      </c>
      <c r="R33" s="43" t="n">
        <v>0.705717712914834</v>
      </c>
      <c r="S33" s="43" t="s">
        <v>44</v>
      </c>
      <c r="T33" s="43" t="n">
        <v>0.967986798679868</v>
      </c>
      <c r="U33" s="42" t="n">
        <v>4280</v>
      </c>
      <c r="V33" s="42" t="n">
        <v>0</v>
      </c>
      <c r="W33" s="42" t="n">
        <v>0</v>
      </c>
      <c r="X33" s="42" t="n">
        <v>4280</v>
      </c>
      <c r="Y33" s="42" t="n">
        <v>1209</v>
      </c>
      <c r="Z33" s="42" t="n">
        <v>5489</v>
      </c>
      <c r="AA33" s="42" t="n">
        <v>995</v>
      </c>
      <c r="AB33" s="42" t="n">
        <v>1</v>
      </c>
      <c r="AC33" s="39"/>
    </row>
    <row r="34" s="3" customFormat="true" ht="12.6" hidden="false" customHeight="false" outlineLevel="0" collapsed="false">
      <c r="B34" s="42" t="s">
        <v>553</v>
      </c>
      <c r="C34" s="42" t="s">
        <v>323</v>
      </c>
      <c r="D34" s="41"/>
      <c r="E34" s="42" t="n">
        <v>97439</v>
      </c>
      <c r="F34" s="42" t="n">
        <v>2768</v>
      </c>
      <c r="G34" s="42" t="n">
        <v>19792</v>
      </c>
      <c r="H34" s="42" t="n">
        <v>119999</v>
      </c>
      <c r="I34" s="99" t="n">
        <v>66491</v>
      </c>
      <c r="J34" s="99" t="n">
        <v>2740</v>
      </c>
      <c r="K34" s="99" t="n">
        <v>19151</v>
      </c>
      <c r="L34" s="99" t="n">
        <v>88382</v>
      </c>
      <c r="M34" s="42" t="n">
        <v>30948</v>
      </c>
      <c r="N34" s="42" t="n">
        <v>28</v>
      </c>
      <c r="O34" s="42" t="n">
        <v>641</v>
      </c>
      <c r="P34" s="42" t="n">
        <v>31617</v>
      </c>
      <c r="Q34" s="43" t="n">
        <v>0.736522804356703</v>
      </c>
      <c r="R34" s="43" t="n">
        <v>0.682385902975195</v>
      </c>
      <c r="S34" s="43" t="n">
        <v>0.989884393063584</v>
      </c>
      <c r="T34" s="43" t="n">
        <v>0.967613177041229</v>
      </c>
      <c r="U34" s="42" t="n">
        <v>25833</v>
      </c>
      <c r="V34" s="42" t="n">
        <v>33</v>
      </c>
      <c r="W34" s="42" t="n">
        <v>109</v>
      </c>
      <c r="X34" s="42" t="n">
        <v>25975</v>
      </c>
      <c r="Y34" s="42" t="n">
        <v>5790</v>
      </c>
      <c r="Z34" s="42" t="n">
        <v>31765</v>
      </c>
      <c r="AA34" s="42" t="n">
        <v>5223</v>
      </c>
      <c r="AB34" s="42" t="n">
        <v>99</v>
      </c>
      <c r="AC34" s="39"/>
    </row>
    <row r="35" s="3" customFormat="true" ht="12.6" hidden="false" customHeight="false" outlineLevel="0" collapsed="false">
      <c r="B35" s="42" t="s">
        <v>554</v>
      </c>
      <c r="C35" s="42" t="s">
        <v>414</v>
      </c>
      <c r="D35" s="41"/>
      <c r="E35" s="42" t="n">
        <v>36298</v>
      </c>
      <c r="F35" s="42" t="n">
        <v>1904</v>
      </c>
      <c r="G35" s="42" t="n">
        <v>20556</v>
      </c>
      <c r="H35" s="42" t="n">
        <v>58758</v>
      </c>
      <c r="I35" s="99" t="n">
        <v>21789</v>
      </c>
      <c r="J35" s="99" t="n">
        <v>1161</v>
      </c>
      <c r="K35" s="99" t="n">
        <v>16568</v>
      </c>
      <c r="L35" s="99" t="n">
        <v>39518</v>
      </c>
      <c r="M35" s="42" t="n">
        <v>4655</v>
      </c>
      <c r="N35" s="42" t="n">
        <v>96</v>
      </c>
      <c r="O35" s="42" t="n">
        <v>1019</v>
      </c>
      <c r="P35" s="42" t="n">
        <v>5770</v>
      </c>
      <c r="Q35" s="43" t="n">
        <v>0.872593181416711</v>
      </c>
      <c r="R35" s="43" t="n">
        <v>0.823967629708062</v>
      </c>
      <c r="S35" s="43" t="n">
        <v>0.9236276849642</v>
      </c>
      <c r="T35" s="43" t="n">
        <v>0.942059475749133</v>
      </c>
      <c r="U35" s="42" t="n">
        <v>12139</v>
      </c>
      <c r="V35" s="42" t="n">
        <v>8</v>
      </c>
      <c r="W35" s="42" t="n">
        <v>39</v>
      </c>
      <c r="X35" s="42" t="n">
        <v>12186</v>
      </c>
      <c r="Y35" s="42" t="n">
        <v>4849</v>
      </c>
      <c r="Z35" s="42" t="n">
        <v>17035</v>
      </c>
      <c r="AA35" s="42" t="n">
        <v>1026</v>
      </c>
      <c r="AB35" s="42" t="n">
        <v>0</v>
      </c>
      <c r="AC35" s="39"/>
    </row>
    <row r="36" s="3" customFormat="true" ht="12.6" hidden="false" customHeight="false" outlineLevel="0" collapsed="false">
      <c r="B36" s="42" t="s">
        <v>555</v>
      </c>
      <c r="C36" s="42" t="s">
        <v>320</v>
      </c>
      <c r="D36" s="41"/>
      <c r="E36" s="42" t="n">
        <v>34476</v>
      </c>
      <c r="F36" s="42" t="n">
        <v>0</v>
      </c>
      <c r="G36" s="42" t="n">
        <v>31492</v>
      </c>
      <c r="H36" s="42" t="n">
        <v>65968</v>
      </c>
      <c r="I36" s="99" t="n">
        <v>23981</v>
      </c>
      <c r="J36" s="99" t="n">
        <v>0</v>
      </c>
      <c r="K36" s="99" t="n">
        <v>30468</v>
      </c>
      <c r="L36" s="99" t="n">
        <v>54449</v>
      </c>
      <c r="M36" s="42" t="n">
        <v>10495</v>
      </c>
      <c r="N36" s="42" t="n">
        <v>0</v>
      </c>
      <c r="O36" s="42" t="n">
        <v>1024</v>
      </c>
      <c r="P36" s="42" t="n">
        <v>11519</v>
      </c>
      <c r="Q36" s="43" t="n">
        <v>0.825385035168567</v>
      </c>
      <c r="R36" s="43" t="n">
        <v>0.695585334725606</v>
      </c>
      <c r="S36" s="43" t="s">
        <v>44</v>
      </c>
      <c r="T36" s="43" t="n">
        <v>0.967483805410898</v>
      </c>
      <c r="U36" s="42" t="n">
        <v>12216</v>
      </c>
      <c r="V36" s="42" t="n">
        <v>0</v>
      </c>
      <c r="W36" s="42" t="n">
        <v>400</v>
      </c>
      <c r="X36" s="42" t="n">
        <v>12616</v>
      </c>
      <c r="Y36" s="42" t="n">
        <v>3799</v>
      </c>
      <c r="Z36" s="42" t="n">
        <v>16415</v>
      </c>
      <c r="AA36" s="42" t="n">
        <v>3819</v>
      </c>
      <c r="AB36" s="42" t="n">
        <v>109</v>
      </c>
      <c r="AC36" s="39"/>
    </row>
    <row r="37" s="3" customFormat="true" ht="12.6" hidden="false" customHeight="false" outlineLevel="0" collapsed="false">
      <c r="B37" s="42" t="s">
        <v>556</v>
      </c>
      <c r="C37" s="42" t="s">
        <v>246</v>
      </c>
      <c r="D37" s="41"/>
      <c r="E37" s="42" t="n">
        <v>19332</v>
      </c>
      <c r="F37" s="42" t="n">
        <v>0</v>
      </c>
      <c r="G37" s="42" t="n">
        <v>5523</v>
      </c>
      <c r="H37" s="42" t="n">
        <v>24855</v>
      </c>
      <c r="I37" s="99" t="n">
        <v>13262</v>
      </c>
      <c r="J37" s="99" t="n">
        <v>0</v>
      </c>
      <c r="K37" s="99" t="n">
        <v>5517</v>
      </c>
      <c r="L37" s="99" t="n">
        <v>18779</v>
      </c>
      <c r="M37" s="42" t="n">
        <v>6070</v>
      </c>
      <c r="N37" s="42" t="n">
        <v>0</v>
      </c>
      <c r="O37" s="42" t="n">
        <v>6</v>
      </c>
      <c r="P37" s="42" t="n">
        <v>6076</v>
      </c>
      <c r="Q37" s="43" t="n">
        <v>0.755542144437739</v>
      </c>
      <c r="R37" s="43" t="n">
        <v>0.686012828470929</v>
      </c>
      <c r="S37" s="43" t="s">
        <v>44</v>
      </c>
      <c r="T37" s="43" t="n">
        <v>0.998913633894623</v>
      </c>
      <c r="U37" s="42" t="n">
        <v>4813</v>
      </c>
      <c r="V37" s="42" t="n">
        <v>0</v>
      </c>
      <c r="W37" s="42" t="n">
        <v>0</v>
      </c>
      <c r="X37" s="42" t="n">
        <v>4813</v>
      </c>
      <c r="Y37" s="42" t="n">
        <v>1412</v>
      </c>
      <c r="Z37" s="42" t="n">
        <v>6225</v>
      </c>
      <c r="AA37" s="42" t="n">
        <v>1273</v>
      </c>
      <c r="AB37" s="42" t="n">
        <v>25</v>
      </c>
      <c r="AC37" s="39"/>
    </row>
    <row r="38" s="3" customFormat="true" ht="12.6" hidden="false" customHeight="false" outlineLevel="0" collapsed="false">
      <c r="B38" s="42" t="s">
        <v>557</v>
      </c>
      <c r="C38" s="42" t="s">
        <v>58</v>
      </c>
      <c r="D38" s="41"/>
      <c r="E38" s="42" t="n">
        <v>27745</v>
      </c>
      <c r="F38" s="42" t="n">
        <v>0</v>
      </c>
      <c r="G38" s="42" t="n">
        <v>16744</v>
      </c>
      <c r="H38" s="42" t="n">
        <v>44489</v>
      </c>
      <c r="I38" s="99" t="n">
        <v>18320</v>
      </c>
      <c r="J38" s="99" t="n">
        <v>0</v>
      </c>
      <c r="K38" s="99" t="n">
        <v>16507</v>
      </c>
      <c r="L38" s="99" t="n">
        <v>34827</v>
      </c>
      <c r="M38" s="42" t="n">
        <v>9425</v>
      </c>
      <c r="N38" s="42" t="n">
        <v>0</v>
      </c>
      <c r="O38" s="42" t="n">
        <v>237</v>
      </c>
      <c r="P38" s="42" t="n">
        <v>9662</v>
      </c>
      <c r="Q38" s="43" t="n">
        <v>0.782822720222977</v>
      </c>
      <c r="R38" s="43" t="n">
        <v>0.660299153000541</v>
      </c>
      <c r="S38" s="43" t="s">
        <v>44</v>
      </c>
      <c r="T38" s="43" t="n">
        <v>0.985845676063067</v>
      </c>
      <c r="U38" s="42" t="n">
        <v>8689</v>
      </c>
      <c r="V38" s="42" t="n">
        <v>0</v>
      </c>
      <c r="W38" s="42" t="n">
        <v>0</v>
      </c>
      <c r="X38" s="42" t="n">
        <v>8689</v>
      </c>
      <c r="Y38" s="42" t="n">
        <v>1999</v>
      </c>
      <c r="Z38" s="42" t="n">
        <v>10688</v>
      </c>
      <c r="AA38" s="42" t="n">
        <v>1338</v>
      </c>
      <c r="AB38" s="42" t="n">
        <v>19</v>
      </c>
      <c r="AC38" s="39"/>
    </row>
    <row r="39" s="3" customFormat="true" ht="12.6" hidden="false" customHeight="false" outlineLevel="0" collapsed="false">
      <c r="B39" s="42" t="s">
        <v>558</v>
      </c>
      <c r="C39" s="42" t="s">
        <v>260</v>
      </c>
      <c r="D39" s="41"/>
      <c r="E39" s="42" t="n">
        <v>42170</v>
      </c>
      <c r="F39" s="42" t="n">
        <v>355</v>
      </c>
      <c r="G39" s="42" t="n">
        <v>19160</v>
      </c>
      <c r="H39" s="42" t="n">
        <v>61685</v>
      </c>
      <c r="I39" s="99" t="n">
        <v>30807</v>
      </c>
      <c r="J39" s="99" t="n">
        <v>355</v>
      </c>
      <c r="K39" s="99" t="n">
        <v>18629</v>
      </c>
      <c r="L39" s="99" t="n">
        <v>49791</v>
      </c>
      <c r="M39" s="42" t="n">
        <v>11363</v>
      </c>
      <c r="N39" s="42" t="n">
        <v>0</v>
      </c>
      <c r="O39" s="42" t="n">
        <v>531</v>
      </c>
      <c r="P39" s="42" t="n">
        <v>11894</v>
      </c>
      <c r="Q39" s="43" t="n">
        <v>0.807181648699035</v>
      </c>
      <c r="R39" s="43" t="n">
        <v>0.730543040075883</v>
      </c>
      <c r="S39" s="43" t="n">
        <v>1</v>
      </c>
      <c r="T39" s="43" t="n">
        <v>0.972286012526096</v>
      </c>
      <c r="U39" s="42" t="n">
        <v>11717</v>
      </c>
      <c r="V39" s="42" t="n">
        <v>5</v>
      </c>
      <c r="W39" s="42" t="n">
        <v>0</v>
      </c>
      <c r="X39" s="42" t="n">
        <v>11722</v>
      </c>
      <c r="Y39" s="42" t="n">
        <v>3549</v>
      </c>
      <c r="Z39" s="42" t="n">
        <v>15271</v>
      </c>
      <c r="AA39" s="42" t="n">
        <v>1675</v>
      </c>
      <c r="AB39" s="42" t="n">
        <v>13</v>
      </c>
      <c r="AC39" s="39"/>
    </row>
    <row r="40" s="3" customFormat="true" ht="12.6" hidden="false" customHeight="false" outlineLevel="0" collapsed="false">
      <c r="B40" s="42" t="s">
        <v>559</v>
      </c>
      <c r="C40" s="42" t="s">
        <v>159</v>
      </c>
      <c r="D40" s="41"/>
      <c r="E40" s="42" t="n">
        <v>22266</v>
      </c>
      <c r="F40" s="42" t="n">
        <v>0</v>
      </c>
      <c r="G40" s="42" t="n">
        <v>25574</v>
      </c>
      <c r="H40" s="42" t="n">
        <v>47840</v>
      </c>
      <c r="I40" s="99" t="n">
        <v>14556</v>
      </c>
      <c r="J40" s="99" t="n">
        <v>0</v>
      </c>
      <c r="K40" s="99" t="n">
        <v>24576</v>
      </c>
      <c r="L40" s="99" t="n">
        <v>39132</v>
      </c>
      <c r="M40" s="42" t="n">
        <v>7710</v>
      </c>
      <c r="N40" s="42" t="n">
        <v>0</v>
      </c>
      <c r="O40" s="42" t="n">
        <v>998</v>
      </c>
      <c r="P40" s="42" t="n">
        <v>8708</v>
      </c>
      <c r="Q40" s="43" t="n">
        <v>0.817976588628763</v>
      </c>
      <c r="R40" s="43" t="n">
        <v>0.653732147669092</v>
      </c>
      <c r="S40" s="43" t="s">
        <v>44</v>
      </c>
      <c r="T40" s="43" t="n">
        <v>0.960975991241104</v>
      </c>
      <c r="U40" s="42" t="n">
        <v>7067</v>
      </c>
      <c r="V40" s="42" t="n">
        <v>0</v>
      </c>
      <c r="W40" s="42" t="n">
        <v>149</v>
      </c>
      <c r="X40" s="42" t="n">
        <v>7216</v>
      </c>
      <c r="Y40" s="42" t="n">
        <v>2325</v>
      </c>
      <c r="Z40" s="42" t="n">
        <v>9541</v>
      </c>
      <c r="AA40" s="42" t="n">
        <v>506</v>
      </c>
      <c r="AB40" s="42" t="n">
        <v>4</v>
      </c>
      <c r="AC40" s="39"/>
    </row>
    <row r="41" s="3" customFormat="true" ht="12.6" hidden="false" customHeight="false" outlineLevel="0" collapsed="false">
      <c r="B41" s="42" t="s">
        <v>560</v>
      </c>
      <c r="C41" s="42" t="s">
        <v>399</v>
      </c>
      <c r="D41" s="41"/>
      <c r="E41" s="42" t="n">
        <v>54461</v>
      </c>
      <c r="F41" s="42" t="n">
        <v>0</v>
      </c>
      <c r="G41" s="42" t="n">
        <v>22202</v>
      </c>
      <c r="H41" s="42" t="n">
        <v>76663</v>
      </c>
      <c r="I41" s="99" t="n">
        <v>42794</v>
      </c>
      <c r="J41" s="99" t="n">
        <v>0</v>
      </c>
      <c r="K41" s="99" t="n">
        <v>21469</v>
      </c>
      <c r="L41" s="99" t="n">
        <v>64263</v>
      </c>
      <c r="M41" s="42" t="n">
        <v>11667</v>
      </c>
      <c r="N41" s="42" t="n">
        <v>0</v>
      </c>
      <c r="O41" s="42" t="n">
        <v>733</v>
      </c>
      <c r="P41" s="42" t="n">
        <v>12400</v>
      </c>
      <c r="Q41" s="43" t="n">
        <v>0.838253133845532</v>
      </c>
      <c r="R41" s="43" t="n">
        <v>0.785773305668276</v>
      </c>
      <c r="S41" s="43" t="s">
        <v>44</v>
      </c>
      <c r="T41" s="43" t="n">
        <v>0.966984956310242</v>
      </c>
      <c r="U41" s="42" t="n">
        <v>15312</v>
      </c>
      <c r="V41" s="42" t="n">
        <v>0</v>
      </c>
      <c r="W41" s="42" t="n">
        <v>514</v>
      </c>
      <c r="X41" s="42" t="n">
        <v>15826</v>
      </c>
      <c r="Y41" s="42" t="n">
        <v>3511</v>
      </c>
      <c r="Z41" s="42" t="n">
        <v>19337</v>
      </c>
      <c r="AA41" s="42" t="n">
        <v>1726</v>
      </c>
      <c r="AB41" s="42" t="n">
        <v>6</v>
      </c>
      <c r="AC41" s="39"/>
    </row>
    <row r="42" s="3" customFormat="true" ht="12.6" hidden="false" customHeight="false" outlineLevel="0" collapsed="false">
      <c r="B42" s="42" t="s">
        <v>561</v>
      </c>
      <c r="C42" s="42" t="s">
        <v>178</v>
      </c>
      <c r="D42" s="41"/>
      <c r="E42" s="42" t="n">
        <v>21652</v>
      </c>
      <c r="F42" s="42" t="n">
        <v>1493</v>
      </c>
      <c r="G42" s="42" t="n">
        <v>8527</v>
      </c>
      <c r="H42" s="42" t="n">
        <v>31672</v>
      </c>
      <c r="I42" s="99" t="n">
        <v>13089</v>
      </c>
      <c r="J42" s="99" t="n">
        <v>1443</v>
      </c>
      <c r="K42" s="99" t="n">
        <v>7909</v>
      </c>
      <c r="L42" s="99" t="n">
        <v>22441</v>
      </c>
      <c r="M42" s="42" t="n">
        <v>8563</v>
      </c>
      <c r="N42" s="42" t="n">
        <v>50</v>
      </c>
      <c r="O42" s="42" t="n">
        <v>618</v>
      </c>
      <c r="P42" s="42" t="n">
        <v>9231</v>
      </c>
      <c r="Q42" s="43" t="n">
        <v>0.70854382419803</v>
      </c>
      <c r="R42" s="43" t="n">
        <v>0.604516903750231</v>
      </c>
      <c r="S42" s="43" t="n">
        <v>0.966510381781648</v>
      </c>
      <c r="T42" s="43" t="n">
        <v>0.927524334466987</v>
      </c>
      <c r="U42" s="42" t="n">
        <v>4788</v>
      </c>
      <c r="V42" s="42" t="n">
        <v>1</v>
      </c>
      <c r="W42" s="42" t="n">
        <v>0</v>
      </c>
      <c r="X42" s="42" t="n">
        <v>4789</v>
      </c>
      <c r="Y42" s="42" t="n">
        <v>2841</v>
      </c>
      <c r="Z42" s="42" t="n">
        <v>7630</v>
      </c>
      <c r="AA42" s="42" t="n">
        <v>1318</v>
      </c>
      <c r="AB42" s="42" t="n">
        <v>0</v>
      </c>
      <c r="AC42" s="39"/>
    </row>
    <row r="43" s="3" customFormat="true" ht="12.6" hidden="false" customHeight="false" outlineLevel="0" collapsed="false">
      <c r="B43" s="42" t="s">
        <v>562</v>
      </c>
      <c r="C43" s="42" t="s">
        <v>181</v>
      </c>
      <c r="D43" s="41"/>
      <c r="E43" s="42" t="n">
        <v>9279</v>
      </c>
      <c r="F43" s="42" t="n">
        <v>0</v>
      </c>
      <c r="G43" s="42" t="n">
        <v>20734</v>
      </c>
      <c r="H43" s="42" t="n">
        <v>30013</v>
      </c>
      <c r="I43" s="99" t="n">
        <v>4563</v>
      </c>
      <c r="J43" s="99" t="n">
        <v>0</v>
      </c>
      <c r="K43" s="99" t="n">
        <v>19546</v>
      </c>
      <c r="L43" s="99" t="n">
        <v>24109</v>
      </c>
      <c r="M43" s="42" t="n">
        <v>4716</v>
      </c>
      <c r="N43" s="42" t="n">
        <v>0</v>
      </c>
      <c r="O43" s="42" t="n">
        <v>1188</v>
      </c>
      <c r="P43" s="42" t="n">
        <v>5904</v>
      </c>
      <c r="Q43" s="43" t="n">
        <v>0.80328524306134</v>
      </c>
      <c r="R43" s="43" t="n">
        <v>0.491755577109602</v>
      </c>
      <c r="S43" s="43" t="s">
        <v>44</v>
      </c>
      <c r="T43" s="43" t="n">
        <v>0.942702806983698</v>
      </c>
      <c r="U43" s="42" t="n">
        <v>3682</v>
      </c>
      <c r="V43" s="42" t="n">
        <v>0</v>
      </c>
      <c r="W43" s="42" t="n">
        <v>7</v>
      </c>
      <c r="X43" s="42" t="n">
        <v>3689</v>
      </c>
      <c r="Y43" s="42" t="n">
        <v>1143</v>
      </c>
      <c r="Z43" s="42" t="n">
        <v>4832</v>
      </c>
      <c r="AA43" s="42" t="n">
        <v>1433</v>
      </c>
      <c r="AB43" s="42" t="n">
        <v>1</v>
      </c>
      <c r="AC43" s="39"/>
    </row>
    <row r="44" s="3" customFormat="true" ht="12.6" hidden="false" customHeight="false" outlineLevel="0" collapsed="false">
      <c r="B44" s="42" t="s">
        <v>563</v>
      </c>
      <c r="C44" s="42" t="s">
        <v>72</v>
      </c>
      <c r="D44" s="41"/>
      <c r="E44" s="42" t="n">
        <v>31527</v>
      </c>
      <c r="F44" s="42" t="n">
        <v>0</v>
      </c>
      <c r="G44" s="42" t="n">
        <v>2738</v>
      </c>
      <c r="H44" s="42" t="n">
        <v>34265</v>
      </c>
      <c r="I44" s="99" t="n">
        <v>27164</v>
      </c>
      <c r="J44" s="99" t="n">
        <v>0</v>
      </c>
      <c r="K44" s="99" t="n">
        <v>2655</v>
      </c>
      <c r="L44" s="99" t="n">
        <v>29819</v>
      </c>
      <c r="M44" s="42" t="n">
        <v>4363</v>
      </c>
      <c r="N44" s="42" t="n">
        <v>0</v>
      </c>
      <c r="O44" s="42" t="n">
        <v>83</v>
      </c>
      <c r="P44" s="42" t="n">
        <v>4446</v>
      </c>
      <c r="Q44" s="43" t="n">
        <v>0.870246607325259</v>
      </c>
      <c r="R44" s="43" t="n">
        <v>0.861610682906715</v>
      </c>
      <c r="S44" s="43" t="s">
        <v>44</v>
      </c>
      <c r="T44" s="43" t="n">
        <v>0.969685902118335</v>
      </c>
      <c r="U44" s="42" t="n">
        <v>9395</v>
      </c>
      <c r="V44" s="42" t="n">
        <v>0</v>
      </c>
      <c r="W44" s="42" t="n">
        <v>411</v>
      </c>
      <c r="X44" s="42" t="n">
        <v>9806</v>
      </c>
      <c r="Y44" s="42" t="n">
        <v>1465</v>
      </c>
      <c r="Z44" s="42" t="n">
        <v>11271</v>
      </c>
      <c r="AA44" s="42" t="n">
        <v>518</v>
      </c>
      <c r="AB44" s="42" t="n">
        <v>0</v>
      </c>
      <c r="AC44" s="39"/>
    </row>
    <row r="45" s="3" customFormat="true" ht="12.6" hidden="false" customHeight="false" outlineLevel="0" collapsed="false">
      <c r="B45" s="42" t="s">
        <v>564</v>
      </c>
      <c r="C45" s="42" t="s">
        <v>69</v>
      </c>
      <c r="D45" s="41"/>
      <c r="E45" s="42" t="n">
        <v>25967</v>
      </c>
      <c r="F45" s="42" t="n">
        <v>0</v>
      </c>
      <c r="G45" s="42" t="n">
        <v>7245</v>
      </c>
      <c r="H45" s="42" t="n">
        <v>33212</v>
      </c>
      <c r="I45" s="99" t="n">
        <v>16764</v>
      </c>
      <c r="J45" s="99" t="n">
        <v>0</v>
      </c>
      <c r="K45" s="99" t="n">
        <v>7237</v>
      </c>
      <c r="L45" s="99" t="n">
        <v>24001</v>
      </c>
      <c r="M45" s="42" t="n">
        <v>9203</v>
      </c>
      <c r="N45" s="42" t="n">
        <v>0</v>
      </c>
      <c r="O45" s="42" t="n">
        <v>8</v>
      </c>
      <c r="P45" s="42" t="n">
        <v>9211</v>
      </c>
      <c r="Q45" s="43" t="n">
        <v>0.722660484162351</v>
      </c>
      <c r="R45" s="43" t="n">
        <v>0.645588631724882</v>
      </c>
      <c r="S45" s="43" t="s">
        <v>44</v>
      </c>
      <c r="T45" s="43" t="n">
        <v>0.998895790200138</v>
      </c>
      <c r="U45" s="42" t="n">
        <v>7647</v>
      </c>
      <c r="V45" s="42" t="n">
        <v>0</v>
      </c>
      <c r="W45" s="42" t="n">
        <v>0</v>
      </c>
      <c r="X45" s="42" t="n">
        <v>7647</v>
      </c>
      <c r="Y45" s="42" t="n">
        <v>2675</v>
      </c>
      <c r="Z45" s="42" t="n">
        <v>10322</v>
      </c>
      <c r="AA45" s="42" t="n">
        <v>1818</v>
      </c>
      <c r="AB45" s="42" t="n">
        <v>77</v>
      </c>
      <c r="AC45" s="39"/>
    </row>
    <row r="46" s="3" customFormat="true" ht="12.6" hidden="false" customHeight="false" outlineLevel="0" collapsed="false">
      <c r="B46" s="42" t="s">
        <v>565</v>
      </c>
      <c r="C46" s="42" t="s">
        <v>126</v>
      </c>
      <c r="D46" s="41"/>
      <c r="E46" s="42" t="n">
        <v>53021</v>
      </c>
      <c r="F46" s="42" t="n">
        <v>5604</v>
      </c>
      <c r="G46" s="42" t="n">
        <v>12874</v>
      </c>
      <c r="H46" s="42" t="n">
        <v>71499</v>
      </c>
      <c r="I46" s="99" t="n">
        <v>42633</v>
      </c>
      <c r="J46" s="99" t="n">
        <v>5589</v>
      </c>
      <c r="K46" s="99" t="n">
        <v>12406</v>
      </c>
      <c r="L46" s="99" t="n">
        <v>60628</v>
      </c>
      <c r="M46" s="42" t="n">
        <v>10388</v>
      </c>
      <c r="N46" s="42" t="n">
        <v>15</v>
      </c>
      <c r="O46" s="42" t="n">
        <v>468</v>
      </c>
      <c r="P46" s="42" t="n">
        <v>10871</v>
      </c>
      <c r="Q46" s="43" t="n">
        <v>0.847955915467349</v>
      </c>
      <c r="R46" s="43" t="n">
        <v>0.804077629618453</v>
      </c>
      <c r="S46" s="43" t="n">
        <v>0.997323340471092</v>
      </c>
      <c r="T46" s="43" t="n">
        <v>0.963647661954327</v>
      </c>
      <c r="U46" s="42" t="n">
        <v>9494</v>
      </c>
      <c r="V46" s="42" t="n">
        <v>25</v>
      </c>
      <c r="W46" s="42" t="n">
        <v>0</v>
      </c>
      <c r="X46" s="42" t="n">
        <v>9519</v>
      </c>
      <c r="Y46" s="42" t="n">
        <v>1481</v>
      </c>
      <c r="Z46" s="42" t="n">
        <v>11000</v>
      </c>
      <c r="AA46" s="42" t="n">
        <v>1790</v>
      </c>
      <c r="AB46" s="42" t="n">
        <v>62</v>
      </c>
      <c r="AC46" s="39"/>
    </row>
    <row r="47" s="3" customFormat="true" ht="12.6" hidden="false" customHeight="false" outlineLevel="0" collapsed="false">
      <c r="B47" s="42" t="s">
        <v>566</v>
      </c>
      <c r="C47" s="42" t="s">
        <v>100</v>
      </c>
      <c r="D47" s="41"/>
      <c r="E47" s="42" t="n">
        <v>49026</v>
      </c>
      <c r="F47" s="42" t="n">
        <v>3837</v>
      </c>
      <c r="G47" s="42" t="n">
        <v>50189</v>
      </c>
      <c r="H47" s="42" t="n">
        <v>103052</v>
      </c>
      <c r="I47" s="99" t="n">
        <v>13515</v>
      </c>
      <c r="J47" s="99" t="n">
        <v>0</v>
      </c>
      <c r="K47" s="99" t="n">
        <v>29803</v>
      </c>
      <c r="L47" s="99" t="n">
        <v>43318</v>
      </c>
      <c r="M47" s="42" t="n">
        <v>4718</v>
      </c>
      <c r="N47" s="42" t="n">
        <v>0</v>
      </c>
      <c r="O47" s="42" t="n">
        <v>2242</v>
      </c>
      <c r="P47" s="42" t="n">
        <v>6960</v>
      </c>
      <c r="Q47" s="43" t="n">
        <v>0.861569672620232</v>
      </c>
      <c r="R47" s="43" t="n">
        <v>0.74123841386497</v>
      </c>
      <c r="S47" s="43" t="s">
        <v>44</v>
      </c>
      <c r="T47" s="43" t="n">
        <v>0.930035887033859</v>
      </c>
      <c r="U47" s="42" t="n">
        <v>13515</v>
      </c>
      <c r="V47" s="42" t="n">
        <v>0</v>
      </c>
      <c r="W47" s="42" t="n">
        <v>0</v>
      </c>
      <c r="X47" s="42" t="n">
        <v>13515</v>
      </c>
      <c r="Y47" s="42" t="n">
        <v>3545</v>
      </c>
      <c r="Z47" s="42" t="n">
        <v>17060</v>
      </c>
      <c r="AA47" s="42" t="n">
        <v>1838</v>
      </c>
      <c r="AB47" s="42" t="n">
        <v>41</v>
      </c>
      <c r="AC47" s="39"/>
    </row>
    <row r="48" s="3" customFormat="true" ht="12.6" hidden="false" customHeight="false" outlineLevel="0" collapsed="false">
      <c r="B48" s="42" t="s">
        <v>567</v>
      </c>
      <c r="C48" s="42" t="s">
        <v>162</v>
      </c>
      <c r="D48" s="41"/>
      <c r="E48" s="42" t="n">
        <v>18272</v>
      </c>
      <c r="F48" s="42" t="n">
        <v>737</v>
      </c>
      <c r="G48" s="42" t="n">
        <v>9129</v>
      </c>
      <c r="H48" s="42" t="n">
        <v>28138</v>
      </c>
      <c r="I48" s="99" t="n">
        <v>7357</v>
      </c>
      <c r="J48" s="99" t="n">
        <v>737</v>
      </c>
      <c r="K48" s="99" t="n">
        <v>9098</v>
      </c>
      <c r="L48" s="99" t="n">
        <v>17192</v>
      </c>
      <c r="M48" s="42" t="n">
        <v>1801</v>
      </c>
      <c r="N48" s="42" t="n">
        <v>0</v>
      </c>
      <c r="O48" s="42" t="n">
        <v>31</v>
      </c>
      <c r="P48" s="42" t="n">
        <v>1832</v>
      </c>
      <c r="Q48" s="43" t="n">
        <v>0.903700588730025</v>
      </c>
      <c r="R48" s="43" t="n">
        <v>0.803341340904128</v>
      </c>
      <c r="S48" s="43" t="n">
        <v>1</v>
      </c>
      <c r="T48" s="43" t="n">
        <v>0.996604228283492</v>
      </c>
      <c r="U48" s="42" t="n">
        <v>4483</v>
      </c>
      <c r="V48" s="42" t="n">
        <v>0</v>
      </c>
      <c r="W48" s="42" t="n">
        <v>0</v>
      </c>
      <c r="X48" s="42" t="n">
        <v>4483</v>
      </c>
      <c r="Y48" s="42" t="n">
        <v>1830</v>
      </c>
      <c r="Z48" s="42" t="n">
        <v>6313</v>
      </c>
      <c r="AA48" s="42" t="n">
        <v>766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8</v>
      </c>
      <c r="C49" s="42" t="s">
        <v>196</v>
      </c>
      <c r="D49" s="41"/>
      <c r="E49" s="42" t="n">
        <v>26469</v>
      </c>
      <c r="F49" s="42" t="n">
        <v>1670</v>
      </c>
      <c r="G49" s="42" t="n">
        <v>9966</v>
      </c>
      <c r="H49" s="42" t="n">
        <v>38105</v>
      </c>
      <c r="I49" s="99" t="n">
        <v>8395</v>
      </c>
      <c r="J49" s="99" t="n">
        <v>0</v>
      </c>
      <c r="K49" s="99" t="n">
        <v>9307</v>
      </c>
      <c r="L49" s="99" t="n">
        <v>17702</v>
      </c>
      <c r="M49" s="42" t="n">
        <v>1322</v>
      </c>
      <c r="N49" s="42" t="n">
        <v>0</v>
      </c>
      <c r="O49" s="42" t="n">
        <v>468</v>
      </c>
      <c r="P49" s="42" t="n">
        <v>1790</v>
      </c>
      <c r="Q49" s="43" t="n">
        <v>0.90816745331418</v>
      </c>
      <c r="R49" s="43" t="n">
        <v>0.863949778738294</v>
      </c>
      <c r="S49" s="43" t="s">
        <v>44</v>
      </c>
      <c r="T49" s="43" t="n">
        <v>0.952122762148338</v>
      </c>
      <c r="U49" s="42" t="n">
        <v>8403</v>
      </c>
      <c r="V49" s="42" t="n">
        <v>0</v>
      </c>
      <c r="W49" s="42" t="n">
        <v>14</v>
      </c>
      <c r="X49" s="42" t="n">
        <v>8417</v>
      </c>
      <c r="Y49" s="42" t="n">
        <v>3340</v>
      </c>
      <c r="Z49" s="42" t="n">
        <v>11757</v>
      </c>
      <c r="AA49" s="42" t="n">
        <v>697</v>
      </c>
      <c r="AB49" s="42" t="n">
        <v>3</v>
      </c>
      <c r="AC49" s="39"/>
    </row>
    <row r="50" s="3" customFormat="true" ht="12.6" hidden="false" customHeight="false" outlineLevel="0" collapsed="false">
      <c r="B50" s="42" t="s">
        <v>569</v>
      </c>
      <c r="C50" s="42" t="s">
        <v>97</v>
      </c>
      <c r="D50" s="41"/>
      <c r="E50" s="42" t="n">
        <v>42424</v>
      </c>
      <c r="F50" s="42" t="n">
        <v>730</v>
      </c>
      <c r="G50" s="42" t="n">
        <v>38700</v>
      </c>
      <c r="H50" s="42" t="n">
        <v>81854</v>
      </c>
      <c r="I50" s="99" t="n">
        <v>31691</v>
      </c>
      <c r="J50" s="99" t="n">
        <v>730</v>
      </c>
      <c r="K50" s="99" t="n">
        <v>35766</v>
      </c>
      <c r="L50" s="99" t="n">
        <v>68187</v>
      </c>
      <c r="M50" s="42" t="n">
        <v>10733</v>
      </c>
      <c r="N50" s="42" t="n">
        <v>0</v>
      </c>
      <c r="O50" s="42" t="n">
        <v>2934</v>
      </c>
      <c r="P50" s="42" t="n">
        <v>13667</v>
      </c>
      <c r="Q50" s="43" t="n">
        <v>0.833031983775991</v>
      </c>
      <c r="R50" s="43" t="n">
        <v>0.747006411465208</v>
      </c>
      <c r="S50" s="43" t="n">
        <v>1</v>
      </c>
      <c r="T50" s="43" t="n">
        <v>0.924186046511628</v>
      </c>
      <c r="U50" s="42" t="n">
        <v>12342</v>
      </c>
      <c r="V50" s="42" t="n">
        <v>0</v>
      </c>
      <c r="W50" s="42" t="n">
        <v>0</v>
      </c>
      <c r="X50" s="42" t="n">
        <v>12342</v>
      </c>
      <c r="Y50" s="42" t="n">
        <v>2480</v>
      </c>
      <c r="Z50" s="42" t="n">
        <v>14822</v>
      </c>
      <c r="AA50" s="42" t="n">
        <v>1827</v>
      </c>
      <c r="AB50" s="42" t="n">
        <v>146</v>
      </c>
      <c r="AC50" s="39"/>
    </row>
    <row r="51" s="3" customFormat="true" ht="12.6" hidden="false" customHeight="false" outlineLevel="0" collapsed="false">
      <c r="B51" s="42" t="s">
        <v>570</v>
      </c>
      <c r="C51" s="42" t="s">
        <v>212</v>
      </c>
      <c r="D51" s="41"/>
      <c r="E51" s="42" t="n">
        <v>11589</v>
      </c>
      <c r="F51" s="42" t="n">
        <v>0</v>
      </c>
      <c r="G51" s="42" t="n">
        <v>4931</v>
      </c>
      <c r="H51" s="42" t="n">
        <v>16520</v>
      </c>
      <c r="I51" s="99" t="n">
        <v>7343</v>
      </c>
      <c r="J51" s="99" t="n">
        <v>0</v>
      </c>
      <c r="K51" s="99" t="n">
        <v>4869</v>
      </c>
      <c r="L51" s="99" t="n">
        <v>12212</v>
      </c>
      <c r="M51" s="42" t="n">
        <v>4246</v>
      </c>
      <c r="N51" s="42" t="n">
        <v>0</v>
      </c>
      <c r="O51" s="42" t="n">
        <v>62</v>
      </c>
      <c r="P51" s="42" t="n">
        <v>4308</v>
      </c>
      <c r="Q51" s="43" t="n">
        <v>0.739225181598063</v>
      </c>
      <c r="R51" s="43" t="n">
        <v>0.633618086116145</v>
      </c>
      <c r="S51" s="43" t="s">
        <v>44</v>
      </c>
      <c r="T51" s="43" t="n">
        <v>0.987426485499899</v>
      </c>
      <c r="U51" s="42" t="n">
        <v>2871</v>
      </c>
      <c r="V51" s="42" t="n">
        <v>0</v>
      </c>
      <c r="W51" s="42" t="n">
        <v>36</v>
      </c>
      <c r="X51" s="42" t="n">
        <v>2907</v>
      </c>
      <c r="Y51" s="42" t="n">
        <v>1852</v>
      </c>
      <c r="Z51" s="42" t="n">
        <v>4759</v>
      </c>
      <c r="AA51" s="42" t="n">
        <v>1293</v>
      </c>
      <c r="AB51" s="42" t="n">
        <v>53</v>
      </c>
      <c r="AC51" s="39"/>
    </row>
    <row r="52" s="3" customFormat="true" ht="12.6" hidden="false" customHeight="false" outlineLevel="0" collapsed="false">
      <c r="B52" s="42" t="s">
        <v>571</v>
      </c>
      <c r="C52" s="42" t="s">
        <v>500</v>
      </c>
      <c r="D52" s="41"/>
      <c r="E52" s="42" t="n">
        <v>12050</v>
      </c>
      <c r="F52" s="42" t="n">
        <v>0</v>
      </c>
      <c r="G52" s="42" t="n">
        <v>8875</v>
      </c>
      <c r="H52" s="42" t="n">
        <v>20925</v>
      </c>
      <c r="I52" s="99" t="n">
        <v>9695</v>
      </c>
      <c r="J52" s="99" t="n">
        <v>0</v>
      </c>
      <c r="K52" s="99" t="n">
        <v>8704</v>
      </c>
      <c r="L52" s="99" t="n">
        <v>18399</v>
      </c>
      <c r="M52" s="42" t="n">
        <v>2355</v>
      </c>
      <c r="N52" s="42" t="n">
        <v>0</v>
      </c>
      <c r="O52" s="42" t="n">
        <v>171</v>
      </c>
      <c r="P52" s="42" t="n">
        <v>2526</v>
      </c>
      <c r="Q52" s="43" t="n">
        <v>0.879283154121864</v>
      </c>
      <c r="R52" s="43" t="n">
        <v>0.804564315352697</v>
      </c>
      <c r="S52" s="43" t="s">
        <v>44</v>
      </c>
      <c r="T52" s="43" t="n">
        <v>0.980732394366197</v>
      </c>
      <c r="U52" s="42" t="n">
        <v>3585</v>
      </c>
      <c r="V52" s="42" t="n">
        <v>0</v>
      </c>
      <c r="W52" s="42" t="n">
        <v>0</v>
      </c>
      <c r="X52" s="42" t="n">
        <v>3585</v>
      </c>
      <c r="Y52" s="42" t="n">
        <v>1445</v>
      </c>
      <c r="Z52" s="42" t="n">
        <v>5030</v>
      </c>
      <c r="AA52" s="42" t="n">
        <v>100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72</v>
      </c>
      <c r="C53" s="42" t="s">
        <v>105</v>
      </c>
      <c r="D53" s="41"/>
      <c r="E53" s="42" t="n">
        <v>47473</v>
      </c>
      <c r="F53" s="42" t="n">
        <v>304</v>
      </c>
      <c r="G53" s="42" t="n">
        <v>16031</v>
      </c>
      <c r="H53" s="42" t="n">
        <v>63808</v>
      </c>
      <c r="I53" s="99" t="n">
        <v>39877</v>
      </c>
      <c r="J53" s="99" t="n">
        <v>304</v>
      </c>
      <c r="K53" s="99" t="n">
        <v>15936</v>
      </c>
      <c r="L53" s="99" t="n">
        <v>56117</v>
      </c>
      <c r="M53" s="42" t="n">
        <v>7596</v>
      </c>
      <c r="N53" s="42" t="n">
        <v>0</v>
      </c>
      <c r="O53" s="42" t="n">
        <v>95</v>
      </c>
      <c r="P53" s="42" t="n">
        <v>7691</v>
      </c>
      <c r="Q53" s="43" t="n">
        <v>0.879466524573721</v>
      </c>
      <c r="R53" s="43" t="n">
        <v>0.839993259326354</v>
      </c>
      <c r="S53" s="43" t="n">
        <v>1</v>
      </c>
      <c r="T53" s="43" t="n">
        <v>0.994073981660533</v>
      </c>
      <c r="U53" s="42" t="n">
        <v>9167</v>
      </c>
      <c r="V53" s="42" t="n">
        <v>8</v>
      </c>
      <c r="W53" s="42" t="n">
        <v>370</v>
      </c>
      <c r="X53" s="42" t="n">
        <v>9545</v>
      </c>
      <c r="Y53" s="42" t="n">
        <v>1707</v>
      </c>
      <c r="Z53" s="42" t="n">
        <v>11252</v>
      </c>
      <c r="AA53" s="42" t="n">
        <v>2228</v>
      </c>
      <c r="AB53" s="42" t="n">
        <v>45</v>
      </c>
      <c r="AC53" s="39"/>
    </row>
    <row r="54" s="3" customFormat="true" ht="12.6" hidden="false" customHeight="false" outlineLevel="0" collapsed="false">
      <c r="B54" s="42" t="s">
        <v>573</v>
      </c>
      <c r="C54" s="42" t="s">
        <v>255</v>
      </c>
      <c r="D54" s="41"/>
      <c r="E54" s="42" t="n">
        <v>47037</v>
      </c>
      <c r="F54" s="42" t="n">
        <v>730</v>
      </c>
      <c r="G54" s="42" t="n">
        <v>12250</v>
      </c>
      <c r="H54" s="42" t="n">
        <v>60017</v>
      </c>
      <c r="I54" s="99" t="n">
        <v>27073</v>
      </c>
      <c r="J54" s="99" t="n">
        <v>730</v>
      </c>
      <c r="K54" s="99" t="n">
        <v>12151</v>
      </c>
      <c r="L54" s="99" t="n">
        <v>39954</v>
      </c>
      <c r="M54" s="42" t="n">
        <v>11288</v>
      </c>
      <c r="N54" s="42" t="n">
        <v>0</v>
      </c>
      <c r="O54" s="42" t="n">
        <v>99</v>
      </c>
      <c r="P54" s="42" t="n">
        <v>11387</v>
      </c>
      <c r="Q54" s="43" t="n">
        <v>0.778208449387429</v>
      </c>
      <c r="R54" s="43" t="n">
        <v>0.70574281170981</v>
      </c>
      <c r="S54" s="43" t="n">
        <v>1</v>
      </c>
      <c r="T54" s="43" t="n">
        <v>0.991918367346939</v>
      </c>
      <c r="U54" s="42" t="n">
        <v>11842</v>
      </c>
      <c r="V54" s="42" t="n">
        <v>0</v>
      </c>
      <c r="W54" s="42" t="n">
        <v>446</v>
      </c>
      <c r="X54" s="42" t="n">
        <v>12288</v>
      </c>
      <c r="Y54" s="42" t="n">
        <v>4741</v>
      </c>
      <c r="Z54" s="42" t="n">
        <v>17029</v>
      </c>
      <c r="AA54" s="42" t="n">
        <v>2114</v>
      </c>
      <c r="AB54" s="42" t="n">
        <v>4</v>
      </c>
      <c r="AC54" s="39"/>
    </row>
    <row r="55" s="3" customFormat="true" ht="12.6" hidden="false" customHeight="false" outlineLevel="0" collapsed="false">
      <c r="B55" s="42" t="s">
        <v>574</v>
      </c>
      <c r="C55" s="42" t="s">
        <v>241</v>
      </c>
      <c r="D55" s="41"/>
      <c r="E55" s="42" t="n">
        <v>15792</v>
      </c>
      <c r="F55" s="42" t="n">
        <v>368</v>
      </c>
      <c r="G55" s="42" t="n">
        <v>6815</v>
      </c>
      <c r="H55" s="42" t="n">
        <v>22975</v>
      </c>
      <c r="I55" s="99" t="n">
        <v>9292</v>
      </c>
      <c r="J55" s="99" t="n">
        <v>368</v>
      </c>
      <c r="K55" s="99" t="n">
        <v>6385</v>
      </c>
      <c r="L55" s="99" t="n">
        <v>16045</v>
      </c>
      <c r="M55" s="42" t="n">
        <v>6500</v>
      </c>
      <c r="N55" s="42" t="n">
        <v>0</v>
      </c>
      <c r="O55" s="42" t="n">
        <v>430</v>
      </c>
      <c r="P55" s="42" t="n">
        <v>6930</v>
      </c>
      <c r="Q55" s="43" t="n">
        <v>0.698367791077258</v>
      </c>
      <c r="R55" s="43" t="n">
        <v>0.588399189463019</v>
      </c>
      <c r="S55" s="43" t="n">
        <v>1</v>
      </c>
      <c r="T55" s="43" t="n">
        <v>0.936903888481291</v>
      </c>
      <c r="U55" s="42" t="n">
        <v>5775</v>
      </c>
      <c r="V55" s="42" t="n">
        <v>0</v>
      </c>
      <c r="W55" s="42" t="n">
        <v>0</v>
      </c>
      <c r="X55" s="42" t="n">
        <v>5775</v>
      </c>
      <c r="Y55" s="42" t="n">
        <v>2289</v>
      </c>
      <c r="Z55" s="42" t="n">
        <v>8064</v>
      </c>
      <c r="AA55" s="42" t="n">
        <v>1052</v>
      </c>
      <c r="AB55" s="42" t="n">
        <v>2</v>
      </c>
      <c r="AC55" s="39"/>
    </row>
    <row r="56" s="3" customFormat="true" ht="12.6" hidden="false" customHeight="false" outlineLevel="0" collapsed="false">
      <c r="B56" s="42" t="s">
        <v>575</v>
      </c>
      <c r="C56" s="42" t="s">
        <v>55</v>
      </c>
      <c r="D56" s="41"/>
      <c r="E56" s="42" t="n">
        <v>23020</v>
      </c>
      <c r="F56" s="42" t="n">
        <v>0</v>
      </c>
      <c r="G56" s="42" t="n">
        <v>9363</v>
      </c>
      <c r="H56" s="42" t="n">
        <v>32383</v>
      </c>
      <c r="I56" s="99" t="n">
        <v>13281</v>
      </c>
      <c r="J56" s="99" t="n">
        <v>0</v>
      </c>
      <c r="K56" s="99" t="n">
        <v>8990</v>
      </c>
      <c r="L56" s="99" t="n">
        <v>22271</v>
      </c>
      <c r="M56" s="42" t="n">
        <v>2321</v>
      </c>
      <c r="N56" s="42" t="n">
        <v>0</v>
      </c>
      <c r="O56" s="42" t="n">
        <v>39</v>
      </c>
      <c r="P56" s="42" t="n">
        <v>2360</v>
      </c>
      <c r="Q56" s="43" t="n">
        <v>0.904185782144452</v>
      </c>
      <c r="R56" s="43" t="n">
        <v>0.851237020894757</v>
      </c>
      <c r="S56" s="43" t="s">
        <v>44</v>
      </c>
      <c r="T56" s="43" t="n">
        <v>0.995680584782368</v>
      </c>
      <c r="U56" s="42" t="n">
        <v>6695</v>
      </c>
      <c r="V56" s="42" t="n">
        <v>0</v>
      </c>
      <c r="W56" s="42" t="n">
        <v>241</v>
      </c>
      <c r="X56" s="42" t="n">
        <v>6936</v>
      </c>
      <c r="Y56" s="42" t="n">
        <v>2118</v>
      </c>
      <c r="Z56" s="42" t="n">
        <v>9054</v>
      </c>
      <c r="AA56" s="42" t="n">
        <v>220</v>
      </c>
      <c r="AB56" s="42" t="n">
        <v>1</v>
      </c>
      <c r="AC56" s="39"/>
    </row>
    <row r="57" s="3" customFormat="true" ht="12.6" hidden="false" customHeight="false" outlineLevel="0" collapsed="false">
      <c r="B57" s="42" t="s">
        <v>576</v>
      </c>
      <c r="C57" s="42" t="s">
        <v>381</v>
      </c>
      <c r="D57" s="41"/>
      <c r="E57" s="42" t="n">
        <v>27911</v>
      </c>
      <c r="F57" s="42" t="n">
        <v>0</v>
      </c>
      <c r="G57" s="42" t="n">
        <v>8665</v>
      </c>
      <c r="H57" s="42" t="n">
        <v>36576</v>
      </c>
      <c r="I57" s="99" t="n">
        <v>23439</v>
      </c>
      <c r="J57" s="99" t="n">
        <v>0</v>
      </c>
      <c r="K57" s="99" t="n">
        <v>8445</v>
      </c>
      <c r="L57" s="99" t="n">
        <v>31884</v>
      </c>
      <c r="M57" s="42" t="n">
        <v>4472</v>
      </c>
      <c r="N57" s="42" t="n">
        <v>0</v>
      </c>
      <c r="O57" s="42" t="n">
        <v>220</v>
      </c>
      <c r="P57" s="42" t="n">
        <v>4692</v>
      </c>
      <c r="Q57" s="43" t="n">
        <v>0.871719160104987</v>
      </c>
      <c r="R57" s="43" t="n">
        <v>0.83977643223102</v>
      </c>
      <c r="S57" s="43" t="s">
        <v>44</v>
      </c>
      <c r="T57" s="43" t="n">
        <v>0.974610502019619</v>
      </c>
      <c r="U57" s="42" t="n">
        <v>7201</v>
      </c>
      <c r="V57" s="42" t="n">
        <v>0</v>
      </c>
      <c r="W57" s="42" t="n">
        <v>0</v>
      </c>
      <c r="X57" s="42" t="n">
        <v>7201</v>
      </c>
      <c r="Y57" s="42" t="n">
        <v>1261</v>
      </c>
      <c r="Z57" s="42" t="n">
        <v>8462</v>
      </c>
      <c r="AA57" s="42" t="n">
        <v>327</v>
      </c>
      <c r="AB57" s="42" t="n">
        <v>6</v>
      </c>
      <c r="AC57" s="39"/>
    </row>
    <row r="58" s="3" customFormat="true" ht="12.6" hidden="false" customHeight="false" outlineLevel="0" collapsed="false">
      <c r="B58" s="42" t="s">
        <v>577</v>
      </c>
      <c r="C58" s="42" t="s">
        <v>394</v>
      </c>
      <c r="D58" s="41"/>
      <c r="E58" s="42" t="n">
        <v>31311</v>
      </c>
      <c r="F58" s="42" t="n">
        <v>1522</v>
      </c>
      <c r="G58" s="42" t="n">
        <v>27801</v>
      </c>
      <c r="H58" s="42" t="n">
        <v>60634</v>
      </c>
      <c r="I58" s="99" t="n">
        <v>24556</v>
      </c>
      <c r="J58" s="99" t="n">
        <v>1509</v>
      </c>
      <c r="K58" s="99" t="n">
        <v>26569</v>
      </c>
      <c r="L58" s="99" t="n">
        <v>52634</v>
      </c>
      <c r="M58" s="42" t="n">
        <v>6755</v>
      </c>
      <c r="N58" s="42" t="n">
        <v>13</v>
      </c>
      <c r="O58" s="42" t="n">
        <v>1232</v>
      </c>
      <c r="P58" s="42" t="n">
        <v>8000</v>
      </c>
      <c r="Q58" s="43" t="n">
        <v>0.868060823960154</v>
      </c>
      <c r="R58" s="43" t="n">
        <v>0.784261122289291</v>
      </c>
      <c r="S58" s="43" t="n">
        <v>0.991458607095926</v>
      </c>
      <c r="T58" s="43" t="n">
        <v>0.955685047300457</v>
      </c>
      <c r="U58" s="42" t="n">
        <v>10985</v>
      </c>
      <c r="V58" s="42" t="n">
        <v>46</v>
      </c>
      <c r="W58" s="42" t="n">
        <v>735</v>
      </c>
      <c r="X58" s="42" t="n">
        <v>11766</v>
      </c>
      <c r="Y58" s="42" t="n">
        <v>2569</v>
      </c>
      <c r="Z58" s="42" t="n">
        <v>14335</v>
      </c>
      <c r="AA58" s="42" t="n">
        <v>1010</v>
      </c>
      <c r="AB58" s="42" t="n">
        <v>8</v>
      </c>
      <c r="AC58" s="39"/>
    </row>
    <row r="59" s="3" customFormat="true" ht="12.6" hidden="false" customHeight="false" outlineLevel="0" collapsed="false">
      <c r="B59" s="42" t="s">
        <v>578</v>
      </c>
      <c r="C59" s="42" t="s">
        <v>207</v>
      </c>
      <c r="D59" s="41"/>
      <c r="E59" s="42" t="n">
        <v>47825</v>
      </c>
      <c r="F59" s="42" t="n">
        <v>1062</v>
      </c>
      <c r="G59" s="42" t="n">
        <v>27500</v>
      </c>
      <c r="H59" s="42" t="n">
        <v>76387</v>
      </c>
      <c r="I59" s="99" t="n">
        <v>36129</v>
      </c>
      <c r="J59" s="99" t="n">
        <v>860</v>
      </c>
      <c r="K59" s="99" t="n">
        <v>26678</v>
      </c>
      <c r="L59" s="99" t="n">
        <v>63667</v>
      </c>
      <c r="M59" s="42" t="n">
        <v>11696</v>
      </c>
      <c r="N59" s="42" t="n">
        <v>202</v>
      </c>
      <c r="O59" s="42" t="n">
        <v>822</v>
      </c>
      <c r="P59" s="42" t="n">
        <v>12720</v>
      </c>
      <c r="Q59" s="43" t="n">
        <v>0.833479518766282</v>
      </c>
      <c r="R59" s="43" t="n">
        <v>0.755441714584422</v>
      </c>
      <c r="S59" s="43" t="n">
        <v>0.809792843691149</v>
      </c>
      <c r="T59" s="43" t="n">
        <v>0.970109090909091</v>
      </c>
      <c r="U59" s="42" t="n">
        <v>11883</v>
      </c>
      <c r="V59" s="42" t="n">
        <v>0</v>
      </c>
      <c r="W59" s="42" t="n">
        <v>0</v>
      </c>
      <c r="X59" s="42" t="n">
        <v>11883</v>
      </c>
      <c r="Y59" s="42" t="n">
        <v>2988</v>
      </c>
      <c r="Z59" s="42" t="n">
        <v>14871</v>
      </c>
      <c r="AA59" s="42" t="n">
        <v>2159</v>
      </c>
      <c r="AB59" s="42" t="n">
        <v>3</v>
      </c>
      <c r="AC59" s="39"/>
    </row>
    <row r="60" s="3" customFormat="true" ht="12.6" hidden="false" customHeight="false" outlineLevel="0" collapsed="false">
      <c r="B60" s="48" t="s">
        <v>579</v>
      </c>
      <c r="C60" s="48" t="s">
        <v>252</v>
      </c>
      <c r="D60" s="47"/>
      <c r="E60" s="48" t="n">
        <v>73339</v>
      </c>
      <c r="F60" s="48" t="n">
        <v>4</v>
      </c>
      <c r="G60" s="48" t="n">
        <v>16709</v>
      </c>
      <c r="H60" s="48" t="n">
        <v>90052</v>
      </c>
      <c r="I60" s="101" t="n">
        <v>40660</v>
      </c>
      <c r="J60" s="101" t="n">
        <v>4</v>
      </c>
      <c r="K60" s="101" t="n">
        <v>11949</v>
      </c>
      <c r="L60" s="101" t="n">
        <v>52613</v>
      </c>
      <c r="M60" s="48" t="n">
        <v>13041</v>
      </c>
      <c r="N60" s="48" t="n">
        <v>0</v>
      </c>
      <c r="O60" s="48" t="n">
        <v>0</v>
      </c>
      <c r="P60" s="48" t="n">
        <v>13041</v>
      </c>
      <c r="Q60" s="49" t="n">
        <v>0.801367776525421</v>
      </c>
      <c r="R60" s="49" t="n">
        <v>0.757155360235377</v>
      </c>
      <c r="S60" s="49" t="n">
        <v>1</v>
      </c>
      <c r="T60" s="49" t="n">
        <v>1</v>
      </c>
      <c r="U60" s="48" t="n">
        <v>14962</v>
      </c>
      <c r="V60" s="48" t="n">
        <v>0</v>
      </c>
      <c r="W60" s="48" t="n">
        <v>140</v>
      </c>
      <c r="X60" s="48" t="n">
        <v>15102</v>
      </c>
      <c r="Y60" s="48" t="n">
        <v>4687</v>
      </c>
      <c r="Z60" s="48" t="n">
        <v>19789</v>
      </c>
      <c r="AA60" s="48" t="n">
        <v>4632</v>
      </c>
      <c r="AB60" s="48" t="n">
        <v>1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80</v>
      </c>
      <c r="B3" s="102" t="s">
        <v>581</v>
      </c>
      <c r="C3" s="102" t="s">
        <v>25</v>
      </c>
      <c r="D3" s="102" t="s">
        <v>537</v>
      </c>
      <c r="E3" s="102"/>
      <c r="F3" s="102"/>
      <c r="G3" s="102" t="s">
        <v>537</v>
      </c>
      <c r="H3" s="103" t="s">
        <v>23</v>
      </c>
    </row>
    <row r="4" customFormat="false" ht="13.2" hidden="false" customHeight="false" outlineLevel="0" collapsed="false">
      <c r="A4" s="104" t="s">
        <v>89</v>
      </c>
      <c r="B4" s="104" t="s">
        <v>582</v>
      </c>
      <c r="C4" s="104" t="s">
        <v>583</v>
      </c>
      <c r="D4" s="104" t="s">
        <v>92</v>
      </c>
      <c r="G4" s="0" t="s">
        <v>478</v>
      </c>
      <c r="H4" s="0" t="s">
        <v>538</v>
      </c>
    </row>
    <row r="5" customFormat="false" ht="13.2" hidden="false" customHeight="false" outlineLevel="0" collapsed="false">
      <c r="A5" s="104" t="s">
        <v>93</v>
      </c>
      <c r="B5" s="104" t="s">
        <v>582</v>
      </c>
      <c r="C5" s="104" t="s">
        <v>94</v>
      </c>
      <c r="D5" s="104" t="s">
        <v>92</v>
      </c>
      <c r="G5" s="0" t="s">
        <v>49</v>
      </c>
      <c r="H5" s="0" t="s">
        <v>539</v>
      </c>
    </row>
    <row r="6" customFormat="false" ht="13.2" hidden="false" customHeight="false" outlineLevel="0" collapsed="false">
      <c r="A6" s="104" t="s">
        <v>584</v>
      </c>
      <c r="B6" s="104" t="s">
        <v>582</v>
      </c>
      <c r="C6" s="104" t="s">
        <v>585</v>
      </c>
      <c r="D6" s="104" t="s">
        <v>92</v>
      </c>
      <c r="G6" s="0" t="s">
        <v>150</v>
      </c>
      <c r="H6" s="0" t="s">
        <v>540</v>
      </c>
    </row>
    <row r="7" customFormat="false" ht="13.2" hidden="false" customHeight="false" outlineLevel="0" collapsed="false">
      <c r="A7" s="104" t="s">
        <v>110</v>
      </c>
      <c r="B7" s="104" t="s">
        <v>582</v>
      </c>
      <c r="C7" s="104" t="s">
        <v>111</v>
      </c>
      <c r="D7" s="104" t="s">
        <v>92</v>
      </c>
      <c r="G7" s="0" t="s">
        <v>481</v>
      </c>
      <c r="H7" s="0" t="s">
        <v>541</v>
      </c>
    </row>
    <row r="8" customFormat="false" ht="13.2" hidden="false" customHeight="false" outlineLevel="0" collapsed="false">
      <c r="A8" s="104" t="s">
        <v>127</v>
      </c>
      <c r="B8" s="104" t="s">
        <v>582</v>
      </c>
      <c r="C8" s="104" t="s">
        <v>128</v>
      </c>
      <c r="D8" s="104" t="s">
        <v>92</v>
      </c>
      <c r="G8" s="0" t="s">
        <v>386</v>
      </c>
      <c r="H8" s="0" t="s">
        <v>542</v>
      </c>
    </row>
    <row r="9" customFormat="false" ht="13.2" hidden="false" customHeight="false" outlineLevel="0" collapsed="false">
      <c r="A9" s="104" t="s">
        <v>586</v>
      </c>
      <c r="B9" s="104" t="s">
        <v>582</v>
      </c>
      <c r="C9" s="104" t="s">
        <v>587</v>
      </c>
      <c r="D9" s="104" t="s">
        <v>92</v>
      </c>
      <c r="G9" s="0" t="s">
        <v>52</v>
      </c>
      <c r="H9" s="0" t="s">
        <v>543</v>
      </c>
    </row>
    <row r="10" customFormat="false" ht="13.2" hidden="false" customHeight="false" outlineLevel="0" collapsed="false">
      <c r="A10" s="104" t="s">
        <v>588</v>
      </c>
      <c r="B10" s="104" t="s">
        <v>582</v>
      </c>
      <c r="C10" s="104" t="s">
        <v>589</v>
      </c>
      <c r="D10" s="104" t="s">
        <v>92</v>
      </c>
      <c r="G10" s="0" t="s">
        <v>317</v>
      </c>
      <c r="H10" s="0" t="s">
        <v>544</v>
      </c>
    </row>
    <row r="11" customFormat="false" ht="13.2" hidden="false" customHeight="false" outlineLevel="0" collapsed="false">
      <c r="A11" s="104" t="s">
        <v>590</v>
      </c>
      <c r="B11" s="104" t="s">
        <v>582</v>
      </c>
      <c r="C11" s="104" t="s">
        <v>591</v>
      </c>
      <c r="D11" s="104" t="s">
        <v>92</v>
      </c>
      <c r="G11" s="0" t="s">
        <v>462</v>
      </c>
      <c r="H11" s="0" t="s">
        <v>545</v>
      </c>
    </row>
    <row r="12" customFormat="false" ht="13.2" hidden="false" customHeight="false" outlineLevel="0" collapsed="false">
      <c r="A12" s="104" t="s">
        <v>592</v>
      </c>
      <c r="B12" s="104" t="s">
        <v>582</v>
      </c>
      <c r="C12" s="104" t="s">
        <v>593</v>
      </c>
      <c r="D12" s="104" t="s">
        <v>126</v>
      </c>
      <c r="G12" s="0" t="s">
        <v>165</v>
      </c>
      <c r="H12" s="0" t="s">
        <v>546</v>
      </c>
    </row>
    <row r="13" customFormat="false" ht="13.2" hidden="false" customHeight="false" outlineLevel="0" collapsed="false">
      <c r="A13" s="104" t="s">
        <v>124</v>
      </c>
      <c r="B13" s="104" t="s">
        <v>582</v>
      </c>
      <c r="C13" s="104" t="s">
        <v>125</v>
      </c>
      <c r="D13" s="104" t="s">
        <v>126</v>
      </c>
      <c r="G13" s="0" t="s">
        <v>265</v>
      </c>
      <c r="H13" s="0" t="s">
        <v>547</v>
      </c>
    </row>
    <row r="14" customFormat="false" ht="13.2" hidden="false" customHeight="false" outlineLevel="0" collapsed="false">
      <c r="A14" s="104" t="s">
        <v>129</v>
      </c>
      <c r="B14" s="104" t="s">
        <v>582</v>
      </c>
      <c r="C14" s="104" t="s">
        <v>130</v>
      </c>
      <c r="D14" s="104" t="s">
        <v>126</v>
      </c>
      <c r="G14" s="0" t="s">
        <v>470</v>
      </c>
      <c r="H14" s="0" t="s">
        <v>548</v>
      </c>
    </row>
    <row r="15" customFormat="false" ht="13.2" hidden="false" customHeight="false" outlineLevel="0" collapsed="false">
      <c r="A15" s="104" t="s">
        <v>131</v>
      </c>
      <c r="B15" s="104" t="s">
        <v>582</v>
      </c>
      <c r="C15" s="104" t="s">
        <v>132</v>
      </c>
      <c r="D15" s="104" t="s">
        <v>126</v>
      </c>
      <c r="G15" s="0" t="s">
        <v>465</v>
      </c>
      <c r="H15" s="0" t="s">
        <v>549</v>
      </c>
    </row>
    <row r="16" customFormat="false" ht="13.2" hidden="false" customHeight="false" outlineLevel="0" collapsed="false">
      <c r="A16" s="104" t="s">
        <v>133</v>
      </c>
      <c r="B16" s="104" t="s">
        <v>582</v>
      </c>
      <c r="C16" s="104" t="s">
        <v>134</v>
      </c>
      <c r="D16" s="104" t="s">
        <v>126</v>
      </c>
      <c r="G16" s="0" t="s">
        <v>92</v>
      </c>
      <c r="H16" s="0" t="s">
        <v>550</v>
      </c>
    </row>
    <row r="17" customFormat="false" ht="13.2" hidden="false" customHeight="false" outlineLevel="0" collapsed="false">
      <c r="A17" s="104" t="s">
        <v>145</v>
      </c>
      <c r="B17" s="104" t="s">
        <v>582</v>
      </c>
      <c r="C17" s="104" t="s">
        <v>594</v>
      </c>
      <c r="D17" s="104" t="s">
        <v>126</v>
      </c>
      <c r="G17" s="0" t="s">
        <v>391</v>
      </c>
      <c r="H17" s="0" t="s">
        <v>551</v>
      </c>
    </row>
    <row r="18" customFormat="false" ht="13.2" hidden="false" customHeight="false" outlineLevel="0" collapsed="false">
      <c r="A18" s="104" t="s">
        <v>141</v>
      </c>
      <c r="B18" s="104" t="s">
        <v>582</v>
      </c>
      <c r="C18" s="104" t="s">
        <v>142</v>
      </c>
      <c r="D18" s="104" t="s">
        <v>126</v>
      </c>
      <c r="G18" s="0" t="s">
        <v>473</v>
      </c>
      <c r="H18" s="0" t="s">
        <v>552</v>
      </c>
    </row>
    <row r="19" customFormat="false" ht="13.2" hidden="false" customHeight="false" outlineLevel="0" collapsed="false">
      <c r="A19" s="104" t="s">
        <v>139</v>
      </c>
      <c r="B19" s="104" t="s">
        <v>582</v>
      </c>
      <c r="C19" s="104" t="s">
        <v>595</v>
      </c>
      <c r="D19" s="104" t="s">
        <v>100</v>
      </c>
      <c r="G19" s="0" t="s">
        <v>323</v>
      </c>
      <c r="H19" s="0" t="s">
        <v>553</v>
      </c>
    </row>
    <row r="20" customFormat="false" ht="13.2" hidden="false" customHeight="false" outlineLevel="0" collapsed="false">
      <c r="A20" s="104" t="s">
        <v>596</v>
      </c>
      <c r="B20" s="104" t="s">
        <v>582</v>
      </c>
      <c r="C20" s="104" t="s">
        <v>597</v>
      </c>
      <c r="D20" s="104" t="s">
        <v>100</v>
      </c>
      <c r="G20" s="0" t="s">
        <v>414</v>
      </c>
      <c r="H20" s="0" t="s">
        <v>554</v>
      </c>
    </row>
    <row r="21" customFormat="false" ht="13.2" hidden="false" customHeight="false" outlineLevel="0" collapsed="false">
      <c r="A21" s="104" t="s">
        <v>598</v>
      </c>
      <c r="B21" s="104" t="s">
        <v>582</v>
      </c>
      <c r="C21" s="104" t="s">
        <v>599</v>
      </c>
      <c r="D21" s="104" t="s">
        <v>100</v>
      </c>
      <c r="G21" s="0" t="s">
        <v>320</v>
      </c>
      <c r="H21" s="0" t="s">
        <v>555</v>
      </c>
    </row>
    <row r="22" customFormat="false" ht="13.2" hidden="false" customHeight="false" outlineLevel="0" collapsed="false">
      <c r="A22" s="104" t="s">
        <v>98</v>
      </c>
      <c r="B22" s="104" t="s">
        <v>582</v>
      </c>
      <c r="C22" s="104" t="s">
        <v>99</v>
      </c>
      <c r="D22" s="104" t="s">
        <v>100</v>
      </c>
      <c r="G22" s="0" t="s">
        <v>246</v>
      </c>
      <c r="H22" s="0" t="s">
        <v>556</v>
      </c>
    </row>
    <row r="23" customFormat="false" ht="13.2" hidden="false" customHeight="false" outlineLevel="0" collapsed="false">
      <c r="A23" s="104" t="s">
        <v>101</v>
      </c>
      <c r="B23" s="104" t="s">
        <v>582</v>
      </c>
      <c r="C23" s="104" t="s">
        <v>600</v>
      </c>
      <c r="D23" s="104" t="s">
        <v>100</v>
      </c>
      <c r="G23" s="0" t="s">
        <v>58</v>
      </c>
      <c r="H23" s="0" t="s">
        <v>557</v>
      </c>
    </row>
    <row r="24" customFormat="false" ht="13.2" hidden="false" customHeight="false" outlineLevel="0" collapsed="false">
      <c r="A24" s="104" t="s">
        <v>114</v>
      </c>
      <c r="B24" s="104" t="s">
        <v>582</v>
      </c>
      <c r="C24" s="104" t="s">
        <v>115</v>
      </c>
      <c r="D24" s="104" t="s">
        <v>100</v>
      </c>
      <c r="G24" s="0" t="s">
        <v>260</v>
      </c>
      <c r="H24" s="0" t="s">
        <v>558</v>
      </c>
    </row>
    <row r="25" customFormat="false" ht="13.2" hidden="false" customHeight="false" outlineLevel="0" collapsed="false">
      <c r="A25" s="104" t="s">
        <v>122</v>
      </c>
      <c r="B25" s="104" t="s">
        <v>582</v>
      </c>
      <c r="C25" s="104" t="s">
        <v>601</v>
      </c>
      <c r="D25" s="104" t="s">
        <v>100</v>
      </c>
      <c r="G25" s="0" t="s">
        <v>159</v>
      </c>
      <c r="H25" s="0" t="s">
        <v>559</v>
      </c>
    </row>
    <row r="26" customFormat="false" ht="13.2" hidden="false" customHeight="false" outlineLevel="0" collapsed="false">
      <c r="A26" s="104" t="s">
        <v>602</v>
      </c>
      <c r="B26" s="104" t="s">
        <v>582</v>
      </c>
      <c r="C26" s="104" t="s">
        <v>603</v>
      </c>
      <c r="D26" s="104" t="s">
        <v>100</v>
      </c>
      <c r="G26" s="0" t="s">
        <v>399</v>
      </c>
      <c r="H26" s="0" t="s">
        <v>560</v>
      </c>
    </row>
    <row r="27" customFormat="false" ht="13.2" hidden="false" customHeight="false" outlineLevel="0" collapsed="false">
      <c r="A27" s="104" t="s">
        <v>137</v>
      </c>
      <c r="B27" s="104" t="s">
        <v>582</v>
      </c>
      <c r="C27" s="104" t="s">
        <v>138</v>
      </c>
      <c r="D27" s="104" t="s">
        <v>100</v>
      </c>
      <c r="G27" s="0" t="s">
        <v>178</v>
      </c>
      <c r="H27" s="0" t="s">
        <v>561</v>
      </c>
    </row>
    <row r="28" customFormat="false" ht="13.2" hidden="false" customHeight="false" outlineLevel="0" collapsed="false">
      <c r="A28" s="104" t="s">
        <v>604</v>
      </c>
      <c r="B28" s="104" t="s">
        <v>582</v>
      </c>
      <c r="C28" s="104" t="s">
        <v>605</v>
      </c>
      <c r="D28" s="104" t="s">
        <v>100</v>
      </c>
      <c r="G28" s="105" t="s">
        <v>181</v>
      </c>
      <c r="H28" s="0" t="s">
        <v>562</v>
      </c>
    </row>
    <row r="29" customFormat="false" ht="13.2" hidden="false" customHeight="false" outlineLevel="0" collapsed="false">
      <c r="A29" s="104" t="s">
        <v>95</v>
      </c>
      <c r="B29" s="104" t="s">
        <v>582</v>
      </c>
      <c r="C29" s="104" t="s">
        <v>606</v>
      </c>
      <c r="D29" s="104" t="s">
        <v>97</v>
      </c>
      <c r="G29" s="0" t="s">
        <v>72</v>
      </c>
      <c r="H29" s="0" t="s">
        <v>563</v>
      </c>
    </row>
    <row r="30" customFormat="false" ht="13.2" hidden="false" customHeight="false" outlineLevel="0" collapsed="false">
      <c r="A30" s="104" t="s">
        <v>108</v>
      </c>
      <c r="B30" s="104" t="s">
        <v>582</v>
      </c>
      <c r="C30" s="104" t="s">
        <v>607</v>
      </c>
      <c r="D30" s="104" t="s">
        <v>97</v>
      </c>
      <c r="G30" s="0" t="s">
        <v>69</v>
      </c>
      <c r="H30" s="0" t="s">
        <v>564</v>
      </c>
    </row>
    <row r="31" customFormat="false" ht="13.2" hidden="false" customHeight="false" outlineLevel="0" collapsed="false">
      <c r="A31" s="104" t="s">
        <v>116</v>
      </c>
      <c r="B31" s="104" t="s">
        <v>582</v>
      </c>
      <c r="C31" s="104" t="s">
        <v>608</v>
      </c>
      <c r="D31" s="104" t="s">
        <v>97</v>
      </c>
      <c r="G31" s="0" t="s">
        <v>126</v>
      </c>
      <c r="H31" s="0" t="s">
        <v>565</v>
      </c>
    </row>
    <row r="32" customFormat="false" ht="13.2" hidden="false" customHeight="false" outlineLevel="0" collapsed="false">
      <c r="A32" s="104" t="s">
        <v>120</v>
      </c>
      <c r="B32" s="104" t="s">
        <v>582</v>
      </c>
      <c r="C32" s="104" t="s">
        <v>609</v>
      </c>
      <c r="D32" s="104" t="s">
        <v>97</v>
      </c>
      <c r="G32" s="0" t="s">
        <v>100</v>
      </c>
      <c r="H32" s="0" t="s">
        <v>566</v>
      </c>
    </row>
    <row r="33" customFormat="false" ht="13.2" hidden="false" customHeight="false" outlineLevel="0" collapsed="false">
      <c r="A33" s="104" t="s">
        <v>143</v>
      </c>
      <c r="B33" s="104" t="s">
        <v>582</v>
      </c>
      <c r="C33" s="104" t="s">
        <v>610</v>
      </c>
      <c r="D33" s="104" t="s">
        <v>97</v>
      </c>
      <c r="G33" s="0" t="s">
        <v>162</v>
      </c>
      <c r="H33" s="0" t="s">
        <v>567</v>
      </c>
    </row>
    <row r="34" customFormat="false" ht="13.2" hidden="false" customHeight="false" outlineLevel="0" collapsed="false">
      <c r="A34" s="104" t="s">
        <v>611</v>
      </c>
      <c r="B34" s="104" t="s">
        <v>582</v>
      </c>
      <c r="C34" s="104" t="s">
        <v>612</v>
      </c>
      <c r="D34" s="104" t="s">
        <v>97</v>
      </c>
      <c r="G34" s="0" t="s">
        <v>196</v>
      </c>
      <c r="H34" s="0" t="s">
        <v>568</v>
      </c>
    </row>
    <row r="35" customFormat="false" ht="13.2" hidden="false" customHeight="false" outlineLevel="0" collapsed="false">
      <c r="A35" s="104" t="s">
        <v>103</v>
      </c>
      <c r="B35" s="104" t="s">
        <v>582</v>
      </c>
      <c r="C35" s="104" t="s">
        <v>104</v>
      </c>
      <c r="D35" s="104" t="s">
        <v>105</v>
      </c>
      <c r="G35" s="0" t="s">
        <v>97</v>
      </c>
      <c r="H35" s="0" t="s">
        <v>569</v>
      </c>
    </row>
    <row r="36" customFormat="false" ht="13.2" hidden="false" customHeight="false" outlineLevel="0" collapsed="false">
      <c r="A36" s="104" t="s">
        <v>613</v>
      </c>
      <c r="B36" s="104" t="s">
        <v>582</v>
      </c>
      <c r="C36" s="104" t="s">
        <v>614</v>
      </c>
      <c r="D36" s="104" t="s">
        <v>105</v>
      </c>
      <c r="G36" s="0" t="s">
        <v>212</v>
      </c>
      <c r="H36" s="0" t="s">
        <v>570</v>
      </c>
    </row>
    <row r="37" customFormat="false" ht="13.2" hidden="false" customHeight="false" outlineLevel="0" collapsed="false">
      <c r="A37" s="104" t="s">
        <v>106</v>
      </c>
      <c r="B37" s="104" t="s">
        <v>582</v>
      </c>
      <c r="C37" s="104" t="s">
        <v>615</v>
      </c>
      <c r="D37" s="104" t="s">
        <v>105</v>
      </c>
      <c r="G37" s="0" t="s">
        <v>500</v>
      </c>
      <c r="H37" s="0" t="s">
        <v>571</v>
      </c>
    </row>
    <row r="38" customFormat="false" ht="13.2" hidden="false" customHeight="false" outlineLevel="0" collapsed="false">
      <c r="A38" s="104" t="s">
        <v>112</v>
      </c>
      <c r="B38" s="104" t="s">
        <v>582</v>
      </c>
      <c r="C38" s="104" t="s">
        <v>616</v>
      </c>
      <c r="D38" s="104" t="s">
        <v>105</v>
      </c>
      <c r="G38" s="0" t="s">
        <v>105</v>
      </c>
      <c r="H38" s="0" t="s">
        <v>572</v>
      </c>
    </row>
    <row r="39" customFormat="false" ht="13.2" hidden="false" customHeight="false" outlineLevel="0" collapsed="false">
      <c r="A39" s="104" t="s">
        <v>118</v>
      </c>
      <c r="B39" s="104" t="s">
        <v>582</v>
      </c>
      <c r="C39" s="104" t="s">
        <v>119</v>
      </c>
      <c r="D39" s="104" t="s">
        <v>105</v>
      </c>
      <c r="G39" s="0" t="s">
        <v>255</v>
      </c>
      <c r="H39" s="0" t="s">
        <v>573</v>
      </c>
    </row>
    <row r="40" customFormat="false" ht="13.2" hidden="false" customHeight="false" outlineLevel="0" collapsed="false">
      <c r="A40" s="104" t="s">
        <v>617</v>
      </c>
      <c r="B40" s="104" t="s">
        <v>582</v>
      </c>
      <c r="C40" s="104" t="s">
        <v>618</v>
      </c>
      <c r="D40" s="104" t="s">
        <v>105</v>
      </c>
      <c r="G40" s="0" t="s">
        <v>241</v>
      </c>
      <c r="H40" s="0" t="s">
        <v>574</v>
      </c>
    </row>
    <row r="41" customFormat="false" ht="13.2" hidden="false" customHeight="false" outlineLevel="0" collapsed="false">
      <c r="A41" s="104" t="s">
        <v>619</v>
      </c>
      <c r="B41" s="104" t="s">
        <v>582</v>
      </c>
      <c r="C41" s="104" t="s">
        <v>620</v>
      </c>
      <c r="D41" s="104" t="s">
        <v>105</v>
      </c>
      <c r="G41" s="0" t="s">
        <v>55</v>
      </c>
      <c r="H41" s="0" t="s">
        <v>575</v>
      </c>
    </row>
    <row r="42" customFormat="false" ht="13.2" hidden="false" customHeight="false" outlineLevel="0" collapsed="false">
      <c r="A42" s="104" t="s">
        <v>135</v>
      </c>
      <c r="B42" s="104" t="s">
        <v>582</v>
      </c>
      <c r="C42" s="104" t="s">
        <v>621</v>
      </c>
      <c r="D42" s="104" t="s">
        <v>105</v>
      </c>
      <c r="G42" s="0" t="s">
        <v>381</v>
      </c>
      <c r="H42" s="0" t="s">
        <v>576</v>
      </c>
    </row>
    <row r="43" customFormat="false" ht="13.2" hidden="false" customHeight="false" outlineLevel="0" collapsed="false">
      <c r="A43" s="104" t="s">
        <v>622</v>
      </c>
      <c r="B43" s="104" t="s">
        <v>582</v>
      </c>
      <c r="C43" s="104" t="s">
        <v>623</v>
      </c>
      <c r="D43" s="104" t="s">
        <v>105</v>
      </c>
      <c r="G43" s="0" t="s">
        <v>394</v>
      </c>
      <c r="H43" s="0" t="s">
        <v>577</v>
      </c>
    </row>
    <row r="44" customFormat="false" ht="13.2" hidden="false" customHeight="false" outlineLevel="0" collapsed="false">
      <c r="A44" s="106" t="s">
        <v>46</v>
      </c>
      <c r="B44" s="104" t="s">
        <v>624</v>
      </c>
      <c r="C44" s="104" t="s">
        <v>48</v>
      </c>
      <c r="D44" s="104" t="s">
        <v>49</v>
      </c>
      <c r="G44" s="0" t="s">
        <v>207</v>
      </c>
      <c r="H44" s="0" t="s">
        <v>578</v>
      </c>
    </row>
    <row r="45" customFormat="false" ht="13.2" hidden="false" customHeight="false" outlineLevel="0" collapsed="false">
      <c r="A45" s="104" t="s">
        <v>73</v>
      </c>
      <c r="B45" s="104" t="s">
        <v>624</v>
      </c>
      <c r="C45" s="104" t="s">
        <v>74</v>
      </c>
      <c r="D45" s="104" t="s">
        <v>49</v>
      </c>
      <c r="G45" s="104" t="s">
        <v>252</v>
      </c>
      <c r="H45" s="0" t="s">
        <v>579</v>
      </c>
    </row>
    <row r="46" customFormat="false" ht="13.2" hidden="false" customHeight="false" outlineLevel="0" collapsed="false">
      <c r="A46" s="104" t="s">
        <v>79</v>
      </c>
      <c r="B46" s="104" t="s">
        <v>624</v>
      </c>
      <c r="C46" s="104" t="s">
        <v>80</v>
      </c>
      <c r="D46" s="104" t="s">
        <v>49</v>
      </c>
    </row>
    <row r="47" customFormat="false" ht="13.2" hidden="false" customHeight="false" outlineLevel="0" collapsed="false">
      <c r="A47" s="104" t="s">
        <v>147</v>
      </c>
      <c r="B47" s="104" t="s">
        <v>625</v>
      </c>
      <c r="C47" s="104" t="s">
        <v>149</v>
      </c>
      <c r="D47" s="104" t="s">
        <v>150</v>
      </c>
    </row>
    <row r="48" customFormat="false" ht="13.2" hidden="false" customHeight="false" outlineLevel="0" collapsed="false">
      <c r="A48" s="104" t="s">
        <v>151</v>
      </c>
      <c r="B48" s="104" t="s">
        <v>625</v>
      </c>
      <c r="C48" s="104" t="s">
        <v>152</v>
      </c>
      <c r="D48" s="104" t="s">
        <v>150</v>
      </c>
    </row>
    <row r="49" customFormat="false" ht="13.2" hidden="false" customHeight="false" outlineLevel="0" collapsed="false">
      <c r="A49" s="104" t="s">
        <v>153</v>
      </c>
      <c r="B49" s="104" t="s">
        <v>625</v>
      </c>
      <c r="C49" s="104" t="s">
        <v>154</v>
      </c>
      <c r="D49" s="104" t="s">
        <v>150</v>
      </c>
    </row>
    <row r="50" customFormat="false" ht="13.2" hidden="false" customHeight="false" outlineLevel="0" collapsed="false">
      <c r="A50" s="104" t="s">
        <v>155</v>
      </c>
      <c r="B50" s="104" t="s">
        <v>625</v>
      </c>
      <c r="C50" s="104" t="s">
        <v>626</v>
      </c>
      <c r="D50" s="104" t="s">
        <v>150</v>
      </c>
    </row>
    <row r="51" customFormat="false" ht="13.2" hidden="false" customHeight="false" outlineLevel="0" collapsed="false">
      <c r="A51" s="104" t="s">
        <v>170</v>
      </c>
      <c r="B51" s="104" t="s">
        <v>625</v>
      </c>
      <c r="C51" s="104" t="s">
        <v>627</v>
      </c>
      <c r="D51" s="104" t="s">
        <v>150</v>
      </c>
    </row>
    <row r="52" customFormat="false" ht="13.2" hidden="false" customHeight="false" outlineLevel="0" collapsed="false">
      <c r="A52" s="104" t="s">
        <v>628</v>
      </c>
      <c r="B52" s="104" t="s">
        <v>625</v>
      </c>
      <c r="C52" s="104" t="s">
        <v>629</v>
      </c>
      <c r="D52" s="104" t="s">
        <v>150</v>
      </c>
    </row>
    <row r="53" customFormat="false" ht="13.2" hidden="false" customHeight="false" outlineLevel="0" collapsed="false">
      <c r="A53" s="104" t="s">
        <v>630</v>
      </c>
      <c r="B53" s="104" t="s">
        <v>625</v>
      </c>
      <c r="C53" s="104" t="s">
        <v>631</v>
      </c>
      <c r="D53" s="104" t="s">
        <v>150</v>
      </c>
    </row>
    <row r="54" customFormat="false" ht="13.2" hidden="false" customHeight="false" outlineLevel="0" collapsed="false">
      <c r="A54" s="104" t="s">
        <v>215</v>
      </c>
      <c r="B54" s="104" t="s">
        <v>625</v>
      </c>
      <c r="C54" s="104" t="s">
        <v>632</v>
      </c>
      <c r="D54" s="104" t="s">
        <v>150</v>
      </c>
    </row>
    <row r="55" customFormat="false" ht="13.2" hidden="false" customHeight="false" outlineLevel="0" collapsed="false">
      <c r="A55" s="104" t="s">
        <v>231</v>
      </c>
      <c r="B55" s="104" t="s">
        <v>625</v>
      </c>
      <c r="C55" s="104" t="s">
        <v>232</v>
      </c>
      <c r="D55" s="104" t="s">
        <v>150</v>
      </c>
    </row>
    <row r="56" customFormat="false" ht="13.2" hidden="false" customHeight="false" outlineLevel="0" collapsed="false">
      <c r="A56" s="104" t="s">
        <v>50</v>
      </c>
      <c r="B56" s="104" t="s">
        <v>624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633</v>
      </c>
      <c r="B57" s="104" t="s">
        <v>624</v>
      </c>
      <c r="C57" s="104" t="s">
        <v>634</v>
      </c>
      <c r="D57" s="104" t="s">
        <v>52</v>
      </c>
    </row>
    <row r="58" customFormat="false" ht="13.2" hidden="false" customHeight="false" outlineLevel="0" collapsed="false">
      <c r="A58" s="104" t="s">
        <v>77</v>
      </c>
      <c r="B58" s="104" t="s">
        <v>624</v>
      </c>
      <c r="C58" s="104" t="s">
        <v>635</v>
      </c>
      <c r="D58" s="104" t="s">
        <v>52</v>
      </c>
    </row>
    <row r="59" customFormat="false" ht="13.2" hidden="false" customHeight="false" outlineLevel="0" collapsed="false">
      <c r="A59" s="104" t="s">
        <v>163</v>
      </c>
      <c r="B59" s="104" t="s">
        <v>625</v>
      </c>
      <c r="C59" s="104" t="s">
        <v>636</v>
      </c>
      <c r="D59" s="104" t="s">
        <v>165</v>
      </c>
    </row>
    <row r="60" customFormat="false" ht="13.2" hidden="false" customHeight="false" outlineLevel="0" collapsed="false">
      <c r="A60" s="104" t="s">
        <v>172</v>
      </c>
      <c r="B60" s="104" t="s">
        <v>625</v>
      </c>
      <c r="C60" s="104" t="s">
        <v>173</v>
      </c>
      <c r="D60" s="104" t="s">
        <v>165</v>
      </c>
    </row>
    <row r="61" customFormat="false" ht="13.2" hidden="false" customHeight="false" outlineLevel="0" collapsed="false">
      <c r="A61" s="104" t="s">
        <v>637</v>
      </c>
      <c r="B61" s="104" t="s">
        <v>625</v>
      </c>
      <c r="C61" s="104" t="s">
        <v>638</v>
      </c>
      <c r="D61" s="104" t="s">
        <v>165</v>
      </c>
    </row>
    <row r="62" customFormat="false" ht="13.2" hidden="false" customHeight="false" outlineLevel="0" collapsed="false">
      <c r="A62" s="104" t="s">
        <v>217</v>
      </c>
      <c r="B62" s="104" t="s">
        <v>625</v>
      </c>
      <c r="C62" s="104" t="s">
        <v>218</v>
      </c>
      <c r="D62" s="104" t="s">
        <v>165</v>
      </c>
    </row>
    <row r="63" customFormat="false" ht="13.2" hidden="false" customHeight="false" outlineLevel="0" collapsed="false">
      <c r="A63" s="104" t="s">
        <v>233</v>
      </c>
      <c r="B63" s="104" t="s">
        <v>625</v>
      </c>
      <c r="C63" s="104" t="s">
        <v>639</v>
      </c>
      <c r="D63" s="104" t="s">
        <v>165</v>
      </c>
    </row>
    <row r="64" customFormat="false" ht="13.2" hidden="false" customHeight="false" outlineLevel="0" collapsed="false">
      <c r="A64" s="104" t="s">
        <v>244</v>
      </c>
      <c r="B64" s="104" t="s">
        <v>625</v>
      </c>
      <c r="C64" s="104" t="s">
        <v>245</v>
      </c>
      <c r="D64" s="104" t="s">
        <v>246</v>
      </c>
    </row>
    <row r="65" customFormat="false" ht="13.2" hidden="false" customHeight="false" outlineLevel="0" collapsed="false">
      <c r="A65" s="104" t="s">
        <v>247</v>
      </c>
      <c r="B65" s="104" t="s">
        <v>625</v>
      </c>
      <c r="C65" s="104" t="s">
        <v>248</v>
      </c>
      <c r="D65" s="104" t="s">
        <v>246</v>
      </c>
    </row>
    <row r="66" customFormat="false" ht="13.2" hidden="false" customHeight="false" outlineLevel="0" collapsed="false">
      <c r="A66" s="104" t="s">
        <v>56</v>
      </c>
      <c r="B66" s="104" t="s">
        <v>624</v>
      </c>
      <c r="C66" s="104" t="s">
        <v>640</v>
      </c>
      <c r="D66" s="104" t="s">
        <v>58</v>
      </c>
    </row>
    <row r="67" customFormat="false" ht="13.2" hidden="false" customHeight="false" outlineLevel="0" collapsed="false">
      <c r="A67" s="104" t="s">
        <v>65</v>
      </c>
      <c r="B67" s="104" t="s">
        <v>624</v>
      </c>
      <c r="C67" s="104" t="s">
        <v>641</v>
      </c>
      <c r="D67" s="104" t="s">
        <v>58</v>
      </c>
    </row>
    <row r="68" customFormat="false" ht="13.2" hidden="false" customHeight="false" outlineLevel="0" collapsed="false">
      <c r="A68" s="104" t="s">
        <v>63</v>
      </c>
      <c r="B68" s="104" t="s">
        <v>624</v>
      </c>
      <c r="C68" s="104" t="s">
        <v>64</v>
      </c>
      <c r="D68" s="104" t="s">
        <v>58</v>
      </c>
    </row>
    <row r="69" customFormat="false" ht="13.2" hidden="false" customHeight="false" outlineLevel="0" collapsed="false">
      <c r="A69" s="104" t="s">
        <v>81</v>
      </c>
      <c r="B69" s="104" t="s">
        <v>624</v>
      </c>
      <c r="C69" s="104" t="s">
        <v>82</v>
      </c>
      <c r="D69" s="104" t="s">
        <v>58</v>
      </c>
    </row>
    <row r="70" customFormat="false" ht="13.2" hidden="false" customHeight="false" outlineLevel="0" collapsed="false">
      <c r="A70" s="104" t="s">
        <v>85</v>
      </c>
      <c r="B70" s="104" t="s">
        <v>624</v>
      </c>
      <c r="C70" s="104" t="s">
        <v>86</v>
      </c>
      <c r="D70" s="104" t="s">
        <v>58</v>
      </c>
    </row>
    <row r="71" customFormat="false" ht="13.2" hidden="false" customHeight="false" outlineLevel="0" collapsed="false">
      <c r="A71" s="104" t="s">
        <v>642</v>
      </c>
      <c r="B71" s="104" t="s">
        <v>625</v>
      </c>
      <c r="C71" s="104" t="s">
        <v>643</v>
      </c>
      <c r="D71" s="104" t="s">
        <v>159</v>
      </c>
    </row>
    <row r="72" customFormat="false" ht="13.2" hidden="false" customHeight="false" outlineLevel="0" collapsed="false">
      <c r="A72" s="104" t="s">
        <v>157</v>
      </c>
      <c r="B72" s="104" t="s">
        <v>625</v>
      </c>
      <c r="C72" s="104" t="s">
        <v>158</v>
      </c>
      <c r="D72" s="104" t="s">
        <v>159</v>
      </c>
    </row>
    <row r="73" customFormat="false" ht="13.2" hidden="false" customHeight="false" outlineLevel="0" collapsed="false">
      <c r="A73" s="104" t="s">
        <v>235</v>
      </c>
      <c r="B73" s="104" t="s">
        <v>625</v>
      </c>
      <c r="C73" s="104" t="s">
        <v>644</v>
      </c>
      <c r="D73" s="104" t="s">
        <v>159</v>
      </c>
    </row>
    <row r="74" customFormat="false" ht="13.2" hidden="false" customHeight="false" outlineLevel="0" collapsed="false">
      <c r="A74" s="104" t="s">
        <v>166</v>
      </c>
      <c r="B74" s="104" t="s">
        <v>625</v>
      </c>
      <c r="C74" s="104" t="s">
        <v>167</v>
      </c>
      <c r="D74" s="104" t="s">
        <v>159</v>
      </c>
    </row>
    <row r="75" customFormat="false" ht="13.2" hidden="false" customHeight="false" outlineLevel="0" collapsed="false">
      <c r="A75" s="104" t="s">
        <v>182</v>
      </c>
      <c r="B75" s="104" t="s">
        <v>625</v>
      </c>
      <c r="C75" s="104" t="s">
        <v>645</v>
      </c>
      <c r="D75" s="104" t="s">
        <v>178</v>
      </c>
    </row>
    <row r="76" customFormat="false" ht="13.2" hidden="false" customHeight="false" outlineLevel="0" collapsed="false">
      <c r="A76" s="104" t="s">
        <v>168</v>
      </c>
      <c r="B76" s="104" t="s">
        <v>625</v>
      </c>
      <c r="C76" s="104" t="s">
        <v>646</v>
      </c>
      <c r="D76" s="104" t="s">
        <v>159</v>
      </c>
    </row>
    <row r="77" customFormat="false" ht="13.2" hidden="false" customHeight="false" outlineLevel="0" collapsed="false">
      <c r="A77" s="104" t="s">
        <v>176</v>
      </c>
      <c r="B77" s="104" t="s">
        <v>625</v>
      </c>
      <c r="C77" s="104" t="s">
        <v>177</v>
      </c>
      <c r="D77" s="104" t="s">
        <v>178</v>
      </c>
    </row>
    <row r="78" customFormat="false" ht="13.2" hidden="false" customHeight="false" outlineLevel="0" collapsed="false">
      <c r="A78" s="104" t="s">
        <v>184</v>
      </c>
      <c r="B78" s="104" t="s">
        <v>625</v>
      </c>
      <c r="C78" s="104" t="s">
        <v>185</v>
      </c>
      <c r="D78" s="104" t="s">
        <v>178</v>
      </c>
    </row>
    <row r="79" customFormat="false" ht="13.2" hidden="false" customHeight="false" outlineLevel="0" collapsed="false">
      <c r="A79" s="104" t="s">
        <v>188</v>
      </c>
      <c r="B79" s="104" t="s">
        <v>625</v>
      </c>
      <c r="C79" s="104" t="s">
        <v>189</v>
      </c>
      <c r="D79" s="104" t="s">
        <v>178</v>
      </c>
    </row>
    <row r="80" customFormat="false" ht="13.2" hidden="false" customHeight="false" outlineLevel="0" collapsed="false">
      <c r="A80" s="104" t="s">
        <v>186</v>
      </c>
      <c r="B80" s="104" t="s">
        <v>625</v>
      </c>
      <c r="C80" s="104" t="s">
        <v>647</v>
      </c>
      <c r="D80" s="104" t="s">
        <v>178</v>
      </c>
    </row>
    <row r="81" customFormat="false" ht="13.2" hidden="false" customHeight="false" outlineLevel="0" collapsed="false">
      <c r="A81" s="104" t="s">
        <v>190</v>
      </c>
      <c r="B81" s="104" t="s">
        <v>625</v>
      </c>
      <c r="C81" s="104" t="s">
        <v>648</v>
      </c>
      <c r="D81" s="104" t="s">
        <v>178</v>
      </c>
    </row>
    <row r="82" customFormat="false" ht="13.2" hidden="false" customHeight="false" outlineLevel="0" collapsed="false">
      <c r="A82" s="104" t="s">
        <v>199</v>
      </c>
      <c r="B82" s="104" t="s">
        <v>625</v>
      </c>
      <c r="C82" s="104" t="s">
        <v>649</v>
      </c>
      <c r="D82" s="104" t="s">
        <v>178</v>
      </c>
    </row>
    <row r="83" customFormat="false" ht="13.2" hidden="false" customHeight="false" outlineLevel="0" collapsed="false">
      <c r="A83" s="104" t="s">
        <v>203</v>
      </c>
      <c r="B83" s="104" t="s">
        <v>625</v>
      </c>
      <c r="C83" s="104" t="s">
        <v>204</v>
      </c>
      <c r="D83" s="104" t="s">
        <v>178</v>
      </c>
    </row>
    <row r="84" customFormat="false" ht="13.2" hidden="false" customHeight="false" outlineLevel="0" collapsed="false">
      <c r="A84" s="104" t="s">
        <v>201</v>
      </c>
      <c r="B84" s="104" t="s">
        <v>625</v>
      </c>
      <c r="C84" s="104" t="s">
        <v>650</v>
      </c>
      <c r="D84" s="104" t="s">
        <v>178</v>
      </c>
    </row>
    <row r="85" customFormat="false" ht="13.2" hidden="false" customHeight="false" outlineLevel="0" collapsed="false">
      <c r="A85" s="104" t="s">
        <v>651</v>
      </c>
      <c r="B85" s="104" t="s">
        <v>625</v>
      </c>
      <c r="C85" s="104" t="s">
        <v>652</v>
      </c>
      <c r="D85" s="104" t="s">
        <v>178</v>
      </c>
    </row>
    <row r="86" customFormat="false" ht="13.2" hidden="false" customHeight="false" outlineLevel="0" collapsed="false">
      <c r="A86" s="104" t="s">
        <v>237</v>
      </c>
      <c r="B86" s="104" t="s">
        <v>625</v>
      </c>
      <c r="C86" s="104" t="s">
        <v>653</v>
      </c>
      <c r="D86" s="104" t="s">
        <v>178</v>
      </c>
    </row>
    <row r="87" customFormat="false" ht="13.2" hidden="false" customHeight="false" outlineLevel="0" collapsed="false">
      <c r="A87" s="104" t="s">
        <v>179</v>
      </c>
      <c r="B87" s="104" t="s">
        <v>625</v>
      </c>
      <c r="C87" s="104" t="s">
        <v>180</v>
      </c>
      <c r="D87" s="107" t="s">
        <v>181</v>
      </c>
    </row>
    <row r="88" customFormat="false" ht="13.2" hidden="false" customHeight="false" outlineLevel="0" collapsed="false">
      <c r="A88" s="104" t="s">
        <v>213</v>
      </c>
      <c r="B88" s="104" t="s">
        <v>625</v>
      </c>
      <c r="C88" s="104" t="s">
        <v>214</v>
      </c>
      <c r="D88" s="107" t="s">
        <v>181</v>
      </c>
    </row>
    <row r="89" customFormat="false" ht="13.2" hidden="false" customHeight="false" outlineLevel="0" collapsed="false">
      <c r="A89" s="104" t="s">
        <v>229</v>
      </c>
      <c r="B89" s="104" t="s">
        <v>625</v>
      </c>
      <c r="C89" s="104" t="s">
        <v>230</v>
      </c>
      <c r="D89" s="107" t="s">
        <v>181</v>
      </c>
    </row>
    <row r="90" customFormat="false" ht="13.2" hidden="false" customHeight="false" outlineLevel="0" collapsed="false">
      <c r="A90" s="106" t="s">
        <v>70</v>
      </c>
      <c r="B90" s="104" t="s">
        <v>624</v>
      </c>
      <c r="C90" s="104" t="s">
        <v>654</v>
      </c>
      <c r="D90" s="104" t="s">
        <v>72</v>
      </c>
      <c r="E90" s="108"/>
    </row>
    <row r="91" customFormat="false" ht="13.2" hidden="false" customHeight="false" outlineLevel="0" collapsed="false">
      <c r="A91" s="104" t="s">
        <v>655</v>
      </c>
      <c r="B91" s="104" t="s">
        <v>624</v>
      </c>
      <c r="C91" s="104" t="s">
        <v>656</v>
      </c>
      <c r="D91" s="104" t="s">
        <v>69</v>
      </c>
    </row>
    <row r="92" customFormat="false" ht="13.2" hidden="false" customHeight="false" outlineLevel="0" collapsed="false">
      <c r="A92" s="104" t="s">
        <v>67</v>
      </c>
      <c r="B92" s="104" t="s">
        <v>624</v>
      </c>
      <c r="C92" s="104" t="s">
        <v>68</v>
      </c>
      <c r="D92" s="104" t="s">
        <v>69</v>
      </c>
    </row>
    <row r="93" customFormat="false" ht="13.2" hidden="false" customHeight="false" outlineLevel="0" collapsed="false">
      <c r="A93" s="104" t="s">
        <v>75</v>
      </c>
      <c r="B93" s="104" t="s">
        <v>624</v>
      </c>
      <c r="C93" s="104" t="s">
        <v>657</v>
      </c>
      <c r="D93" s="104" t="s">
        <v>69</v>
      </c>
    </row>
    <row r="94" customFormat="false" ht="13.2" hidden="false" customHeight="false" outlineLevel="0" collapsed="false">
      <c r="A94" s="104" t="s">
        <v>658</v>
      </c>
      <c r="B94" s="104" t="s">
        <v>624</v>
      </c>
      <c r="C94" s="104" t="s">
        <v>659</v>
      </c>
      <c r="D94" s="104" t="s">
        <v>69</v>
      </c>
    </row>
    <row r="95" customFormat="false" ht="13.2" hidden="false" customHeight="false" outlineLevel="0" collapsed="false">
      <c r="A95" s="104" t="s">
        <v>83</v>
      </c>
      <c r="B95" s="104" t="s">
        <v>624</v>
      </c>
      <c r="C95" s="104" t="s">
        <v>660</v>
      </c>
      <c r="D95" s="104" t="s">
        <v>69</v>
      </c>
    </row>
    <row r="96" customFormat="false" ht="13.2" hidden="false" customHeight="false" outlineLevel="0" collapsed="false">
      <c r="A96" s="104" t="s">
        <v>160</v>
      </c>
      <c r="B96" s="104" t="s">
        <v>625</v>
      </c>
      <c r="C96" s="104" t="s">
        <v>161</v>
      </c>
      <c r="D96" s="104" t="s">
        <v>162</v>
      </c>
    </row>
    <row r="97" customFormat="false" ht="13.2" hidden="false" customHeight="false" outlineLevel="0" collapsed="false">
      <c r="A97" s="104" t="s">
        <v>174</v>
      </c>
      <c r="B97" s="104" t="s">
        <v>625</v>
      </c>
      <c r="C97" s="104" t="s">
        <v>175</v>
      </c>
      <c r="D97" s="104" t="s">
        <v>162</v>
      </c>
    </row>
    <row r="98" customFormat="false" ht="13.2" hidden="false" customHeight="false" outlineLevel="0" collapsed="false">
      <c r="A98" s="104" t="s">
        <v>192</v>
      </c>
      <c r="B98" s="104" t="s">
        <v>625</v>
      </c>
      <c r="C98" s="104" t="s">
        <v>193</v>
      </c>
      <c r="D98" s="104" t="s">
        <v>162</v>
      </c>
    </row>
    <row r="99" customFormat="false" ht="13.2" hidden="false" customHeight="false" outlineLevel="0" collapsed="false">
      <c r="A99" s="104" t="s">
        <v>194</v>
      </c>
      <c r="B99" s="104" t="s">
        <v>625</v>
      </c>
      <c r="C99" s="104" t="s">
        <v>195</v>
      </c>
      <c r="D99" s="104" t="s">
        <v>196</v>
      </c>
    </row>
    <row r="100" customFormat="false" ht="13.2" hidden="false" customHeight="false" outlineLevel="0" collapsed="false">
      <c r="A100" s="104" t="s">
        <v>197</v>
      </c>
      <c r="B100" s="104" t="s">
        <v>625</v>
      </c>
      <c r="C100" s="104" t="s">
        <v>198</v>
      </c>
      <c r="D100" s="104" t="s">
        <v>196</v>
      </c>
    </row>
    <row r="101" customFormat="false" ht="13.2" hidden="false" customHeight="false" outlineLevel="0" collapsed="false">
      <c r="A101" s="104" t="s">
        <v>208</v>
      </c>
      <c r="B101" s="104" t="s">
        <v>625</v>
      </c>
      <c r="C101" s="104" t="s">
        <v>209</v>
      </c>
      <c r="D101" s="104" t="s">
        <v>196</v>
      </c>
    </row>
    <row r="102" customFormat="false" ht="13.2" hidden="false" customHeight="false" outlineLevel="0" collapsed="false">
      <c r="A102" s="104" t="s">
        <v>227</v>
      </c>
      <c r="B102" s="104" t="s">
        <v>625</v>
      </c>
      <c r="C102" s="104" t="s">
        <v>661</v>
      </c>
      <c r="D102" s="104" t="s">
        <v>212</v>
      </c>
    </row>
    <row r="103" customFormat="false" ht="13.2" hidden="false" customHeight="false" outlineLevel="0" collapsed="false">
      <c r="A103" s="104" t="s">
        <v>210</v>
      </c>
      <c r="B103" s="104" t="s">
        <v>625</v>
      </c>
      <c r="C103" s="104" t="s">
        <v>211</v>
      </c>
      <c r="D103" s="104" t="s">
        <v>212</v>
      </c>
    </row>
    <row r="104" customFormat="false" ht="13.2" hidden="false" customHeight="false" outlineLevel="0" collapsed="false">
      <c r="A104" s="104" t="s">
        <v>223</v>
      </c>
      <c r="B104" s="104" t="s">
        <v>625</v>
      </c>
      <c r="C104" s="104" t="s">
        <v>662</v>
      </c>
      <c r="D104" s="104" t="s">
        <v>212</v>
      </c>
    </row>
    <row r="105" customFormat="false" ht="13.2" hidden="false" customHeight="false" outlineLevel="0" collapsed="false">
      <c r="A105" s="104" t="s">
        <v>239</v>
      </c>
      <c r="B105" s="104" t="s">
        <v>625</v>
      </c>
      <c r="C105" s="104" t="s">
        <v>663</v>
      </c>
      <c r="D105" s="104" t="s">
        <v>241</v>
      </c>
    </row>
    <row r="106" customFormat="false" ht="13.2" hidden="false" customHeight="false" outlineLevel="0" collapsed="false">
      <c r="A106" s="104" t="s">
        <v>53</v>
      </c>
      <c r="B106" s="104" t="s">
        <v>624</v>
      </c>
      <c r="C106" s="104" t="s">
        <v>54</v>
      </c>
      <c r="D106" s="104" t="s">
        <v>55</v>
      </c>
    </row>
    <row r="107" customFormat="false" ht="13.2" hidden="false" customHeight="false" outlineLevel="0" collapsed="false">
      <c r="A107" s="104" t="s">
        <v>59</v>
      </c>
      <c r="B107" s="104" t="s">
        <v>624</v>
      </c>
      <c r="C107" s="104" t="s">
        <v>664</v>
      </c>
      <c r="D107" s="104" t="s">
        <v>55</v>
      </c>
    </row>
    <row r="108" customFormat="false" ht="13.2" hidden="false" customHeight="false" outlineLevel="0" collapsed="false">
      <c r="A108" s="104" t="s">
        <v>61</v>
      </c>
      <c r="B108" s="104" t="s">
        <v>624</v>
      </c>
      <c r="C108" s="104" t="s">
        <v>62</v>
      </c>
      <c r="D108" s="104" t="s">
        <v>55</v>
      </c>
    </row>
    <row r="109" customFormat="false" ht="13.2" hidden="false" customHeight="false" outlineLevel="0" collapsed="false">
      <c r="A109" s="104" t="s">
        <v>665</v>
      </c>
      <c r="B109" s="104" t="s">
        <v>624</v>
      </c>
      <c r="C109" s="104" t="s">
        <v>666</v>
      </c>
      <c r="D109" s="104" t="s">
        <v>55</v>
      </c>
    </row>
    <row r="110" customFormat="false" ht="13.2" hidden="false" customHeight="false" outlineLevel="0" collapsed="false">
      <c r="A110" s="104" t="s">
        <v>87</v>
      </c>
      <c r="B110" s="104" t="s">
        <v>624</v>
      </c>
      <c r="C110" s="104" t="s">
        <v>88</v>
      </c>
      <c r="D110" s="104" t="s">
        <v>55</v>
      </c>
    </row>
    <row r="111" customFormat="false" ht="13.2" hidden="false" customHeight="false" outlineLevel="0" collapsed="false">
      <c r="A111" s="104" t="s">
        <v>205</v>
      </c>
      <c r="B111" s="104" t="s">
        <v>625</v>
      </c>
      <c r="C111" s="104" t="s">
        <v>667</v>
      </c>
      <c r="D111" s="104" t="s">
        <v>207</v>
      </c>
    </row>
    <row r="112" customFormat="false" ht="13.2" hidden="false" customHeight="false" outlineLevel="0" collapsed="false">
      <c r="A112" s="104" t="s">
        <v>219</v>
      </c>
      <c r="B112" s="104" t="s">
        <v>625</v>
      </c>
      <c r="C112" s="41" t="s">
        <v>220</v>
      </c>
      <c r="D112" s="104" t="s">
        <v>207</v>
      </c>
    </row>
    <row r="113" customFormat="false" ht="13.2" hidden="false" customHeight="false" outlineLevel="0" collapsed="false">
      <c r="A113" s="104" t="s">
        <v>221</v>
      </c>
      <c r="B113" s="104" t="s">
        <v>625</v>
      </c>
      <c r="C113" s="104" t="s">
        <v>222</v>
      </c>
      <c r="D113" s="104" t="s">
        <v>207</v>
      </c>
    </row>
    <row r="114" customFormat="false" ht="13.2" hidden="false" customHeight="false" outlineLevel="0" collapsed="false">
      <c r="A114" s="104" t="s">
        <v>225</v>
      </c>
      <c r="B114" s="104" t="s">
        <v>625</v>
      </c>
      <c r="C114" s="104" t="s">
        <v>226</v>
      </c>
      <c r="D114" s="104" t="s">
        <v>207</v>
      </c>
    </row>
    <row r="115" customFormat="false" ht="13.2" hidden="false" customHeight="false" outlineLevel="0" collapsed="false">
      <c r="A115" s="104" t="s">
        <v>242</v>
      </c>
      <c r="B115" s="104" t="s">
        <v>625</v>
      </c>
      <c r="C115" s="104" t="s">
        <v>243</v>
      </c>
      <c r="D115" s="104" t="s">
        <v>207</v>
      </c>
    </row>
    <row r="116" customFormat="false" ht="13.2" hidden="false" customHeight="false" outlineLevel="0" collapsed="false">
      <c r="A116" s="104" t="s">
        <v>668</v>
      </c>
      <c r="B116" s="104" t="s">
        <v>625</v>
      </c>
      <c r="C116" s="104" t="s">
        <v>669</v>
      </c>
      <c r="D116" s="104" t="s">
        <v>207</v>
      </c>
    </row>
    <row r="117" customFormat="false" ht="13.2" hidden="false" customHeight="false" outlineLevel="0" collapsed="false">
      <c r="A117" s="104" t="s">
        <v>670</v>
      </c>
      <c r="B117" s="104" t="s">
        <v>671</v>
      </c>
      <c r="C117" s="104" t="s">
        <v>672</v>
      </c>
      <c r="D117" s="104" t="s">
        <v>317</v>
      </c>
    </row>
    <row r="118" customFormat="false" ht="13.2" hidden="false" customHeight="false" outlineLevel="0" collapsed="false">
      <c r="A118" s="104" t="s">
        <v>314</v>
      </c>
      <c r="B118" s="104" t="s">
        <v>671</v>
      </c>
      <c r="C118" s="104" t="s">
        <v>673</v>
      </c>
      <c r="D118" s="104" t="s">
        <v>317</v>
      </c>
    </row>
    <row r="119" customFormat="false" ht="13.2" hidden="false" customHeight="false" outlineLevel="0" collapsed="false">
      <c r="A119" s="104" t="s">
        <v>324</v>
      </c>
      <c r="B119" s="104" t="s">
        <v>671</v>
      </c>
      <c r="C119" s="104" t="s">
        <v>325</v>
      </c>
      <c r="D119" s="104" t="s">
        <v>317</v>
      </c>
    </row>
    <row r="120" customFormat="false" ht="13.2" hidden="false" customHeight="false" outlineLevel="0" collapsed="false">
      <c r="A120" s="104" t="s">
        <v>326</v>
      </c>
      <c r="B120" s="104" t="s">
        <v>671</v>
      </c>
      <c r="C120" s="104" t="s">
        <v>674</v>
      </c>
      <c r="D120" s="104" t="s">
        <v>317</v>
      </c>
    </row>
    <row r="121" customFormat="false" ht="13.2" hidden="false" customHeight="false" outlineLevel="0" collapsed="false">
      <c r="A121" s="104" t="s">
        <v>328</v>
      </c>
      <c r="B121" s="104" t="s">
        <v>671</v>
      </c>
      <c r="C121" s="104" t="s">
        <v>329</v>
      </c>
      <c r="D121" s="104" t="s">
        <v>317</v>
      </c>
    </row>
    <row r="122" customFormat="false" ht="13.2" hidden="false" customHeight="false" outlineLevel="0" collapsed="false">
      <c r="A122" s="104" t="s">
        <v>675</v>
      </c>
      <c r="B122" s="104" t="s">
        <v>671</v>
      </c>
      <c r="C122" s="104" t="s">
        <v>676</v>
      </c>
      <c r="D122" s="104" t="s">
        <v>317</v>
      </c>
    </row>
    <row r="123" customFormat="false" ht="13.2" hidden="false" customHeight="false" outlineLevel="0" collapsed="false">
      <c r="A123" s="104" t="s">
        <v>334</v>
      </c>
      <c r="B123" s="104" t="s">
        <v>671</v>
      </c>
      <c r="C123" s="104" t="s">
        <v>677</v>
      </c>
      <c r="D123" s="104" t="s">
        <v>317</v>
      </c>
    </row>
    <row r="124" customFormat="false" ht="13.2" hidden="false" customHeight="false" outlineLevel="0" collapsed="false">
      <c r="A124" s="104" t="s">
        <v>338</v>
      </c>
      <c r="B124" s="104" t="s">
        <v>671</v>
      </c>
      <c r="C124" s="104" t="s">
        <v>678</v>
      </c>
      <c r="D124" s="104" t="s">
        <v>317</v>
      </c>
    </row>
    <row r="125" customFormat="false" ht="13.2" hidden="false" customHeight="false" outlineLevel="0" collapsed="false">
      <c r="A125" s="104" t="s">
        <v>342</v>
      </c>
      <c r="B125" s="104" t="s">
        <v>671</v>
      </c>
      <c r="C125" s="104" t="s">
        <v>343</v>
      </c>
      <c r="D125" s="104" t="s">
        <v>317</v>
      </c>
    </row>
    <row r="126" customFormat="false" ht="13.2" hidden="false" customHeight="false" outlineLevel="0" collapsed="false">
      <c r="A126" s="104" t="s">
        <v>344</v>
      </c>
      <c r="B126" s="104" t="s">
        <v>671</v>
      </c>
      <c r="C126" s="104" t="s">
        <v>345</v>
      </c>
      <c r="D126" s="104" t="s">
        <v>317</v>
      </c>
    </row>
    <row r="127" customFormat="false" ht="13.2" hidden="false" customHeight="false" outlineLevel="0" collapsed="false">
      <c r="A127" s="104" t="s">
        <v>346</v>
      </c>
      <c r="B127" s="104" t="s">
        <v>671</v>
      </c>
      <c r="C127" s="104" t="s">
        <v>679</v>
      </c>
      <c r="D127" s="104" t="s">
        <v>317</v>
      </c>
    </row>
    <row r="128" customFormat="false" ht="13.2" hidden="false" customHeight="false" outlineLevel="0" collapsed="false">
      <c r="A128" s="104" t="s">
        <v>336</v>
      </c>
      <c r="B128" s="104" t="s">
        <v>671</v>
      </c>
      <c r="C128" s="104" t="s">
        <v>337</v>
      </c>
      <c r="D128" s="104" t="s">
        <v>317</v>
      </c>
    </row>
    <row r="129" customFormat="false" ht="13.2" hidden="false" customHeight="false" outlineLevel="0" collapsed="false">
      <c r="A129" s="104" t="s">
        <v>356</v>
      </c>
      <c r="B129" s="104" t="s">
        <v>671</v>
      </c>
      <c r="C129" s="104" t="s">
        <v>680</v>
      </c>
      <c r="D129" s="104" t="s">
        <v>317</v>
      </c>
    </row>
    <row r="130" customFormat="false" ht="13.2" hidden="false" customHeight="false" outlineLevel="0" collapsed="false">
      <c r="A130" s="104" t="s">
        <v>358</v>
      </c>
      <c r="B130" s="104" t="s">
        <v>671</v>
      </c>
      <c r="C130" s="104" t="s">
        <v>681</v>
      </c>
      <c r="D130" s="104" t="s">
        <v>317</v>
      </c>
    </row>
    <row r="131" customFormat="false" ht="13.2" hidden="false" customHeight="false" outlineLevel="0" collapsed="false">
      <c r="A131" s="104" t="s">
        <v>366</v>
      </c>
      <c r="B131" s="104" t="s">
        <v>671</v>
      </c>
      <c r="C131" s="104" t="s">
        <v>367</v>
      </c>
      <c r="D131" s="104" t="s">
        <v>317</v>
      </c>
    </row>
    <row r="132" customFormat="false" ht="13.2" hidden="false" customHeight="false" outlineLevel="0" collapsed="false">
      <c r="A132" s="104" t="s">
        <v>370</v>
      </c>
      <c r="B132" s="104" t="s">
        <v>671</v>
      </c>
      <c r="C132" s="104" t="s">
        <v>682</v>
      </c>
      <c r="D132" s="104" t="s">
        <v>317</v>
      </c>
    </row>
    <row r="133" customFormat="false" ht="13.2" hidden="false" customHeight="false" outlineLevel="0" collapsed="false">
      <c r="A133" s="104" t="s">
        <v>372</v>
      </c>
      <c r="B133" s="104" t="s">
        <v>671</v>
      </c>
      <c r="C133" s="104" t="s">
        <v>683</v>
      </c>
      <c r="D133" s="104" t="s">
        <v>317</v>
      </c>
    </row>
    <row r="134" customFormat="false" ht="13.2" hidden="false" customHeight="false" outlineLevel="0" collapsed="false">
      <c r="A134" s="104" t="s">
        <v>374</v>
      </c>
      <c r="B134" s="104" t="s">
        <v>671</v>
      </c>
      <c r="C134" s="104" t="s">
        <v>375</v>
      </c>
      <c r="D134" s="104" t="s">
        <v>317</v>
      </c>
    </row>
    <row r="135" customFormat="false" ht="13.2" hidden="false" customHeight="false" outlineLevel="0" collapsed="false">
      <c r="A135" s="104" t="s">
        <v>684</v>
      </c>
      <c r="B135" s="104" t="s">
        <v>671</v>
      </c>
      <c r="C135" s="104" t="s">
        <v>685</v>
      </c>
      <c r="D135" s="104" t="s">
        <v>265</v>
      </c>
    </row>
    <row r="136" customFormat="false" ht="13.2" hidden="false" customHeight="false" outlineLevel="0" collapsed="false">
      <c r="A136" s="104" t="s">
        <v>263</v>
      </c>
      <c r="B136" s="104" t="s">
        <v>671</v>
      </c>
      <c r="C136" s="104" t="s">
        <v>686</v>
      </c>
      <c r="D136" s="104" t="s">
        <v>265</v>
      </c>
    </row>
    <row r="137" customFormat="false" ht="13.2" hidden="false" customHeight="false" outlineLevel="0" collapsed="false">
      <c r="A137" s="104" t="s">
        <v>286</v>
      </c>
      <c r="B137" s="104" t="s">
        <v>671</v>
      </c>
      <c r="C137" s="104" t="s">
        <v>287</v>
      </c>
      <c r="D137" s="104" t="s">
        <v>265</v>
      </c>
    </row>
    <row r="138" customFormat="false" ht="13.2" hidden="false" customHeight="false" outlineLevel="0" collapsed="false">
      <c r="A138" s="104" t="s">
        <v>270</v>
      </c>
      <c r="B138" s="104" t="s">
        <v>671</v>
      </c>
      <c r="C138" s="104" t="s">
        <v>271</v>
      </c>
      <c r="D138" s="104" t="s">
        <v>265</v>
      </c>
    </row>
    <row r="139" customFormat="false" ht="13.2" hidden="false" customHeight="false" outlineLevel="0" collapsed="false">
      <c r="A139" s="104" t="s">
        <v>288</v>
      </c>
      <c r="B139" s="104" t="s">
        <v>671</v>
      </c>
      <c r="C139" s="104" t="s">
        <v>687</v>
      </c>
      <c r="D139" s="104" t="s">
        <v>265</v>
      </c>
    </row>
    <row r="140" customFormat="false" ht="13.2" hidden="false" customHeight="false" outlineLevel="0" collapsed="false">
      <c r="A140" s="104" t="s">
        <v>292</v>
      </c>
      <c r="B140" s="104" t="s">
        <v>671</v>
      </c>
      <c r="C140" s="104" t="s">
        <v>293</v>
      </c>
      <c r="D140" s="104" t="s">
        <v>265</v>
      </c>
    </row>
    <row r="141" customFormat="false" ht="13.2" hidden="false" customHeight="false" outlineLevel="0" collapsed="false">
      <c r="A141" s="104" t="s">
        <v>298</v>
      </c>
      <c r="B141" s="104" t="s">
        <v>671</v>
      </c>
      <c r="C141" s="104" t="s">
        <v>299</v>
      </c>
      <c r="D141" s="104" t="s">
        <v>265</v>
      </c>
    </row>
    <row r="142" customFormat="false" ht="13.2" hidden="false" customHeight="false" outlineLevel="0" collapsed="false">
      <c r="A142" s="104" t="s">
        <v>300</v>
      </c>
      <c r="B142" s="104" t="s">
        <v>671</v>
      </c>
      <c r="C142" s="104" t="s">
        <v>688</v>
      </c>
      <c r="D142" s="104" t="s">
        <v>265</v>
      </c>
    </row>
    <row r="143" customFormat="false" ht="13.2" hidden="false" customHeight="false" outlineLevel="0" collapsed="false">
      <c r="A143" s="104" t="s">
        <v>689</v>
      </c>
      <c r="B143" s="104" t="s">
        <v>671</v>
      </c>
      <c r="C143" s="104" t="s">
        <v>690</v>
      </c>
      <c r="D143" s="104" t="s">
        <v>265</v>
      </c>
    </row>
    <row r="144" customFormat="false" ht="13.2" hidden="false" customHeight="false" outlineLevel="0" collapsed="false">
      <c r="A144" s="104" t="s">
        <v>304</v>
      </c>
      <c r="B144" s="104" t="s">
        <v>671</v>
      </c>
      <c r="C144" s="104" t="s">
        <v>305</v>
      </c>
      <c r="D144" s="104" t="s">
        <v>265</v>
      </c>
    </row>
    <row r="145" customFormat="false" ht="13.2" hidden="false" customHeight="false" outlineLevel="0" collapsed="false">
      <c r="A145" s="104" t="s">
        <v>310</v>
      </c>
      <c r="B145" s="104" t="s">
        <v>671</v>
      </c>
      <c r="C145" s="104" t="s">
        <v>311</v>
      </c>
      <c r="D145" s="104" t="s">
        <v>265</v>
      </c>
    </row>
    <row r="146" customFormat="false" ht="13.2" hidden="false" customHeight="false" outlineLevel="0" collapsed="false">
      <c r="A146" s="104" t="s">
        <v>321</v>
      </c>
      <c r="B146" s="104" t="s">
        <v>671</v>
      </c>
      <c r="C146" s="104" t="s">
        <v>322</v>
      </c>
      <c r="D146" s="104" t="s">
        <v>323</v>
      </c>
    </row>
    <row r="147" customFormat="false" ht="13.2" hidden="false" customHeight="false" outlineLevel="0" collapsed="false">
      <c r="A147" s="104" t="s">
        <v>691</v>
      </c>
      <c r="B147" s="104" t="s">
        <v>671</v>
      </c>
      <c r="C147" s="104" t="s">
        <v>692</v>
      </c>
      <c r="D147" s="104" t="s">
        <v>323</v>
      </c>
    </row>
    <row r="148" customFormat="false" ht="13.2" hidden="false" customHeight="false" outlineLevel="0" collapsed="false">
      <c r="A148" s="104" t="s">
        <v>693</v>
      </c>
      <c r="B148" s="104" t="s">
        <v>671</v>
      </c>
      <c r="C148" s="104" t="s">
        <v>694</v>
      </c>
      <c r="D148" s="104" t="s">
        <v>323</v>
      </c>
    </row>
    <row r="149" customFormat="false" ht="13.2" hidden="false" customHeight="false" outlineLevel="0" collapsed="false">
      <c r="A149" s="104" t="s">
        <v>340</v>
      </c>
      <c r="B149" s="104" t="s">
        <v>671</v>
      </c>
      <c r="C149" s="104" t="s">
        <v>341</v>
      </c>
      <c r="D149" s="104" t="s">
        <v>323</v>
      </c>
    </row>
    <row r="150" customFormat="false" ht="13.2" hidden="false" customHeight="false" outlineLevel="0" collapsed="false">
      <c r="A150" s="104" t="s">
        <v>348</v>
      </c>
      <c r="B150" s="104" t="s">
        <v>671</v>
      </c>
      <c r="C150" s="104" t="s">
        <v>349</v>
      </c>
      <c r="D150" s="104" t="s">
        <v>323</v>
      </c>
    </row>
    <row r="151" customFormat="false" ht="13.2" hidden="false" customHeight="false" outlineLevel="0" collapsed="false">
      <c r="A151" s="104" t="s">
        <v>695</v>
      </c>
      <c r="B151" s="104" t="s">
        <v>671</v>
      </c>
      <c r="C151" s="104" t="s">
        <v>696</v>
      </c>
      <c r="D151" s="104" t="s">
        <v>323</v>
      </c>
    </row>
    <row r="152" customFormat="false" ht="13.2" hidden="false" customHeight="false" outlineLevel="0" collapsed="false">
      <c r="A152" s="104" t="s">
        <v>352</v>
      </c>
      <c r="B152" s="104" t="s">
        <v>671</v>
      </c>
      <c r="C152" s="104" t="s">
        <v>353</v>
      </c>
      <c r="D152" s="104" t="s">
        <v>323</v>
      </c>
    </row>
    <row r="153" customFormat="false" ht="13.2" hidden="false" customHeight="false" outlineLevel="0" collapsed="false">
      <c r="A153" s="104" t="s">
        <v>360</v>
      </c>
      <c r="B153" s="104" t="s">
        <v>671</v>
      </c>
      <c r="C153" s="104" t="s">
        <v>361</v>
      </c>
      <c r="D153" s="104" t="s">
        <v>323</v>
      </c>
    </row>
    <row r="154" customFormat="false" ht="13.2" hidden="false" customHeight="false" outlineLevel="0" collapsed="false">
      <c r="A154" s="104" t="s">
        <v>362</v>
      </c>
      <c r="B154" s="104" t="s">
        <v>671</v>
      </c>
      <c r="C154" s="104" t="s">
        <v>697</v>
      </c>
      <c r="D154" s="104" t="s">
        <v>323</v>
      </c>
    </row>
    <row r="155" customFormat="false" ht="13.2" hidden="false" customHeight="false" outlineLevel="0" collapsed="false">
      <c r="A155" s="104" t="s">
        <v>364</v>
      </c>
      <c r="B155" s="104" t="s">
        <v>671</v>
      </c>
      <c r="C155" s="104" t="s">
        <v>365</v>
      </c>
      <c r="D155" s="104" t="s">
        <v>323</v>
      </c>
    </row>
    <row r="156" customFormat="false" ht="13.2" hidden="false" customHeight="false" outlineLevel="0" collapsed="false">
      <c r="A156" s="104" t="s">
        <v>698</v>
      </c>
      <c r="B156" s="104" t="s">
        <v>671</v>
      </c>
      <c r="C156" s="104" t="s">
        <v>699</v>
      </c>
      <c r="D156" s="104" t="s">
        <v>323</v>
      </c>
    </row>
    <row r="157" customFormat="false" ht="13.2" hidden="false" customHeight="false" outlineLevel="0" collapsed="false">
      <c r="A157" s="104" t="s">
        <v>376</v>
      </c>
      <c r="B157" s="104" t="s">
        <v>671</v>
      </c>
      <c r="C157" s="104" t="s">
        <v>700</v>
      </c>
      <c r="D157" s="104" t="s">
        <v>323</v>
      </c>
    </row>
    <row r="158" customFormat="false" ht="13.2" hidden="false" customHeight="false" outlineLevel="0" collapsed="false">
      <c r="A158" s="104" t="s">
        <v>318</v>
      </c>
      <c r="B158" s="104" t="s">
        <v>671</v>
      </c>
      <c r="C158" s="104" t="s">
        <v>319</v>
      </c>
      <c r="D158" s="104" t="s">
        <v>320</v>
      </c>
    </row>
    <row r="159" customFormat="false" ht="13.2" hidden="false" customHeight="false" outlineLevel="0" collapsed="false">
      <c r="A159" s="104" t="s">
        <v>330</v>
      </c>
      <c r="B159" s="104" t="s">
        <v>671</v>
      </c>
      <c r="C159" s="104" t="s">
        <v>331</v>
      </c>
      <c r="D159" s="104" t="s">
        <v>320</v>
      </c>
    </row>
    <row r="160" customFormat="false" ht="13.2" hidden="false" customHeight="false" outlineLevel="0" collapsed="false">
      <c r="A160" s="104" t="s">
        <v>332</v>
      </c>
      <c r="B160" s="104" t="s">
        <v>671</v>
      </c>
      <c r="C160" s="104" t="s">
        <v>333</v>
      </c>
      <c r="D160" s="104" t="s">
        <v>320</v>
      </c>
    </row>
    <row r="161" customFormat="false" ht="13.2" hidden="false" customHeight="false" outlineLevel="0" collapsed="false">
      <c r="A161" s="104" t="s">
        <v>350</v>
      </c>
      <c r="B161" s="104" t="s">
        <v>671</v>
      </c>
      <c r="C161" s="104" t="s">
        <v>351</v>
      </c>
      <c r="D161" s="104" t="s">
        <v>320</v>
      </c>
    </row>
    <row r="162" customFormat="false" ht="13.2" hidden="false" customHeight="false" outlineLevel="0" collapsed="false">
      <c r="A162" s="104" t="s">
        <v>354</v>
      </c>
      <c r="B162" s="104" t="s">
        <v>671</v>
      </c>
      <c r="C162" s="104" t="s">
        <v>355</v>
      </c>
      <c r="D162" s="104" t="s">
        <v>320</v>
      </c>
    </row>
    <row r="163" customFormat="false" ht="13.2" hidden="false" customHeight="false" outlineLevel="0" collapsed="false">
      <c r="A163" s="104" t="s">
        <v>368</v>
      </c>
      <c r="B163" s="104" t="s">
        <v>671</v>
      </c>
      <c r="C163" s="104" t="s">
        <v>701</v>
      </c>
      <c r="D163" s="104" t="s">
        <v>320</v>
      </c>
    </row>
    <row r="164" customFormat="false" ht="13.2" hidden="false" customHeight="false" outlineLevel="0" collapsed="false">
      <c r="A164" s="104" t="s">
        <v>702</v>
      </c>
      <c r="B164" s="104" t="s">
        <v>671</v>
      </c>
      <c r="C164" s="104" t="s">
        <v>703</v>
      </c>
      <c r="D164" s="104" t="s">
        <v>260</v>
      </c>
    </row>
    <row r="165" customFormat="false" ht="13.2" hidden="false" customHeight="false" outlineLevel="0" collapsed="false">
      <c r="A165" s="104" t="s">
        <v>258</v>
      </c>
      <c r="B165" s="104" t="s">
        <v>671</v>
      </c>
      <c r="C165" s="104" t="s">
        <v>259</v>
      </c>
      <c r="D165" s="104" t="s">
        <v>260</v>
      </c>
    </row>
    <row r="166" customFormat="false" ht="13.2" hidden="false" customHeight="false" outlineLevel="0" collapsed="false">
      <c r="A166" s="104" t="s">
        <v>268</v>
      </c>
      <c r="B166" s="104" t="s">
        <v>671</v>
      </c>
      <c r="C166" s="104" t="s">
        <v>269</v>
      </c>
      <c r="D166" s="104" t="s">
        <v>260</v>
      </c>
    </row>
    <row r="167" customFormat="false" ht="13.2" hidden="false" customHeight="false" outlineLevel="0" collapsed="false">
      <c r="A167" s="104" t="s">
        <v>704</v>
      </c>
      <c r="B167" s="104" t="s">
        <v>671</v>
      </c>
      <c r="C167" s="104" t="s">
        <v>705</v>
      </c>
      <c r="D167" s="104" t="s">
        <v>260</v>
      </c>
    </row>
    <row r="168" customFormat="false" ht="13.2" hidden="false" customHeight="false" outlineLevel="0" collapsed="false">
      <c r="A168" s="104" t="s">
        <v>272</v>
      </c>
      <c r="B168" s="104" t="s">
        <v>671</v>
      </c>
      <c r="C168" s="104" t="s">
        <v>273</v>
      </c>
      <c r="D168" s="104" t="s">
        <v>260</v>
      </c>
    </row>
    <row r="169" customFormat="false" ht="13.2" hidden="false" customHeight="false" outlineLevel="0" collapsed="false">
      <c r="A169" s="104" t="s">
        <v>272</v>
      </c>
      <c r="B169" s="104" t="s">
        <v>671</v>
      </c>
      <c r="C169" s="104" t="s">
        <v>273</v>
      </c>
      <c r="D169" s="104" t="s">
        <v>260</v>
      </c>
    </row>
    <row r="170" customFormat="false" ht="13.2" hidden="false" customHeight="false" outlineLevel="0" collapsed="false">
      <c r="A170" s="104" t="s">
        <v>706</v>
      </c>
      <c r="B170" s="104" t="s">
        <v>671</v>
      </c>
      <c r="C170" s="104" t="s">
        <v>707</v>
      </c>
      <c r="D170" s="104" t="s">
        <v>260</v>
      </c>
    </row>
    <row r="171" customFormat="false" ht="13.2" hidden="false" customHeight="false" outlineLevel="0" collapsed="false">
      <c r="A171" s="104" t="s">
        <v>276</v>
      </c>
      <c r="B171" s="104" t="s">
        <v>671</v>
      </c>
      <c r="C171" s="104" t="s">
        <v>708</v>
      </c>
      <c r="D171" s="104" t="s">
        <v>260</v>
      </c>
    </row>
    <row r="172" customFormat="false" ht="13.2" hidden="false" customHeight="false" outlineLevel="0" collapsed="false">
      <c r="A172" s="104" t="s">
        <v>278</v>
      </c>
      <c r="B172" s="104" t="s">
        <v>671</v>
      </c>
      <c r="C172" s="104" t="s">
        <v>709</v>
      </c>
      <c r="D172" s="104" t="s">
        <v>260</v>
      </c>
    </row>
    <row r="173" customFormat="false" ht="13.2" hidden="false" customHeight="false" outlineLevel="0" collapsed="false">
      <c r="A173" s="104" t="s">
        <v>290</v>
      </c>
      <c r="B173" s="104" t="s">
        <v>671</v>
      </c>
      <c r="C173" s="104" t="s">
        <v>710</v>
      </c>
      <c r="D173" s="104" t="s">
        <v>260</v>
      </c>
    </row>
    <row r="174" customFormat="false" ht="13.2" hidden="false" customHeight="false" outlineLevel="0" collapsed="false">
      <c r="A174" s="104" t="s">
        <v>308</v>
      </c>
      <c r="B174" s="104" t="s">
        <v>671</v>
      </c>
      <c r="C174" s="104" t="s">
        <v>309</v>
      </c>
      <c r="D174" s="104" t="s">
        <v>260</v>
      </c>
    </row>
    <row r="175" customFormat="false" ht="13.2" hidden="false" customHeight="false" outlineLevel="0" collapsed="false">
      <c r="A175" s="104" t="s">
        <v>711</v>
      </c>
      <c r="B175" s="104" t="s">
        <v>671</v>
      </c>
      <c r="C175" s="104" t="s">
        <v>712</v>
      </c>
      <c r="D175" s="104" t="s">
        <v>260</v>
      </c>
    </row>
    <row r="176" customFormat="false" ht="13.2" hidden="false" customHeight="false" outlineLevel="0" collapsed="false">
      <c r="A176" s="104" t="s">
        <v>312</v>
      </c>
      <c r="B176" s="104" t="s">
        <v>671</v>
      </c>
      <c r="C176" s="104" t="s">
        <v>713</v>
      </c>
      <c r="D176" s="104" t="s">
        <v>260</v>
      </c>
    </row>
    <row r="177" customFormat="false" ht="13.2" hidden="false" customHeight="false" outlineLevel="0" collapsed="false">
      <c r="A177" s="104" t="s">
        <v>253</v>
      </c>
      <c r="B177" s="104" t="s">
        <v>671</v>
      </c>
      <c r="C177" s="104" t="s">
        <v>254</v>
      </c>
      <c r="D177" s="104" t="s">
        <v>255</v>
      </c>
    </row>
    <row r="178" customFormat="false" ht="13.2" hidden="false" customHeight="false" outlineLevel="0" collapsed="false">
      <c r="A178" s="104" t="s">
        <v>266</v>
      </c>
      <c r="B178" s="104" t="s">
        <v>671</v>
      </c>
      <c r="C178" s="104" t="s">
        <v>714</v>
      </c>
      <c r="D178" s="104" t="s">
        <v>255</v>
      </c>
    </row>
    <row r="179" customFormat="false" ht="13.2" hidden="false" customHeight="false" outlineLevel="0" collapsed="false">
      <c r="A179" s="104" t="s">
        <v>294</v>
      </c>
      <c r="B179" s="104" t="s">
        <v>671</v>
      </c>
      <c r="C179" s="104" t="s">
        <v>715</v>
      </c>
      <c r="D179" s="104" t="s">
        <v>255</v>
      </c>
    </row>
    <row r="180" customFormat="false" ht="13.2" hidden="false" customHeight="false" outlineLevel="0" collapsed="false">
      <c r="A180" s="104" t="s">
        <v>296</v>
      </c>
      <c r="B180" s="104" t="s">
        <v>671</v>
      </c>
      <c r="C180" s="104" t="s">
        <v>297</v>
      </c>
      <c r="D180" s="104" t="s">
        <v>255</v>
      </c>
    </row>
    <row r="181" customFormat="false" ht="13.2" hidden="false" customHeight="false" outlineLevel="0" collapsed="false">
      <c r="A181" s="104" t="s">
        <v>306</v>
      </c>
      <c r="B181" s="104" t="s">
        <v>671</v>
      </c>
      <c r="C181" s="104" t="s">
        <v>307</v>
      </c>
      <c r="D181" s="104" t="s">
        <v>255</v>
      </c>
    </row>
    <row r="182" customFormat="false" ht="13.2" hidden="false" customHeight="false" outlineLevel="0" collapsed="false">
      <c r="A182" s="104" t="s">
        <v>249</v>
      </c>
      <c r="B182" s="104" t="s">
        <v>671</v>
      </c>
      <c r="C182" s="104" t="s">
        <v>251</v>
      </c>
      <c r="D182" s="104" t="s">
        <v>252</v>
      </c>
    </row>
    <row r="183" customFormat="false" ht="13.2" hidden="false" customHeight="false" outlineLevel="0" collapsed="false">
      <c r="A183" s="104" t="s">
        <v>256</v>
      </c>
      <c r="B183" s="104" t="s">
        <v>671</v>
      </c>
      <c r="C183" s="104" t="s">
        <v>257</v>
      </c>
      <c r="D183" s="104" t="s">
        <v>252</v>
      </c>
    </row>
    <row r="184" customFormat="false" ht="13.2" hidden="false" customHeight="false" outlineLevel="0" collapsed="false">
      <c r="A184" s="104" t="s">
        <v>261</v>
      </c>
      <c r="B184" s="104" t="s">
        <v>671</v>
      </c>
      <c r="C184" s="104" t="s">
        <v>716</v>
      </c>
      <c r="D184" s="104" t="s">
        <v>252</v>
      </c>
    </row>
    <row r="185" customFormat="false" ht="13.2" hidden="false" customHeight="false" outlineLevel="0" collapsed="false">
      <c r="A185" s="104" t="s">
        <v>274</v>
      </c>
      <c r="B185" s="104" t="s">
        <v>671</v>
      </c>
      <c r="C185" s="104" t="s">
        <v>717</v>
      </c>
      <c r="D185" s="104" t="s">
        <v>260</v>
      </c>
    </row>
    <row r="186" customFormat="false" ht="13.2" hidden="false" customHeight="false" outlineLevel="0" collapsed="false">
      <c r="A186" s="104" t="s">
        <v>718</v>
      </c>
      <c r="B186" s="104" t="s">
        <v>671</v>
      </c>
      <c r="C186" s="104" t="s">
        <v>719</v>
      </c>
      <c r="D186" s="104" t="s">
        <v>252</v>
      </c>
    </row>
    <row r="187" customFormat="false" ht="13.2" hidden="false" customHeight="false" outlineLevel="0" collapsed="false">
      <c r="A187" s="104" t="s">
        <v>280</v>
      </c>
      <c r="B187" s="104" t="s">
        <v>671</v>
      </c>
      <c r="C187" s="104" t="s">
        <v>281</v>
      </c>
      <c r="D187" s="104" t="s">
        <v>252</v>
      </c>
    </row>
    <row r="188" customFormat="false" ht="13.2" hidden="false" customHeight="false" outlineLevel="0" collapsed="false">
      <c r="A188" s="104" t="s">
        <v>282</v>
      </c>
      <c r="B188" s="104" t="s">
        <v>671</v>
      </c>
      <c r="C188" s="104" t="s">
        <v>720</v>
      </c>
      <c r="D188" s="104" t="s">
        <v>252</v>
      </c>
    </row>
    <row r="189" customFormat="false" ht="13.2" hidden="false" customHeight="false" outlineLevel="0" collapsed="false">
      <c r="A189" s="104" t="s">
        <v>284</v>
      </c>
      <c r="B189" s="104" t="s">
        <v>671</v>
      </c>
      <c r="C189" s="104" t="s">
        <v>285</v>
      </c>
      <c r="D189" s="104" t="s">
        <v>252</v>
      </c>
    </row>
    <row r="190" customFormat="false" ht="13.2" hidden="false" customHeight="false" outlineLevel="0" collapsed="false">
      <c r="A190" s="104" t="s">
        <v>721</v>
      </c>
      <c r="B190" s="104" t="s">
        <v>671</v>
      </c>
      <c r="C190" s="104" t="s">
        <v>722</v>
      </c>
      <c r="D190" s="104" t="s">
        <v>252</v>
      </c>
    </row>
    <row r="191" customFormat="false" ht="13.2" hidden="false" customHeight="false" outlineLevel="0" collapsed="false">
      <c r="A191" s="104" t="s">
        <v>723</v>
      </c>
      <c r="B191" s="104" t="s">
        <v>671</v>
      </c>
      <c r="C191" s="104" t="s">
        <v>724</v>
      </c>
      <c r="D191" s="104" t="s">
        <v>252</v>
      </c>
    </row>
    <row r="192" customFormat="false" ht="13.2" hidden="false" customHeight="false" outlineLevel="0" collapsed="false">
      <c r="A192" s="104" t="s">
        <v>302</v>
      </c>
      <c r="B192" s="104" t="s">
        <v>671</v>
      </c>
      <c r="C192" s="104" t="s">
        <v>303</v>
      </c>
      <c r="D192" s="104" t="s">
        <v>252</v>
      </c>
    </row>
    <row r="193" customFormat="false" ht="13.2" hidden="false" customHeight="false" outlineLevel="0" collapsed="false">
      <c r="A193" s="104" t="s">
        <v>725</v>
      </c>
      <c r="B193" s="104" t="s">
        <v>726</v>
      </c>
      <c r="C193" s="104" t="s">
        <v>727</v>
      </c>
      <c r="D193" s="104" t="s">
        <v>478</v>
      </c>
    </row>
    <row r="194" customFormat="false" ht="13.2" hidden="false" customHeight="false" outlineLevel="0" collapsed="false">
      <c r="A194" s="104" t="s">
        <v>476</v>
      </c>
      <c r="B194" s="104" t="s">
        <v>726</v>
      </c>
      <c r="C194" s="104" t="s">
        <v>477</v>
      </c>
      <c r="D194" s="104" t="s">
        <v>478</v>
      </c>
    </row>
    <row r="195" customFormat="false" ht="13.2" hidden="false" customHeight="false" outlineLevel="0" collapsed="false">
      <c r="A195" s="104" t="s">
        <v>728</v>
      </c>
      <c r="B195" s="104" t="s">
        <v>726</v>
      </c>
      <c r="C195" s="104" t="s">
        <v>487</v>
      </c>
      <c r="D195" s="104" t="s">
        <v>478</v>
      </c>
    </row>
    <row r="196" customFormat="false" ht="13.2" hidden="false" customHeight="false" outlineLevel="0" collapsed="false">
      <c r="A196" s="104" t="s">
        <v>486</v>
      </c>
      <c r="B196" s="104" t="s">
        <v>726</v>
      </c>
      <c r="C196" s="104" t="s">
        <v>487</v>
      </c>
      <c r="D196" s="104" t="s">
        <v>478</v>
      </c>
    </row>
    <row r="197" customFormat="false" ht="13.2" hidden="false" customHeight="false" outlineLevel="0" collapsed="false">
      <c r="A197" s="104" t="s">
        <v>492</v>
      </c>
      <c r="B197" s="104" t="s">
        <v>726</v>
      </c>
      <c r="C197" s="104" t="s">
        <v>493</v>
      </c>
      <c r="D197" s="104" t="s">
        <v>478</v>
      </c>
    </row>
    <row r="198" customFormat="false" ht="13.2" hidden="false" customHeight="false" outlineLevel="0" collapsed="false">
      <c r="A198" s="104" t="s">
        <v>494</v>
      </c>
      <c r="B198" s="104" t="s">
        <v>726</v>
      </c>
      <c r="C198" s="104" t="s">
        <v>495</v>
      </c>
      <c r="D198" s="104" t="s">
        <v>478</v>
      </c>
    </row>
    <row r="199" customFormat="false" ht="13.2" hidden="false" customHeight="false" outlineLevel="0" collapsed="false">
      <c r="A199" s="104" t="s">
        <v>729</v>
      </c>
      <c r="B199" s="104" t="s">
        <v>726</v>
      </c>
      <c r="C199" s="104" t="s">
        <v>730</v>
      </c>
      <c r="D199" s="104" t="s">
        <v>478</v>
      </c>
    </row>
    <row r="200" customFormat="false" ht="13.2" hidden="false" customHeight="false" outlineLevel="0" collapsed="false">
      <c r="A200" s="104" t="s">
        <v>513</v>
      </c>
      <c r="B200" s="104" t="s">
        <v>726</v>
      </c>
      <c r="C200" s="104" t="s">
        <v>731</v>
      </c>
      <c r="D200" s="104" t="s">
        <v>478</v>
      </c>
    </row>
    <row r="201" customFormat="false" ht="13.2" hidden="false" customHeight="false" outlineLevel="0" collapsed="false">
      <c r="A201" s="106" t="s">
        <v>496</v>
      </c>
      <c r="B201" s="104" t="s">
        <v>726</v>
      </c>
      <c r="C201" s="104" t="s">
        <v>732</v>
      </c>
      <c r="D201" s="104" t="s">
        <v>481</v>
      </c>
    </row>
    <row r="202" customFormat="false" ht="13.2" hidden="false" customHeight="false" outlineLevel="0" collapsed="false">
      <c r="A202" s="104" t="s">
        <v>479</v>
      </c>
      <c r="B202" s="104" t="s">
        <v>726</v>
      </c>
      <c r="C202" s="104" t="s">
        <v>480</v>
      </c>
      <c r="D202" s="104" t="s">
        <v>481</v>
      </c>
    </row>
    <row r="203" customFormat="false" ht="13.2" hidden="false" customHeight="false" outlineLevel="0" collapsed="false">
      <c r="A203" s="106" t="s">
        <v>507</v>
      </c>
      <c r="B203" s="104" t="s">
        <v>726</v>
      </c>
      <c r="C203" s="104" t="s">
        <v>733</v>
      </c>
      <c r="D203" s="104" t="s">
        <v>481</v>
      </c>
    </row>
    <row r="204" customFormat="false" ht="13.2" hidden="false" customHeight="false" outlineLevel="0" collapsed="false">
      <c r="A204" s="104" t="s">
        <v>734</v>
      </c>
      <c r="B204" s="104" t="s">
        <v>726</v>
      </c>
      <c r="C204" s="104" t="s">
        <v>735</v>
      </c>
      <c r="D204" s="104" t="s">
        <v>481</v>
      </c>
    </row>
    <row r="205" customFormat="false" ht="13.2" hidden="false" customHeight="false" outlineLevel="0" collapsed="false">
      <c r="A205" s="104" t="s">
        <v>384</v>
      </c>
      <c r="B205" s="104" t="s">
        <v>726</v>
      </c>
      <c r="C205" s="104" t="s">
        <v>385</v>
      </c>
      <c r="D205" s="104" t="s">
        <v>386</v>
      </c>
    </row>
    <row r="206" customFormat="false" ht="13.2" hidden="false" customHeight="false" outlineLevel="0" collapsed="false">
      <c r="A206" s="104" t="s">
        <v>387</v>
      </c>
      <c r="B206" s="104" t="s">
        <v>726</v>
      </c>
      <c r="C206" s="104" t="s">
        <v>388</v>
      </c>
      <c r="D206" s="104" t="s">
        <v>386</v>
      </c>
    </row>
    <row r="207" customFormat="false" ht="13.2" hidden="false" customHeight="false" outlineLevel="0" collapsed="false">
      <c r="A207" s="104" t="s">
        <v>395</v>
      </c>
      <c r="B207" s="104" t="s">
        <v>726</v>
      </c>
      <c r="C207" s="104" t="s">
        <v>396</v>
      </c>
      <c r="D207" s="104" t="s">
        <v>386</v>
      </c>
    </row>
    <row r="208" customFormat="false" ht="13.2" hidden="false" customHeight="false" outlineLevel="0" collapsed="false">
      <c r="A208" s="104" t="s">
        <v>427</v>
      </c>
      <c r="B208" s="104" t="s">
        <v>726</v>
      </c>
      <c r="C208" s="104" t="s">
        <v>428</v>
      </c>
      <c r="D208" s="104" t="s">
        <v>386</v>
      </c>
    </row>
    <row r="209" customFormat="false" ht="13.2" hidden="false" customHeight="false" outlineLevel="0" collapsed="false">
      <c r="A209" s="104" t="s">
        <v>429</v>
      </c>
      <c r="B209" s="104" t="s">
        <v>726</v>
      </c>
      <c r="C209" s="104" t="s">
        <v>430</v>
      </c>
      <c r="D209" s="104" t="s">
        <v>386</v>
      </c>
    </row>
    <row r="210" customFormat="false" ht="13.2" hidden="false" customHeight="false" outlineLevel="0" collapsed="false">
      <c r="A210" s="104" t="s">
        <v>441</v>
      </c>
      <c r="B210" s="104" t="s">
        <v>726</v>
      </c>
      <c r="C210" s="104" t="s">
        <v>442</v>
      </c>
      <c r="D210" s="104" t="s">
        <v>386</v>
      </c>
    </row>
    <row r="211" customFormat="false" ht="13.2" hidden="false" customHeight="false" outlineLevel="0" collapsed="false">
      <c r="A211" s="104" t="s">
        <v>459</v>
      </c>
      <c r="B211" s="104" t="s">
        <v>726</v>
      </c>
      <c r="C211" s="104" t="s">
        <v>461</v>
      </c>
      <c r="D211" s="104" t="s">
        <v>462</v>
      </c>
    </row>
    <row r="212" customFormat="false" ht="13.2" hidden="false" customHeight="false" outlineLevel="0" collapsed="false">
      <c r="A212" s="104" t="s">
        <v>488</v>
      </c>
      <c r="B212" s="104" t="s">
        <v>726</v>
      </c>
      <c r="C212" s="104" t="s">
        <v>489</v>
      </c>
      <c r="D212" s="104" t="s">
        <v>462</v>
      </c>
    </row>
    <row r="213" customFormat="false" ht="13.2" hidden="false" customHeight="false" outlineLevel="0" collapsed="false">
      <c r="A213" s="104" t="s">
        <v>468</v>
      </c>
      <c r="B213" s="104" t="s">
        <v>726</v>
      </c>
      <c r="C213" s="104" t="s">
        <v>469</v>
      </c>
      <c r="D213" s="104" t="s">
        <v>470</v>
      </c>
    </row>
    <row r="214" customFormat="false" ht="13.2" hidden="false" customHeight="false" outlineLevel="0" collapsed="false">
      <c r="A214" s="104" t="s">
        <v>736</v>
      </c>
      <c r="B214" s="104" t="s">
        <v>726</v>
      </c>
      <c r="C214" s="104" t="s">
        <v>737</v>
      </c>
      <c r="D214" s="104" t="s">
        <v>470</v>
      </c>
    </row>
    <row r="215" customFormat="false" ht="13.2" hidden="false" customHeight="false" outlineLevel="0" collapsed="false">
      <c r="A215" s="104" t="s">
        <v>482</v>
      </c>
      <c r="B215" s="104" t="s">
        <v>726</v>
      </c>
      <c r="C215" s="104" t="s">
        <v>483</v>
      </c>
      <c r="D215" s="104" t="s">
        <v>470</v>
      </c>
    </row>
    <row r="216" customFormat="false" ht="13.2" hidden="false" customHeight="false" outlineLevel="0" collapsed="false">
      <c r="A216" s="104" t="s">
        <v>484</v>
      </c>
      <c r="B216" s="104" t="s">
        <v>726</v>
      </c>
      <c r="C216" s="104" t="s">
        <v>485</v>
      </c>
      <c r="D216" s="104" t="s">
        <v>470</v>
      </c>
    </row>
    <row r="217" customFormat="false" ht="13.2" hidden="false" customHeight="false" outlineLevel="0" collapsed="false">
      <c r="A217" s="104" t="s">
        <v>511</v>
      </c>
      <c r="B217" s="104" t="s">
        <v>726</v>
      </c>
      <c r="C217" s="104" t="s">
        <v>738</v>
      </c>
      <c r="D217" s="104" t="s">
        <v>470</v>
      </c>
    </row>
    <row r="218" customFormat="false" ht="13.2" hidden="false" customHeight="false" outlineLevel="0" collapsed="false">
      <c r="A218" s="106" t="s">
        <v>490</v>
      </c>
      <c r="B218" s="104" t="s">
        <v>726</v>
      </c>
      <c r="C218" s="104" t="s">
        <v>491</v>
      </c>
      <c r="D218" s="104" t="s">
        <v>470</v>
      </c>
    </row>
    <row r="219" customFormat="false" ht="13.2" hidden="false" customHeight="false" outlineLevel="0" collapsed="false">
      <c r="A219" s="104" t="s">
        <v>505</v>
      </c>
      <c r="B219" s="104" t="s">
        <v>726</v>
      </c>
      <c r="C219" s="104" t="s">
        <v>739</v>
      </c>
      <c r="D219" s="104" t="s">
        <v>470</v>
      </c>
    </row>
    <row r="220" customFormat="false" ht="13.2" hidden="false" customHeight="false" outlineLevel="0" collapsed="false">
      <c r="A220" s="104" t="s">
        <v>463</v>
      </c>
      <c r="B220" s="104" t="s">
        <v>726</v>
      </c>
      <c r="C220" s="104" t="s">
        <v>464</v>
      </c>
      <c r="D220" s="104" t="s">
        <v>465</v>
      </c>
    </row>
    <row r="221" customFormat="false" ht="13.2" hidden="false" customHeight="false" outlineLevel="0" collapsed="false">
      <c r="A221" s="104" t="s">
        <v>466</v>
      </c>
      <c r="B221" s="104" t="s">
        <v>726</v>
      </c>
      <c r="C221" s="104" t="s">
        <v>467</v>
      </c>
      <c r="D221" s="104" t="s">
        <v>465</v>
      </c>
    </row>
    <row r="222" customFormat="false" ht="13.2" hidden="false" customHeight="false" outlineLevel="0" collapsed="false">
      <c r="A222" s="104" t="s">
        <v>501</v>
      </c>
      <c r="B222" s="104" t="s">
        <v>726</v>
      </c>
      <c r="C222" s="104" t="s">
        <v>502</v>
      </c>
      <c r="D222" s="106" t="s">
        <v>470</v>
      </c>
    </row>
    <row r="223" customFormat="false" ht="13.2" hidden="false" customHeight="false" outlineLevel="0" collapsed="false">
      <c r="A223" s="106" t="s">
        <v>509</v>
      </c>
      <c r="B223" s="104" t="s">
        <v>726</v>
      </c>
      <c r="C223" s="104" t="s">
        <v>510</v>
      </c>
      <c r="D223" s="104" t="s">
        <v>465</v>
      </c>
    </row>
    <row r="224" customFormat="false" ht="13.2" hidden="false" customHeight="false" outlineLevel="0" collapsed="false">
      <c r="A224" s="104" t="s">
        <v>740</v>
      </c>
      <c r="B224" s="104" t="s">
        <v>726</v>
      </c>
      <c r="C224" s="104" t="s">
        <v>741</v>
      </c>
      <c r="D224" s="104" t="s">
        <v>465</v>
      </c>
    </row>
    <row r="225" customFormat="false" ht="13.2" hidden="false" customHeight="false" outlineLevel="0" collapsed="false">
      <c r="A225" s="104" t="s">
        <v>740</v>
      </c>
      <c r="B225" s="104" t="s">
        <v>726</v>
      </c>
      <c r="C225" s="104" t="s">
        <v>741</v>
      </c>
      <c r="D225" s="104" t="s">
        <v>465</v>
      </c>
    </row>
    <row r="226" customFormat="false" ht="13.2" hidden="false" customHeight="false" outlineLevel="0" collapsed="false">
      <c r="A226" s="104" t="s">
        <v>389</v>
      </c>
      <c r="B226" s="104" t="s">
        <v>726</v>
      </c>
      <c r="C226" s="104" t="s">
        <v>390</v>
      </c>
      <c r="D226" s="104" t="s">
        <v>391</v>
      </c>
    </row>
    <row r="227" customFormat="false" ht="13.2" hidden="false" customHeight="false" outlineLevel="0" collapsed="false">
      <c r="A227" s="104" t="s">
        <v>400</v>
      </c>
      <c r="B227" s="104" t="s">
        <v>726</v>
      </c>
      <c r="C227" s="104" t="s">
        <v>742</v>
      </c>
      <c r="D227" s="104" t="s">
        <v>391</v>
      </c>
    </row>
    <row r="228" customFormat="false" ht="13.2" hidden="false" customHeight="false" outlineLevel="0" collapsed="false">
      <c r="A228" s="104" t="s">
        <v>410</v>
      </c>
      <c r="B228" s="104" t="s">
        <v>726</v>
      </c>
      <c r="C228" s="104" t="s">
        <v>411</v>
      </c>
      <c r="D228" s="104" t="s">
        <v>391</v>
      </c>
    </row>
    <row r="229" customFormat="false" ht="13.2" hidden="false" customHeight="false" outlineLevel="0" collapsed="false">
      <c r="A229" s="104" t="s">
        <v>471</v>
      </c>
      <c r="B229" s="104" t="s">
        <v>726</v>
      </c>
      <c r="C229" s="104" t="s">
        <v>743</v>
      </c>
      <c r="D229" s="104" t="s">
        <v>473</v>
      </c>
    </row>
    <row r="230" customFormat="false" ht="13.2" hidden="false" customHeight="false" outlineLevel="0" collapsed="false">
      <c r="A230" s="104" t="s">
        <v>474</v>
      </c>
      <c r="B230" s="104" t="s">
        <v>726</v>
      </c>
      <c r="C230" s="104" t="s">
        <v>475</v>
      </c>
      <c r="D230" s="104" t="s">
        <v>473</v>
      </c>
    </row>
    <row r="231" customFormat="false" ht="13.2" hidden="false" customHeight="false" outlineLevel="0" collapsed="false">
      <c r="A231" s="104" t="s">
        <v>503</v>
      </c>
      <c r="B231" s="104" t="s">
        <v>726</v>
      </c>
      <c r="C231" s="104" t="s">
        <v>504</v>
      </c>
      <c r="D231" s="104" t="s">
        <v>473</v>
      </c>
    </row>
    <row r="232" customFormat="false" ht="13.2" hidden="false" customHeight="false" outlineLevel="0" collapsed="false">
      <c r="A232" s="104" t="s">
        <v>412</v>
      </c>
      <c r="B232" s="104" t="s">
        <v>726</v>
      </c>
      <c r="C232" s="104" t="s">
        <v>413</v>
      </c>
      <c r="D232" s="104" t="s">
        <v>414</v>
      </c>
    </row>
    <row r="233" customFormat="false" ht="13.2" hidden="false" customHeight="false" outlineLevel="0" collapsed="false">
      <c r="A233" s="104" t="s">
        <v>419</v>
      </c>
      <c r="B233" s="104" t="s">
        <v>726</v>
      </c>
      <c r="C233" s="104" t="s">
        <v>744</v>
      </c>
      <c r="D233" s="104" t="s">
        <v>414</v>
      </c>
    </row>
    <row r="234" customFormat="false" ht="13.2" hidden="false" customHeight="false" outlineLevel="0" collapsed="false">
      <c r="A234" s="104" t="s">
        <v>433</v>
      </c>
      <c r="B234" s="104" t="s">
        <v>726</v>
      </c>
      <c r="C234" s="104" t="s">
        <v>745</v>
      </c>
      <c r="D234" s="104" t="s">
        <v>414</v>
      </c>
    </row>
    <row r="235" customFormat="false" ht="13.2" hidden="false" customHeight="false" outlineLevel="0" collapsed="false">
      <c r="A235" s="104" t="s">
        <v>431</v>
      </c>
      <c r="B235" s="104" t="s">
        <v>726</v>
      </c>
      <c r="C235" s="104" t="s">
        <v>746</v>
      </c>
      <c r="D235" s="104" t="s">
        <v>414</v>
      </c>
    </row>
    <row r="236" customFormat="false" ht="13.2" hidden="false" customHeight="false" outlineLevel="0" collapsed="false">
      <c r="A236" s="104" t="s">
        <v>435</v>
      </c>
      <c r="B236" s="104" t="s">
        <v>726</v>
      </c>
      <c r="C236" s="104" t="s">
        <v>747</v>
      </c>
      <c r="D236" s="104" t="s">
        <v>414</v>
      </c>
    </row>
    <row r="237" customFormat="false" ht="13.2" hidden="false" customHeight="false" outlineLevel="0" collapsed="false">
      <c r="A237" s="104" t="s">
        <v>445</v>
      </c>
      <c r="B237" s="104" t="s">
        <v>726</v>
      </c>
      <c r="C237" s="104" t="s">
        <v>446</v>
      </c>
      <c r="D237" s="104" t="s">
        <v>414</v>
      </c>
    </row>
    <row r="238" customFormat="false" ht="13.2" hidden="false" customHeight="false" outlineLevel="0" collapsed="false">
      <c r="A238" s="104" t="s">
        <v>437</v>
      </c>
      <c r="B238" s="104" t="s">
        <v>726</v>
      </c>
      <c r="C238" s="104" t="s">
        <v>748</v>
      </c>
      <c r="D238" s="104" t="s">
        <v>414</v>
      </c>
    </row>
    <row r="239" customFormat="false" ht="13.2" hidden="false" customHeight="false" outlineLevel="0" collapsed="false">
      <c r="A239" s="104" t="s">
        <v>451</v>
      </c>
      <c r="B239" s="104" t="s">
        <v>726</v>
      </c>
      <c r="C239" s="104" t="s">
        <v>452</v>
      </c>
      <c r="D239" s="104" t="s">
        <v>414</v>
      </c>
    </row>
    <row r="240" customFormat="false" ht="13.2" hidden="false" customHeight="false" outlineLevel="0" collapsed="false">
      <c r="A240" s="104" t="s">
        <v>397</v>
      </c>
      <c r="B240" s="104" t="s">
        <v>726</v>
      </c>
      <c r="C240" s="104" t="s">
        <v>749</v>
      </c>
      <c r="D240" s="104" t="s">
        <v>399</v>
      </c>
    </row>
    <row r="241" customFormat="false" ht="13.2" hidden="false" customHeight="false" outlineLevel="0" collapsed="false">
      <c r="A241" s="104" t="s">
        <v>455</v>
      </c>
      <c r="B241" s="104" t="s">
        <v>726</v>
      </c>
      <c r="C241" s="104" t="s">
        <v>750</v>
      </c>
      <c r="D241" s="104" t="s">
        <v>399</v>
      </c>
    </row>
    <row r="242" customFormat="false" ht="13.2" hidden="false" customHeight="false" outlineLevel="0" collapsed="false">
      <c r="A242" s="104" t="s">
        <v>402</v>
      </c>
      <c r="B242" s="104" t="s">
        <v>726</v>
      </c>
      <c r="C242" s="104" t="s">
        <v>403</v>
      </c>
      <c r="D242" s="104" t="s">
        <v>399</v>
      </c>
    </row>
    <row r="243" customFormat="false" ht="13.2" hidden="false" customHeight="false" outlineLevel="0" collapsed="false">
      <c r="A243" s="104" t="s">
        <v>421</v>
      </c>
      <c r="B243" s="104" t="s">
        <v>726</v>
      </c>
      <c r="C243" s="104" t="s">
        <v>422</v>
      </c>
      <c r="D243" s="104" t="s">
        <v>399</v>
      </c>
    </row>
    <row r="244" customFormat="false" ht="13.2" hidden="false" customHeight="false" outlineLevel="0" collapsed="false">
      <c r="A244" s="104" t="s">
        <v>423</v>
      </c>
      <c r="B244" s="104" t="s">
        <v>726</v>
      </c>
      <c r="C244" s="104" t="s">
        <v>751</v>
      </c>
      <c r="D244" s="104" t="s">
        <v>399</v>
      </c>
    </row>
    <row r="245" customFormat="false" ht="13.2" hidden="false" customHeight="false" outlineLevel="0" collapsed="false">
      <c r="A245" s="104" t="s">
        <v>425</v>
      </c>
      <c r="B245" s="104" t="s">
        <v>726</v>
      </c>
      <c r="C245" s="104" t="s">
        <v>426</v>
      </c>
      <c r="D245" s="104" t="s">
        <v>399</v>
      </c>
    </row>
    <row r="246" customFormat="false" ht="13.2" hidden="false" customHeight="false" outlineLevel="0" collapsed="false">
      <c r="A246" s="104" t="s">
        <v>498</v>
      </c>
      <c r="B246" s="104" t="s">
        <v>726</v>
      </c>
      <c r="C246" s="104" t="s">
        <v>499</v>
      </c>
      <c r="D246" s="104" t="s">
        <v>500</v>
      </c>
    </row>
    <row r="247" customFormat="false" ht="13.2" hidden="false" customHeight="false" outlineLevel="0" collapsed="false">
      <c r="A247" s="104" t="s">
        <v>515</v>
      </c>
      <c r="B247" s="104" t="s">
        <v>726</v>
      </c>
      <c r="C247" s="104" t="s">
        <v>516</v>
      </c>
      <c r="D247" s="104" t="s">
        <v>500</v>
      </c>
    </row>
    <row r="248" customFormat="false" ht="13.2" hidden="false" customHeight="false" outlineLevel="0" collapsed="false">
      <c r="A248" s="104" t="s">
        <v>378</v>
      </c>
      <c r="B248" s="104" t="s">
        <v>726</v>
      </c>
      <c r="C248" s="104" t="s">
        <v>752</v>
      </c>
      <c r="D248" s="104" t="s">
        <v>381</v>
      </c>
    </row>
    <row r="249" customFormat="false" ht="13.2" hidden="false" customHeight="false" outlineLevel="0" collapsed="false">
      <c r="A249" s="104" t="s">
        <v>753</v>
      </c>
      <c r="B249" s="104" t="s">
        <v>726</v>
      </c>
      <c r="C249" s="104" t="s">
        <v>754</v>
      </c>
      <c r="D249" s="104" t="s">
        <v>381</v>
      </c>
    </row>
    <row r="250" customFormat="false" ht="13.2" hidden="false" customHeight="false" outlineLevel="0" collapsed="false">
      <c r="A250" s="104" t="s">
        <v>755</v>
      </c>
      <c r="B250" s="104" t="s">
        <v>726</v>
      </c>
      <c r="C250" s="104" t="s">
        <v>383</v>
      </c>
      <c r="D250" s="104" t="s">
        <v>381</v>
      </c>
    </row>
    <row r="251" customFormat="false" ht="13.2" hidden="false" customHeight="false" outlineLevel="0" collapsed="false">
      <c r="A251" s="104" t="s">
        <v>415</v>
      </c>
      <c r="B251" s="104" t="s">
        <v>726</v>
      </c>
      <c r="C251" s="104" t="s">
        <v>416</v>
      </c>
      <c r="D251" s="104" t="s">
        <v>381</v>
      </c>
    </row>
    <row r="252" customFormat="false" ht="13.2" hidden="false" customHeight="false" outlineLevel="0" collapsed="false">
      <c r="A252" s="104" t="s">
        <v>443</v>
      </c>
      <c r="B252" s="104" t="s">
        <v>726</v>
      </c>
      <c r="C252" s="104" t="s">
        <v>444</v>
      </c>
      <c r="D252" s="104" t="s">
        <v>381</v>
      </c>
    </row>
    <row r="253" customFormat="false" ht="13.2" hidden="false" customHeight="false" outlineLevel="0" collapsed="false">
      <c r="A253" s="104" t="s">
        <v>756</v>
      </c>
      <c r="B253" s="104" t="s">
        <v>726</v>
      </c>
      <c r="C253" s="104" t="s">
        <v>757</v>
      </c>
      <c r="D253" s="104" t="s">
        <v>381</v>
      </c>
    </row>
    <row r="254" customFormat="false" ht="13.2" hidden="false" customHeight="false" outlineLevel="0" collapsed="false">
      <c r="A254" s="104" t="s">
        <v>758</v>
      </c>
      <c r="B254" s="104" t="s">
        <v>726</v>
      </c>
      <c r="C254" s="104" t="s">
        <v>757</v>
      </c>
      <c r="D254" s="104" t="s">
        <v>381</v>
      </c>
    </row>
    <row r="255" customFormat="false" ht="13.2" hidden="false" customHeight="false" outlineLevel="0" collapsed="false">
      <c r="A255" s="104" t="s">
        <v>457</v>
      </c>
      <c r="B255" s="104" t="s">
        <v>726</v>
      </c>
      <c r="C255" s="104" t="s">
        <v>759</v>
      </c>
      <c r="D255" s="104" t="s">
        <v>381</v>
      </c>
    </row>
    <row r="256" customFormat="false" ht="13.2" hidden="false" customHeight="false" outlineLevel="0" collapsed="false">
      <c r="A256" s="104" t="s">
        <v>760</v>
      </c>
      <c r="B256" s="104" t="s">
        <v>726</v>
      </c>
      <c r="C256" s="104" t="s">
        <v>458</v>
      </c>
      <c r="D256" s="104" t="s">
        <v>381</v>
      </c>
    </row>
    <row r="257" customFormat="false" ht="13.2" hidden="false" customHeight="false" outlineLevel="0" collapsed="false">
      <c r="A257" s="104" t="s">
        <v>447</v>
      </c>
      <c r="B257" s="104" t="s">
        <v>726</v>
      </c>
      <c r="C257" s="104" t="s">
        <v>761</v>
      </c>
      <c r="D257" s="104" t="s">
        <v>381</v>
      </c>
    </row>
    <row r="258" customFormat="false" ht="13.2" hidden="false" customHeight="false" outlineLevel="0" collapsed="false">
      <c r="A258" s="104" t="s">
        <v>392</v>
      </c>
      <c r="B258" s="104" t="s">
        <v>726</v>
      </c>
      <c r="C258" s="104" t="s">
        <v>762</v>
      </c>
      <c r="D258" s="0" t="s">
        <v>394</v>
      </c>
    </row>
    <row r="259" customFormat="false" ht="13.2" hidden="false" customHeight="false" outlineLevel="0" collapsed="false">
      <c r="A259" s="104" t="s">
        <v>404</v>
      </c>
      <c r="B259" s="104" t="s">
        <v>726</v>
      </c>
      <c r="C259" s="104" t="s">
        <v>405</v>
      </c>
      <c r="D259" s="0" t="s">
        <v>394</v>
      </c>
    </row>
    <row r="260" customFormat="false" ht="13.2" hidden="false" customHeight="false" outlineLevel="0" collapsed="false">
      <c r="A260" s="104" t="s">
        <v>406</v>
      </c>
      <c r="B260" s="104" t="s">
        <v>726</v>
      </c>
      <c r="C260" s="104" t="s">
        <v>407</v>
      </c>
      <c r="D260" s="0" t="s">
        <v>394</v>
      </c>
    </row>
    <row r="261" customFormat="false" ht="13.2" hidden="false" customHeight="false" outlineLevel="0" collapsed="false">
      <c r="A261" s="104" t="s">
        <v>408</v>
      </c>
      <c r="B261" s="104" t="s">
        <v>726</v>
      </c>
      <c r="C261" s="104" t="s">
        <v>763</v>
      </c>
      <c r="D261" s="0" t="s">
        <v>394</v>
      </c>
    </row>
    <row r="262" customFormat="false" ht="13.2" hidden="false" customHeight="false" outlineLevel="0" collapsed="false">
      <c r="A262" s="104" t="s">
        <v>417</v>
      </c>
      <c r="B262" s="104" t="s">
        <v>726</v>
      </c>
      <c r="C262" s="104" t="s">
        <v>418</v>
      </c>
      <c r="D262" s="0" t="s">
        <v>394</v>
      </c>
    </row>
    <row r="263" customFormat="false" ht="13.2" hidden="false" customHeight="false" outlineLevel="0" collapsed="false">
      <c r="A263" s="104" t="s">
        <v>439</v>
      </c>
      <c r="B263" s="104" t="s">
        <v>726</v>
      </c>
      <c r="C263" s="104" t="s">
        <v>440</v>
      </c>
      <c r="D263" s="0" t="s">
        <v>394</v>
      </c>
    </row>
    <row r="264" customFormat="false" ht="13.2" hidden="false" customHeight="false" outlineLevel="0" collapsed="false">
      <c r="A264" s="104" t="s">
        <v>449</v>
      </c>
      <c r="B264" s="104" t="s">
        <v>726</v>
      </c>
      <c r="C264" s="104" t="s">
        <v>450</v>
      </c>
      <c r="D264" s="0" t="s">
        <v>394</v>
      </c>
    </row>
    <row r="265" customFormat="false" ht="13.2" hidden="false" customHeight="false" outlineLevel="0" collapsed="false">
      <c r="A265" s="104" t="s">
        <v>453</v>
      </c>
      <c r="B265" s="104" t="s">
        <v>726</v>
      </c>
      <c r="C265" s="104" t="s">
        <v>764</v>
      </c>
      <c r="D265" s="0" t="s">
        <v>39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5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6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67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6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769</v>
      </c>
      <c r="R15" s="24"/>
      <c r="S15" s="24" t="s">
        <v>770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771</v>
      </c>
      <c r="S16" s="109" t="s">
        <v>772</v>
      </c>
      <c r="T16" s="109" t="s">
        <v>773</v>
      </c>
      <c r="U16" s="109" t="s">
        <v>774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436613</v>
      </c>
      <c r="F17" s="30" t="n">
        <v>39162</v>
      </c>
      <c r="G17" s="30" t="n">
        <v>683517</v>
      </c>
      <c r="H17" s="30" t="n">
        <v>2159292</v>
      </c>
      <c r="I17" s="30" t="n">
        <v>920717</v>
      </c>
      <c r="J17" s="30" t="n">
        <v>31075</v>
      </c>
      <c r="K17" s="30" t="n">
        <v>609991</v>
      </c>
      <c r="L17" s="30" t="n">
        <v>1561783</v>
      </c>
      <c r="M17" s="30" t="n">
        <v>337472</v>
      </c>
      <c r="N17" s="30" t="n">
        <v>603</v>
      </c>
      <c r="O17" s="30" t="n">
        <v>20937</v>
      </c>
      <c r="P17" s="30" t="n">
        <v>359012</v>
      </c>
      <c r="Q17" s="111" t="s">
        <v>44</v>
      </c>
      <c r="R17" s="111" t="s">
        <v>44</v>
      </c>
      <c r="S17" s="112" t="n">
        <v>0.731779565709126</v>
      </c>
      <c r="T17" s="112" t="n">
        <v>0.813091974937461</v>
      </c>
      <c r="U17" s="113" t="n">
        <v>0.81309197493746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5" t="s">
        <v>47</v>
      </c>
      <c r="D19" s="115" t="s">
        <v>48</v>
      </c>
      <c r="E19" s="36" t="n">
        <v>15916</v>
      </c>
      <c r="F19" s="36" t="n">
        <v>0</v>
      </c>
      <c r="G19" s="36" t="n">
        <v>5346</v>
      </c>
      <c r="H19" s="36" t="n">
        <v>21262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7" t="s">
        <v>47</v>
      </c>
      <c r="D20" s="117" t="s">
        <v>51</v>
      </c>
      <c r="E20" s="42" t="n">
        <v>10067</v>
      </c>
      <c r="F20" s="42" t="n">
        <v>0</v>
      </c>
      <c r="G20" s="42" t="n">
        <v>4784</v>
      </c>
      <c r="H20" s="42" t="n">
        <v>14851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6</v>
      </c>
      <c r="C21" s="117" t="s">
        <v>47</v>
      </c>
      <c r="D21" s="117" t="s">
        <v>57</v>
      </c>
      <c r="E21" s="42" t="n">
        <v>9818</v>
      </c>
      <c r="F21" s="42" t="n">
        <v>0</v>
      </c>
      <c r="G21" s="42" t="n">
        <v>7966</v>
      </c>
      <c r="H21" s="42" t="n">
        <v>17784</v>
      </c>
      <c r="I21" s="42" t="n">
        <v>6450</v>
      </c>
      <c r="J21" s="42" t="n">
        <v>0</v>
      </c>
      <c r="K21" s="42" t="n">
        <v>7914</v>
      </c>
      <c r="L21" s="42" t="n">
        <v>14364</v>
      </c>
      <c r="M21" s="42" t="n">
        <v>3368</v>
      </c>
      <c r="N21" s="42" t="n">
        <v>0</v>
      </c>
      <c r="O21" s="42" t="n">
        <v>52</v>
      </c>
      <c r="P21" s="42" t="n">
        <v>3420</v>
      </c>
      <c r="Q21" s="42" t="n">
        <v>1925</v>
      </c>
      <c r="R21" s="42" t="n">
        <v>20</v>
      </c>
      <c r="S21" s="43" t="n">
        <v>0.656956610307598</v>
      </c>
      <c r="T21" s="43" t="n">
        <v>0.785610694243017</v>
      </c>
      <c r="U21" s="43" t="n">
        <v>0.807692307692308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9</v>
      </c>
      <c r="C22" s="117" t="s">
        <v>47</v>
      </c>
      <c r="D22" s="117" t="s">
        <v>775</v>
      </c>
      <c r="E22" s="42" t="n">
        <v>15602</v>
      </c>
      <c r="F22" s="42" t="n">
        <v>0</v>
      </c>
      <c r="G22" s="42" t="n">
        <v>9029</v>
      </c>
      <c r="H22" s="42" t="n">
        <v>24631</v>
      </c>
      <c r="I22" s="42" t="n">
        <v>13281</v>
      </c>
      <c r="J22" s="42" t="n">
        <v>0</v>
      </c>
      <c r="K22" s="42" t="n">
        <v>8990</v>
      </c>
      <c r="L22" s="42" t="n">
        <v>22271</v>
      </c>
      <c r="M22" s="42" t="n">
        <v>2321</v>
      </c>
      <c r="N22" s="42" t="n">
        <v>0</v>
      </c>
      <c r="O22" s="42" t="n">
        <v>39</v>
      </c>
      <c r="P22" s="42" t="n">
        <v>2360</v>
      </c>
      <c r="Q22" s="42" t="n">
        <v>3493</v>
      </c>
      <c r="R22" s="42" t="n">
        <v>9</v>
      </c>
      <c r="S22" s="43" t="n">
        <v>0.851237020894757</v>
      </c>
      <c r="T22" s="43" t="n">
        <v>0.888778503169647</v>
      </c>
      <c r="U22" s="43" t="n">
        <v>0.904185782144452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7</v>
      </c>
      <c r="C23" s="117" t="s">
        <v>47</v>
      </c>
      <c r="D23" s="117" t="s">
        <v>68</v>
      </c>
      <c r="E23" s="42" t="n">
        <v>7485</v>
      </c>
      <c r="F23" s="42" t="n">
        <v>0</v>
      </c>
      <c r="G23" s="42" t="n">
        <v>82</v>
      </c>
      <c r="H23" s="42" t="n">
        <v>7567</v>
      </c>
      <c r="I23" s="42" t="n">
        <v>5503</v>
      </c>
      <c r="J23" s="42" t="n">
        <v>0</v>
      </c>
      <c r="K23" s="42" t="n">
        <v>77</v>
      </c>
      <c r="L23" s="42" t="n">
        <v>5580</v>
      </c>
      <c r="M23" s="42" t="n">
        <v>1982</v>
      </c>
      <c r="N23" s="42" t="n">
        <v>0</v>
      </c>
      <c r="O23" s="42" t="n">
        <v>5</v>
      </c>
      <c r="P23" s="42" t="n">
        <v>1987</v>
      </c>
      <c r="Q23" s="42" t="n">
        <v>0</v>
      </c>
      <c r="R23" s="42" t="n">
        <v>0</v>
      </c>
      <c r="S23" s="43" t="n">
        <v>0.735203740814963</v>
      </c>
      <c r="T23" s="43" t="n">
        <v>0.737412448790802</v>
      </c>
      <c r="U23" s="43" t="n">
        <v>0.737412448790802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70</v>
      </c>
      <c r="C24" s="117" t="s">
        <v>47</v>
      </c>
      <c r="D24" s="117" t="s">
        <v>654</v>
      </c>
      <c r="E24" s="42" t="n">
        <v>31527</v>
      </c>
      <c r="F24" s="42" t="n">
        <v>0</v>
      </c>
      <c r="G24" s="42" t="n">
        <v>3940.4</v>
      </c>
      <c r="H24" s="42" t="n">
        <v>35467.4</v>
      </c>
      <c r="I24" s="42" t="n">
        <v>27164</v>
      </c>
      <c r="J24" s="42" t="n">
        <v>0</v>
      </c>
      <c r="K24" s="42" t="n">
        <v>3819</v>
      </c>
      <c r="L24" s="42" t="n">
        <v>30983</v>
      </c>
      <c r="M24" s="42" t="n">
        <v>4363</v>
      </c>
      <c r="N24" s="42" t="n">
        <v>0</v>
      </c>
      <c r="O24" s="42" t="n">
        <v>121.4</v>
      </c>
      <c r="P24" s="42" t="n">
        <v>4484.4</v>
      </c>
      <c r="Q24" s="42" t="n">
        <v>1202.4</v>
      </c>
      <c r="R24" s="42" t="n">
        <v>38.3999999999996</v>
      </c>
      <c r="S24" s="43" t="n">
        <v>0.861610682906715</v>
      </c>
      <c r="T24" s="43" t="n">
        <v>0.870246607325259</v>
      </c>
      <c r="U24" s="43" t="n">
        <v>0.873562764679678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3</v>
      </c>
      <c r="C25" s="117" t="s">
        <v>47</v>
      </c>
      <c r="D25" s="117" t="s">
        <v>74</v>
      </c>
      <c r="E25" s="42" t="n">
        <v>9118</v>
      </c>
      <c r="F25" s="42" t="n">
        <v>0</v>
      </c>
      <c r="G25" s="42" t="n">
        <v>5346</v>
      </c>
      <c r="H25" s="42" t="n">
        <v>14464</v>
      </c>
      <c r="I25" s="42" t="n">
        <v>7409</v>
      </c>
      <c r="J25" s="42" t="n">
        <v>0</v>
      </c>
      <c r="K25" s="42" t="n">
        <v>5309</v>
      </c>
      <c r="L25" s="42" t="n">
        <v>12718</v>
      </c>
      <c r="M25" s="42" t="n">
        <v>1709</v>
      </c>
      <c r="N25" s="42" t="n">
        <v>0</v>
      </c>
      <c r="O25" s="42" t="n">
        <v>37</v>
      </c>
      <c r="P25" s="42" t="n">
        <v>1746</v>
      </c>
      <c r="Q25" s="42" t="n">
        <v>0</v>
      </c>
      <c r="R25" s="42" t="n">
        <v>0</v>
      </c>
      <c r="S25" s="43" t="n">
        <v>0.812568545733714</v>
      </c>
      <c r="T25" s="43" t="n">
        <v>0.879286504424779</v>
      </c>
      <c r="U25" s="43" t="n">
        <v>0.879286504424779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5</v>
      </c>
      <c r="C26" s="117" t="s">
        <v>47</v>
      </c>
      <c r="D26" s="117" t="s">
        <v>76</v>
      </c>
      <c r="E26" s="42" t="n">
        <v>11298</v>
      </c>
      <c r="F26" s="42" t="n">
        <v>0</v>
      </c>
      <c r="G26" s="42" t="n">
        <v>7163</v>
      </c>
      <c r="H26" s="42" t="n">
        <v>18461</v>
      </c>
      <c r="I26" s="42" t="n">
        <v>5773</v>
      </c>
      <c r="J26" s="42" t="n">
        <v>0</v>
      </c>
      <c r="K26" s="42" t="n">
        <v>7160</v>
      </c>
      <c r="L26" s="42" t="n">
        <v>12933</v>
      </c>
      <c r="M26" s="42" t="n">
        <v>5525</v>
      </c>
      <c r="N26" s="42" t="n">
        <v>0</v>
      </c>
      <c r="O26" s="42" t="n">
        <v>3</v>
      </c>
      <c r="P26" s="42" t="n">
        <v>5528</v>
      </c>
      <c r="Q26" s="42" t="n">
        <v>0</v>
      </c>
      <c r="R26" s="42" t="n">
        <v>0</v>
      </c>
      <c r="S26" s="43" t="n">
        <v>0.510975393875022</v>
      </c>
      <c r="T26" s="43" t="n">
        <v>0.700557932939711</v>
      </c>
      <c r="U26" s="43" t="n">
        <v>0.700557932939711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7</v>
      </c>
      <c r="C27" s="117" t="s">
        <v>47</v>
      </c>
      <c r="D27" s="117" t="s">
        <v>78</v>
      </c>
      <c r="E27" s="42" t="n">
        <v>15899</v>
      </c>
      <c r="F27" s="42" t="n">
        <v>0</v>
      </c>
      <c r="G27" s="42" t="n">
        <v>3737.52</v>
      </c>
      <c r="H27" s="42" t="n">
        <v>19636.52</v>
      </c>
      <c r="I27" s="42" t="n">
        <v>10372</v>
      </c>
      <c r="J27" s="42" t="n">
        <v>0</v>
      </c>
      <c r="K27" s="42" t="n">
        <v>3634.92</v>
      </c>
      <c r="L27" s="42" t="n">
        <v>14006.92</v>
      </c>
      <c r="M27" s="42" t="n">
        <v>5527</v>
      </c>
      <c r="N27" s="42" t="n">
        <v>0</v>
      </c>
      <c r="O27" s="42" t="n">
        <v>102.6</v>
      </c>
      <c r="P27" s="42" t="n">
        <v>5629.6</v>
      </c>
      <c r="Q27" s="42" t="n">
        <v>3737.52</v>
      </c>
      <c r="R27" s="42" t="n">
        <v>102.6</v>
      </c>
      <c r="S27" s="43" t="n">
        <v>0.65236807346374</v>
      </c>
      <c r="T27" s="43" t="n">
        <v>0.65236807346374</v>
      </c>
      <c r="U27" s="43" t="n">
        <v>0.71330969031172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81</v>
      </c>
      <c r="C28" s="117" t="s">
        <v>47</v>
      </c>
      <c r="D28" s="117" t="s">
        <v>82</v>
      </c>
      <c r="E28" s="42" t="n">
        <v>10589</v>
      </c>
      <c r="F28" s="42" t="n">
        <v>0</v>
      </c>
      <c r="G28" s="42" t="n">
        <v>944</v>
      </c>
      <c r="H28" s="42" t="n">
        <v>11533</v>
      </c>
      <c r="I28" s="42" t="n">
        <v>7514</v>
      </c>
      <c r="J28" s="42" t="n">
        <v>0</v>
      </c>
      <c r="K28" s="42" t="n">
        <v>942</v>
      </c>
      <c r="L28" s="42" t="n">
        <v>8456</v>
      </c>
      <c r="M28" s="42" t="n">
        <v>3075</v>
      </c>
      <c r="N28" s="42" t="n">
        <v>0</v>
      </c>
      <c r="O28" s="42" t="n">
        <v>2</v>
      </c>
      <c r="P28" s="42" t="n">
        <v>3077</v>
      </c>
      <c r="Q28" s="42" t="n">
        <v>944</v>
      </c>
      <c r="R28" s="42" t="n">
        <v>2</v>
      </c>
      <c r="S28" s="43" t="n">
        <v>0.709604306355652</v>
      </c>
      <c r="T28" s="43" t="n">
        <v>0.709604306355652</v>
      </c>
      <c r="U28" s="43" t="n">
        <v>0.733200381513917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3</v>
      </c>
      <c r="C29" s="117" t="s">
        <v>47</v>
      </c>
      <c r="D29" s="117" t="s">
        <v>84</v>
      </c>
      <c r="E29" s="42" t="n">
        <v>7184</v>
      </c>
      <c r="F29" s="42" t="n">
        <v>0</v>
      </c>
      <c r="G29" s="42" t="n">
        <v>0</v>
      </c>
      <c r="H29" s="42" t="n">
        <v>7184</v>
      </c>
      <c r="I29" s="42" t="n">
        <v>5488</v>
      </c>
      <c r="J29" s="42" t="n">
        <v>0</v>
      </c>
      <c r="K29" s="42" t="n">
        <v>0</v>
      </c>
      <c r="L29" s="42" t="n">
        <v>5488</v>
      </c>
      <c r="M29" s="42" t="n">
        <v>1696</v>
      </c>
      <c r="N29" s="42" t="n">
        <v>0</v>
      </c>
      <c r="O29" s="42" t="n">
        <v>0</v>
      </c>
      <c r="P29" s="42" t="n">
        <v>1696</v>
      </c>
      <c r="Q29" s="42" t="n">
        <v>0</v>
      </c>
      <c r="R29" s="42" t="n">
        <v>0</v>
      </c>
      <c r="S29" s="43" t="n">
        <v>0.763919821826281</v>
      </c>
      <c r="T29" s="43" t="n">
        <v>0.763919821826281</v>
      </c>
      <c r="U29" s="43" t="n">
        <v>0.76391982182628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5</v>
      </c>
      <c r="C30" s="117" t="s">
        <v>47</v>
      </c>
      <c r="D30" s="117" t="s">
        <v>86</v>
      </c>
      <c r="E30" s="42" t="n">
        <v>7338</v>
      </c>
      <c r="F30" s="42" t="n">
        <v>0</v>
      </c>
      <c r="G30" s="42" t="n">
        <v>7834</v>
      </c>
      <c r="H30" s="42" t="n">
        <v>15172</v>
      </c>
      <c r="I30" s="42" t="n">
        <v>4356</v>
      </c>
      <c r="J30" s="42" t="n">
        <v>0</v>
      </c>
      <c r="K30" s="42" t="n">
        <v>7651</v>
      </c>
      <c r="L30" s="42" t="n">
        <v>12007</v>
      </c>
      <c r="M30" s="42" t="n">
        <v>2982</v>
      </c>
      <c r="N30" s="42" t="n">
        <v>0</v>
      </c>
      <c r="O30" s="42" t="n">
        <v>183</v>
      </c>
      <c r="P30" s="42" t="n">
        <v>3165</v>
      </c>
      <c r="Q30" s="42" t="n">
        <v>0</v>
      </c>
      <c r="R30" s="42" t="n">
        <v>0</v>
      </c>
      <c r="S30" s="43" t="n">
        <v>0.593622240392478</v>
      </c>
      <c r="T30" s="43" t="n">
        <v>0.791392037964672</v>
      </c>
      <c r="U30" s="43" t="n">
        <v>0.791392037964672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7</v>
      </c>
      <c r="C31" s="117" t="s">
        <v>47</v>
      </c>
      <c r="D31" s="117" t="s">
        <v>88</v>
      </c>
      <c r="E31" s="42" t="n">
        <v>7418</v>
      </c>
      <c r="F31" s="42" t="n">
        <v>0</v>
      </c>
      <c r="G31" s="42" t="n">
        <v>334</v>
      </c>
      <c r="H31" s="42" t="n">
        <v>7752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9</v>
      </c>
      <c r="C32" s="117" t="s">
        <v>90</v>
      </c>
      <c r="D32" s="117" t="s">
        <v>91</v>
      </c>
      <c r="E32" s="42" t="n">
        <v>14197</v>
      </c>
      <c r="F32" s="42" t="n">
        <v>648</v>
      </c>
      <c r="G32" s="42" t="n">
        <v>13652.6</v>
      </c>
      <c r="H32" s="42" t="n">
        <v>28497.6</v>
      </c>
      <c r="I32" s="42" t="n">
        <v>6727</v>
      </c>
      <c r="J32" s="42" t="n">
        <v>647</v>
      </c>
      <c r="K32" s="42" t="n">
        <v>11969</v>
      </c>
      <c r="L32" s="42" t="n">
        <v>19343</v>
      </c>
      <c r="M32" s="42" t="n">
        <v>7470</v>
      </c>
      <c r="N32" s="42" t="n">
        <v>1</v>
      </c>
      <c r="O32" s="42" t="n">
        <v>1683.6</v>
      </c>
      <c r="P32" s="42" t="n">
        <v>9154.6</v>
      </c>
      <c r="Q32" s="42" t="n">
        <v>1302.6</v>
      </c>
      <c r="R32" s="42" t="n">
        <v>41.6000000000004</v>
      </c>
      <c r="S32" s="43" t="n">
        <v>0.473832499823906</v>
      </c>
      <c r="T32" s="43" t="n">
        <v>0.664901636330208</v>
      </c>
      <c r="U32" s="43" t="n">
        <v>0.678758913031273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3</v>
      </c>
      <c r="C33" s="117" t="s">
        <v>90</v>
      </c>
      <c r="D33" s="117" t="s">
        <v>94</v>
      </c>
      <c r="E33" s="42" t="n">
        <v>25046</v>
      </c>
      <c r="F33" s="42" t="n">
        <v>1129</v>
      </c>
      <c r="G33" s="42" t="n">
        <v>18459</v>
      </c>
      <c r="H33" s="42" t="n">
        <v>44634</v>
      </c>
      <c r="I33" s="42" t="n">
        <v>18665</v>
      </c>
      <c r="J33" s="42" t="n">
        <v>1117</v>
      </c>
      <c r="K33" s="42" t="n">
        <v>17484</v>
      </c>
      <c r="L33" s="42" t="n">
        <v>37266</v>
      </c>
      <c r="M33" s="42" t="n">
        <v>6381</v>
      </c>
      <c r="N33" s="42" t="n">
        <v>12</v>
      </c>
      <c r="O33" s="42" t="n">
        <v>975</v>
      </c>
      <c r="P33" s="42" t="n">
        <v>7368</v>
      </c>
      <c r="Q33" s="42" t="n">
        <v>0</v>
      </c>
      <c r="R33" s="42" t="n">
        <v>0</v>
      </c>
      <c r="S33" s="43" t="n">
        <v>0.745228779046554</v>
      </c>
      <c r="T33" s="43" t="n">
        <v>0.834924048931308</v>
      </c>
      <c r="U33" s="43" t="n">
        <v>0.834924048931308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101</v>
      </c>
      <c r="C34" s="117" t="s">
        <v>90</v>
      </c>
      <c r="D34" s="117" t="s">
        <v>102</v>
      </c>
      <c r="E34" s="42" t="n">
        <v>19132</v>
      </c>
      <c r="F34" s="42" t="n">
        <v>0</v>
      </c>
      <c r="G34" s="42" t="n">
        <v>9847</v>
      </c>
      <c r="H34" s="42" t="n">
        <v>2897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3</v>
      </c>
      <c r="C35" s="117" t="s">
        <v>90</v>
      </c>
      <c r="D35" s="117" t="s">
        <v>104</v>
      </c>
      <c r="E35" s="42" t="n">
        <v>12996</v>
      </c>
      <c r="F35" s="42" t="n">
        <v>0</v>
      </c>
      <c r="G35" s="42" t="n">
        <v>7466.75</v>
      </c>
      <c r="H35" s="42" t="n">
        <v>20462.75</v>
      </c>
      <c r="I35" s="42" t="n">
        <v>10163</v>
      </c>
      <c r="J35" s="42" t="n">
        <v>0</v>
      </c>
      <c r="K35" s="42" t="n">
        <v>7404</v>
      </c>
      <c r="L35" s="42" t="n">
        <v>17567</v>
      </c>
      <c r="M35" s="42" t="n">
        <v>2833</v>
      </c>
      <c r="N35" s="42" t="n">
        <v>0</v>
      </c>
      <c r="O35" s="42" t="n">
        <v>62.75</v>
      </c>
      <c r="P35" s="42" t="n">
        <v>2895.75</v>
      </c>
      <c r="Q35" s="42" t="n">
        <v>1130.75</v>
      </c>
      <c r="R35" s="42" t="n">
        <v>62.75</v>
      </c>
      <c r="S35" s="43" t="n">
        <v>0.782009849184364</v>
      </c>
      <c r="T35" s="43" t="n">
        <v>0.853455410717981</v>
      </c>
      <c r="U35" s="43" t="n">
        <v>0.858486762531918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6</v>
      </c>
      <c r="C36" s="117" t="s">
        <v>90</v>
      </c>
      <c r="D36" s="117" t="s">
        <v>107</v>
      </c>
      <c r="E36" s="42" t="n">
        <v>14599</v>
      </c>
      <c r="F36" s="42" t="n">
        <v>304</v>
      </c>
      <c r="G36" s="42" t="n">
        <v>403</v>
      </c>
      <c r="H36" s="42" t="n">
        <v>15306</v>
      </c>
      <c r="I36" s="42" t="n">
        <v>12674</v>
      </c>
      <c r="J36" s="42" t="n">
        <v>304</v>
      </c>
      <c r="K36" s="42" t="n">
        <v>403</v>
      </c>
      <c r="L36" s="42" t="n">
        <v>13381</v>
      </c>
      <c r="M36" s="42" t="n">
        <v>1925</v>
      </c>
      <c r="N36" s="42" t="n">
        <v>0</v>
      </c>
      <c r="O36" s="42" t="n">
        <v>0</v>
      </c>
      <c r="P36" s="42" t="n">
        <v>1925</v>
      </c>
      <c r="Q36" s="42" t="n">
        <v>0</v>
      </c>
      <c r="R36" s="42" t="n">
        <v>0</v>
      </c>
      <c r="S36" s="43" t="n">
        <v>0.868141653537914</v>
      </c>
      <c r="T36" s="43" t="n">
        <v>0.874232327191951</v>
      </c>
      <c r="U36" s="43" t="n">
        <v>0.874232327191951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8</v>
      </c>
      <c r="C37" s="117" t="s">
        <v>90</v>
      </c>
      <c r="D37" s="117" t="s">
        <v>109</v>
      </c>
      <c r="E37" s="42" t="n">
        <v>12963</v>
      </c>
      <c r="F37" s="42" t="n">
        <v>730</v>
      </c>
      <c r="G37" s="42" t="n">
        <v>3943</v>
      </c>
      <c r="H37" s="42" t="n">
        <v>17636</v>
      </c>
      <c r="I37" s="42" t="n">
        <v>10465</v>
      </c>
      <c r="J37" s="42" t="n">
        <v>730</v>
      </c>
      <c r="K37" s="42" t="n">
        <v>3943</v>
      </c>
      <c r="L37" s="42" t="n">
        <v>15138</v>
      </c>
      <c r="M37" s="42" t="n">
        <v>2498</v>
      </c>
      <c r="N37" s="42" t="n">
        <v>0</v>
      </c>
      <c r="O37" s="42" t="n">
        <v>0</v>
      </c>
      <c r="P37" s="42" t="n">
        <v>2498</v>
      </c>
      <c r="Q37" s="42" t="n">
        <v>0</v>
      </c>
      <c r="R37" s="42" t="n">
        <v>0</v>
      </c>
      <c r="S37" s="43" t="n">
        <v>0.807297693435162</v>
      </c>
      <c r="T37" s="43" t="n">
        <v>0.858357904286686</v>
      </c>
      <c r="U37" s="43" t="n">
        <v>0.858357904286686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10</v>
      </c>
      <c r="C38" s="117" t="s">
        <v>90</v>
      </c>
      <c r="D38" s="117" t="s">
        <v>111</v>
      </c>
      <c r="E38" s="42" t="n">
        <v>10137</v>
      </c>
      <c r="F38" s="42" t="n">
        <v>0</v>
      </c>
      <c r="G38" s="42" t="n">
        <v>0</v>
      </c>
      <c r="H38" s="42" t="n">
        <v>10137</v>
      </c>
      <c r="I38" s="42" t="n">
        <v>8842</v>
      </c>
      <c r="J38" s="42" t="n">
        <v>0</v>
      </c>
      <c r="K38" s="42" t="n">
        <v>0</v>
      </c>
      <c r="L38" s="42" t="n">
        <v>8842</v>
      </c>
      <c r="M38" s="42" t="n">
        <v>1295</v>
      </c>
      <c r="N38" s="42" t="n">
        <v>0</v>
      </c>
      <c r="O38" s="42" t="n">
        <v>0</v>
      </c>
      <c r="P38" s="42" t="n">
        <v>1295</v>
      </c>
      <c r="Q38" s="42" t="n">
        <v>0</v>
      </c>
      <c r="R38" s="42" t="n">
        <v>0</v>
      </c>
      <c r="S38" s="43" t="n">
        <v>0.872250172634902</v>
      </c>
      <c r="T38" s="43" t="n">
        <v>0.872250172634902</v>
      </c>
      <c r="U38" s="43" t="n">
        <v>0.872250172634902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4</v>
      </c>
      <c r="C39" s="117" t="s">
        <v>90</v>
      </c>
      <c r="D39" s="117" t="s">
        <v>115</v>
      </c>
      <c r="E39" s="42" t="n">
        <v>11661</v>
      </c>
      <c r="F39" s="42" t="n">
        <v>3837</v>
      </c>
      <c r="G39" s="42" t="n">
        <v>8297</v>
      </c>
      <c r="H39" s="42" t="n">
        <v>23795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6</v>
      </c>
      <c r="C40" s="117" t="s">
        <v>90</v>
      </c>
      <c r="D40" s="117" t="s">
        <v>117</v>
      </c>
      <c r="E40" s="42" t="n">
        <v>15179</v>
      </c>
      <c r="F40" s="42" t="n">
        <v>0</v>
      </c>
      <c r="G40" s="42" t="n">
        <v>19989.74</v>
      </c>
      <c r="H40" s="42" t="n">
        <v>35168.74</v>
      </c>
      <c r="I40" s="42" t="n">
        <v>9494</v>
      </c>
      <c r="J40" s="42" t="n">
        <v>0</v>
      </c>
      <c r="K40" s="42" t="n">
        <v>17737.36</v>
      </c>
      <c r="L40" s="42" t="n">
        <v>27231.36</v>
      </c>
      <c r="M40" s="42" t="n">
        <v>5685</v>
      </c>
      <c r="N40" s="42" t="n">
        <v>0</v>
      </c>
      <c r="O40" s="42" t="n">
        <v>2252.38</v>
      </c>
      <c r="P40" s="42" t="n">
        <v>7937.38</v>
      </c>
      <c r="Q40" s="42" t="n">
        <v>9617.74000000001</v>
      </c>
      <c r="R40" s="42" t="n">
        <v>472.38</v>
      </c>
      <c r="S40" s="43" t="n">
        <v>0.625469398511101</v>
      </c>
      <c r="T40" s="43" t="n">
        <v>0.707839223513757</v>
      </c>
      <c r="U40" s="43" t="n">
        <v>0.774305818178303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8</v>
      </c>
      <c r="C41" s="117" t="s">
        <v>90</v>
      </c>
      <c r="D41" s="117" t="s">
        <v>119</v>
      </c>
      <c r="E41" s="42" t="n">
        <v>7113</v>
      </c>
      <c r="F41" s="42" t="n">
        <v>0</v>
      </c>
      <c r="G41" s="42" t="n">
        <v>8016</v>
      </c>
      <c r="H41" s="42" t="n">
        <v>15129</v>
      </c>
      <c r="I41" s="42" t="n">
        <v>5488</v>
      </c>
      <c r="J41" s="42" t="n">
        <v>0</v>
      </c>
      <c r="K41" s="42" t="n">
        <v>7921</v>
      </c>
      <c r="L41" s="42" t="n">
        <v>13409</v>
      </c>
      <c r="M41" s="42" t="n">
        <v>1625</v>
      </c>
      <c r="N41" s="42" t="n">
        <v>0</v>
      </c>
      <c r="O41" s="42" t="n">
        <v>95</v>
      </c>
      <c r="P41" s="42" t="n">
        <v>1720</v>
      </c>
      <c r="Q41" s="42" t="n">
        <v>4225</v>
      </c>
      <c r="R41" s="42" t="n">
        <v>1</v>
      </c>
      <c r="S41" s="43" t="n">
        <v>0.771545058343877</v>
      </c>
      <c r="T41" s="43" t="n">
        <v>0.842351430667645</v>
      </c>
      <c r="U41" s="43" t="n">
        <v>0.886311058232534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20</v>
      </c>
      <c r="C42" s="117" t="s">
        <v>90</v>
      </c>
      <c r="D42" s="117" t="s">
        <v>121</v>
      </c>
      <c r="E42" s="42" t="n">
        <v>14282</v>
      </c>
      <c r="F42" s="42" t="n">
        <v>0</v>
      </c>
      <c r="G42" s="42" t="n">
        <v>13636.51</v>
      </c>
      <c r="H42" s="42" t="n">
        <v>27918.51</v>
      </c>
      <c r="I42" s="42" t="n">
        <v>11732</v>
      </c>
      <c r="J42" s="42" t="n">
        <v>0</v>
      </c>
      <c r="K42" s="42" t="n">
        <v>13017.64</v>
      </c>
      <c r="L42" s="42" t="n">
        <v>24749.64</v>
      </c>
      <c r="M42" s="42" t="n">
        <v>2550</v>
      </c>
      <c r="N42" s="42" t="n">
        <v>0</v>
      </c>
      <c r="O42" s="42" t="n">
        <v>618.87</v>
      </c>
      <c r="P42" s="42" t="n">
        <v>3168.87</v>
      </c>
      <c r="Q42" s="42" t="n">
        <v>1673.51</v>
      </c>
      <c r="R42" s="42" t="n">
        <v>92.8699999999999</v>
      </c>
      <c r="S42" s="43" t="n">
        <v>0.821453577930262</v>
      </c>
      <c r="T42" s="43" t="n">
        <v>0.882796723185369</v>
      </c>
      <c r="U42" s="43" t="n">
        <v>0.886495733475748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22</v>
      </c>
      <c r="C43" s="117" t="s">
        <v>90</v>
      </c>
      <c r="D43" s="117" t="s">
        <v>601</v>
      </c>
      <c r="E43" s="42" t="n">
        <v>12435</v>
      </c>
      <c r="F43" s="42" t="n">
        <v>0</v>
      </c>
      <c r="G43" s="42" t="n">
        <v>21538</v>
      </c>
      <c r="H43" s="42" t="n">
        <v>33973</v>
      </c>
      <c r="I43" s="42" t="n">
        <v>9974</v>
      </c>
      <c r="J43" s="42" t="n">
        <v>0</v>
      </c>
      <c r="K43" s="42" t="n">
        <v>19952</v>
      </c>
      <c r="L43" s="42" t="n">
        <v>29926</v>
      </c>
      <c r="M43" s="42" t="n">
        <v>2461</v>
      </c>
      <c r="N43" s="42" t="n">
        <v>0</v>
      </c>
      <c r="O43" s="42" t="n">
        <v>1586</v>
      </c>
      <c r="P43" s="42" t="n">
        <v>4047</v>
      </c>
      <c r="Q43" s="42" t="n">
        <v>3099</v>
      </c>
      <c r="R43" s="42" t="n">
        <v>0</v>
      </c>
      <c r="S43" s="43" t="n">
        <v>0.802090872537193</v>
      </c>
      <c r="T43" s="43" t="n">
        <v>0.868918831379154</v>
      </c>
      <c r="U43" s="43" t="n">
        <v>0.880875989756571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4</v>
      </c>
      <c r="C44" s="117" t="s">
        <v>90</v>
      </c>
      <c r="D44" s="117" t="s">
        <v>125</v>
      </c>
      <c r="E44" s="42" t="n">
        <v>0</v>
      </c>
      <c r="F44" s="42" t="n">
        <v>5059</v>
      </c>
      <c r="G44" s="42" t="n">
        <v>0</v>
      </c>
      <c r="H44" s="42" t="n">
        <v>5059</v>
      </c>
      <c r="I44" s="42" t="n">
        <v>0</v>
      </c>
      <c r="J44" s="42" t="n">
        <v>5052</v>
      </c>
      <c r="K44" s="42" t="n">
        <v>0</v>
      </c>
      <c r="L44" s="42" t="n">
        <v>5052</v>
      </c>
      <c r="M44" s="42" t="n">
        <v>0</v>
      </c>
      <c r="N44" s="42" t="n">
        <v>7</v>
      </c>
      <c r="O44" s="42" t="n">
        <v>0</v>
      </c>
      <c r="P44" s="42" t="n">
        <v>7</v>
      </c>
      <c r="Q44" s="42" t="n">
        <v>0</v>
      </c>
      <c r="R44" s="42" t="n">
        <v>0</v>
      </c>
      <c r="S44" s="43" t="s">
        <v>44</v>
      </c>
      <c r="T44" s="43" t="n">
        <v>0.998616327337419</v>
      </c>
      <c r="U44" s="43" t="n">
        <v>0.998616327337419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9</v>
      </c>
      <c r="C45" s="117" t="s">
        <v>90</v>
      </c>
      <c r="D45" s="117" t="s">
        <v>130</v>
      </c>
      <c r="E45" s="42" t="n">
        <v>9045</v>
      </c>
      <c r="F45" s="42" t="n">
        <v>545</v>
      </c>
      <c r="G45" s="42" t="n">
        <v>8478</v>
      </c>
      <c r="H45" s="42" t="n">
        <v>18068</v>
      </c>
      <c r="I45" s="42" t="n">
        <v>6422</v>
      </c>
      <c r="J45" s="42" t="n">
        <v>537</v>
      </c>
      <c r="K45" s="42" t="n">
        <v>8011</v>
      </c>
      <c r="L45" s="42" t="n">
        <v>14970</v>
      </c>
      <c r="M45" s="42" t="n">
        <v>2623</v>
      </c>
      <c r="N45" s="42" t="n">
        <v>8</v>
      </c>
      <c r="O45" s="42" t="n">
        <v>467</v>
      </c>
      <c r="P45" s="42" t="n">
        <v>3098</v>
      </c>
      <c r="Q45" s="42" t="n">
        <v>0</v>
      </c>
      <c r="R45" s="42" t="n">
        <v>0</v>
      </c>
      <c r="S45" s="43" t="n">
        <v>0.710005527915976</v>
      </c>
      <c r="T45" s="43" t="n">
        <v>0.828536639362409</v>
      </c>
      <c r="U45" s="43" t="n">
        <v>0.828536639362409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31</v>
      </c>
      <c r="C46" s="117" t="s">
        <v>90</v>
      </c>
      <c r="D46" s="117" t="s">
        <v>132</v>
      </c>
      <c r="E46" s="42" t="n">
        <v>22964</v>
      </c>
      <c r="F46" s="42" t="n">
        <v>0</v>
      </c>
      <c r="G46" s="42" t="n">
        <v>4396</v>
      </c>
      <c r="H46" s="42" t="n">
        <v>27360</v>
      </c>
      <c r="I46" s="42" t="n">
        <v>18017</v>
      </c>
      <c r="J46" s="42" t="n">
        <v>0</v>
      </c>
      <c r="K46" s="42" t="n">
        <v>4395</v>
      </c>
      <c r="L46" s="42" t="n">
        <v>22412</v>
      </c>
      <c r="M46" s="42" t="n">
        <v>4947</v>
      </c>
      <c r="N46" s="42" t="n">
        <v>0</v>
      </c>
      <c r="O46" s="42" t="n">
        <v>1</v>
      </c>
      <c r="P46" s="42" t="n">
        <v>4948</v>
      </c>
      <c r="Q46" s="42" t="n">
        <v>0</v>
      </c>
      <c r="R46" s="42" t="n">
        <v>0</v>
      </c>
      <c r="S46" s="43" t="n">
        <v>0.784575857864484</v>
      </c>
      <c r="T46" s="43" t="n">
        <v>0.819152046783626</v>
      </c>
      <c r="U46" s="43" t="n">
        <v>0.819152046783626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5</v>
      </c>
      <c r="C47" s="117" t="s">
        <v>90</v>
      </c>
      <c r="D47" s="117" t="s">
        <v>136</v>
      </c>
      <c r="E47" s="42" t="n">
        <v>12765</v>
      </c>
      <c r="F47" s="42" t="n">
        <v>0</v>
      </c>
      <c r="G47" s="42" t="n">
        <v>1276</v>
      </c>
      <c r="H47" s="42" t="n">
        <v>14041</v>
      </c>
      <c r="I47" s="42" t="n">
        <v>11552</v>
      </c>
      <c r="J47" s="42" t="n">
        <v>0</v>
      </c>
      <c r="K47" s="42" t="n">
        <v>1276</v>
      </c>
      <c r="L47" s="42" t="n">
        <v>12828</v>
      </c>
      <c r="M47" s="42" t="n">
        <v>1213</v>
      </c>
      <c r="N47" s="42" t="n">
        <v>0</v>
      </c>
      <c r="O47" s="42" t="n">
        <v>0</v>
      </c>
      <c r="P47" s="42" t="n">
        <v>1213</v>
      </c>
      <c r="Q47" s="42" t="n">
        <v>0</v>
      </c>
      <c r="R47" s="42" t="n">
        <v>0</v>
      </c>
      <c r="S47" s="43" t="n">
        <v>0.904974539757149</v>
      </c>
      <c r="T47" s="43" t="n">
        <v>0.913610141727797</v>
      </c>
      <c r="U47" s="43" t="n">
        <v>0.913610141727797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7</v>
      </c>
      <c r="C48" s="117" t="s">
        <v>90</v>
      </c>
      <c r="D48" s="117" t="s">
        <v>138</v>
      </c>
      <c r="E48" s="42" t="n">
        <v>5798</v>
      </c>
      <c r="F48" s="42" t="n">
        <v>0</v>
      </c>
      <c r="G48" s="42" t="n">
        <v>6999</v>
      </c>
      <c r="H48" s="42" t="n">
        <v>12797</v>
      </c>
      <c r="I48" s="42" t="n">
        <v>3541</v>
      </c>
      <c r="J48" s="42" t="n">
        <v>0</v>
      </c>
      <c r="K48" s="42" t="n">
        <v>6346</v>
      </c>
      <c r="L48" s="42" t="n">
        <v>9887</v>
      </c>
      <c r="M48" s="42" t="n">
        <v>2257</v>
      </c>
      <c r="N48" s="42" t="n">
        <v>0</v>
      </c>
      <c r="O48" s="42" t="n">
        <v>653</v>
      </c>
      <c r="P48" s="42" t="n">
        <v>2910</v>
      </c>
      <c r="Q48" s="42" t="n">
        <v>0</v>
      </c>
      <c r="R48" s="42" t="n">
        <v>0</v>
      </c>
      <c r="S48" s="43" t="n">
        <v>0.610727837185236</v>
      </c>
      <c r="T48" s="43" t="n">
        <v>0.772602953817301</v>
      </c>
      <c r="U48" s="43" t="n">
        <v>0.772602953817301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41</v>
      </c>
      <c r="C49" s="117" t="s">
        <v>90</v>
      </c>
      <c r="D49" s="117" t="s">
        <v>142</v>
      </c>
      <c r="E49" s="42" t="n">
        <v>11349</v>
      </c>
      <c r="F49" s="42" t="n">
        <v>0</v>
      </c>
      <c r="G49" s="42" t="n">
        <v>947.16</v>
      </c>
      <c r="H49" s="42" t="n">
        <v>12296.16</v>
      </c>
      <c r="I49" s="42" t="n">
        <v>10171</v>
      </c>
      <c r="J49" s="42" t="n">
        <v>0</v>
      </c>
      <c r="K49" s="42" t="n">
        <v>946.35</v>
      </c>
      <c r="L49" s="42" t="n">
        <v>11117.35</v>
      </c>
      <c r="M49" s="42" t="n">
        <v>1178</v>
      </c>
      <c r="N49" s="42" t="n">
        <v>0</v>
      </c>
      <c r="O49" s="42" t="n">
        <v>0.81</v>
      </c>
      <c r="P49" s="42" t="n">
        <v>1178.81</v>
      </c>
      <c r="Q49" s="42" t="n">
        <v>947.16</v>
      </c>
      <c r="R49" s="42" t="n">
        <v>0.809999999999945</v>
      </c>
      <c r="S49" s="43" t="n">
        <v>0.896202308573443</v>
      </c>
      <c r="T49" s="43" t="n">
        <v>0.896202308573443</v>
      </c>
      <c r="U49" s="43" t="n">
        <v>0.904131859051932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5</v>
      </c>
      <c r="C50" s="117" t="s">
        <v>90</v>
      </c>
      <c r="D50" s="117" t="s">
        <v>146</v>
      </c>
      <c r="E50" s="42" t="n">
        <v>9663</v>
      </c>
      <c r="F50" s="42" t="n">
        <v>0</v>
      </c>
      <c r="G50" s="42" t="n">
        <v>736.68</v>
      </c>
      <c r="H50" s="42" t="n">
        <v>10399.68</v>
      </c>
      <c r="I50" s="42" t="n">
        <v>8023</v>
      </c>
      <c r="J50" s="42" t="n">
        <v>0</v>
      </c>
      <c r="K50" s="42" t="n">
        <v>736.05</v>
      </c>
      <c r="L50" s="42" t="n">
        <v>8759.05</v>
      </c>
      <c r="M50" s="42" t="n">
        <v>1640</v>
      </c>
      <c r="N50" s="42" t="n">
        <v>0</v>
      </c>
      <c r="O50" s="42" t="n">
        <v>0.63</v>
      </c>
      <c r="P50" s="42" t="n">
        <v>1640.63</v>
      </c>
      <c r="Q50" s="42" t="n">
        <v>736.68</v>
      </c>
      <c r="R50" s="42" t="n">
        <v>0.630000000000109</v>
      </c>
      <c r="S50" s="43" t="n">
        <v>0.83028045120563</v>
      </c>
      <c r="T50" s="43" t="n">
        <v>0.83028045120563</v>
      </c>
      <c r="U50" s="43" t="n">
        <v>0.842242261300348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5</v>
      </c>
      <c r="C51" s="117" t="s">
        <v>148</v>
      </c>
      <c r="D51" s="117" t="s">
        <v>156</v>
      </c>
      <c r="E51" s="42" t="n">
        <v>6126</v>
      </c>
      <c r="F51" s="42" t="n">
        <v>0</v>
      </c>
      <c r="G51" s="42" t="n">
        <v>1995.218</v>
      </c>
      <c r="H51" s="42" t="n">
        <v>8121.218</v>
      </c>
      <c r="I51" s="42" t="n">
        <v>4520</v>
      </c>
      <c r="J51" s="42" t="n">
        <v>0</v>
      </c>
      <c r="K51" s="42" t="n">
        <v>1995.218</v>
      </c>
      <c r="L51" s="42" t="n">
        <v>6515.218</v>
      </c>
      <c r="M51" s="42" t="n">
        <v>1606</v>
      </c>
      <c r="N51" s="42" t="n">
        <v>0</v>
      </c>
      <c r="O51" s="42" t="n">
        <v>0</v>
      </c>
      <c r="P51" s="42" t="n">
        <v>1606</v>
      </c>
      <c r="Q51" s="42" t="n">
        <v>1995.218</v>
      </c>
      <c r="R51" s="42" t="n">
        <v>0</v>
      </c>
      <c r="S51" s="43" t="n">
        <v>0.737838720208946</v>
      </c>
      <c r="T51" s="43" t="n">
        <v>0.737838720208946</v>
      </c>
      <c r="U51" s="43" t="n">
        <v>0.802246411806702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7</v>
      </c>
      <c r="C52" s="117" t="s">
        <v>148</v>
      </c>
      <c r="D52" s="117" t="s">
        <v>158</v>
      </c>
      <c r="E52" s="42" t="n">
        <v>6129</v>
      </c>
      <c r="F52" s="42" t="n">
        <v>0</v>
      </c>
      <c r="G52" s="42" t="n">
        <v>6522.24</v>
      </c>
      <c r="H52" s="42" t="n">
        <v>12651.24</v>
      </c>
      <c r="I52" s="42" t="n">
        <v>5536</v>
      </c>
      <c r="J52" s="42" t="n">
        <v>0</v>
      </c>
      <c r="K52" s="42" t="n">
        <v>6512.76</v>
      </c>
      <c r="L52" s="42" t="n">
        <v>12048.76</v>
      </c>
      <c r="M52" s="42" t="n">
        <v>593</v>
      </c>
      <c r="N52" s="42" t="n">
        <v>0</v>
      </c>
      <c r="O52" s="42" t="n">
        <v>9.48</v>
      </c>
      <c r="P52" s="42" t="n">
        <v>602.48</v>
      </c>
      <c r="Q52" s="42" t="n">
        <v>4275.24</v>
      </c>
      <c r="R52" s="42" t="n">
        <v>0.480000000000018</v>
      </c>
      <c r="S52" s="43" t="n">
        <v>0.903246859193996</v>
      </c>
      <c r="T52" s="43" t="n">
        <v>0.928127984718243</v>
      </c>
      <c r="U52" s="43" t="n">
        <v>0.952377790635543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72</v>
      </c>
      <c r="C53" s="117" t="s">
        <v>148</v>
      </c>
      <c r="D53" s="117" t="s">
        <v>173</v>
      </c>
      <c r="E53" s="42" t="n">
        <v>6144</v>
      </c>
      <c r="F53" s="42" t="n">
        <v>0</v>
      </c>
      <c r="G53" s="42" t="n">
        <v>2010</v>
      </c>
      <c r="H53" s="42" t="n">
        <v>8154</v>
      </c>
      <c r="I53" s="42" t="n">
        <v>5492</v>
      </c>
      <c r="J53" s="42" t="n">
        <v>0</v>
      </c>
      <c r="K53" s="42" t="n">
        <v>2004</v>
      </c>
      <c r="L53" s="42" t="n">
        <v>7496</v>
      </c>
      <c r="M53" s="42" t="n">
        <v>652</v>
      </c>
      <c r="N53" s="42" t="n">
        <v>0</v>
      </c>
      <c r="O53" s="42" t="n">
        <v>6</v>
      </c>
      <c r="P53" s="42" t="n">
        <v>658</v>
      </c>
      <c r="Q53" s="42" t="n">
        <v>0</v>
      </c>
      <c r="R53" s="42" t="n">
        <v>0</v>
      </c>
      <c r="S53" s="43" t="n">
        <v>0.893880208333333</v>
      </c>
      <c r="T53" s="43" t="n">
        <v>0.919303409369635</v>
      </c>
      <c r="U53" s="43" t="n">
        <v>0.919303409369635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4</v>
      </c>
      <c r="C54" s="117" t="s">
        <v>148</v>
      </c>
      <c r="D54" s="117" t="s">
        <v>175</v>
      </c>
      <c r="E54" s="42" t="n">
        <v>9114</v>
      </c>
      <c r="F54" s="42" t="n">
        <v>0</v>
      </c>
      <c r="G54" s="42" t="n">
        <v>0</v>
      </c>
      <c r="H54" s="42" t="n">
        <v>9114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92</v>
      </c>
      <c r="C55" s="117" t="s">
        <v>148</v>
      </c>
      <c r="D55" s="117" t="s">
        <v>193</v>
      </c>
      <c r="E55" s="42" t="n">
        <v>9158</v>
      </c>
      <c r="F55" s="42" t="n">
        <v>737</v>
      </c>
      <c r="G55" s="42" t="n">
        <v>1893</v>
      </c>
      <c r="H55" s="42" t="n">
        <v>11788</v>
      </c>
      <c r="I55" s="42" t="n">
        <v>7357</v>
      </c>
      <c r="J55" s="42" t="n">
        <v>737</v>
      </c>
      <c r="K55" s="42" t="n">
        <v>1893</v>
      </c>
      <c r="L55" s="42" t="n">
        <v>9987</v>
      </c>
      <c r="M55" s="42" t="n">
        <v>1801</v>
      </c>
      <c r="N55" s="42" t="n">
        <v>0</v>
      </c>
      <c r="O55" s="42" t="n">
        <v>0</v>
      </c>
      <c r="P55" s="42" t="n">
        <v>1801</v>
      </c>
      <c r="Q55" s="42" t="n">
        <v>0</v>
      </c>
      <c r="R55" s="42" t="n">
        <v>0</v>
      </c>
      <c r="S55" s="43" t="n">
        <v>0.803341340904128</v>
      </c>
      <c r="T55" s="43" t="n">
        <v>0.847217509331524</v>
      </c>
      <c r="U55" s="43" t="n">
        <v>0.84721750933152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7</v>
      </c>
      <c r="C56" s="117" t="s">
        <v>148</v>
      </c>
      <c r="D56" s="117" t="s">
        <v>198</v>
      </c>
      <c r="E56" s="42" t="n">
        <v>16752</v>
      </c>
      <c r="F56" s="42" t="n">
        <v>1670</v>
      </c>
      <c r="G56" s="42" t="n">
        <v>191</v>
      </c>
      <c r="H56" s="42" t="n">
        <v>18613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5</v>
      </c>
      <c r="C57" s="117" t="s">
        <v>148</v>
      </c>
      <c r="D57" s="117" t="s">
        <v>206</v>
      </c>
      <c r="E57" s="42" t="n">
        <v>14989</v>
      </c>
      <c r="F57" s="42" t="n">
        <v>1062</v>
      </c>
      <c r="G57" s="42" t="n">
        <v>9296</v>
      </c>
      <c r="H57" s="42" t="n">
        <v>25347</v>
      </c>
      <c r="I57" s="42" t="n">
        <v>11010</v>
      </c>
      <c r="J57" s="42" t="n">
        <v>860</v>
      </c>
      <c r="K57" s="42" t="n">
        <v>9285</v>
      </c>
      <c r="L57" s="42" t="n">
        <v>21155</v>
      </c>
      <c r="M57" s="42" t="n">
        <v>3979</v>
      </c>
      <c r="N57" s="42" t="n">
        <v>202</v>
      </c>
      <c r="O57" s="42" t="n">
        <v>11</v>
      </c>
      <c r="P57" s="42" t="n">
        <v>4192</v>
      </c>
      <c r="Q57" s="42" t="n">
        <v>2413</v>
      </c>
      <c r="R57" s="42" t="n">
        <v>0</v>
      </c>
      <c r="S57" s="43" t="n">
        <v>0.734538661685236</v>
      </c>
      <c r="T57" s="43" t="n">
        <v>0.81721461585419</v>
      </c>
      <c r="U57" s="43" t="n">
        <v>0.834615536355387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8</v>
      </c>
      <c r="C58" s="117" t="s">
        <v>148</v>
      </c>
      <c r="D58" s="117" t="s">
        <v>209</v>
      </c>
      <c r="E58" s="42" t="n">
        <v>9717</v>
      </c>
      <c r="F58" s="42" t="n">
        <v>0</v>
      </c>
      <c r="G58" s="42" t="n">
        <v>4823</v>
      </c>
      <c r="H58" s="42" t="n">
        <v>14540</v>
      </c>
      <c r="I58" s="42" t="n">
        <v>8395</v>
      </c>
      <c r="J58" s="42" t="n">
        <v>0</v>
      </c>
      <c r="K58" s="42" t="n">
        <v>4505</v>
      </c>
      <c r="L58" s="42" t="n">
        <v>12900</v>
      </c>
      <c r="M58" s="42" t="n">
        <v>1322</v>
      </c>
      <c r="N58" s="42" t="n">
        <v>0</v>
      </c>
      <c r="O58" s="42" t="n">
        <v>318</v>
      </c>
      <c r="P58" s="42" t="n">
        <v>1640</v>
      </c>
      <c r="Q58" s="42" t="n">
        <v>0</v>
      </c>
      <c r="R58" s="42" t="n">
        <v>0</v>
      </c>
      <c r="S58" s="43" t="n">
        <v>0.863949778738294</v>
      </c>
      <c r="T58" s="43" t="n">
        <v>0.887207702888583</v>
      </c>
      <c r="U58" s="43" t="n">
        <v>0.887207702888583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7</v>
      </c>
      <c r="C59" s="117" t="s">
        <v>148</v>
      </c>
      <c r="D59" s="117" t="s">
        <v>776</v>
      </c>
      <c r="E59" s="42" t="n">
        <v>11589</v>
      </c>
      <c r="F59" s="42" t="n">
        <v>0</v>
      </c>
      <c r="G59" s="42" t="n">
        <v>4931</v>
      </c>
      <c r="H59" s="42" t="n">
        <v>16520</v>
      </c>
      <c r="I59" s="42" t="n">
        <v>7343</v>
      </c>
      <c r="J59" s="42" t="n">
        <v>0</v>
      </c>
      <c r="K59" s="42" t="n">
        <v>4869</v>
      </c>
      <c r="L59" s="42" t="n">
        <v>12212</v>
      </c>
      <c r="M59" s="42" t="n">
        <v>4246</v>
      </c>
      <c r="N59" s="42" t="n">
        <v>0</v>
      </c>
      <c r="O59" s="42" t="n">
        <v>62</v>
      </c>
      <c r="P59" s="42" t="n">
        <v>4308</v>
      </c>
      <c r="Q59" s="42" t="n">
        <v>2902</v>
      </c>
      <c r="R59" s="42" t="n">
        <v>9</v>
      </c>
      <c r="S59" s="43" t="n">
        <v>0.633618086116145</v>
      </c>
      <c r="T59" s="43" t="n">
        <v>0.684314877368189</v>
      </c>
      <c r="U59" s="43" t="n">
        <v>0.73922518159806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7</v>
      </c>
      <c r="C60" s="117" t="s">
        <v>148</v>
      </c>
      <c r="D60" s="117" t="s">
        <v>218</v>
      </c>
      <c r="E60" s="42" t="n">
        <v>7357</v>
      </c>
      <c r="F60" s="42" t="n">
        <v>0</v>
      </c>
      <c r="G60" s="42" t="n">
        <v>0</v>
      </c>
      <c r="H60" s="42" t="n">
        <v>7357</v>
      </c>
      <c r="I60" s="42" t="n">
        <v>6326</v>
      </c>
      <c r="J60" s="42" t="n">
        <v>0</v>
      </c>
      <c r="K60" s="42" t="n">
        <v>0</v>
      </c>
      <c r="L60" s="42" t="n">
        <v>6326</v>
      </c>
      <c r="M60" s="42" t="n">
        <v>1031</v>
      </c>
      <c r="N60" s="42" t="n">
        <v>0</v>
      </c>
      <c r="O60" s="42" t="n">
        <v>0</v>
      </c>
      <c r="P60" s="42" t="n">
        <v>1031</v>
      </c>
      <c r="Q60" s="42" t="n">
        <v>0</v>
      </c>
      <c r="R60" s="42" t="n">
        <v>0</v>
      </c>
      <c r="S60" s="43" t="n">
        <v>0.859861356531195</v>
      </c>
      <c r="T60" s="43" t="n">
        <v>0.859861356531195</v>
      </c>
      <c r="U60" s="43" t="n">
        <v>0.85986135653119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21</v>
      </c>
      <c r="C61" s="117" t="s">
        <v>148</v>
      </c>
      <c r="D61" s="117" t="s">
        <v>222</v>
      </c>
      <c r="E61" s="42" t="n">
        <v>10145</v>
      </c>
      <c r="F61" s="42" t="n">
        <v>0</v>
      </c>
      <c r="G61" s="42" t="n">
        <v>7051</v>
      </c>
      <c r="H61" s="42" t="n">
        <v>17196</v>
      </c>
      <c r="I61" s="42" t="n">
        <v>7353</v>
      </c>
      <c r="J61" s="42" t="n">
        <v>0</v>
      </c>
      <c r="K61" s="42" t="n">
        <v>6304</v>
      </c>
      <c r="L61" s="42" t="n">
        <v>13657</v>
      </c>
      <c r="M61" s="42" t="n">
        <v>2792</v>
      </c>
      <c r="N61" s="42" t="n">
        <v>0</v>
      </c>
      <c r="O61" s="42" t="n">
        <v>747</v>
      </c>
      <c r="P61" s="42" t="n">
        <v>3539</v>
      </c>
      <c r="Q61" s="42" t="n">
        <v>0</v>
      </c>
      <c r="R61" s="42" t="n">
        <v>0</v>
      </c>
      <c r="S61" s="43" t="n">
        <v>0.724790537210449</v>
      </c>
      <c r="T61" s="43" t="n">
        <v>0.794196324726681</v>
      </c>
      <c r="U61" s="43" t="n">
        <v>0.794196324726681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5</v>
      </c>
      <c r="C62" s="117" t="s">
        <v>148</v>
      </c>
      <c r="D62" s="117" t="s">
        <v>226</v>
      </c>
      <c r="E62" s="42" t="n">
        <v>14517</v>
      </c>
      <c r="F62" s="42" t="n">
        <v>0</v>
      </c>
      <c r="G62" s="42" t="n">
        <v>7170</v>
      </c>
      <c r="H62" s="42" t="n">
        <v>21687</v>
      </c>
      <c r="I62" s="42" t="n">
        <v>10739</v>
      </c>
      <c r="J62" s="42" t="n">
        <v>0</v>
      </c>
      <c r="K62" s="42" t="n">
        <v>7124</v>
      </c>
      <c r="L62" s="42" t="n">
        <v>17863</v>
      </c>
      <c r="M62" s="42" t="n">
        <v>3778</v>
      </c>
      <c r="N62" s="42" t="n">
        <v>0</v>
      </c>
      <c r="O62" s="42" t="n">
        <v>46</v>
      </c>
      <c r="P62" s="42" t="n">
        <v>3824</v>
      </c>
      <c r="Q62" s="42" t="n">
        <v>0</v>
      </c>
      <c r="R62" s="42" t="n">
        <v>0</v>
      </c>
      <c r="S62" s="43" t="n">
        <v>0.739753392574223</v>
      </c>
      <c r="T62" s="43" t="n">
        <v>0.823673168257482</v>
      </c>
      <c r="U62" s="43" t="n">
        <v>0.823673168257482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9</v>
      </c>
      <c r="C63" s="117" t="s">
        <v>148</v>
      </c>
      <c r="D63" s="117" t="s">
        <v>230</v>
      </c>
      <c r="E63" s="42" t="n">
        <v>9279</v>
      </c>
      <c r="F63" s="42" t="n">
        <v>0</v>
      </c>
      <c r="G63" s="42" t="n">
        <v>16996.48</v>
      </c>
      <c r="H63" s="42" t="n">
        <v>26275.48</v>
      </c>
      <c r="I63" s="42" t="n">
        <v>4563</v>
      </c>
      <c r="J63" s="42" t="n">
        <v>0</v>
      </c>
      <c r="K63" s="42" t="n">
        <v>15911.08</v>
      </c>
      <c r="L63" s="42" t="n">
        <v>20474.08</v>
      </c>
      <c r="M63" s="42" t="n">
        <v>4716</v>
      </c>
      <c r="N63" s="42" t="n">
        <v>0</v>
      </c>
      <c r="O63" s="42" t="n">
        <v>1085.4</v>
      </c>
      <c r="P63" s="42" t="n">
        <v>5801.4</v>
      </c>
      <c r="Q63" s="42" t="n">
        <v>7073.48</v>
      </c>
      <c r="R63" s="42" t="n">
        <v>182.4</v>
      </c>
      <c r="S63" s="43" t="n">
        <v>0.491755577109602</v>
      </c>
      <c r="T63" s="43" t="n">
        <v>0.707374231850849</v>
      </c>
      <c r="U63" s="43" t="n">
        <v>0.779208600566003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31</v>
      </c>
      <c r="C64" s="117" t="s">
        <v>148</v>
      </c>
      <c r="D64" s="117" t="s">
        <v>232</v>
      </c>
      <c r="E64" s="42" t="n">
        <v>35277</v>
      </c>
      <c r="F64" s="42" t="n">
        <v>0</v>
      </c>
      <c r="G64" s="42" t="n">
        <v>12956.782</v>
      </c>
      <c r="H64" s="42" t="n">
        <v>48233.782</v>
      </c>
      <c r="I64" s="42" t="n">
        <v>21227</v>
      </c>
      <c r="J64" s="42" t="n">
        <v>0</v>
      </c>
      <c r="K64" s="42" t="n">
        <v>12956.782</v>
      </c>
      <c r="L64" s="42" t="n">
        <v>34183.782</v>
      </c>
      <c r="M64" s="42" t="n">
        <v>14050</v>
      </c>
      <c r="N64" s="42" t="n">
        <v>0</v>
      </c>
      <c r="O64" s="42" t="n">
        <v>0</v>
      </c>
      <c r="P64" s="42" t="n">
        <v>14050</v>
      </c>
      <c r="Q64" s="42" t="n">
        <v>12635.782</v>
      </c>
      <c r="R64" s="42" t="n">
        <v>0</v>
      </c>
      <c r="S64" s="43" t="n">
        <v>0.601723502565411</v>
      </c>
      <c r="T64" s="43" t="n">
        <v>0.60531490533176</v>
      </c>
      <c r="U64" s="43" t="n">
        <v>0.708710380620786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3</v>
      </c>
      <c r="C65" s="117" t="s">
        <v>148</v>
      </c>
      <c r="D65" s="117" t="s">
        <v>234</v>
      </c>
      <c r="E65" s="42" t="n">
        <v>11455</v>
      </c>
      <c r="F65" s="42" t="n">
        <v>1557</v>
      </c>
      <c r="G65" s="42" t="n">
        <v>5999</v>
      </c>
      <c r="H65" s="42" t="n">
        <v>19011</v>
      </c>
      <c r="I65" s="42" t="n">
        <v>7466</v>
      </c>
      <c r="J65" s="42" t="n">
        <v>1534</v>
      </c>
      <c r="K65" s="42" t="n">
        <v>5910</v>
      </c>
      <c r="L65" s="42" t="n">
        <v>14910</v>
      </c>
      <c r="M65" s="42" t="n">
        <v>3989</v>
      </c>
      <c r="N65" s="42" t="n">
        <v>23</v>
      </c>
      <c r="O65" s="42" t="n">
        <v>89</v>
      </c>
      <c r="P65" s="42" t="n">
        <v>4101</v>
      </c>
      <c r="Q65" s="42" t="n">
        <v>0</v>
      </c>
      <c r="R65" s="42" t="n">
        <v>0</v>
      </c>
      <c r="S65" s="43" t="n">
        <v>0.65176778699258</v>
      </c>
      <c r="T65" s="43" t="n">
        <v>0.78428278365157</v>
      </c>
      <c r="U65" s="43" t="n">
        <v>0.7842827836515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5</v>
      </c>
      <c r="C66" s="117" t="s">
        <v>148</v>
      </c>
      <c r="D66" s="117" t="s">
        <v>777</v>
      </c>
      <c r="E66" s="42" t="n">
        <v>16137</v>
      </c>
      <c r="F66" s="42" t="n">
        <v>0</v>
      </c>
      <c r="G66" s="42" t="n">
        <v>19051.76</v>
      </c>
      <c r="H66" s="42" t="n">
        <v>35188.76</v>
      </c>
      <c r="I66" s="42" t="n">
        <v>9020</v>
      </c>
      <c r="J66" s="42" t="n">
        <v>0</v>
      </c>
      <c r="K66" s="42" t="n">
        <v>18063.24</v>
      </c>
      <c r="L66" s="42" t="n">
        <v>27083.24</v>
      </c>
      <c r="M66" s="42" t="n">
        <v>7117</v>
      </c>
      <c r="N66" s="42" t="n">
        <v>0</v>
      </c>
      <c r="O66" s="42" t="n">
        <v>988.52</v>
      </c>
      <c r="P66" s="42" t="n">
        <v>8105.52</v>
      </c>
      <c r="Q66" s="42" t="n">
        <v>4840.76</v>
      </c>
      <c r="R66" s="42" t="n">
        <v>0.520000000000437</v>
      </c>
      <c r="S66" s="43" t="n">
        <v>0.558963871847307</v>
      </c>
      <c r="T66" s="43" t="n">
        <v>0.732931329906419</v>
      </c>
      <c r="U66" s="43" t="n">
        <v>0.769655992424854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7</v>
      </c>
      <c r="C67" s="117" t="s">
        <v>148</v>
      </c>
      <c r="D67" s="117" t="s">
        <v>238</v>
      </c>
      <c r="E67" s="42" t="n">
        <v>21652</v>
      </c>
      <c r="F67" s="42" t="n">
        <v>1493</v>
      </c>
      <c r="G67" s="42" t="n">
        <v>8527</v>
      </c>
      <c r="H67" s="42" t="n">
        <v>31672</v>
      </c>
      <c r="I67" s="42" t="n">
        <v>13089</v>
      </c>
      <c r="J67" s="42" t="n">
        <v>1443</v>
      </c>
      <c r="K67" s="42" t="n">
        <v>7909</v>
      </c>
      <c r="L67" s="42" t="n">
        <v>22441</v>
      </c>
      <c r="M67" s="42" t="n">
        <v>8563</v>
      </c>
      <c r="N67" s="42" t="n">
        <v>50</v>
      </c>
      <c r="O67" s="42" t="n">
        <v>618</v>
      </c>
      <c r="P67" s="42" t="n">
        <v>9231</v>
      </c>
      <c r="Q67" s="42" t="n">
        <v>8527</v>
      </c>
      <c r="R67" s="42" t="n">
        <v>618</v>
      </c>
      <c r="S67" s="43" t="n">
        <v>0.604516903750231</v>
      </c>
      <c r="T67" s="43" t="n">
        <v>0.627867790019443</v>
      </c>
      <c r="U67" s="43" t="n">
        <v>0.70854382419803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9</v>
      </c>
      <c r="C68" s="117" t="s">
        <v>148</v>
      </c>
      <c r="D68" s="117" t="s">
        <v>240</v>
      </c>
      <c r="E68" s="42" t="n">
        <v>15792</v>
      </c>
      <c r="F68" s="42" t="n">
        <v>368</v>
      </c>
      <c r="G68" s="42" t="n">
        <v>6815</v>
      </c>
      <c r="H68" s="42" t="n">
        <v>22975</v>
      </c>
      <c r="I68" s="42" t="n">
        <v>9292</v>
      </c>
      <c r="J68" s="42" t="n">
        <v>368</v>
      </c>
      <c r="K68" s="42" t="n">
        <v>6385</v>
      </c>
      <c r="L68" s="42" t="n">
        <v>16045</v>
      </c>
      <c r="M68" s="42" t="n">
        <v>6500</v>
      </c>
      <c r="N68" s="42" t="n">
        <v>0</v>
      </c>
      <c r="O68" s="42" t="n">
        <v>430</v>
      </c>
      <c r="P68" s="42" t="n">
        <v>6930</v>
      </c>
      <c r="Q68" s="42" t="n">
        <v>0</v>
      </c>
      <c r="R68" s="42" t="n">
        <v>0</v>
      </c>
      <c r="S68" s="43" t="n">
        <v>0.588399189463019</v>
      </c>
      <c r="T68" s="43" t="n">
        <v>0.698367791077258</v>
      </c>
      <c r="U68" s="43" t="n">
        <v>0.698367791077258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42</v>
      </c>
      <c r="C69" s="117" t="s">
        <v>148</v>
      </c>
      <c r="D69" s="117" t="s">
        <v>243</v>
      </c>
      <c r="E69" s="42" t="n">
        <v>8174</v>
      </c>
      <c r="F69" s="42" t="n">
        <v>0</v>
      </c>
      <c r="G69" s="42" t="n">
        <v>3983</v>
      </c>
      <c r="H69" s="42" t="n">
        <v>12157</v>
      </c>
      <c r="I69" s="42" t="n">
        <v>7027</v>
      </c>
      <c r="J69" s="42" t="n">
        <v>0</v>
      </c>
      <c r="K69" s="42" t="n">
        <v>3965</v>
      </c>
      <c r="L69" s="42" t="n">
        <v>10992</v>
      </c>
      <c r="M69" s="42" t="n">
        <v>1147</v>
      </c>
      <c r="N69" s="42" t="n">
        <v>0</v>
      </c>
      <c r="O69" s="42" t="n">
        <v>18</v>
      </c>
      <c r="P69" s="42" t="n">
        <v>1165</v>
      </c>
      <c r="Q69" s="42" t="n">
        <v>0</v>
      </c>
      <c r="R69" s="42" t="n">
        <v>0</v>
      </c>
      <c r="S69" s="43" t="n">
        <v>0.859677024712503</v>
      </c>
      <c r="T69" s="43" t="n">
        <v>0.904170436785391</v>
      </c>
      <c r="U69" s="43" t="n">
        <v>0.904170436785391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4</v>
      </c>
      <c r="C70" s="117" t="s">
        <v>148</v>
      </c>
      <c r="D70" s="117" t="s">
        <v>245</v>
      </c>
      <c r="E70" s="42" t="n">
        <v>13070</v>
      </c>
      <c r="F70" s="42" t="n">
        <v>0</v>
      </c>
      <c r="G70" s="42" t="n">
        <v>5523</v>
      </c>
      <c r="H70" s="42" t="n">
        <v>18593</v>
      </c>
      <c r="I70" s="42" t="n">
        <v>8898</v>
      </c>
      <c r="J70" s="42" t="n">
        <v>0</v>
      </c>
      <c r="K70" s="42" t="n">
        <v>5517</v>
      </c>
      <c r="L70" s="42" t="n">
        <v>14415</v>
      </c>
      <c r="M70" s="42" t="n">
        <v>4172</v>
      </c>
      <c r="N70" s="42" t="n">
        <v>0</v>
      </c>
      <c r="O70" s="42" t="n">
        <v>6</v>
      </c>
      <c r="P70" s="42" t="n">
        <v>4178</v>
      </c>
      <c r="Q70" s="42" t="n">
        <v>0</v>
      </c>
      <c r="R70" s="42" t="n">
        <v>0</v>
      </c>
      <c r="S70" s="43" t="n">
        <v>0.68079571537873</v>
      </c>
      <c r="T70" s="43" t="n">
        <v>0.775291776475018</v>
      </c>
      <c r="U70" s="43" t="n">
        <v>0.77529177647501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7</v>
      </c>
      <c r="C71" s="117" t="s">
        <v>148</v>
      </c>
      <c r="D71" s="117" t="s">
        <v>248</v>
      </c>
      <c r="E71" s="42" t="n">
        <v>6262</v>
      </c>
      <c r="F71" s="42" t="n">
        <v>0</v>
      </c>
      <c r="G71" s="42" t="n">
        <v>0</v>
      </c>
      <c r="H71" s="42" t="n">
        <v>6262</v>
      </c>
      <c r="I71" s="42" t="n">
        <v>4364</v>
      </c>
      <c r="J71" s="42" t="n">
        <v>0</v>
      </c>
      <c r="K71" s="42" t="n">
        <v>0</v>
      </c>
      <c r="L71" s="42" t="n">
        <v>4364</v>
      </c>
      <c r="M71" s="42" t="n">
        <v>1898</v>
      </c>
      <c r="N71" s="42" t="n">
        <v>0</v>
      </c>
      <c r="O71" s="42" t="n">
        <v>0</v>
      </c>
      <c r="P71" s="42" t="n">
        <v>1898</v>
      </c>
      <c r="Q71" s="42" t="n">
        <v>0</v>
      </c>
      <c r="R71" s="42" t="n">
        <v>0</v>
      </c>
      <c r="S71" s="43" t="n">
        <v>0.696901948259342</v>
      </c>
      <c r="T71" s="43" t="n">
        <v>0.696901948259342</v>
      </c>
      <c r="U71" s="43" t="n">
        <v>0.696901948259342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9</v>
      </c>
      <c r="C72" s="117" t="s">
        <v>250</v>
      </c>
      <c r="D72" s="117" t="s">
        <v>251</v>
      </c>
      <c r="E72" s="42" t="n">
        <v>6302</v>
      </c>
      <c r="F72" s="42" t="n">
        <v>4</v>
      </c>
      <c r="G72" s="42" t="n">
        <v>358</v>
      </c>
      <c r="H72" s="42" t="n">
        <v>6664</v>
      </c>
      <c r="I72" s="42" t="n">
        <v>4822</v>
      </c>
      <c r="J72" s="42" t="n">
        <v>4</v>
      </c>
      <c r="K72" s="42" t="n">
        <v>358</v>
      </c>
      <c r="L72" s="42" t="n">
        <v>5184</v>
      </c>
      <c r="M72" s="42" t="n">
        <v>1480</v>
      </c>
      <c r="N72" s="42" t="n">
        <v>0</v>
      </c>
      <c r="O72" s="42" t="n">
        <v>0</v>
      </c>
      <c r="P72" s="42" t="n">
        <v>1480</v>
      </c>
      <c r="Q72" s="42" t="n">
        <v>0</v>
      </c>
      <c r="R72" s="42" t="n">
        <v>0</v>
      </c>
      <c r="S72" s="43" t="n">
        <v>0.76515391939067</v>
      </c>
      <c r="T72" s="43" t="n">
        <v>0.777911164465786</v>
      </c>
      <c r="U72" s="43" t="n">
        <v>0.777911164465786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3</v>
      </c>
      <c r="C73" s="117" t="s">
        <v>250</v>
      </c>
      <c r="D73" s="117" t="s">
        <v>254</v>
      </c>
      <c r="E73" s="42" t="n">
        <v>9920</v>
      </c>
      <c r="F73" s="42" t="n">
        <v>0</v>
      </c>
      <c r="G73" s="42" t="n">
        <v>0</v>
      </c>
      <c r="H73" s="42" t="n">
        <v>9920</v>
      </c>
      <c r="I73" s="42" t="n">
        <v>6845</v>
      </c>
      <c r="J73" s="42" t="n">
        <v>0</v>
      </c>
      <c r="K73" s="42" t="n">
        <v>0</v>
      </c>
      <c r="L73" s="42" t="n">
        <v>6845</v>
      </c>
      <c r="M73" s="42" t="n">
        <v>3075</v>
      </c>
      <c r="N73" s="42" t="n">
        <v>0</v>
      </c>
      <c r="O73" s="42" t="n">
        <v>0</v>
      </c>
      <c r="P73" s="42" t="n">
        <v>3075</v>
      </c>
      <c r="Q73" s="42" t="n">
        <v>0</v>
      </c>
      <c r="R73" s="42" t="n">
        <v>0</v>
      </c>
      <c r="S73" s="43" t="n">
        <v>0.690020161290323</v>
      </c>
      <c r="T73" s="43" t="n">
        <v>0.690020161290323</v>
      </c>
      <c r="U73" s="43" t="n">
        <v>0.690020161290323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6</v>
      </c>
      <c r="C74" s="117" t="s">
        <v>250</v>
      </c>
      <c r="D74" s="117" t="s">
        <v>257</v>
      </c>
      <c r="E74" s="42" t="n">
        <v>12584</v>
      </c>
      <c r="F74" s="42" t="n">
        <v>0</v>
      </c>
      <c r="G74" s="42" t="n">
        <v>0</v>
      </c>
      <c r="H74" s="42" t="n">
        <v>12584</v>
      </c>
      <c r="I74" s="42" t="n">
        <v>10376</v>
      </c>
      <c r="J74" s="42" t="n">
        <v>0</v>
      </c>
      <c r="K74" s="42" t="n">
        <v>0</v>
      </c>
      <c r="L74" s="42" t="n">
        <v>10376</v>
      </c>
      <c r="M74" s="42" t="n">
        <v>2208</v>
      </c>
      <c r="N74" s="42" t="n">
        <v>0</v>
      </c>
      <c r="O74" s="42" t="n">
        <v>0</v>
      </c>
      <c r="P74" s="42" t="n">
        <v>2208</v>
      </c>
      <c r="Q74" s="42" t="n">
        <v>0</v>
      </c>
      <c r="R74" s="42" t="n">
        <v>0</v>
      </c>
      <c r="S74" s="43" t="n">
        <v>0.82453909726637</v>
      </c>
      <c r="T74" s="43" t="n">
        <v>0.82453909726637</v>
      </c>
      <c r="U74" s="43" t="n">
        <v>0.82453909726637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61</v>
      </c>
      <c r="C75" s="117" t="s">
        <v>250</v>
      </c>
      <c r="D75" s="117" t="s">
        <v>262</v>
      </c>
      <c r="E75" s="42" t="n">
        <v>15252</v>
      </c>
      <c r="F75" s="42" t="n">
        <v>0</v>
      </c>
      <c r="G75" s="42" t="n">
        <v>1567</v>
      </c>
      <c r="H75" s="42" t="n">
        <v>16819</v>
      </c>
      <c r="I75" s="42" t="n">
        <v>13141</v>
      </c>
      <c r="J75" s="42" t="n">
        <v>0</v>
      </c>
      <c r="K75" s="42" t="n">
        <v>1567</v>
      </c>
      <c r="L75" s="42" t="n">
        <v>14708</v>
      </c>
      <c r="M75" s="42" t="n">
        <v>2111</v>
      </c>
      <c r="N75" s="42" t="n">
        <v>0</v>
      </c>
      <c r="O75" s="42" t="n">
        <v>0</v>
      </c>
      <c r="P75" s="42" t="n">
        <v>2111</v>
      </c>
      <c r="Q75" s="42" t="n">
        <v>1567</v>
      </c>
      <c r="R75" s="42" t="n">
        <v>0</v>
      </c>
      <c r="S75" s="43" t="n">
        <v>0.861591922370837</v>
      </c>
      <c r="T75" s="43" t="n">
        <v>0.861591922370837</v>
      </c>
      <c r="U75" s="43" t="n">
        <v>0.874487187109816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3</v>
      </c>
      <c r="C76" s="117" t="s">
        <v>250</v>
      </c>
      <c r="D76" s="117" t="s">
        <v>264</v>
      </c>
      <c r="E76" s="42" t="n">
        <v>13297</v>
      </c>
      <c r="F76" s="42" t="n">
        <v>0</v>
      </c>
      <c r="G76" s="42" t="n">
        <v>6482</v>
      </c>
      <c r="H76" s="42" t="n">
        <v>19779</v>
      </c>
      <c r="I76" s="42" t="n">
        <v>9506</v>
      </c>
      <c r="J76" s="42" t="n">
        <v>0</v>
      </c>
      <c r="K76" s="42" t="n">
        <v>6482</v>
      </c>
      <c r="L76" s="42" t="n">
        <v>15988</v>
      </c>
      <c r="M76" s="42" t="n">
        <v>3791</v>
      </c>
      <c r="N76" s="42" t="n">
        <v>0</v>
      </c>
      <c r="O76" s="42" t="n">
        <v>0</v>
      </c>
      <c r="P76" s="42" t="n">
        <v>3791</v>
      </c>
      <c r="Q76" s="42" t="n">
        <v>0</v>
      </c>
      <c r="R76" s="42" t="n">
        <v>0</v>
      </c>
      <c r="S76" s="43" t="n">
        <v>0.714898097315184</v>
      </c>
      <c r="T76" s="43" t="n">
        <v>0.8083320693665</v>
      </c>
      <c r="U76" s="43" t="n">
        <v>0.8083320693665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6</v>
      </c>
      <c r="C77" s="117" t="s">
        <v>250</v>
      </c>
      <c r="D77" s="117" t="s">
        <v>267</v>
      </c>
      <c r="E77" s="42" t="n">
        <v>13234</v>
      </c>
      <c r="F77" s="42" t="n">
        <v>0</v>
      </c>
      <c r="G77" s="42" t="n">
        <v>4317</v>
      </c>
      <c r="H77" s="42" t="n">
        <v>17551</v>
      </c>
      <c r="I77" s="42" t="n">
        <v>9394</v>
      </c>
      <c r="J77" s="42" t="n">
        <v>0</v>
      </c>
      <c r="K77" s="42" t="n">
        <v>4314</v>
      </c>
      <c r="L77" s="42" t="n">
        <v>13708</v>
      </c>
      <c r="M77" s="42" t="n">
        <v>3840</v>
      </c>
      <c r="N77" s="42" t="n">
        <v>0</v>
      </c>
      <c r="O77" s="42" t="n">
        <v>3</v>
      </c>
      <c r="P77" s="42" t="n">
        <v>3843</v>
      </c>
      <c r="Q77" s="42" t="n">
        <v>0</v>
      </c>
      <c r="R77" s="42" t="n">
        <v>0</v>
      </c>
      <c r="S77" s="43" t="n">
        <v>0.709838295299985</v>
      </c>
      <c r="T77" s="43" t="n">
        <v>0.781038117486183</v>
      </c>
      <c r="U77" s="43" t="n">
        <v>0.781038117486183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70</v>
      </c>
      <c r="C78" s="117" t="s">
        <v>250</v>
      </c>
      <c r="D78" s="117" t="s">
        <v>271</v>
      </c>
      <c r="E78" s="42" t="n">
        <v>5556</v>
      </c>
      <c r="F78" s="42" t="n">
        <v>0</v>
      </c>
      <c r="G78" s="42" t="n">
        <v>2838</v>
      </c>
      <c r="H78" s="42" t="n">
        <v>8394</v>
      </c>
      <c r="I78" s="42" t="n">
        <v>4547</v>
      </c>
      <c r="J78" s="42" t="n">
        <v>0</v>
      </c>
      <c r="K78" s="42" t="n">
        <v>2821</v>
      </c>
      <c r="L78" s="42" t="n">
        <v>7368</v>
      </c>
      <c r="M78" s="42" t="n">
        <v>1009</v>
      </c>
      <c r="N78" s="42" t="n">
        <v>0</v>
      </c>
      <c r="O78" s="42" t="n">
        <v>17</v>
      </c>
      <c r="P78" s="42" t="n">
        <v>1026</v>
      </c>
      <c r="Q78" s="42" t="n">
        <v>0</v>
      </c>
      <c r="R78" s="42" t="n">
        <v>0</v>
      </c>
      <c r="S78" s="43" t="n">
        <v>0.818394528437725</v>
      </c>
      <c r="T78" s="43" t="n">
        <v>0.877769835596855</v>
      </c>
      <c r="U78" s="43" t="n">
        <v>0.877769835596855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4</v>
      </c>
      <c r="C79" s="117" t="s">
        <v>250</v>
      </c>
      <c r="D79" s="117" t="s">
        <v>275</v>
      </c>
      <c r="E79" s="42" t="n">
        <v>5307</v>
      </c>
      <c r="F79" s="42" t="n">
        <v>0</v>
      </c>
      <c r="G79" s="42" t="n">
        <v>754</v>
      </c>
      <c r="H79" s="42" t="n">
        <v>6061</v>
      </c>
      <c r="I79" s="42" t="n">
        <v>4284</v>
      </c>
      <c r="J79" s="42" t="n">
        <v>0</v>
      </c>
      <c r="K79" s="42" t="n">
        <v>752</v>
      </c>
      <c r="L79" s="42" t="n">
        <v>5036</v>
      </c>
      <c r="M79" s="42" t="n">
        <v>1023</v>
      </c>
      <c r="N79" s="42" t="n">
        <v>0</v>
      </c>
      <c r="O79" s="42" t="n">
        <v>2</v>
      </c>
      <c r="P79" s="42" t="n">
        <v>1025</v>
      </c>
      <c r="Q79" s="42" t="n">
        <v>0</v>
      </c>
      <c r="R79" s="42" t="n">
        <v>0</v>
      </c>
      <c r="S79" s="43" t="n">
        <v>0.807235726399096</v>
      </c>
      <c r="T79" s="43" t="n">
        <v>0.830885992410493</v>
      </c>
      <c r="U79" s="43" t="n">
        <v>0.830885992410493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6</v>
      </c>
      <c r="C80" s="117" t="s">
        <v>250</v>
      </c>
      <c r="D80" s="117" t="s">
        <v>778</v>
      </c>
      <c r="E80" s="42" t="n">
        <v>11610</v>
      </c>
      <c r="F80" s="42" t="n">
        <v>0</v>
      </c>
      <c r="G80" s="42" t="n">
        <v>8892</v>
      </c>
      <c r="H80" s="42" t="n">
        <v>20502</v>
      </c>
      <c r="I80" s="42" t="n">
        <v>8226</v>
      </c>
      <c r="J80" s="42" t="n">
        <v>0</v>
      </c>
      <c r="K80" s="42" t="n">
        <v>8543</v>
      </c>
      <c r="L80" s="42" t="n">
        <v>16769</v>
      </c>
      <c r="M80" s="42" t="n">
        <v>3384</v>
      </c>
      <c r="N80" s="42" t="n">
        <v>0</v>
      </c>
      <c r="O80" s="42" t="n">
        <v>349</v>
      </c>
      <c r="P80" s="42" t="n">
        <v>3733</v>
      </c>
      <c r="Q80" s="42" t="n">
        <v>8892</v>
      </c>
      <c r="R80" s="42" t="n">
        <v>349</v>
      </c>
      <c r="S80" s="43" t="n">
        <v>0.708527131782946</v>
      </c>
      <c r="T80" s="43" t="n">
        <v>0.708527131782946</v>
      </c>
      <c r="U80" s="43" t="n">
        <v>0.817920202907034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80</v>
      </c>
      <c r="C81" s="117" t="s">
        <v>250</v>
      </c>
      <c r="D81" s="117" t="s">
        <v>281</v>
      </c>
      <c r="E81" s="42" t="n">
        <v>19563</v>
      </c>
      <c r="F81" s="42" t="n">
        <v>0</v>
      </c>
      <c r="G81" s="42" t="n">
        <v>10024</v>
      </c>
      <c r="H81" s="42" t="n">
        <v>29587</v>
      </c>
      <c r="I81" s="42" t="n">
        <v>12321</v>
      </c>
      <c r="J81" s="42" t="n">
        <v>0</v>
      </c>
      <c r="K81" s="42" t="n">
        <v>10024</v>
      </c>
      <c r="L81" s="42" t="n">
        <v>22345</v>
      </c>
      <c r="M81" s="42" t="n">
        <v>7242</v>
      </c>
      <c r="N81" s="42" t="n">
        <v>0</v>
      </c>
      <c r="O81" s="42" t="n">
        <v>0</v>
      </c>
      <c r="P81" s="42" t="n">
        <v>7242</v>
      </c>
      <c r="Q81" s="42" t="n">
        <v>0</v>
      </c>
      <c r="R81" s="42" t="n">
        <v>0</v>
      </c>
      <c r="S81" s="43" t="n">
        <v>0.629811378622911</v>
      </c>
      <c r="T81" s="43" t="n">
        <v>0.755230337648292</v>
      </c>
      <c r="U81" s="43" t="n">
        <v>0.755230337648292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4</v>
      </c>
      <c r="C82" s="117" t="s">
        <v>250</v>
      </c>
      <c r="D82" s="117" t="s">
        <v>285</v>
      </c>
      <c r="E82" s="42" t="n">
        <v>19638</v>
      </c>
      <c r="F82" s="42" t="n">
        <v>0</v>
      </c>
      <c r="G82" s="42" t="n">
        <v>4760</v>
      </c>
      <c r="H82" s="42" t="n">
        <v>24398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6</v>
      </c>
      <c r="C83" s="117" t="s">
        <v>250</v>
      </c>
      <c r="D83" s="117" t="s">
        <v>287</v>
      </c>
      <c r="E83" s="42" t="n">
        <v>8771</v>
      </c>
      <c r="F83" s="42" t="n">
        <v>0</v>
      </c>
      <c r="G83" s="42" t="n">
        <v>2222</v>
      </c>
      <c r="H83" s="42" t="n">
        <v>10993</v>
      </c>
      <c r="I83" s="42" t="n">
        <v>6939</v>
      </c>
      <c r="J83" s="42" t="n">
        <v>0</v>
      </c>
      <c r="K83" s="42" t="n">
        <v>2212</v>
      </c>
      <c r="L83" s="42" t="n">
        <v>9151</v>
      </c>
      <c r="M83" s="42" t="n">
        <v>1832</v>
      </c>
      <c r="N83" s="42" t="n">
        <v>0</v>
      </c>
      <c r="O83" s="42" t="n">
        <v>10</v>
      </c>
      <c r="P83" s="42" t="n">
        <v>1842</v>
      </c>
      <c r="Q83" s="42" t="n">
        <v>480</v>
      </c>
      <c r="R83" s="42" t="n">
        <v>0</v>
      </c>
      <c r="S83" s="43" t="n">
        <v>0.791129859765135</v>
      </c>
      <c r="T83" s="43" t="n">
        <v>0.824788357271949</v>
      </c>
      <c r="U83" s="43" t="n">
        <v>0.832438824706631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8</v>
      </c>
      <c r="C84" s="117" t="s">
        <v>250</v>
      </c>
      <c r="D84" s="117" t="s">
        <v>289</v>
      </c>
      <c r="E84" s="42" t="n">
        <v>3659</v>
      </c>
      <c r="F84" s="42" t="n">
        <v>0</v>
      </c>
      <c r="G84" s="42" t="n">
        <v>10597</v>
      </c>
      <c r="H84" s="42" t="n">
        <v>14256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90</v>
      </c>
      <c r="C85" s="117" t="s">
        <v>250</v>
      </c>
      <c r="D85" s="117" t="s">
        <v>291</v>
      </c>
      <c r="E85" s="42" t="n">
        <v>13234</v>
      </c>
      <c r="F85" s="42" t="n">
        <v>0</v>
      </c>
      <c r="G85" s="42" t="n">
        <v>1912</v>
      </c>
      <c r="H85" s="42" t="n">
        <v>15146</v>
      </c>
      <c r="I85" s="42" t="n">
        <v>9767</v>
      </c>
      <c r="J85" s="42" t="n">
        <v>0</v>
      </c>
      <c r="K85" s="42" t="n">
        <v>1886</v>
      </c>
      <c r="L85" s="42" t="n">
        <v>11653</v>
      </c>
      <c r="M85" s="42" t="n">
        <v>3467</v>
      </c>
      <c r="N85" s="42" t="n">
        <v>0</v>
      </c>
      <c r="O85" s="42" t="n">
        <v>26</v>
      </c>
      <c r="P85" s="42" t="n">
        <v>3493</v>
      </c>
      <c r="Q85" s="42" t="n">
        <v>1474</v>
      </c>
      <c r="R85" s="42" t="n">
        <v>25</v>
      </c>
      <c r="S85" s="43" t="n">
        <v>0.738023273386731</v>
      </c>
      <c r="T85" s="43" t="n">
        <v>0.746342890579286</v>
      </c>
      <c r="U85" s="43" t="n">
        <v>0.769378053611515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92</v>
      </c>
      <c r="C86" s="117" t="s">
        <v>250</v>
      </c>
      <c r="D86" s="117" t="s">
        <v>293</v>
      </c>
      <c r="E86" s="42" t="n">
        <v>8724</v>
      </c>
      <c r="F86" s="42" t="n">
        <v>0</v>
      </c>
      <c r="G86" s="42" t="n">
        <v>10671</v>
      </c>
      <c r="H86" s="42" t="n">
        <v>19395</v>
      </c>
      <c r="I86" s="42" t="n">
        <v>7962</v>
      </c>
      <c r="J86" s="42" t="n">
        <v>0</v>
      </c>
      <c r="K86" s="42" t="n">
        <v>10468</v>
      </c>
      <c r="L86" s="42" t="n">
        <v>18430</v>
      </c>
      <c r="M86" s="42" t="n">
        <v>762</v>
      </c>
      <c r="N86" s="42" t="n">
        <v>0</v>
      </c>
      <c r="O86" s="42" t="n">
        <v>203</v>
      </c>
      <c r="P86" s="42" t="n">
        <v>965</v>
      </c>
      <c r="Q86" s="42" t="n">
        <v>0</v>
      </c>
      <c r="R86" s="42" t="n">
        <v>0</v>
      </c>
      <c r="S86" s="43" t="n">
        <v>0.912654745529574</v>
      </c>
      <c r="T86" s="43" t="n">
        <v>0.950244908481567</v>
      </c>
      <c r="U86" s="43" t="n">
        <v>0.950244908481567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4</v>
      </c>
      <c r="C87" s="117" t="s">
        <v>250</v>
      </c>
      <c r="D87" s="117" t="s">
        <v>295</v>
      </c>
      <c r="E87" s="42" t="n">
        <v>5606</v>
      </c>
      <c r="F87" s="42" t="n">
        <v>0</v>
      </c>
      <c r="G87" s="42" t="n">
        <v>282</v>
      </c>
      <c r="H87" s="42" t="n">
        <v>5888</v>
      </c>
      <c r="I87" s="42" t="n">
        <v>5425</v>
      </c>
      <c r="J87" s="42" t="n">
        <v>0</v>
      </c>
      <c r="K87" s="42" t="n">
        <v>282</v>
      </c>
      <c r="L87" s="42" t="n">
        <v>5707</v>
      </c>
      <c r="M87" s="42" t="n">
        <v>181</v>
      </c>
      <c r="N87" s="42" t="n">
        <v>0</v>
      </c>
      <c r="O87" s="42" t="n">
        <v>0</v>
      </c>
      <c r="P87" s="42" t="n">
        <v>181</v>
      </c>
      <c r="Q87" s="42" t="n">
        <v>0</v>
      </c>
      <c r="R87" s="42" t="n">
        <v>0</v>
      </c>
      <c r="S87" s="43" t="n">
        <v>0.967713164466643</v>
      </c>
      <c r="T87" s="43" t="n">
        <v>0.969259510869565</v>
      </c>
      <c r="U87" s="43" t="n">
        <v>0.969259510869565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6</v>
      </c>
      <c r="C88" s="117" t="s">
        <v>250</v>
      </c>
      <c r="D88" s="117" t="s">
        <v>297</v>
      </c>
      <c r="E88" s="42" t="n">
        <v>9601</v>
      </c>
      <c r="F88" s="42" t="n">
        <v>730</v>
      </c>
      <c r="G88" s="42" t="n">
        <v>7651</v>
      </c>
      <c r="H88" s="42" t="n">
        <v>17982</v>
      </c>
      <c r="I88" s="42" t="n">
        <v>5409</v>
      </c>
      <c r="J88" s="42" t="n">
        <v>730</v>
      </c>
      <c r="K88" s="42" t="n">
        <v>7555</v>
      </c>
      <c r="L88" s="42" t="n">
        <v>13694</v>
      </c>
      <c r="M88" s="42" t="n">
        <v>4192</v>
      </c>
      <c r="N88" s="42" t="n">
        <v>0</v>
      </c>
      <c r="O88" s="42" t="n">
        <v>96</v>
      </c>
      <c r="P88" s="42" t="n">
        <v>4288</v>
      </c>
      <c r="Q88" s="42" t="n">
        <v>0</v>
      </c>
      <c r="R88" s="42" t="n">
        <v>0</v>
      </c>
      <c r="S88" s="43" t="n">
        <v>0.563378814706801</v>
      </c>
      <c r="T88" s="43" t="n">
        <v>0.761539317094873</v>
      </c>
      <c r="U88" s="43" t="n">
        <v>0.761539317094873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8</v>
      </c>
      <c r="C89" s="117" t="s">
        <v>250</v>
      </c>
      <c r="D89" s="117" t="s">
        <v>299</v>
      </c>
      <c r="E89" s="42" t="n">
        <v>9969</v>
      </c>
      <c r="F89" s="42" t="n">
        <v>0</v>
      </c>
      <c r="G89" s="42" t="n">
        <v>5413</v>
      </c>
      <c r="H89" s="42" t="n">
        <v>15382</v>
      </c>
      <c r="I89" s="42" t="n">
        <v>7362</v>
      </c>
      <c r="J89" s="42" t="n">
        <v>0</v>
      </c>
      <c r="K89" s="42" t="n">
        <v>5398.5</v>
      </c>
      <c r="L89" s="42" t="n">
        <v>12760.5</v>
      </c>
      <c r="M89" s="42" t="n">
        <v>2607</v>
      </c>
      <c r="N89" s="42" t="n">
        <v>0</v>
      </c>
      <c r="O89" s="42" t="n">
        <v>14.5</v>
      </c>
      <c r="P89" s="42" t="n">
        <v>2621.5</v>
      </c>
      <c r="Q89" s="42" t="n">
        <v>379</v>
      </c>
      <c r="R89" s="42" t="n">
        <v>0.5</v>
      </c>
      <c r="S89" s="43" t="n">
        <v>0.738489316882335</v>
      </c>
      <c r="T89" s="43" t="n">
        <v>0.825301606345398</v>
      </c>
      <c r="U89" s="43" t="n">
        <v>0.829573527499675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300</v>
      </c>
      <c r="C90" s="117" t="s">
        <v>250</v>
      </c>
      <c r="D90" s="117" t="s">
        <v>688</v>
      </c>
      <c r="E90" s="42" t="n">
        <v>13533</v>
      </c>
      <c r="F90" s="42" t="n">
        <v>1498</v>
      </c>
      <c r="G90" s="42" t="n">
        <v>6274</v>
      </c>
      <c r="H90" s="42" t="n">
        <v>21305</v>
      </c>
      <c r="I90" s="42" t="n">
        <v>10563</v>
      </c>
      <c r="J90" s="42" t="n">
        <v>1497</v>
      </c>
      <c r="K90" s="42" t="n">
        <v>6211</v>
      </c>
      <c r="L90" s="42" t="n">
        <v>18271</v>
      </c>
      <c r="M90" s="42" t="n">
        <v>2970</v>
      </c>
      <c r="N90" s="42" t="n">
        <v>1</v>
      </c>
      <c r="O90" s="42" t="n">
        <v>63</v>
      </c>
      <c r="P90" s="42" t="n">
        <v>3034</v>
      </c>
      <c r="Q90" s="42" t="n">
        <v>0</v>
      </c>
      <c r="R90" s="42" t="n">
        <v>0</v>
      </c>
      <c r="S90" s="43" t="n">
        <v>0.780536466415429</v>
      </c>
      <c r="T90" s="43" t="n">
        <v>0.857592114527106</v>
      </c>
      <c r="U90" s="43" t="n">
        <v>0.857592114527106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4</v>
      </c>
      <c r="C91" s="117" t="s">
        <v>250</v>
      </c>
      <c r="D91" s="117" t="s">
        <v>305</v>
      </c>
      <c r="E91" s="42" t="n">
        <v>12261</v>
      </c>
      <c r="F91" s="42" t="n">
        <v>1515</v>
      </c>
      <c r="G91" s="42" t="n">
        <v>6443</v>
      </c>
      <c r="H91" s="42" t="n">
        <v>20219</v>
      </c>
      <c r="I91" s="42" t="n">
        <v>10256</v>
      </c>
      <c r="J91" s="42" t="n">
        <v>1465</v>
      </c>
      <c r="K91" s="42" t="n">
        <v>6443</v>
      </c>
      <c r="L91" s="42" t="n">
        <v>18164</v>
      </c>
      <c r="M91" s="42" t="n">
        <v>2005</v>
      </c>
      <c r="N91" s="42" t="n">
        <v>50</v>
      </c>
      <c r="O91" s="42" t="n">
        <v>0</v>
      </c>
      <c r="P91" s="42" t="n">
        <v>2055</v>
      </c>
      <c r="Q91" s="42" t="n">
        <v>0</v>
      </c>
      <c r="R91" s="42" t="n">
        <v>0</v>
      </c>
      <c r="S91" s="43" t="n">
        <v>0.836473370850665</v>
      </c>
      <c r="T91" s="43" t="n">
        <v>0.89836292596073</v>
      </c>
      <c r="U91" s="43" t="n">
        <v>0.89836292596073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6</v>
      </c>
      <c r="C92" s="117" t="s">
        <v>250</v>
      </c>
      <c r="D92" s="117" t="s">
        <v>307</v>
      </c>
      <c r="E92" s="42" t="n">
        <v>8676</v>
      </c>
      <c r="F92" s="42" t="n">
        <v>0</v>
      </c>
      <c r="G92" s="42" t="n">
        <v>0</v>
      </c>
      <c r="H92" s="42" t="n">
        <v>8676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12</v>
      </c>
      <c r="C93" s="117" t="s">
        <v>250</v>
      </c>
      <c r="D93" s="117" t="s">
        <v>713</v>
      </c>
      <c r="E93" s="42" t="n">
        <v>12019</v>
      </c>
      <c r="F93" s="42" t="n">
        <v>355</v>
      </c>
      <c r="G93" s="42" t="n">
        <v>7223</v>
      </c>
      <c r="H93" s="42" t="n">
        <v>19597</v>
      </c>
      <c r="I93" s="42" t="n">
        <v>8530</v>
      </c>
      <c r="J93" s="42" t="n">
        <v>355</v>
      </c>
      <c r="K93" s="42" t="n">
        <v>7069.5</v>
      </c>
      <c r="L93" s="42" t="n">
        <v>15954.5</v>
      </c>
      <c r="M93" s="42" t="n">
        <v>3489</v>
      </c>
      <c r="N93" s="42" t="n">
        <v>0</v>
      </c>
      <c r="O93" s="42" t="n">
        <v>153.5</v>
      </c>
      <c r="P93" s="42" t="n">
        <v>3642.5</v>
      </c>
      <c r="Q93" s="42" t="n">
        <v>379</v>
      </c>
      <c r="R93" s="42" t="n">
        <v>0.5</v>
      </c>
      <c r="S93" s="43" t="n">
        <v>0.709709626424827</v>
      </c>
      <c r="T93" s="43" t="n">
        <v>0.810490165469872</v>
      </c>
      <c r="U93" s="43" t="n">
        <v>0.814129713731694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4</v>
      </c>
      <c r="C94" s="117" t="s">
        <v>315</v>
      </c>
      <c r="D94" s="117" t="s">
        <v>316</v>
      </c>
      <c r="E94" s="42" t="n">
        <v>6170</v>
      </c>
      <c r="F94" s="42" t="n">
        <v>0</v>
      </c>
      <c r="G94" s="42" t="n">
        <v>3144.65353982301</v>
      </c>
      <c r="H94" s="42" t="n">
        <v>9314.65353982301</v>
      </c>
      <c r="I94" s="42" t="n">
        <v>5279</v>
      </c>
      <c r="J94" s="42" t="n">
        <v>0</v>
      </c>
      <c r="K94" s="42" t="n">
        <v>3144.65353982301</v>
      </c>
      <c r="L94" s="42" t="n">
        <v>8423.65353982301</v>
      </c>
      <c r="M94" s="42" t="n">
        <v>891</v>
      </c>
      <c r="N94" s="42" t="n">
        <v>0</v>
      </c>
      <c r="O94" s="42" t="n">
        <v>0</v>
      </c>
      <c r="P94" s="42" t="n">
        <v>891</v>
      </c>
      <c r="Q94" s="42" t="n">
        <v>3144.65353982301</v>
      </c>
      <c r="R94" s="42" t="n">
        <v>0</v>
      </c>
      <c r="S94" s="43" t="n">
        <v>0.855591572123177</v>
      </c>
      <c r="T94" s="43" t="n">
        <v>0.855591572123177</v>
      </c>
      <c r="U94" s="43" t="n">
        <v>0.904344268287521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8</v>
      </c>
      <c r="C95" s="117" t="s">
        <v>315</v>
      </c>
      <c r="D95" s="117" t="s">
        <v>319</v>
      </c>
      <c r="E95" s="42" t="n">
        <v>6821</v>
      </c>
      <c r="F95" s="42" t="n">
        <v>0</v>
      </c>
      <c r="G95" s="42" t="n">
        <v>10511</v>
      </c>
      <c r="H95" s="42" t="n">
        <v>17332</v>
      </c>
      <c r="I95" s="42" t="n">
        <v>4580</v>
      </c>
      <c r="J95" s="42" t="n">
        <v>0</v>
      </c>
      <c r="K95" s="42" t="n">
        <v>10511</v>
      </c>
      <c r="L95" s="42" t="n">
        <v>15091</v>
      </c>
      <c r="M95" s="42" t="n">
        <v>2241</v>
      </c>
      <c r="N95" s="42" t="n">
        <v>0</v>
      </c>
      <c r="O95" s="42" t="n">
        <v>0</v>
      </c>
      <c r="P95" s="42" t="n">
        <v>2241</v>
      </c>
      <c r="Q95" s="42" t="n">
        <v>0</v>
      </c>
      <c r="R95" s="42" t="n">
        <v>0</v>
      </c>
      <c r="S95" s="43" t="n">
        <v>0.671455798270048</v>
      </c>
      <c r="T95" s="43" t="n">
        <v>0.870701592430187</v>
      </c>
      <c r="U95" s="43" t="n">
        <v>0.870701592430187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21</v>
      </c>
      <c r="C96" s="117" t="s">
        <v>315</v>
      </c>
      <c r="D96" s="117" t="s">
        <v>322</v>
      </c>
      <c r="E96" s="42" t="n">
        <v>10700</v>
      </c>
      <c r="F96" s="42" t="n">
        <v>0</v>
      </c>
      <c r="G96" s="42" t="n">
        <v>1197</v>
      </c>
      <c r="H96" s="42" t="n">
        <v>11897</v>
      </c>
      <c r="I96" s="42" t="n">
        <v>7265</v>
      </c>
      <c r="J96" s="42" t="n">
        <v>0</v>
      </c>
      <c r="K96" s="42" t="n">
        <v>1106</v>
      </c>
      <c r="L96" s="42" t="n">
        <v>8371</v>
      </c>
      <c r="M96" s="42" t="n">
        <v>3435</v>
      </c>
      <c r="N96" s="42" t="n">
        <v>0</v>
      </c>
      <c r="O96" s="42" t="n">
        <v>91</v>
      </c>
      <c r="P96" s="42" t="n">
        <v>3526</v>
      </c>
      <c r="Q96" s="42" t="n">
        <v>0</v>
      </c>
      <c r="R96" s="42" t="n">
        <v>0</v>
      </c>
      <c r="S96" s="43" t="n">
        <v>0.678971962616823</v>
      </c>
      <c r="T96" s="43" t="n">
        <v>0.703622762040851</v>
      </c>
      <c r="U96" s="43" t="n">
        <v>0.703622762040851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6</v>
      </c>
      <c r="C97" s="117" t="s">
        <v>315</v>
      </c>
      <c r="D97" s="117" t="s">
        <v>327</v>
      </c>
      <c r="E97" s="42" t="n">
        <v>7303</v>
      </c>
      <c r="F97" s="42" t="n">
        <v>0</v>
      </c>
      <c r="G97" s="42" t="n">
        <v>810</v>
      </c>
      <c r="H97" s="42" t="n">
        <v>8113</v>
      </c>
      <c r="I97" s="42" t="n">
        <v>5397</v>
      </c>
      <c r="J97" s="42" t="n">
        <v>0</v>
      </c>
      <c r="K97" s="42" t="n">
        <v>794</v>
      </c>
      <c r="L97" s="42" t="n">
        <v>6191</v>
      </c>
      <c r="M97" s="42" t="n">
        <v>1906</v>
      </c>
      <c r="N97" s="42" t="n">
        <v>0</v>
      </c>
      <c r="O97" s="42" t="n">
        <v>16</v>
      </c>
      <c r="P97" s="42" t="n">
        <v>1922</v>
      </c>
      <c r="Q97" s="42" t="n">
        <v>0</v>
      </c>
      <c r="R97" s="42" t="n">
        <v>0</v>
      </c>
      <c r="S97" s="43" t="n">
        <v>0.739011365192387</v>
      </c>
      <c r="T97" s="43" t="n">
        <v>0.763096265253297</v>
      </c>
      <c r="U97" s="43" t="n">
        <v>0.763096265253297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8</v>
      </c>
      <c r="C98" s="117" t="s">
        <v>315</v>
      </c>
      <c r="D98" s="117" t="s">
        <v>329</v>
      </c>
      <c r="E98" s="42" t="n">
        <v>4480</v>
      </c>
      <c r="F98" s="42" t="n">
        <v>0</v>
      </c>
      <c r="G98" s="42" t="n">
        <v>35</v>
      </c>
      <c r="H98" s="42" t="n">
        <v>4515</v>
      </c>
      <c r="I98" s="42" t="n">
        <v>2992</v>
      </c>
      <c r="J98" s="42" t="n">
        <v>0</v>
      </c>
      <c r="K98" s="42" t="n">
        <v>35</v>
      </c>
      <c r="L98" s="42" t="n">
        <v>3027</v>
      </c>
      <c r="M98" s="42" t="n">
        <v>1488</v>
      </c>
      <c r="N98" s="42" t="n">
        <v>0</v>
      </c>
      <c r="O98" s="42" t="n">
        <v>0</v>
      </c>
      <c r="P98" s="42" t="n">
        <v>1488</v>
      </c>
      <c r="Q98" s="42" t="n">
        <v>0</v>
      </c>
      <c r="R98" s="42" t="n">
        <v>0</v>
      </c>
      <c r="S98" s="43" t="n">
        <v>0.667857142857143</v>
      </c>
      <c r="T98" s="43" t="n">
        <v>0.670431893687708</v>
      </c>
      <c r="U98" s="43" t="n">
        <v>0.670431893687708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30</v>
      </c>
      <c r="C99" s="117" t="s">
        <v>315</v>
      </c>
      <c r="D99" s="117" t="s">
        <v>331</v>
      </c>
      <c r="E99" s="42" t="n">
        <v>11240</v>
      </c>
      <c r="F99" s="42" t="n">
        <v>0</v>
      </c>
      <c r="G99" s="42" t="n">
        <v>6974</v>
      </c>
      <c r="H99" s="42" t="n">
        <v>18214</v>
      </c>
      <c r="I99" s="42" t="n">
        <v>7804</v>
      </c>
      <c r="J99" s="42" t="n">
        <v>0</v>
      </c>
      <c r="K99" s="42" t="n">
        <v>6329</v>
      </c>
      <c r="L99" s="42" t="n">
        <v>14133</v>
      </c>
      <c r="M99" s="42" t="n">
        <v>3436</v>
      </c>
      <c r="N99" s="42" t="n">
        <v>0</v>
      </c>
      <c r="O99" s="42" t="n">
        <v>645</v>
      </c>
      <c r="P99" s="42" t="n">
        <v>4081</v>
      </c>
      <c r="Q99" s="42" t="n">
        <v>0</v>
      </c>
      <c r="R99" s="42" t="n">
        <v>0</v>
      </c>
      <c r="S99" s="43" t="n">
        <v>0.694306049822064</v>
      </c>
      <c r="T99" s="43" t="n">
        <v>0.775941583397387</v>
      </c>
      <c r="U99" s="43" t="n">
        <v>0.775941583397387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32</v>
      </c>
      <c r="C100" s="117" t="s">
        <v>315</v>
      </c>
      <c r="D100" s="117" t="s">
        <v>333</v>
      </c>
      <c r="E100" s="42" t="n">
        <v>7190</v>
      </c>
      <c r="F100" s="42" t="n">
        <v>0</v>
      </c>
      <c r="G100" s="42" t="n">
        <v>8589</v>
      </c>
      <c r="H100" s="42" t="n">
        <v>15779</v>
      </c>
      <c r="I100" s="42" t="n">
        <v>4366</v>
      </c>
      <c r="J100" s="42" t="n">
        <v>0</v>
      </c>
      <c r="K100" s="42" t="n">
        <v>8283</v>
      </c>
      <c r="L100" s="42" t="n">
        <v>12649</v>
      </c>
      <c r="M100" s="42" t="n">
        <v>2824</v>
      </c>
      <c r="N100" s="42" t="n">
        <v>0</v>
      </c>
      <c r="O100" s="42" t="n">
        <v>306</v>
      </c>
      <c r="P100" s="42" t="n">
        <v>3130</v>
      </c>
      <c r="Q100" s="42" t="n">
        <v>0</v>
      </c>
      <c r="R100" s="42" t="n">
        <v>0</v>
      </c>
      <c r="S100" s="43" t="n">
        <v>0.607232267037552</v>
      </c>
      <c r="T100" s="43" t="n">
        <v>0.801635084606122</v>
      </c>
      <c r="U100" s="43" t="n">
        <v>0.801635084606122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6</v>
      </c>
      <c r="C101" s="117" t="s">
        <v>315</v>
      </c>
      <c r="D101" s="117" t="s">
        <v>337</v>
      </c>
      <c r="E101" s="42" t="n">
        <v>18620</v>
      </c>
      <c r="F101" s="42" t="n">
        <v>397</v>
      </c>
      <c r="G101" s="42" t="n">
        <v>9106.46403362832</v>
      </c>
      <c r="H101" s="42" t="n">
        <v>28123.4640336283</v>
      </c>
      <c r="I101" s="42" t="n">
        <v>11048</v>
      </c>
      <c r="J101" s="42" t="n">
        <v>397</v>
      </c>
      <c r="K101" s="42" t="n">
        <v>9106.46403362832</v>
      </c>
      <c r="L101" s="42" t="n">
        <v>20551.4640336283</v>
      </c>
      <c r="M101" s="42" t="n">
        <v>7572</v>
      </c>
      <c r="N101" s="42" t="n">
        <v>0</v>
      </c>
      <c r="O101" s="42" t="n">
        <v>0</v>
      </c>
      <c r="P101" s="42" t="n">
        <v>7572</v>
      </c>
      <c r="Q101" s="42" t="n">
        <v>3195.46403362832</v>
      </c>
      <c r="R101" s="42" t="n">
        <v>0</v>
      </c>
      <c r="S101" s="43" t="n">
        <v>0.593340494092374</v>
      </c>
      <c r="T101" s="43" t="n">
        <v>0.696245186136072</v>
      </c>
      <c r="U101" s="43" t="n">
        <v>0.730758629486543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8</v>
      </c>
      <c r="C102" s="117" t="s">
        <v>315</v>
      </c>
      <c r="D102" s="117" t="s">
        <v>339</v>
      </c>
      <c r="E102" s="42" t="n">
        <v>0</v>
      </c>
      <c r="F102" s="42" t="n">
        <v>1157</v>
      </c>
      <c r="G102" s="42" t="n">
        <v>0</v>
      </c>
      <c r="H102" s="42" t="n">
        <v>1157</v>
      </c>
      <c r="I102" s="42" t="n">
        <v>0</v>
      </c>
      <c r="J102" s="42" t="n">
        <v>1118</v>
      </c>
      <c r="K102" s="42" t="n">
        <v>0</v>
      </c>
      <c r="L102" s="42" t="n">
        <v>1118</v>
      </c>
      <c r="M102" s="42" t="n">
        <v>0</v>
      </c>
      <c r="N102" s="42" t="n">
        <v>39</v>
      </c>
      <c r="O102" s="42" t="n">
        <v>0</v>
      </c>
      <c r="P102" s="42" t="n">
        <v>39</v>
      </c>
      <c r="Q102" s="42" t="n">
        <v>0</v>
      </c>
      <c r="R102" s="42" t="n">
        <v>0</v>
      </c>
      <c r="S102" s="43" t="s">
        <v>44</v>
      </c>
      <c r="T102" s="43" t="n">
        <v>0.966292134831461</v>
      </c>
      <c r="U102" s="43" t="n">
        <v>0.966292134831461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40</v>
      </c>
      <c r="C103" s="117" t="s">
        <v>315</v>
      </c>
      <c r="D103" s="117" t="s">
        <v>341</v>
      </c>
      <c r="E103" s="42" t="n">
        <v>32797</v>
      </c>
      <c r="F103" s="42" t="n">
        <v>2768</v>
      </c>
      <c r="G103" s="42" t="n">
        <v>6786</v>
      </c>
      <c r="H103" s="42" t="n">
        <v>42351</v>
      </c>
      <c r="I103" s="42" t="n">
        <v>21664</v>
      </c>
      <c r="J103" s="42" t="n">
        <v>2740</v>
      </c>
      <c r="K103" s="42" t="n">
        <v>6484</v>
      </c>
      <c r="L103" s="42" t="n">
        <v>30888</v>
      </c>
      <c r="M103" s="42" t="n">
        <v>11133</v>
      </c>
      <c r="N103" s="42" t="n">
        <v>28</v>
      </c>
      <c r="O103" s="42" t="n">
        <v>302</v>
      </c>
      <c r="P103" s="42" t="n">
        <v>11463</v>
      </c>
      <c r="Q103" s="42" t="n">
        <v>0</v>
      </c>
      <c r="R103" s="42" t="n">
        <v>0</v>
      </c>
      <c r="S103" s="43" t="n">
        <v>0.66054822087386</v>
      </c>
      <c r="T103" s="43" t="n">
        <v>0.729333427782107</v>
      </c>
      <c r="U103" s="43" t="n">
        <v>0.729333427782107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4</v>
      </c>
      <c r="C104" s="117" t="s">
        <v>315</v>
      </c>
      <c r="D104" s="117" t="s">
        <v>345</v>
      </c>
      <c r="E104" s="42" t="n">
        <v>7047</v>
      </c>
      <c r="F104" s="42" t="n">
        <v>0</v>
      </c>
      <c r="G104" s="42" t="n">
        <v>2341</v>
      </c>
      <c r="H104" s="42" t="n">
        <v>9388</v>
      </c>
      <c r="I104" s="42" t="n">
        <v>4030</v>
      </c>
      <c r="J104" s="42" t="n">
        <v>0</v>
      </c>
      <c r="K104" s="42" t="n">
        <v>2319</v>
      </c>
      <c r="L104" s="42" t="n">
        <v>6349</v>
      </c>
      <c r="M104" s="42" t="n">
        <v>3017</v>
      </c>
      <c r="N104" s="42" t="n">
        <v>0</v>
      </c>
      <c r="O104" s="42" t="n">
        <v>22</v>
      </c>
      <c r="P104" s="42" t="n">
        <v>3039</v>
      </c>
      <c r="Q104" s="42" t="n">
        <v>0</v>
      </c>
      <c r="R104" s="42" t="n">
        <v>0</v>
      </c>
      <c r="S104" s="43" t="n">
        <v>0.571874556548886</v>
      </c>
      <c r="T104" s="43" t="n">
        <v>0.676288879420537</v>
      </c>
      <c r="U104" s="43" t="n">
        <v>0.676288879420537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8</v>
      </c>
      <c r="C105" s="117" t="s">
        <v>315</v>
      </c>
      <c r="D105" s="117" t="s">
        <v>349</v>
      </c>
      <c r="E105" s="42" t="n">
        <v>16379</v>
      </c>
      <c r="F105" s="42" t="n">
        <v>0</v>
      </c>
      <c r="G105" s="42" t="n">
        <v>5741</v>
      </c>
      <c r="H105" s="42" t="n">
        <v>22120</v>
      </c>
      <c r="I105" s="42" t="n">
        <v>10653</v>
      </c>
      <c r="J105" s="42" t="n">
        <v>0</v>
      </c>
      <c r="K105" s="42" t="n">
        <v>5495</v>
      </c>
      <c r="L105" s="42" t="n">
        <v>16148</v>
      </c>
      <c r="M105" s="42" t="n">
        <v>5726</v>
      </c>
      <c r="N105" s="42" t="n">
        <v>0</v>
      </c>
      <c r="O105" s="42" t="n">
        <v>246</v>
      </c>
      <c r="P105" s="42" t="n">
        <v>5972</v>
      </c>
      <c r="Q105" s="42" t="n">
        <v>1021</v>
      </c>
      <c r="R105" s="42" t="n">
        <v>2</v>
      </c>
      <c r="S105" s="43" t="n">
        <v>0.650406007692777</v>
      </c>
      <c r="T105" s="43" t="n">
        <v>0.717048201336556</v>
      </c>
      <c r="U105" s="43" t="n">
        <v>0.73001808318264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2</v>
      </c>
      <c r="C106" s="117" t="s">
        <v>315</v>
      </c>
      <c r="D106" s="117" t="s">
        <v>353</v>
      </c>
      <c r="E106" s="42" t="n">
        <v>9291</v>
      </c>
      <c r="F106" s="42" t="n">
        <v>0</v>
      </c>
      <c r="G106" s="42" t="n">
        <v>471</v>
      </c>
      <c r="H106" s="42" t="n">
        <v>9762</v>
      </c>
      <c r="I106" s="42" t="n">
        <v>6404</v>
      </c>
      <c r="J106" s="42" t="n">
        <v>0</v>
      </c>
      <c r="K106" s="42" t="n">
        <v>471</v>
      </c>
      <c r="L106" s="42" t="n">
        <v>6875</v>
      </c>
      <c r="M106" s="42" t="n">
        <v>2887</v>
      </c>
      <c r="N106" s="42" t="n">
        <v>0</v>
      </c>
      <c r="O106" s="42" t="n">
        <v>0</v>
      </c>
      <c r="P106" s="42" t="n">
        <v>2887</v>
      </c>
      <c r="Q106" s="42" t="n">
        <v>0</v>
      </c>
      <c r="R106" s="42" t="n">
        <v>0</v>
      </c>
      <c r="S106" s="43" t="n">
        <v>0.689269185233021</v>
      </c>
      <c r="T106" s="43" t="n">
        <v>0.704261421839787</v>
      </c>
      <c r="U106" s="43" t="n">
        <v>0.704261421839787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6</v>
      </c>
      <c r="C107" s="117" t="s">
        <v>315</v>
      </c>
      <c r="D107" s="117" t="s">
        <v>357</v>
      </c>
      <c r="E107" s="42" t="n">
        <v>7904</v>
      </c>
      <c r="F107" s="42" t="n">
        <v>0</v>
      </c>
      <c r="G107" s="42" t="n">
        <v>3088</v>
      </c>
      <c r="H107" s="42" t="n">
        <v>10992</v>
      </c>
      <c r="I107" s="42" t="n">
        <v>6110</v>
      </c>
      <c r="J107" s="42" t="n">
        <v>0</v>
      </c>
      <c r="K107" s="42" t="n">
        <v>3082</v>
      </c>
      <c r="L107" s="42" t="n">
        <v>9192</v>
      </c>
      <c r="M107" s="42" t="n">
        <v>1794</v>
      </c>
      <c r="N107" s="42" t="n">
        <v>0</v>
      </c>
      <c r="O107" s="42" t="n">
        <v>6</v>
      </c>
      <c r="P107" s="42" t="n">
        <v>1800</v>
      </c>
      <c r="Q107" s="42" t="n">
        <v>1316</v>
      </c>
      <c r="R107" s="42" t="n">
        <v>6</v>
      </c>
      <c r="S107" s="43" t="n">
        <v>0.773026315789474</v>
      </c>
      <c r="T107" s="43" t="n">
        <v>0.814592806945019</v>
      </c>
      <c r="U107" s="43" t="n">
        <v>0.836244541484716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8</v>
      </c>
      <c r="C108" s="117" t="s">
        <v>315</v>
      </c>
      <c r="D108" s="117" t="s">
        <v>779</v>
      </c>
      <c r="E108" s="42" t="n">
        <v>10953</v>
      </c>
      <c r="F108" s="42" t="n">
        <v>0</v>
      </c>
      <c r="G108" s="42" t="n">
        <v>10102.8824265487</v>
      </c>
      <c r="H108" s="42" t="n">
        <v>21055.8824265487</v>
      </c>
      <c r="I108" s="42" t="n">
        <v>6458</v>
      </c>
      <c r="J108" s="42" t="n">
        <v>0</v>
      </c>
      <c r="K108" s="42" t="n">
        <v>10067.8824265487</v>
      </c>
      <c r="L108" s="42" t="n">
        <v>16525.8824265487</v>
      </c>
      <c r="M108" s="42" t="n">
        <v>4495</v>
      </c>
      <c r="N108" s="42" t="n">
        <v>0</v>
      </c>
      <c r="O108" s="42" t="n">
        <v>35</v>
      </c>
      <c r="P108" s="42" t="n">
        <v>4530</v>
      </c>
      <c r="Q108" s="42" t="n">
        <v>4426.88242654867</v>
      </c>
      <c r="R108" s="42" t="n">
        <v>0</v>
      </c>
      <c r="S108" s="43" t="n">
        <v>0.589610152469643</v>
      </c>
      <c r="T108" s="43" t="n">
        <v>0.727584340609778</v>
      </c>
      <c r="U108" s="43" t="n">
        <v>0.784858221173943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60</v>
      </c>
      <c r="C109" s="117" t="s">
        <v>315</v>
      </c>
      <c r="D109" s="117" t="s">
        <v>361</v>
      </c>
      <c r="E109" s="42" t="n">
        <v>9971</v>
      </c>
      <c r="F109" s="42" t="n">
        <v>0</v>
      </c>
      <c r="G109" s="42" t="n">
        <v>0</v>
      </c>
      <c r="H109" s="42" t="n">
        <v>9971</v>
      </c>
      <c r="I109" s="42" t="n">
        <v>6976</v>
      </c>
      <c r="J109" s="42" t="n">
        <v>0</v>
      </c>
      <c r="K109" s="42" t="n">
        <v>0</v>
      </c>
      <c r="L109" s="42" t="n">
        <v>6976</v>
      </c>
      <c r="M109" s="42" t="n">
        <v>2995</v>
      </c>
      <c r="N109" s="42" t="n">
        <v>0</v>
      </c>
      <c r="O109" s="42" t="n">
        <v>0</v>
      </c>
      <c r="P109" s="42" t="n">
        <v>2995</v>
      </c>
      <c r="Q109" s="42" t="n">
        <v>0</v>
      </c>
      <c r="R109" s="42" t="n">
        <v>0</v>
      </c>
      <c r="S109" s="43" t="n">
        <v>0.69962892387925</v>
      </c>
      <c r="T109" s="43" t="n">
        <v>0.69962892387925</v>
      </c>
      <c r="U109" s="43" t="n">
        <v>0.69962892387925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2</v>
      </c>
      <c r="C110" s="117" t="s">
        <v>315</v>
      </c>
      <c r="D110" s="117" t="s">
        <v>363</v>
      </c>
      <c r="E110" s="42" t="n">
        <v>8910</v>
      </c>
      <c r="F110" s="42" t="n">
        <v>0</v>
      </c>
      <c r="G110" s="42" t="n">
        <v>1917</v>
      </c>
      <c r="H110" s="42" t="n">
        <v>10827</v>
      </c>
      <c r="I110" s="42" t="n">
        <v>6512</v>
      </c>
      <c r="J110" s="42" t="n">
        <v>0</v>
      </c>
      <c r="K110" s="42" t="n">
        <v>1917</v>
      </c>
      <c r="L110" s="42" t="n">
        <v>8429</v>
      </c>
      <c r="M110" s="42" t="n">
        <v>2398</v>
      </c>
      <c r="N110" s="42" t="n">
        <v>0</v>
      </c>
      <c r="O110" s="42" t="n">
        <v>0</v>
      </c>
      <c r="P110" s="42" t="n">
        <v>2398</v>
      </c>
      <c r="Q110" s="42" t="n">
        <v>0</v>
      </c>
      <c r="R110" s="42" t="n">
        <v>0</v>
      </c>
      <c r="S110" s="43" t="n">
        <v>0.730864197530864</v>
      </c>
      <c r="T110" s="43" t="n">
        <v>0.778516671284751</v>
      </c>
      <c r="U110" s="43" t="n">
        <v>0.778516671284751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8</v>
      </c>
      <c r="C111" s="117" t="s">
        <v>315</v>
      </c>
      <c r="D111" s="117" t="s">
        <v>369</v>
      </c>
      <c r="E111" s="42" t="n">
        <v>9225</v>
      </c>
      <c r="F111" s="42" t="n">
        <v>0</v>
      </c>
      <c r="G111" s="42" t="n">
        <v>3081</v>
      </c>
      <c r="H111" s="42" t="n">
        <v>12306</v>
      </c>
      <c r="I111" s="42" t="n">
        <v>7231</v>
      </c>
      <c r="J111" s="42" t="n">
        <v>0</v>
      </c>
      <c r="K111" s="42" t="n">
        <v>3016</v>
      </c>
      <c r="L111" s="42" t="n">
        <v>10247</v>
      </c>
      <c r="M111" s="42" t="n">
        <v>1994</v>
      </c>
      <c r="N111" s="42" t="n">
        <v>0</v>
      </c>
      <c r="O111" s="42" t="n">
        <v>65</v>
      </c>
      <c r="P111" s="42" t="n">
        <v>2059</v>
      </c>
      <c r="Q111" s="42" t="n">
        <v>0</v>
      </c>
      <c r="R111" s="42" t="n">
        <v>0</v>
      </c>
      <c r="S111" s="43" t="n">
        <v>0.783848238482385</v>
      </c>
      <c r="T111" s="43" t="n">
        <v>0.832683243946043</v>
      </c>
      <c r="U111" s="43" t="n">
        <v>0.832683243946043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70</v>
      </c>
      <c r="C112" s="117" t="s">
        <v>315</v>
      </c>
      <c r="D112" s="117" t="s">
        <v>780</v>
      </c>
      <c r="E112" s="42" t="n">
        <v>8224</v>
      </c>
      <c r="F112" s="42" t="n">
        <v>0</v>
      </c>
      <c r="G112" s="42" t="n">
        <v>5113</v>
      </c>
      <c r="H112" s="42" t="n">
        <v>13337</v>
      </c>
      <c r="I112" s="42" t="n">
        <v>6012</v>
      </c>
      <c r="J112" s="42" t="n">
        <v>0</v>
      </c>
      <c r="K112" s="42" t="n">
        <v>5083</v>
      </c>
      <c r="L112" s="42" t="n">
        <v>11095</v>
      </c>
      <c r="M112" s="42" t="n">
        <v>2212</v>
      </c>
      <c r="N112" s="42" t="n">
        <v>0</v>
      </c>
      <c r="O112" s="42" t="n">
        <v>30</v>
      </c>
      <c r="P112" s="42" t="n">
        <v>2242</v>
      </c>
      <c r="Q112" s="42" t="n">
        <v>2401</v>
      </c>
      <c r="R112" s="42" t="n">
        <v>0</v>
      </c>
      <c r="S112" s="43" t="n">
        <v>0.731031128404669</v>
      </c>
      <c r="T112" s="43" t="n">
        <v>0.794989027066569</v>
      </c>
      <c r="U112" s="43" t="n">
        <v>0.831896228537152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4</v>
      </c>
      <c r="C113" s="117" t="s">
        <v>315</v>
      </c>
      <c r="D113" s="117" t="s">
        <v>375</v>
      </c>
      <c r="E113" s="42" t="n">
        <v>8620</v>
      </c>
      <c r="F113" s="42" t="n">
        <v>0</v>
      </c>
      <c r="G113" s="42" t="n">
        <v>6879</v>
      </c>
      <c r="H113" s="42" t="n">
        <v>15499</v>
      </c>
      <c r="I113" s="42" t="n">
        <v>6200</v>
      </c>
      <c r="J113" s="42" t="n">
        <v>0</v>
      </c>
      <c r="K113" s="42" t="n">
        <v>6858</v>
      </c>
      <c r="L113" s="42" t="n">
        <v>13058</v>
      </c>
      <c r="M113" s="42" t="n">
        <v>2420</v>
      </c>
      <c r="N113" s="42" t="n">
        <v>0</v>
      </c>
      <c r="O113" s="42" t="n">
        <v>21</v>
      </c>
      <c r="P113" s="42" t="n">
        <v>2441</v>
      </c>
      <c r="Q113" s="42" t="n">
        <v>4444</v>
      </c>
      <c r="R113" s="42" t="n">
        <v>7</v>
      </c>
      <c r="S113" s="43" t="n">
        <v>0.719257540603248</v>
      </c>
      <c r="T113" s="43" t="n">
        <v>0.779828132066938</v>
      </c>
      <c r="U113" s="43" t="n">
        <v>0.842505968126976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6</v>
      </c>
      <c r="C114" s="117" t="s">
        <v>315</v>
      </c>
      <c r="D114" s="117" t="s">
        <v>377</v>
      </c>
      <c r="E114" s="42" t="n">
        <v>9391</v>
      </c>
      <c r="F114" s="42" t="n">
        <v>0</v>
      </c>
      <c r="G114" s="42" t="n">
        <v>4701</v>
      </c>
      <c r="H114" s="42" t="n">
        <v>14092</v>
      </c>
      <c r="I114" s="42" t="n">
        <v>7017</v>
      </c>
      <c r="J114" s="42" t="n">
        <v>0</v>
      </c>
      <c r="K114" s="42" t="n">
        <v>4697</v>
      </c>
      <c r="L114" s="42" t="n">
        <v>11714</v>
      </c>
      <c r="M114" s="42" t="n">
        <v>2374</v>
      </c>
      <c r="N114" s="42" t="n">
        <v>0</v>
      </c>
      <c r="O114" s="42" t="n">
        <v>4</v>
      </c>
      <c r="P114" s="42" t="n">
        <v>2378</v>
      </c>
      <c r="Q114" s="42" t="n">
        <v>0</v>
      </c>
      <c r="R114" s="42" t="n">
        <v>0</v>
      </c>
      <c r="S114" s="43" t="n">
        <v>0.747204770524971</v>
      </c>
      <c r="T114" s="43" t="n">
        <v>0.831251774056202</v>
      </c>
      <c r="U114" s="43" t="n">
        <v>0.831251774056202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8</v>
      </c>
      <c r="C115" s="117" t="s">
        <v>379</v>
      </c>
      <c r="D115" s="117" t="s">
        <v>380</v>
      </c>
      <c r="E115" s="42" t="n">
        <v>10852</v>
      </c>
      <c r="F115" s="42" t="n">
        <v>0</v>
      </c>
      <c r="G115" s="42" t="n">
        <v>6966</v>
      </c>
      <c r="H115" s="42" t="n">
        <v>17818</v>
      </c>
      <c r="I115" s="42" t="n">
        <v>8556</v>
      </c>
      <c r="J115" s="42" t="n">
        <v>0</v>
      </c>
      <c r="K115" s="42" t="n">
        <v>6748</v>
      </c>
      <c r="L115" s="42" t="n">
        <v>15304</v>
      </c>
      <c r="M115" s="42" t="n">
        <v>2296</v>
      </c>
      <c r="N115" s="42" t="n">
        <v>0</v>
      </c>
      <c r="O115" s="42" t="n">
        <v>218</v>
      </c>
      <c r="P115" s="42" t="n">
        <v>2514</v>
      </c>
      <c r="Q115" s="42" t="n">
        <v>6151</v>
      </c>
      <c r="R115" s="42" t="n">
        <v>191</v>
      </c>
      <c r="S115" s="43" t="n">
        <v>0.78842609657206</v>
      </c>
      <c r="T115" s="43" t="n">
        <v>0.800891403102769</v>
      </c>
      <c r="U115" s="43" t="n">
        <v>0.858906723537995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5</v>
      </c>
      <c r="C116" s="117" t="s">
        <v>379</v>
      </c>
      <c r="D116" s="117" t="s">
        <v>396</v>
      </c>
      <c r="E116" s="42" t="n">
        <v>8620</v>
      </c>
      <c r="F116" s="42" t="n">
        <v>1132</v>
      </c>
      <c r="G116" s="42" t="n">
        <v>3438</v>
      </c>
      <c r="H116" s="42" t="n">
        <v>13190</v>
      </c>
      <c r="I116" s="42" t="n">
        <v>6047</v>
      </c>
      <c r="J116" s="42" t="n">
        <v>1132</v>
      </c>
      <c r="K116" s="42" t="n">
        <v>3416</v>
      </c>
      <c r="L116" s="42" t="n">
        <v>10595</v>
      </c>
      <c r="M116" s="42" t="n">
        <v>2573</v>
      </c>
      <c r="N116" s="42" t="n">
        <v>0</v>
      </c>
      <c r="O116" s="42" t="n">
        <v>22</v>
      </c>
      <c r="P116" s="42" t="n">
        <v>2595</v>
      </c>
      <c r="Q116" s="42" t="n">
        <v>0</v>
      </c>
      <c r="R116" s="42" t="n">
        <v>0</v>
      </c>
      <c r="S116" s="43" t="n">
        <v>0.701508120649652</v>
      </c>
      <c r="T116" s="43" t="n">
        <v>0.803260045489007</v>
      </c>
      <c r="U116" s="43" t="n">
        <v>0.803260045489007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9</v>
      </c>
      <c r="D117" s="117" t="s">
        <v>398</v>
      </c>
      <c r="E117" s="42" t="n">
        <v>11582</v>
      </c>
      <c r="F117" s="42" t="n">
        <v>0</v>
      </c>
      <c r="G117" s="42" t="n">
        <v>1852</v>
      </c>
      <c r="H117" s="42" t="n">
        <v>13434</v>
      </c>
      <c r="I117" s="42" t="n">
        <v>10013</v>
      </c>
      <c r="J117" s="42" t="n">
        <v>0</v>
      </c>
      <c r="K117" s="42" t="n">
        <v>1850</v>
      </c>
      <c r="L117" s="42" t="n">
        <v>11863</v>
      </c>
      <c r="M117" s="42" t="n">
        <v>1569</v>
      </c>
      <c r="N117" s="42" t="n">
        <v>0</v>
      </c>
      <c r="O117" s="42" t="n">
        <v>2</v>
      </c>
      <c r="P117" s="42" t="n">
        <v>1571</v>
      </c>
      <c r="Q117" s="42" t="n">
        <v>0</v>
      </c>
      <c r="R117" s="42" t="n">
        <v>0</v>
      </c>
      <c r="S117" s="43" t="n">
        <v>0.864531169055431</v>
      </c>
      <c r="T117" s="43" t="n">
        <v>0.883057912758672</v>
      </c>
      <c r="U117" s="43" t="n">
        <v>0.883057912758672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2</v>
      </c>
      <c r="C118" s="117" t="s">
        <v>379</v>
      </c>
      <c r="D118" s="117" t="s">
        <v>403</v>
      </c>
      <c r="E118" s="42" t="n">
        <v>18691</v>
      </c>
      <c r="F118" s="42" t="n">
        <v>0</v>
      </c>
      <c r="G118" s="42" t="n">
        <v>11192.6964317895</v>
      </c>
      <c r="H118" s="42" t="n">
        <v>29883.6964317895</v>
      </c>
      <c r="I118" s="42" t="n">
        <v>13380</v>
      </c>
      <c r="J118" s="42" t="n">
        <v>0</v>
      </c>
      <c r="K118" s="42" t="n">
        <v>11171.3467291404</v>
      </c>
      <c r="L118" s="42" t="n">
        <v>24551.3467291404</v>
      </c>
      <c r="M118" s="42" t="n">
        <v>5311</v>
      </c>
      <c r="N118" s="42" t="n">
        <v>0</v>
      </c>
      <c r="O118" s="42" t="n">
        <v>21.349702649126</v>
      </c>
      <c r="P118" s="42" t="n">
        <v>5332.34970264913</v>
      </c>
      <c r="Q118" s="42" t="n">
        <v>6675.69643178951</v>
      </c>
      <c r="R118" s="42" t="n">
        <v>12.3497026491259</v>
      </c>
      <c r="S118" s="43" t="n">
        <v>0.715852549355305</v>
      </c>
      <c r="T118" s="43" t="n">
        <v>0.770768700448121</v>
      </c>
      <c r="U118" s="43" t="n">
        <v>0.821563248883204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4</v>
      </c>
      <c r="C119" s="117" t="s">
        <v>379</v>
      </c>
      <c r="D119" s="117" t="s">
        <v>405</v>
      </c>
      <c r="E119" s="42" t="n">
        <v>10700</v>
      </c>
      <c r="F119" s="42" t="n">
        <v>0</v>
      </c>
      <c r="G119" s="42" t="n">
        <v>4170</v>
      </c>
      <c r="H119" s="42" t="n">
        <v>14870</v>
      </c>
      <c r="I119" s="42" t="n">
        <v>8729</v>
      </c>
      <c r="J119" s="42" t="n">
        <v>0</v>
      </c>
      <c r="K119" s="42" t="n">
        <v>4170</v>
      </c>
      <c r="L119" s="42" t="n">
        <v>12899</v>
      </c>
      <c r="M119" s="42" t="n">
        <v>1971</v>
      </c>
      <c r="N119" s="42" t="n">
        <v>0</v>
      </c>
      <c r="O119" s="42" t="n">
        <v>0</v>
      </c>
      <c r="P119" s="42" t="n">
        <v>1971</v>
      </c>
      <c r="Q119" s="42" t="n">
        <v>1445</v>
      </c>
      <c r="R119" s="42" t="n">
        <v>0</v>
      </c>
      <c r="S119" s="43" t="n">
        <v>0.815794392523365</v>
      </c>
      <c r="T119" s="43" t="n">
        <v>0.8531843575419</v>
      </c>
      <c r="U119" s="43" t="n">
        <v>0.867451244115669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10</v>
      </c>
      <c r="C120" s="117" t="s">
        <v>379</v>
      </c>
      <c r="D120" s="117" t="s">
        <v>411</v>
      </c>
      <c r="E120" s="42" t="n">
        <v>23205</v>
      </c>
      <c r="F120" s="42" t="n">
        <v>0</v>
      </c>
      <c r="G120" s="42" t="n">
        <v>0</v>
      </c>
      <c r="H120" s="42" t="n">
        <v>23205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2" t="n">
        <v>0</v>
      </c>
      <c r="R120" s="42" t="s">
        <v>44</v>
      </c>
      <c r="S120" s="43" t="s">
        <v>44</v>
      </c>
      <c r="T120" s="43" t="s">
        <v>44</v>
      </c>
      <c r="U120" s="43" t="s">
        <v>44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9</v>
      </c>
      <c r="D121" s="117" t="s">
        <v>413</v>
      </c>
      <c r="E121" s="42" t="n">
        <v>11612</v>
      </c>
      <c r="F121" s="42" t="n">
        <v>0</v>
      </c>
      <c r="G121" s="42" t="n">
        <v>342</v>
      </c>
      <c r="H121" s="42" t="n">
        <v>11954</v>
      </c>
      <c r="I121" s="42" t="n">
        <v>9449</v>
      </c>
      <c r="J121" s="42" t="n">
        <v>0</v>
      </c>
      <c r="K121" s="42" t="n">
        <v>342</v>
      </c>
      <c r="L121" s="42" t="n">
        <v>9791</v>
      </c>
      <c r="M121" s="42" t="n">
        <v>2163</v>
      </c>
      <c r="N121" s="42" t="n">
        <v>0</v>
      </c>
      <c r="O121" s="42" t="n">
        <v>0</v>
      </c>
      <c r="P121" s="42" t="n">
        <v>2163</v>
      </c>
      <c r="Q121" s="42" t="n">
        <v>0</v>
      </c>
      <c r="R121" s="42" t="n">
        <v>0</v>
      </c>
      <c r="S121" s="43" t="n">
        <v>0.813727178780572</v>
      </c>
      <c r="T121" s="43" t="n">
        <v>0.819056382800736</v>
      </c>
      <c r="U121" s="43" t="n">
        <v>0.819056382800736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9</v>
      </c>
      <c r="C122" s="117" t="s">
        <v>379</v>
      </c>
      <c r="D122" s="117" t="s">
        <v>420</v>
      </c>
      <c r="E122" s="42" t="n">
        <v>3397</v>
      </c>
      <c r="F122" s="42" t="n">
        <v>0</v>
      </c>
      <c r="G122" s="42" t="n">
        <v>2227</v>
      </c>
      <c r="H122" s="42" t="n">
        <v>5624</v>
      </c>
      <c r="I122" s="42" t="n">
        <v>2814</v>
      </c>
      <c r="J122" s="42" t="n">
        <v>0</v>
      </c>
      <c r="K122" s="42" t="n">
        <v>2227</v>
      </c>
      <c r="L122" s="42" t="n">
        <v>5041</v>
      </c>
      <c r="M122" s="42" t="n">
        <v>583</v>
      </c>
      <c r="N122" s="42" t="n">
        <v>0</v>
      </c>
      <c r="O122" s="42" t="n">
        <v>0</v>
      </c>
      <c r="P122" s="42" t="n">
        <v>583</v>
      </c>
      <c r="Q122" s="42" t="n">
        <v>0</v>
      </c>
      <c r="R122" s="42" t="n">
        <v>0</v>
      </c>
      <c r="S122" s="43" t="n">
        <v>0.828377980571092</v>
      </c>
      <c r="T122" s="43" t="n">
        <v>0.896337126600285</v>
      </c>
      <c r="U122" s="43" t="n">
        <v>0.896337126600285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23</v>
      </c>
      <c r="C123" s="117" t="s">
        <v>379</v>
      </c>
      <c r="D123" s="117" t="s">
        <v>424</v>
      </c>
      <c r="E123" s="42" t="n">
        <v>15819</v>
      </c>
      <c r="F123" s="42" t="n">
        <v>0</v>
      </c>
      <c r="G123" s="42" t="n">
        <v>3695.07593770299</v>
      </c>
      <c r="H123" s="42" t="n">
        <v>19514.075937703</v>
      </c>
      <c r="I123" s="42" t="n">
        <v>13460</v>
      </c>
      <c r="J123" s="42" t="n">
        <v>0</v>
      </c>
      <c r="K123" s="42" t="n">
        <v>3668.49949395006</v>
      </c>
      <c r="L123" s="42" t="n">
        <v>17128.4994939501</v>
      </c>
      <c r="M123" s="42" t="n">
        <v>2359</v>
      </c>
      <c r="N123" s="42" t="n">
        <v>0</v>
      </c>
      <c r="O123" s="42" t="n">
        <v>26.5764437529268</v>
      </c>
      <c r="P123" s="42" t="n">
        <v>2385.57644375293</v>
      </c>
      <c r="Q123" s="42" t="n">
        <v>902.075937702986</v>
      </c>
      <c r="R123" s="42" t="n">
        <v>10.5764437529269</v>
      </c>
      <c r="S123" s="43" t="n">
        <v>0.850875529426639</v>
      </c>
      <c r="T123" s="43" t="n">
        <v>0.872394154309048</v>
      </c>
      <c r="U123" s="43" t="n">
        <v>0.877750991060572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5</v>
      </c>
      <c r="C124" s="117" t="s">
        <v>379</v>
      </c>
      <c r="D124" s="117" t="s">
        <v>426</v>
      </c>
      <c r="E124" s="42" t="n">
        <v>8369</v>
      </c>
      <c r="F124" s="42" t="n">
        <v>0</v>
      </c>
      <c r="G124" s="42" t="n">
        <v>6364.30356821049</v>
      </c>
      <c r="H124" s="42" t="n">
        <v>14733.3035682105</v>
      </c>
      <c r="I124" s="42" t="n">
        <v>5941</v>
      </c>
      <c r="J124" s="42" t="n">
        <v>0</v>
      </c>
      <c r="K124" s="42" t="n">
        <v>5670.65327085961</v>
      </c>
      <c r="L124" s="42" t="n">
        <v>11611.6532708596</v>
      </c>
      <c r="M124" s="42" t="n">
        <v>2428</v>
      </c>
      <c r="N124" s="42" t="n">
        <v>0</v>
      </c>
      <c r="O124" s="42" t="n">
        <v>693.650297350874</v>
      </c>
      <c r="P124" s="42" t="n">
        <v>3121.65029735087</v>
      </c>
      <c r="Q124" s="42" t="n">
        <v>2697.30356821049</v>
      </c>
      <c r="R124" s="42" t="n">
        <v>10.6502973508741</v>
      </c>
      <c r="S124" s="43" t="n">
        <v>0.709881706297049</v>
      </c>
      <c r="T124" s="43" t="n">
        <v>0.741525423728814</v>
      </c>
      <c r="U124" s="43" t="n">
        <v>0.788122854938906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9</v>
      </c>
      <c r="C125" s="117" t="s">
        <v>379</v>
      </c>
      <c r="D125" s="117" t="s">
        <v>430</v>
      </c>
      <c r="E125" s="42" t="n">
        <v>12963</v>
      </c>
      <c r="F125" s="42" t="n">
        <v>1463</v>
      </c>
      <c r="G125" s="42" t="n">
        <v>3253.9</v>
      </c>
      <c r="H125" s="42" t="n">
        <v>17679.9</v>
      </c>
      <c r="I125" s="42" t="n">
        <v>10080</v>
      </c>
      <c r="J125" s="42" t="n">
        <v>1463</v>
      </c>
      <c r="K125" s="42" t="n">
        <v>3126.012</v>
      </c>
      <c r="L125" s="42" t="n">
        <v>14669.012</v>
      </c>
      <c r="M125" s="42" t="n">
        <v>2883</v>
      </c>
      <c r="N125" s="42" t="n">
        <v>0</v>
      </c>
      <c r="O125" s="42" t="n">
        <v>127.888</v>
      </c>
      <c r="P125" s="42" t="n">
        <v>3010.888</v>
      </c>
      <c r="Q125" s="42" t="n">
        <v>2835.9</v>
      </c>
      <c r="R125" s="42" t="n">
        <v>120.888</v>
      </c>
      <c r="S125" s="43" t="n">
        <v>0.777597778292062</v>
      </c>
      <c r="T125" s="43" t="n">
        <v>0.805308542171921</v>
      </c>
      <c r="U125" s="43" t="n">
        <v>0.829699941741752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3</v>
      </c>
      <c r="C126" s="117" t="s">
        <v>379</v>
      </c>
      <c r="D126" s="117" t="s">
        <v>745</v>
      </c>
      <c r="E126" s="42" t="n">
        <v>9854</v>
      </c>
      <c r="F126" s="42" t="n">
        <v>647</v>
      </c>
      <c r="G126" s="42" t="n">
        <v>2969</v>
      </c>
      <c r="H126" s="42" t="n">
        <v>13470</v>
      </c>
      <c r="I126" s="42" t="s">
        <v>44</v>
      </c>
      <c r="J126" s="42" t="s">
        <v>44</v>
      </c>
      <c r="K126" s="42" t="s">
        <v>44</v>
      </c>
      <c r="L126" s="42" t="s">
        <v>44</v>
      </c>
      <c r="M126" s="42" t="s">
        <v>44</v>
      </c>
      <c r="N126" s="42" t="s">
        <v>44</v>
      </c>
      <c r="O126" s="42" t="s">
        <v>44</v>
      </c>
      <c r="P126" s="42" t="s">
        <v>44</v>
      </c>
      <c r="Q126" s="42" t="n">
        <v>0</v>
      </c>
      <c r="R126" s="42" t="s">
        <v>44</v>
      </c>
      <c r="S126" s="43" t="s">
        <v>44</v>
      </c>
      <c r="T126" s="43" t="s">
        <v>44</v>
      </c>
      <c r="U126" s="43" t="s">
        <v>44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1</v>
      </c>
      <c r="C127" s="117" t="s">
        <v>379</v>
      </c>
      <c r="D127" s="117" t="s">
        <v>442</v>
      </c>
      <c r="E127" s="42" t="n">
        <v>12131</v>
      </c>
      <c r="F127" s="42" t="n">
        <v>2112</v>
      </c>
      <c r="G127" s="42" t="n">
        <v>2287.1</v>
      </c>
      <c r="H127" s="42" t="n">
        <v>16530.1</v>
      </c>
      <c r="I127" s="42" t="n">
        <v>9839</v>
      </c>
      <c r="J127" s="42" t="n">
        <v>2082</v>
      </c>
      <c r="K127" s="42" t="n">
        <v>2244.988</v>
      </c>
      <c r="L127" s="42" t="n">
        <v>14165.988</v>
      </c>
      <c r="M127" s="42" t="n">
        <v>2292</v>
      </c>
      <c r="N127" s="42" t="n">
        <v>30</v>
      </c>
      <c r="O127" s="42" t="n">
        <v>42.112</v>
      </c>
      <c r="P127" s="42" t="n">
        <v>2364.112</v>
      </c>
      <c r="Q127" s="42" t="n">
        <v>2287.1</v>
      </c>
      <c r="R127" s="42" t="n">
        <v>42.1120000000001</v>
      </c>
      <c r="S127" s="43" t="n">
        <v>0.811062566977166</v>
      </c>
      <c r="T127" s="43" t="n">
        <v>0.836972547918276</v>
      </c>
      <c r="U127" s="43" t="n">
        <v>0.856981385472562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3</v>
      </c>
      <c r="C128" s="117" t="s">
        <v>379</v>
      </c>
      <c r="D128" s="117" t="s">
        <v>444</v>
      </c>
      <c r="E128" s="42" t="n">
        <v>6793</v>
      </c>
      <c r="F128" s="42" t="n">
        <v>0</v>
      </c>
      <c r="G128" s="42" t="n">
        <v>821</v>
      </c>
      <c r="H128" s="42" t="n">
        <v>7614</v>
      </c>
      <c r="I128" s="42" t="n">
        <v>5378</v>
      </c>
      <c r="J128" s="42" t="n">
        <v>0</v>
      </c>
      <c r="K128" s="42" t="n">
        <v>819</v>
      </c>
      <c r="L128" s="42" t="n">
        <v>6197</v>
      </c>
      <c r="M128" s="42" t="n">
        <v>1415</v>
      </c>
      <c r="N128" s="42" t="n">
        <v>0</v>
      </c>
      <c r="O128" s="42" t="n">
        <v>2</v>
      </c>
      <c r="P128" s="42" t="n">
        <v>1417</v>
      </c>
      <c r="Q128" s="42" t="n">
        <v>821</v>
      </c>
      <c r="R128" s="42" t="n">
        <v>2</v>
      </c>
      <c r="S128" s="43" t="n">
        <v>0.791697335492419</v>
      </c>
      <c r="T128" s="43" t="n">
        <v>0.791697335492419</v>
      </c>
      <c r="U128" s="43" t="n">
        <v>0.813895455739427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7</v>
      </c>
      <c r="C129" s="117" t="s">
        <v>379</v>
      </c>
      <c r="D129" s="117" t="s">
        <v>448</v>
      </c>
      <c r="E129" s="42" t="n">
        <v>10266</v>
      </c>
      <c r="F129" s="42" t="n">
        <v>0</v>
      </c>
      <c r="G129" s="42" t="n">
        <v>10835.0769195909</v>
      </c>
      <c r="H129" s="42" t="n">
        <v>21101.0769195909</v>
      </c>
      <c r="I129" s="42" t="n">
        <v>9505</v>
      </c>
      <c r="J129" s="42" t="n">
        <v>0</v>
      </c>
      <c r="K129" s="42" t="n">
        <v>10737.0748802852</v>
      </c>
      <c r="L129" s="42" t="n">
        <v>20242.0748802852</v>
      </c>
      <c r="M129" s="42" t="n">
        <v>761</v>
      </c>
      <c r="N129" s="42" t="n">
        <v>0</v>
      </c>
      <c r="O129" s="42" t="n">
        <v>98.0020393057297</v>
      </c>
      <c r="P129" s="42" t="n">
        <v>859.00203930573</v>
      </c>
      <c r="Q129" s="42" t="n">
        <v>9957.07691959093</v>
      </c>
      <c r="R129" s="42" t="n">
        <v>98.0020393057297</v>
      </c>
      <c r="S129" s="43" t="n">
        <v>0.925871809857783</v>
      </c>
      <c r="T129" s="43" t="n">
        <v>0.931712132089017</v>
      </c>
      <c r="U129" s="43" t="n">
        <v>0.959291080612658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1</v>
      </c>
      <c r="C130" s="117" t="s">
        <v>379</v>
      </c>
      <c r="D130" s="117" t="s">
        <v>452</v>
      </c>
      <c r="E130" s="42" t="n">
        <v>11435</v>
      </c>
      <c r="F130" s="42" t="n">
        <v>1257</v>
      </c>
      <c r="G130" s="42" t="n">
        <v>7438</v>
      </c>
      <c r="H130" s="42" t="n">
        <v>20130</v>
      </c>
      <c r="I130" s="42" t="n">
        <v>9526</v>
      </c>
      <c r="J130" s="42" t="n">
        <v>1161</v>
      </c>
      <c r="K130" s="42" t="n">
        <v>7392</v>
      </c>
      <c r="L130" s="42" t="n">
        <v>18079</v>
      </c>
      <c r="M130" s="42" t="n">
        <v>1909</v>
      </c>
      <c r="N130" s="42" t="n">
        <v>96</v>
      </c>
      <c r="O130" s="42" t="n">
        <v>46</v>
      </c>
      <c r="P130" s="42" t="n">
        <v>2051</v>
      </c>
      <c r="Q130" s="42" t="n">
        <v>7438</v>
      </c>
      <c r="R130" s="42" t="n">
        <v>46</v>
      </c>
      <c r="S130" s="43" t="n">
        <v>0.833056405771753</v>
      </c>
      <c r="T130" s="43" t="n">
        <v>0.842026473369051</v>
      </c>
      <c r="U130" s="43" t="n">
        <v>0.898112270243418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3</v>
      </c>
      <c r="C131" s="117" t="s">
        <v>379</v>
      </c>
      <c r="D131" s="117" t="s">
        <v>454</v>
      </c>
      <c r="E131" s="42" t="n">
        <v>20611</v>
      </c>
      <c r="F131" s="42" t="n">
        <v>1522</v>
      </c>
      <c r="G131" s="42" t="n">
        <v>12771.8471427061</v>
      </c>
      <c r="H131" s="42" t="n">
        <v>34904.8471427061</v>
      </c>
      <c r="I131" s="42" t="n">
        <v>15827</v>
      </c>
      <c r="J131" s="42" t="n">
        <v>1509</v>
      </c>
      <c r="K131" s="42" t="n">
        <v>11648.4256257647</v>
      </c>
      <c r="L131" s="42" t="n">
        <v>28984.4256257647</v>
      </c>
      <c r="M131" s="42" t="n">
        <v>4784</v>
      </c>
      <c r="N131" s="42" t="n">
        <v>13</v>
      </c>
      <c r="O131" s="42" t="n">
        <v>1123.42151694134</v>
      </c>
      <c r="P131" s="42" t="n">
        <v>5920.42151694134</v>
      </c>
      <c r="Q131" s="42" t="n">
        <v>4080.84714270609</v>
      </c>
      <c r="R131" s="42" t="n">
        <v>34.4215169413437</v>
      </c>
      <c r="S131" s="43" t="n">
        <v>0.767890932026588</v>
      </c>
      <c r="T131" s="43" t="n">
        <v>0.809044900077862</v>
      </c>
      <c r="U131" s="43" t="n">
        <v>0.830383972382515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3</v>
      </c>
      <c r="C132" s="117" t="s">
        <v>460</v>
      </c>
      <c r="D132" s="117" t="s">
        <v>464</v>
      </c>
      <c r="E132" s="42" t="n">
        <v>4780</v>
      </c>
      <c r="F132" s="42" t="n">
        <v>0</v>
      </c>
      <c r="G132" s="42" t="n">
        <v>2120</v>
      </c>
      <c r="H132" s="42" t="n">
        <v>6900</v>
      </c>
      <c r="I132" s="42" t="n">
        <v>3391</v>
      </c>
      <c r="J132" s="42" t="n">
        <v>0</v>
      </c>
      <c r="K132" s="42" t="n">
        <v>2117</v>
      </c>
      <c r="L132" s="42" t="n">
        <v>5508</v>
      </c>
      <c r="M132" s="42" t="n">
        <v>1389</v>
      </c>
      <c r="N132" s="42" t="n">
        <v>0</v>
      </c>
      <c r="O132" s="42" t="n">
        <v>3</v>
      </c>
      <c r="P132" s="42" t="n">
        <v>1392</v>
      </c>
      <c r="Q132" s="42" t="n">
        <v>0</v>
      </c>
      <c r="R132" s="42" t="n">
        <v>0</v>
      </c>
      <c r="S132" s="43" t="n">
        <v>0.709414225941423</v>
      </c>
      <c r="T132" s="43" t="n">
        <v>0.798260869565217</v>
      </c>
      <c r="U132" s="43" t="n">
        <v>0.798260869565217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4</v>
      </c>
      <c r="C133" s="117" t="s">
        <v>460</v>
      </c>
      <c r="D133" s="117" t="s">
        <v>475</v>
      </c>
      <c r="E133" s="42" t="n">
        <v>12505</v>
      </c>
      <c r="F133" s="42" t="n">
        <v>0</v>
      </c>
      <c r="G133" s="42" t="n">
        <v>6060</v>
      </c>
      <c r="H133" s="42" t="n">
        <v>18565</v>
      </c>
      <c r="I133" s="42" t="n">
        <v>8825</v>
      </c>
      <c r="J133" s="42" t="n">
        <v>0</v>
      </c>
      <c r="K133" s="42" t="n">
        <v>5866</v>
      </c>
      <c r="L133" s="42" t="n">
        <v>14691</v>
      </c>
      <c r="M133" s="42" t="n">
        <v>3680</v>
      </c>
      <c r="N133" s="42" t="n">
        <v>0</v>
      </c>
      <c r="O133" s="42" t="n">
        <v>194</v>
      </c>
      <c r="P133" s="42" t="n">
        <v>3874</v>
      </c>
      <c r="Q133" s="42" t="n">
        <v>5277</v>
      </c>
      <c r="R133" s="42" t="n">
        <v>21</v>
      </c>
      <c r="S133" s="43" t="n">
        <v>0.705717712914834</v>
      </c>
      <c r="T133" s="43" t="n">
        <v>0.710039133052378</v>
      </c>
      <c r="U133" s="43" t="n">
        <v>0.791327767304067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6</v>
      </c>
      <c r="C134" s="117" t="s">
        <v>460</v>
      </c>
      <c r="D134" s="117" t="s">
        <v>477</v>
      </c>
      <c r="E134" s="42" t="n">
        <v>5776</v>
      </c>
      <c r="F134" s="42" t="n">
        <v>0</v>
      </c>
      <c r="G134" s="42" t="n">
        <v>5617.6</v>
      </c>
      <c r="H134" s="42" t="n">
        <v>11393.6</v>
      </c>
      <c r="I134" s="42" t="n">
        <v>3829</v>
      </c>
      <c r="J134" s="42" t="n">
        <v>0</v>
      </c>
      <c r="K134" s="42" t="n">
        <v>5021.2</v>
      </c>
      <c r="L134" s="42" t="n">
        <v>8850.2</v>
      </c>
      <c r="M134" s="42" t="n">
        <v>1947</v>
      </c>
      <c r="N134" s="42" t="n">
        <v>0</v>
      </c>
      <c r="O134" s="42" t="n">
        <v>596.4</v>
      </c>
      <c r="P134" s="42" t="n">
        <v>2543.4</v>
      </c>
      <c r="Q134" s="42" t="n">
        <v>565.6</v>
      </c>
      <c r="R134" s="42" t="n">
        <v>2.40000000000009</v>
      </c>
      <c r="S134" s="43" t="n">
        <v>0.662915512465374</v>
      </c>
      <c r="T134" s="43" t="n">
        <v>0.765330624307351</v>
      </c>
      <c r="U134" s="43" t="n">
        <v>0.776769414408089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79</v>
      </c>
      <c r="C135" s="117" t="s">
        <v>460</v>
      </c>
      <c r="D135" s="117" t="s">
        <v>480</v>
      </c>
      <c r="E135" s="42" t="n">
        <v>8728</v>
      </c>
      <c r="F135" s="42" t="n">
        <v>0</v>
      </c>
      <c r="G135" s="42" t="n">
        <v>2642.1</v>
      </c>
      <c r="H135" s="42" t="n">
        <v>11370.1</v>
      </c>
      <c r="I135" s="42" t="n">
        <v>5619</v>
      </c>
      <c r="J135" s="42" t="n">
        <v>0</v>
      </c>
      <c r="K135" s="42" t="n">
        <v>2631.9</v>
      </c>
      <c r="L135" s="42" t="n">
        <v>8250.9</v>
      </c>
      <c r="M135" s="42" t="n">
        <v>3109</v>
      </c>
      <c r="N135" s="42" t="n">
        <v>0</v>
      </c>
      <c r="O135" s="42" t="n">
        <v>10.2</v>
      </c>
      <c r="P135" s="42" t="n">
        <v>3119.2</v>
      </c>
      <c r="Q135" s="42" t="n">
        <v>2642.1</v>
      </c>
      <c r="R135" s="42" t="n">
        <v>10.1999999999998</v>
      </c>
      <c r="S135" s="43" t="n">
        <v>0.643790100824931</v>
      </c>
      <c r="T135" s="43" t="n">
        <v>0.643790100824931</v>
      </c>
      <c r="U135" s="43" t="n">
        <v>0.7256664409284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82</v>
      </c>
      <c r="C136" s="117" t="s">
        <v>460</v>
      </c>
      <c r="D136" s="117" t="s">
        <v>483</v>
      </c>
      <c r="E136" s="42" t="n">
        <v>5353</v>
      </c>
      <c r="F136" s="42" t="n">
        <v>0</v>
      </c>
      <c r="G136" s="42" t="n">
        <v>0</v>
      </c>
      <c r="H136" s="42" t="n">
        <v>5353</v>
      </c>
      <c r="I136" s="42" t="n">
        <v>4430</v>
      </c>
      <c r="J136" s="42" t="n">
        <v>0</v>
      </c>
      <c r="K136" s="42" t="n">
        <v>0</v>
      </c>
      <c r="L136" s="42" t="n">
        <v>4430</v>
      </c>
      <c r="M136" s="42" t="n">
        <v>923</v>
      </c>
      <c r="N136" s="42" t="n">
        <v>0</v>
      </c>
      <c r="O136" s="42" t="n">
        <v>0</v>
      </c>
      <c r="P136" s="42" t="n">
        <v>923</v>
      </c>
      <c r="Q136" s="42" t="n">
        <v>0</v>
      </c>
      <c r="R136" s="42" t="n">
        <v>0</v>
      </c>
      <c r="S136" s="43" t="n">
        <v>0.827573323370073</v>
      </c>
      <c r="T136" s="43" t="n">
        <v>0.827573323370073</v>
      </c>
      <c r="U136" s="43" t="n">
        <v>0.827573323370073</v>
      </c>
      <c r="V136" s="116"/>
      <c r="Z136" s="116"/>
    </row>
    <row r="137" customFormat="false" ht="12.6" hidden="false" customHeight="false" outlineLevel="0" collapsed="false">
      <c r="B137" s="41" t="s">
        <v>511</v>
      </c>
      <c r="C137" s="117" t="s">
        <v>460</v>
      </c>
      <c r="D137" s="117" t="s">
        <v>738</v>
      </c>
      <c r="E137" s="42" t="n">
        <v>9143</v>
      </c>
      <c r="F137" s="42" t="n">
        <v>145</v>
      </c>
      <c r="G137" s="42" t="n">
        <v>3995</v>
      </c>
      <c r="H137" s="42" t="n">
        <v>13283</v>
      </c>
      <c r="I137" s="42" t="s">
        <v>44</v>
      </c>
      <c r="J137" s="42" t="s">
        <v>44</v>
      </c>
      <c r="K137" s="42" t="s">
        <v>44</v>
      </c>
      <c r="L137" s="42" t="s">
        <v>44</v>
      </c>
      <c r="M137" s="42" t="s">
        <v>44</v>
      </c>
      <c r="N137" s="42" t="s">
        <v>44</v>
      </c>
      <c r="O137" s="42" t="s">
        <v>44</v>
      </c>
      <c r="P137" s="42" t="s">
        <v>44</v>
      </c>
      <c r="Q137" s="42" t="n">
        <v>0</v>
      </c>
      <c r="R137" s="42" t="s">
        <v>44</v>
      </c>
      <c r="S137" s="43" t="s">
        <v>44</v>
      </c>
      <c r="T137" s="43" t="s">
        <v>44</v>
      </c>
      <c r="U137" s="43" t="s">
        <v>44</v>
      </c>
      <c r="V137" s="116"/>
      <c r="Z137" s="116"/>
    </row>
    <row r="138" customFormat="false" ht="12.6" hidden="false" customHeight="false" outlineLevel="0" collapsed="false">
      <c r="B138" s="41" t="s">
        <v>488</v>
      </c>
      <c r="C138" s="117" t="s">
        <v>460</v>
      </c>
      <c r="D138" s="117" t="s">
        <v>489</v>
      </c>
      <c r="E138" s="42" t="n">
        <v>6291</v>
      </c>
      <c r="F138" s="42" t="n">
        <v>0</v>
      </c>
      <c r="G138" s="42" t="n">
        <v>10537</v>
      </c>
      <c r="H138" s="42" t="n">
        <v>16828</v>
      </c>
      <c r="I138" s="42" t="n">
        <v>3895</v>
      </c>
      <c r="J138" s="42" t="n">
        <v>0</v>
      </c>
      <c r="K138" s="42" t="n">
        <v>10323</v>
      </c>
      <c r="L138" s="42" t="n">
        <v>14218</v>
      </c>
      <c r="M138" s="42" t="n">
        <v>2396</v>
      </c>
      <c r="N138" s="42" t="n">
        <v>0</v>
      </c>
      <c r="O138" s="42" t="n">
        <v>214</v>
      </c>
      <c r="P138" s="42" t="n">
        <v>2610</v>
      </c>
      <c r="Q138" s="42" t="n">
        <v>0</v>
      </c>
      <c r="R138" s="42" t="n">
        <v>0</v>
      </c>
      <c r="S138" s="43" t="n">
        <v>0.619138451756478</v>
      </c>
      <c r="T138" s="43" t="n">
        <v>0.844901354884716</v>
      </c>
      <c r="U138" s="43" t="n">
        <v>0.844901354884716</v>
      </c>
      <c r="V138" s="116"/>
      <c r="Z138" s="116"/>
    </row>
    <row r="139" customFormat="false" ht="12.6" hidden="false" customHeight="false" outlineLevel="0" collapsed="false">
      <c r="B139" s="41" t="s">
        <v>490</v>
      </c>
      <c r="C139" s="117" t="s">
        <v>460</v>
      </c>
      <c r="D139" s="117" t="s">
        <v>491</v>
      </c>
      <c r="E139" s="42" t="n">
        <v>8536</v>
      </c>
      <c r="F139" s="42" t="n">
        <v>0</v>
      </c>
      <c r="G139" s="42" t="n">
        <v>5728</v>
      </c>
      <c r="H139" s="42" t="n">
        <v>14264</v>
      </c>
      <c r="I139" s="42" t="n">
        <v>5904</v>
      </c>
      <c r="J139" s="42" t="n">
        <v>0</v>
      </c>
      <c r="K139" s="42" t="n">
        <v>5717</v>
      </c>
      <c r="L139" s="42" t="n">
        <v>11621</v>
      </c>
      <c r="M139" s="42" t="n">
        <v>2632</v>
      </c>
      <c r="N139" s="42" t="n">
        <v>0</v>
      </c>
      <c r="O139" s="42" t="n">
        <v>11</v>
      </c>
      <c r="P139" s="42" t="n">
        <v>2643</v>
      </c>
      <c r="Q139" s="42" t="n">
        <v>2639</v>
      </c>
      <c r="R139" s="42" t="n">
        <v>5</v>
      </c>
      <c r="S139" s="43" t="n">
        <v>0.69165885660731</v>
      </c>
      <c r="T139" s="43" t="n">
        <v>0.773075268817204</v>
      </c>
      <c r="U139" s="43" t="n">
        <v>0.814708356702187</v>
      </c>
      <c r="V139" s="116"/>
      <c r="Z139" s="116"/>
    </row>
    <row r="140" customFormat="false" ht="12.6" hidden="false" customHeight="false" outlineLevel="0" collapsed="false">
      <c r="B140" s="41" t="s">
        <v>492</v>
      </c>
      <c r="C140" s="117" t="s">
        <v>460</v>
      </c>
      <c r="D140" s="117" t="s">
        <v>493</v>
      </c>
      <c r="E140" s="42" t="n">
        <v>7114</v>
      </c>
      <c r="F140" s="42" t="n">
        <v>0</v>
      </c>
      <c r="G140" s="42" t="n">
        <v>2357.4</v>
      </c>
      <c r="H140" s="42" t="n">
        <v>9471.4</v>
      </c>
      <c r="I140" s="42" t="n">
        <v>5364</v>
      </c>
      <c r="J140" s="42" t="n">
        <v>0</v>
      </c>
      <c r="K140" s="42" t="n">
        <v>2324.8</v>
      </c>
      <c r="L140" s="42" t="n">
        <v>7688.8</v>
      </c>
      <c r="M140" s="42" t="n">
        <v>1750</v>
      </c>
      <c r="N140" s="42" t="n">
        <v>0</v>
      </c>
      <c r="O140" s="42" t="n">
        <v>32.6</v>
      </c>
      <c r="P140" s="42" t="n">
        <v>1782.6</v>
      </c>
      <c r="Q140" s="42" t="n">
        <v>1387.4</v>
      </c>
      <c r="R140" s="42" t="n">
        <v>5.59999999999991</v>
      </c>
      <c r="S140" s="43" t="n">
        <v>0.754006184987349</v>
      </c>
      <c r="T140" s="43" t="n">
        <v>0.780183077684315</v>
      </c>
      <c r="U140" s="43" t="n">
        <v>0.811791287454864</v>
      </c>
      <c r="V140" s="116"/>
      <c r="Z140" s="116"/>
    </row>
    <row r="141" customFormat="false" ht="12.6" hidden="false" customHeight="false" outlineLevel="0" collapsed="false">
      <c r="B141" s="41" t="s">
        <v>494</v>
      </c>
      <c r="C141" s="117" t="s">
        <v>460</v>
      </c>
      <c r="D141" s="117" t="s">
        <v>495</v>
      </c>
      <c r="E141" s="42" t="n">
        <v>4912</v>
      </c>
      <c r="F141" s="42" t="n">
        <v>277</v>
      </c>
      <c r="G141" s="42" t="n">
        <v>1134</v>
      </c>
      <c r="H141" s="42" t="n">
        <v>6323</v>
      </c>
      <c r="I141" s="42" t="n">
        <v>3542</v>
      </c>
      <c r="J141" s="42" t="n">
        <v>277</v>
      </c>
      <c r="K141" s="42" t="n">
        <v>1134</v>
      </c>
      <c r="L141" s="42" t="n">
        <v>4953</v>
      </c>
      <c r="M141" s="42" t="n">
        <v>1370</v>
      </c>
      <c r="N141" s="42" t="n">
        <v>0</v>
      </c>
      <c r="O141" s="42" t="n">
        <v>0</v>
      </c>
      <c r="P141" s="42" t="n">
        <v>1370</v>
      </c>
      <c r="Q141" s="42" t="n">
        <v>0</v>
      </c>
      <c r="R141" s="42" t="n">
        <v>0</v>
      </c>
      <c r="S141" s="43" t="n">
        <v>0.721091205211726</v>
      </c>
      <c r="T141" s="43" t="n">
        <v>0.78333069745374</v>
      </c>
      <c r="U141" s="43" t="n">
        <v>0.78333069745374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60</v>
      </c>
      <c r="D142" s="117" t="s">
        <v>499</v>
      </c>
      <c r="E142" s="42" t="n">
        <v>6889</v>
      </c>
      <c r="F142" s="42" t="n">
        <v>0</v>
      </c>
      <c r="G142" s="42" t="n">
        <v>8875</v>
      </c>
      <c r="H142" s="42" t="n">
        <v>15764</v>
      </c>
      <c r="I142" s="42" t="n">
        <v>4891</v>
      </c>
      <c r="J142" s="42" t="n">
        <v>0</v>
      </c>
      <c r="K142" s="42" t="n">
        <v>8704</v>
      </c>
      <c r="L142" s="42" t="n">
        <v>13595</v>
      </c>
      <c r="M142" s="42" t="n">
        <v>1998</v>
      </c>
      <c r="N142" s="42" t="n">
        <v>0</v>
      </c>
      <c r="O142" s="42" t="n">
        <v>171</v>
      </c>
      <c r="P142" s="42" t="n">
        <v>2169</v>
      </c>
      <c r="Q142" s="42" t="n">
        <v>0</v>
      </c>
      <c r="R142" s="42" t="n">
        <v>0</v>
      </c>
      <c r="S142" s="43" t="n">
        <v>0.709972419799681</v>
      </c>
      <c r="T142" s="43" t="n">
        <v>0.862408018269475</v>
      </c>
      <c r="U142" s="43" t="n">
        <v>0.862408018269475</v>
      </c>
      <c r="V142" s="116"/>
      <c r="Z142" s="116"/>
    </row>
    <row r="143" customFormat="false" ht="12.6" hidden="false" customHeight="false" outlineLevel="0" collapsed="false">
      <c r="B143" s="41" t="s">
        <v>505</v>
      </c>
      <c r="C143" s="117" t="s">
        <v>460</v>
      </c>
      <c r="D143" s="117" t="s">
        <v>506</v>
      </c>
      <c r="E143" s="42" t="n">
        <v>6354</v>
      </c>
      <c r="F143" s="42" t="n">
        <v>0</v>
      </c>
      <c r="G143" s="42" t="n">
        <v>3260</v>
      </c>
      <c r="H143" s="42" t="n">
        <v>9614</v>
      </c>
      <c r="I143" s="42" t="n">
        <v>3720</v>
      </c>
      <c r="J143" s="42" t="n">
        <v>0</v>
      </c>
      <c r="K143" s="42" t="n">
        <v>3259</v>
      </c>
      <c r="L143" s="42" t="n">
        <v>6979</v>
      </c>
      <c r="M143" s="42" t="n">
        <v>2634</v>
      </c>
      <c r="N143" s="42" t="n">
        <v>0</v>
      </c>
      <c r="O143" s="42" t="n">
        <v>1</v>
      </c>
      <c r="P143" s="42" t="n">
        <v>2635</v>
      </c>
      <c r="Q143" s="42" t="n">
        <v>0</v>
      </c>
      <c r="R143" s="42" t="n">
        <v>0</v>
      </c>
      <c r="S143" s="43" t="n">
        <v>0.585457979225685</v>
      </c>
      <c r="T143" s="43" t="n">
        <v>0.725920532556688</v>
      </c>
      <c r="U143" s="43" t="n">
        <v>0.725920532556688</v>
      </c>
      <c r="V143" s="116"/>
      <c r="Z143" s="116"/>
    </row>
    <row r="144" customFormat="false" ht="12.6" hidden="false" customHeight="false" outlineLevel="0" collapsed="false">
      <c r="B144" s="41" t="s">
        <v>509</v>
      </c>
      <c r="C144" s="117" t="s">
        <v>460</v>
      </c>
      <c r="D144" s="41" t="s">
        <v>510</v>
      </c>
      <c r="E144" s="42" t="n">
        <v>14189</v>
      </c>
      <c r="F144" s="42" t="n">
        <v>1185</v>
      </c>
      <c r="G144" s="42" t="n">
        <v>1469</v>
      </c>
      <c r="H144" s="42" t="n">
        <v>16843</v>
      </c>
      <c r="I144" s="42" t="s">
        <v>44</v>
      </c>
      <c r="J144" s="42" t="s">
        <v>44</v>
      </c>
      <c r="K144" s="42" t="s">
        <v>44</v>
      </c>
      <c r="L144" s="42" t="s">
        <v>44</v>
      </c>
      <c r="M144" s="42" t="s">
        <v>44</v>
      </c>
      <c r="N144" s="42" t="s">
        <v>44</v>
      </c>
      <c r="O144" s="42" t="s">
        <v>44</v>
      </c>
      <c r="P144" s="42" t="s">
        <v>44</v>
      </c>
      <c r="Q144" s="42" t="n">
        <v>0</v>
      </c>
      <c r="R144" s="42" t="s">
        <v>44</v>
      </c>
      <c r="S144" s="43" t="s">
        <v>44</v>
      </c>
      <c r="T144" s="43" t="s">
        <v>44</v>
      </c>
      <c r="U144" s="43" t="s">
        <v>44</v>
      </c>
      <c r="V144" s="116"/>
      <c r="Z144" s="116"/>
    </row>
    <row r="145" customFormat="false" ht="12.6" hidden="false" customHeight="false" outlineLevel="0" collapsed="false">
      <c r="B145" s="41" t="s">
        <v>507</v>
      </c>
      <c r="C145" s="117" t="s">
        <v>460</v>
      </c>
      <c r="D145" s="117" t="s">
        <v>733</v>
      </c>
      <c r="E145" s="42" t="n">
        <v>15012</v>
      </c>
      <c r="F145" s="42" t="n">
        <v>1859</v>
      </c>
      <c r="G145" s="42" t="n">
        <v>6164.9</v>
      </c>
      <c r="H145" s="42" t="n">
        <v>23035.9</v>
      </c>
      <c r="I145" s="42" t="n">
        <v>10009</v>
      </c>
      <c r="J145" s="42" t="n">
        <v>1816</v>
      </c>
      <c r="K145" s="42" t="n">
        <v>6141.1</v>
      </c>
      <c r="L145" s="42" t="n">
        <v>17966.1</v>
      </c>
      <c r="M145" s="42" t="n">
        <v>5003</v>
      </c>
      <c r="N145" s="42" t="n">
        <v>43</v>
      </c>
      <c r="O145" s="42" t="n">
        <v>23.8</v>
      </c>
      <c r="P145" s="42" t="n">
        <v>5069.8</v>
      </c>
      <c r="Q145" s="42" t="n">
        <v>6164.9</v>
      </c>
      <c r="R145" s="42" t="n">
        <v>23.8000000000002</v>
      </c>
      <c r="S145" s="43" t="n">
        <v>0.666733280042633</v>
      </c>
      <c r="T145" s="43" t="n">
        <v>0.700906881631202</v>
      </c>
      <c r="U145" s="43" t="n">
        <v>0.779917433223794</v>
      </c>
      <c r="V145" s="116"/>
      <c r="Z145" s="116"/>
    </row>
    <row r="146" customFormat="false" ht="12.6" hidden="false" customHeight="false" outlineLevel="0" collapsed="false">
      <c r="B146" s="41" t="s">
        <v>515</v>
      </c>
      <c r="C146" s="117" t="s">
        <v>460</v>
      </c>
      <c r="D146" s="41" t="s">
        <v>516</v>
      </c>
      <c r="E146" s="42" t="n">
        <v>5161</v>
      </c>
      <c r="F146" s="42" t="n">
        <v>0</v>
      </c>
      <c r="G146" s="42" t="n">
        <v>0</v>
      </c>
      <c r="H146" s="42" t="n">
        <v>5161</v>
      </c>
      <c r="I146" s="42" t="n">
        <v>4804</v>
      </c>
      <c r="J146" s="42" t="n">
        <v>0</v>
      </c>
      <c r="K146" s="42" t="n">
        <v>0</v>
      </c>
      <c r="L146" s="42" t="n">
        <v>4804</v>
      </c>
      <c r="M146" s="42" t="n">
        <v>357</v>
      </c>
      <c r="N146" s="42" t="n">
        <v>0</v>
      </c>
      <c r="O146" s="42" t="n">
        <v>0</v>
      </c>
      <c r="P146" s="42" t="n">
        <v>357</v>
      </c>
      <c r="Q146" s="42" t="n">
        <v>0</v>
      </c>
      <c r="R146" s="42" t="n">
        <v>0</v>
      </c>
      <c r="S146" s="43" t="n">
        <v>0.930827359038946</v>
      </c>
      <c r="T146" s="43" t="n">
        <v>0.930827359038946</v>
      </c>
      <c r="U146" s="43" t="n">
        <v>0.930827359038946</v>
      </c>
      <c r="V146" s="116"/>
      <c r="Z146" s="116"/>
    </row>
    <row r="147" customFormat="false" ht="12.6" hidden="false" customHeight="false" outlineLevel="0" collapsed="false">
      <c r="B147" s="47" t="s">
        <v>781</v>
      </c>
      <c r="C147" s="47" t="s">
        <v>44</v>
      </c>
      <c r="D147" s="47" t="s">
        <v>782</v>
      </c>
      <c r="E147" s="48" t="n">
        <v>0</v>
      </c>
      <c r="F147" s="48" t="n">
        <v>0</v>
      </c>
      <c r="G147" s="48" t="n">
        <v>23344.16</v>
      </c>
      <c r="H147" s="48" t="n">
        <v>23344.16</v>
      </c>
      <c r="I147" s="48" t="n">
        <v>0</v>
      </c>
      <c r="J147" s="48" t="n">
        <v>0</v>
      </c>
      <c r="K147" s="48" t="n">
        <v>22188.6</v>
      </c>
      <c r="L147" s="48" t="n">
        <v>22188.6</v>
      </c>
      <c r="M147" s="48" t="n">
        <v>0</v>
      </c>
      <c r="N147" s="48" t="n">
        <v>0</v>
      </c>
      <c r="O147" s="48" t="n">
        <v>1155.56</v>
      </c>
      <c r="P147" s="48" t="n">
        <v>1155.56</v>
      </c>
      <c r="Q147" s="48" t="s">
        <v>44</v>
      </c>
      <c r="R147" s="48" t="s">
        <v>44</v>
      </c>
      <c r="S147" s="49" t="s">
        <v>44</v>
      </c>
      <c r="T147" s="49" t="s">
        <v>44</v>
      </c>
      <c r="U147" s="49" t="s">
        <v>44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124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3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8</v>
      </c>
      <c r="H3" s="23"/>
      <c r="I3" s="23"/>
      <c r="J3" s="23"/>
      <c r="K3" s="24" t="s">
        <v>536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784</v>
      </c>
      <c r="E4" s="27" t="s">
        <v>785</v>
      </c>
      <c r="F4" s="27" t="s">
        <v>786</v>
      </c>
      <c r="G4" s="126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9</v>
      </c>
      <c r="B5" s="35" t="s">
        <v>90</v>
      </c>
      <c r="C5" s="35" t="s">
        <v>91</v>
      </c>
      <c r="D5" s="35" t="s">
        <v>89</v>
      </c>
      <c r="E5" s="35" t="s">
        <v>91</v>
      </c>
      <c r="F5" s="127" t="n">
        <v>1</v>
      </c>
      <c r="G5" s="34" t="n">
        <v>14197</v>
      </c>
      <c r="H5" s="34" t="n">
        <v>648</v>
      </c>
      <c r="I5" s="34" t="n">
        <v>12350</v>
      </c>
      <c r="J5" s="34" t="n">
        <v>27195</v>
      </c>
      <c r="K5" s="34" t="n">
        <v>7470</v>
      </c>
      <c r="L5" s="34" t="n">
        <v>1</v>
      </c>
      <c r="M5" s="34" t="n">
        <v>1642</v>
      </c>
      <c r="N5" s="34" t="n">
        <v>9113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93</v>
      </c>
      <c r="B6" s="41" t="s">
        <v>90</v>
      </c>
      <c r="C6" s="41" t="s">
        <v>94</v>
      </c>
      <c r="D6" s="41" t="s">
        <v>93</v>
      </c>
      <c r="E6" s="41" t="s">
        <v>94</v>
      </c>
      <c r="F6" s="128" t="n">
        <v>1</v>
      </c>
      <c r="G6" s="34" t="n">
        <v>25046</v>
      </c>
      <c r="H6" s="34" t="n">
        <v>1129</v>
      </c>
      <c r="I6" s="34" t="n">
        <v>18459</v>
      </c>
      <c r="J6" s="34" t="n">
        <v>44634</v>
      </c>
      <c r="K6" s="34" t="n">
        <v>6381</v>
      </c>
      <c r="L6" s="34" t="n">
        <v>12</v>
      </c>
      <c r="M6" s="34" t="n">
        <v>975</v>
      </c>
      <c r="N6" s="34" t="n">
        <v>7368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5</v>
      </c>
      <c r="B7" s="41" t="s">
        <v>90</v>
      </c>
      <c r="C7" s="41" t="s">
        <v>96</v>
      </c>
      <c r="D7" s="41" t="s">
        <v>103</v>
      </c>
      <c r="E7" s="41" t="s">
        <v>104</v>
      </c>
      <c r="F7" s="128" t="n">
        <v>0.25</v>
      </c>
      <c r="G7" s="34" t="n">
        <v>0</v>
      </c>
      <c r="H7" s="34" t="n">
        <v>0</v>
      </c>
      <c r="I7" s="34" t="n">
        <v>1130.75</v>
      </c>
      <c r="J7" s="34" t="n">
        <v>1130.75</v>
      </c>
      <c r="K7" s="34" t="n">
        <v>0</v>
      </c>
      <c r="L7" s="34" t="n">
        <v>0</v>
      </c>
      <c r="M7" s="34" t="n">
        <v>62.75</v>
      </c>
      <c r="N7" s="34" t="n">
        <v>62.75</v>
      </c>
      <c r="P7" s="0" t="s">
        <v>57</v>
      </c>
      <c r="Q7" s="0" t="s">
        <v>56</v>
      </c>
    </row>
    <row r="8" customFormat="false" ht="13.2" hidden="false" customHeight="false" outlineLevel="0" collapsed="false">
      <c r="A8" s="41" t="s">
        <v>95</v>
      </c>
      <c r="B8" s="41" t="s">
        <v>90</v>
      </c>
      <c r="C8" s="41" t="s">
        <v>96</v>
      </c>
      <c r="D8" s="41" t="s">
        <v>120</v>
      </c>
      <c r="E8" s="41" t="s">
        <v>121</v>
      </c>
      <c r="F8" s="128" t="n">
        <v>0.37</v>
      </c>
      <c r="G8" s="34" t="n">
        <v>0</v>
      </c>
      <c r="H8" s="34" t="n">
        <v>0</v>
      </c>
      <c r="I8" s="34" t="n">
        <v>1673.51</v>
      </c>
      <c r="J8" s="34" t="n">
        <v>1673.51</v>
      </c>
      <c r="K8" s="34" t="n">
        <v>0</v>
      </c>
      <c r="L8" s="34" t="n">
        <v>0</v>
      </c>
      <c r="M8" s="34" t="n">
        <v>92.87</v>
      </c>
      <c r="N8" s="34" t="n">
        <v>92.87</v>
      </c>
      <c r="P8" s="0" t="s">
        <v>775</v>
      </c>
      <c r="Q8" s="0" t="s">
        <v>59</v>
      </c>
    </row>
    <row r="9" customFormat="false" ht="13.2" hidden="false" customHeight="false" outlineLevel="0" collapsed="false">
      <c r="A9" s="41" t="s">
        <v>95</v>
      </c>
      <c r="B9" s="41" t="s">
        <v>90</v>
      </c>
      <c r="C9" s="41" t="s">
        <v>96</v>
      </c>
      <c r="D9" s="41" t="s">
        <v>116</v>
      </c>
      <c r="E9" s="41" t="s">
        <v>117</v>
      </c>
      <c r="F9" s="128" t="n">
        <v>0.38</v>
      </c>
      <c r="G9" s="34" t="n">
        <v>0</v>
      </c>
      <c r="H9" s="34" t="n">
        <v>0</v>
      </c>
      <c r="I9" s="34" t="n">
        <v>1718.74</v>
      </c>
      <c r="J9" s="34" t="n">
        <v>1718.74</v>
      </c>
      <c r="K9" s="34" t="n">
        <v>0</v>
      </c>
      <c r="L9" s="34" t="n">
        <v>0</v>
      </c>
      <c r="M9" s="34" t="n">
        <v>95.38</v>
      </c>
      <c r="N9" s="34" t="n">
        <v>95.38</v>
      </c>
      <c r="P9" s="0" t="s">
        <v>68</v>
      </c>
      <c r="Q9" s="0" t="s">
        <v>67</v>
      </c>
    </row>
    <row r="10" customFormat="false" ht="13.2" hidden="false" customHeight="false" outlineLevel="0" collapsed="false">
      <c r="A10" s="41" t="s">
        <v>98</v>
      </c>
      <c r="B10" s="41" t="s">
        <v>90</v>
      </c>
      <c r="C10" s="41" t="s">
        <v>99</v>
      </c>
      <c r="D10" s="41" t="s">
        <v>781</v>
      </c>
      <c r="E10" s="41" t="s">
        <v>782</v>
      </c>
      <c r="F10" s="128" t="n">
        <v>0.52</v>
      </c>
      <c r="G10" s="34" t="n">
        <v>0</v>
      </c>
      <c r="H10" s="34" t="n">
        <v>0</v>
      </c>
      <c r="I10" s="34" t="n">
        <v>1824.16</v>
      </c>
      <c r="J10" s="34" t="n">
        <v>1824.16</v>
      </c>
      <c r="K10" s="34" t="n">
        <v>0</v>
      </c>
      <c r="L10" s="34" t="n">
        <v>0</v>
      </c>
      <c r="M10" s="34" t="n">
        <v>1.56</v>
      </c>
      <c r="N10" s="34" t="n">
        <v>1.56</v>
      </c>
      <c r="P10" s="0" t="s">
        <v>654</v>
      </c>
      <c r="Q10" s="0" t="s">
        <v>70</v>
      </c>
    </row>
    <row r="11" customFormat="false" ht="13.2" hidden="false" customHeight="false" outlineLevel="0" collapsed="false">
      <c r="A11" s="41" t="s">
        <v>98</v>
      </c>
      <c r="B11" s="41" t="s">
        <v>90</v>
      </c>
      <c r="C11" s="41" t="s">
        <v>99</v>
      </c>
      <c r="D11" s="41" t="s">
        <v>145</v>
      </c>
      <c r="E11" s="41" t="s">
        <v>787</v>
      </c>
      <c r="F11" s="128" t="n">
        <v>0.21</v>
      </c>
      <c r="G11" s="34" t="n">
        <v>0</v>
      </c>
      <c r="H11" s="34" t="n">
        <v>0</v>
      </c>
      <c r="I11" s="34" t="n">
        <v>736.68</v>
      </c>
      <c r="J11" s="34" t="n">
        <v>736.68</v>
      </c>
      <c r="K11" s="34" t="n">
        <v>0</v>
      </c>
      <c r="L11" s="34" t="n">
        <v>0</v>
      </c>
      <c r="M11" s="34" t="n">
        <v>0.63</v>
      </c>
      <c r="N11" s="34" t="n">
        <v>0.63</v>
      </c>
      <c r="P11" s="0" t="s">
        <v>74</v>
      </c>
      <c r="Q11" s="0" t="s">
        <v>73</v>
      </c>
    </row>
    <row r="12" customFormat="false" ht="13.2" hidden="false" customHeight="false" outlineLevel="0" collapsed="false">
      <c r="A12" s="41" t="s">
        <v>98</v>
      </c>
      <c r="B12" s="41" t="s">
        <v>90</v>
      </c>
      <c r="C12" s="41" t="s">
        <v>99</v>
      </c>
      <c r="D12" s="41" t="s">
        <v>141</v>
      </c>
      <c r="E12" s="41" t="s">
        <v>142</v>
      </c>
      <c r="F12" s="128" t="n">
        <v>0.27</v>
      </c>
      <c r="G12" s="34" t="n">
        <v>0</v>
      </c>
      <c r="H12" s="34" t="n">
        <v>0</v>
      </c>
      <c r="I12" s="34" t="n">
        <v>947.16</v>
      </c>
      <c r="J12" s="34" t="n">
        <v>947.16</v>
      </c>
      <c r="K12" s="34" t="n">
        <v>0</v>
      </c>
      <c r="L12" s="34" t="n">
        <v>0</v>
      </c>
      <c r="M12" s="34" t="n">
        <v>0.81</v>
      </c>
      <c r="N12" s="34" t="n">
        <v>0.81</v>
      </c>
      <c r="P12" s="0" t="s">
        <v>76</v>
      </c>
      <c r="Q12" s="0" t="s">
        <v>75</v>
      </c>
    </row>
    <row r="13" customFormat="false" ht="13.2" hidden="false" customHeight="false" outlineLevel="0" collapsed="false">
      <c r="A13" s="41" t="s">
        <v>101</v>
      </c>
      <c r="B13" s="41" t="s">
        <v>90</v>
      </c>
      <c r="C13" s="41" t="s">
        <v>102</v>
      </c>
      <c r="D13" s="41" t="s">
        <v>101</v>
      </c>
      <c r="E13" s="41" t="s">
        <v>102</v>
      </c>
      <c r="F13" s="128" t="n">
        <v>1</v>
      </c>
      <c r="G13" s="34" t="n">
        <v>19132</v>
      </c>
      <c r="H13" s="34" t="n">
        <v>0</v>
      </c>
      <c r="I13" s="34" t="n">
        <v>9847</v>
      </c>
      <c r="J13" s="34" t="n">
        <v>2897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8</v>
      </c>
      <c r="Q13" s="0" t="s">
        <v>77</v>
      </c>
    </row>
    <row r="14" customFormat="false" ht="13.2" hidden="false" customHeight="false" outlineLevel="0" collapsed="false">
      <c r="A14" s="41" t="s">
        <v>103</v>
      </c>
      <c r="B14" s="41" t="s">
        <v>90</v>
      </c>
      <c r="C14" s="41" t="s">
        <v>104</v>
      </c>
      <c r="D14" s="41" t="s">
        <v>103</v>
      </c>
      <c r="E14" s="41" t="s">
        <v>104</v>
      </c>
      <c r="F14" s="128" t="n">
        <v>1</v>
      </c>
      <c r="G14" s="34" t="n">
        <v>12996</v>
      </c>
      <c r="H14" s="34" t="n">
        <v>0</v>
      </c>
      <c r="I14" s="34" t="n">
        <v>6336</v>
      </c>
      <c r="J14" s="34" t="n">
        <v>19332</v>
      </c>
      <c r="K14" s="34" t="n">
        <v>2833</v>
      </c>
      <c r="L14" s="34" t="n">
        <v>0</v>
      </c>
      <c r="M14" s="34" t="n">
        <v>0</v>
      </c>
      <c r="N14" s="34" t="n">
        <v>2833</v>
      </c>
      <c r="P14" s="0" t="s">
        <v>82</v>
      </c>
      <c r="Q14" s="0" t="s">
        <v>81</v>
      </c>
    </row>
    <row r="15" customFormat="false" ht="13.2" hidden="false" customHeight="false" outlineLevel="0" collapsed="false">
      <c r="A15" s="41" t="s">
        <v>106</v>
      </c>
      <c r="B15" s="41" t="s">
        <v>90</v>
      </c>
      <c r="C15" s="41" t="s">
        <v>107</v>
      </c>
      <c r="D15" s="41" t="s">
        <v>106</v>
      </c>
      <c r="E15" s="41" t="s">
        <v>107</v>
      </c>
      <c r="F15" s="128" t="n">
        <v>1</v>
      </c>
      <c r="G15" s="34" t="n">
        <v>14599</v>
      </c>
      <c r="H15" s="34" t="n">
        <v>304</v>
      </c>
      <c r="I15" s="34" t="n">
        <v>403</v>
      </c>
      <c r="J15" s="34" t="n">
        <v>15306</v>
      </c>
      <c r="K15" s="34" t="n">
        <v>1925</v>
      </c>
      <c r="L15" s="34" t="n">
        <v>0</v>
      </c>
      <c r="M15" s="34" t="n">
        <v>0</v>
      </c>
      <c r="N15" s="34" t="n">
        <v>1925</v>
      </c>
      <c r="P15" s="0" t="s">
        <v>84</v>
      </c>
      <c r="Q15" s="0" t="s">
        <v>83</v>
      </c>
    </row>
    <row r="16" customFormat="false" ht="13.2" hidden="false" customHeight="false" outlineLevel="0" collapsed="false">
      <c r="A16" s="41" t="s">
        <v>108</v>
      </c>
      <c r="B16" s="41" t="s">
        <v>90</v>
      </c>
      <c r="C16" s="41" t="s">
        <v>109</v>
      </c>
      <c r="D16" s="41" t="s">
        <v>108</v>
      </c>
      <c r="E16" s="41" t="s">
        <v>109</v>
      </c>
      <c r="F16" s="128" t="n">
        <v>1</v>
      </c>
      <c r="G16" s="34" t="n">
        <v>12963</v>
      </c>
      <c r="H16" s="34" t="n">
        <v>730</v>
      </c>
      <c r="I16" s="34" t="n">
        <v>3943</v>
      </c>
      <c r="J16" s="34" t="n">
        <v>17636</v>
      </c>
      <c r="K16" s="34" t="n">
        <v>2498</v>
      </c>
      <c r="L16" s="34" t="n">
        <v>0</v>
      </c>
      <c r="M16" s="34" t="n">
        <v>0</v>
      </c>
      <c r="N16" s="34" t="n">
        <v>2498</v>
      </c>
      <c r="P16" s="0" t="s">
        <v>86</v>
      </c>
      <c r="Q16" s="0" t="s">
        <v>85</v>
      </c>
    </row>
    <row r="17" customFormat="false" ht="13.2" hidden="false" customHeight="false" outlineLevel="0" collapsed="false">
      <c r="A17" s="41" t="s">
        <v>110</v>
      </c>
      <c r="B17" s="41" t="s">
        <v>90</v>
      </c>
      <c r="C17" s="41" t="s">
        <v>111</v>
      </c>
      <c r="D17" s="41" t="s">
        <v>110</v>
      </c>
      <c r="E17" s="41" t="s">
        <v>111</v>
      </c>
      <c r="F17" s="128" t="n">
        <v>1</v>
      </c>
      <c r="G17" s="34" t="n">
        <v>10137</v>
      </c>
      <c r="H17" s="34" t="n">
        <v>0</v>
      </c>
      <c r="I17" s="34" t="n">
        <v>0</v>
      </c>
      <c r="J17" s="34" t="n">
        <v>10137</v>
      </c>
      <c r="K17" s="34" t="n">
        <v>1295</v>
      </c>
      <c r="L17" s="34" t="n">
        <v>0</v>
      </c>
      <c r="M17" s="34" t="n">
        <v>0</v>
      </c>
      <c r="N17" s="34" t="n">
        <v>1295</v>
      </c>
      <c r="P17" s="0" t="s">
        <v>88</v>
      </c>
      <c r="Q17" s="0" t="s">
        <v>87</v>
      </c>
    </row>
    <row r="18" customFormat="false" ht="13.2" hidden="false" customHeight="false" outlineLevel="0" collapsed="false">
      <c r="A18" s="41" t="s">
        <v>112</v>
      </c>
      <c r="B18" s="41" t="s">
        <v>90</v>
      </c>
      <c r="C18" s="41" t="s">
        <v>113</v>
      </c>
      <c r="D18" s="41" t="s">
        <v>118</v>
      </c>
      <c r="E18" s="41" t="s">
        <v>119</v>
      </c>
      <c r="F18" s="128" t="n">
        <v>1</v>
      </c>
      <c r="G18" s="34" t="n">
        <v>0</v>
      </c>
      <c r="H18" s="34" t="n">
        <v>0</v>
      </c>
      <c r="I18" s="34" t="n">
        <v>4225</v>
      </c>
      <c r="J18" s="34" t="n">
        <v>4225</v>
      </c>
      <c r="K18" s="34" t="n">
        <v>0</v>
      </c>
      <c r="L18" s="34" t="n">
        <v>0</v>
      </c>
      <c r="M18" s="34" t="n">
        <v>1</v>
      </c>
      <c r="N18" s="34" t="n">
        <v>1</v>
      </c>
      <c r="P18" s="0" t="s">
        <v>91</v>
      </c>
      <c r="Q18" s="0" t="s">
        <v>89</v>
      </c>
    </row>
    <row r="19" customFormat="false" ht="13.2" hidden="false" customHeight="false" outlineLevel="0" collapsed="false">
      <c r="A19" s="41" t="s">
        <v>114</v>
      </c>
      <c r="B19" s="41" t="s">
        <v>90</v>
      </c>
      <c r="C19" s="41" t="s">
        <v>115</v>
      </c>
      <c r="D19" s="41" t="s">
        <v>114</v>
      </c>
      <c r="E19" s="41" t="s">
        <v>115</v>
      </c>
      <c r="F19" s="128" t="n">
        <v>1</v>
      </c>
      <c r="G19" s="34" t="n">
        <v>11661</v>
      </c>
      <c r="H19" s="34" t="n">
        <v>3837</v>
      </c>
      <c r="I19" s="34" t="n">
        <v>8297</v>
      </c>
      <c r="J19" s="34" t="n">
        <v>23795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4</v>
      </c>
      <c r="Q19" s="0" t="s">
        <v>93</v>
      </c>
    </row>
    <row r="20" customFormat="false" ht="13.2" hidden="false" customHeight="false" outlineLevel="0" collapsed="false">
      <c r="A20" s="41" t="s">
        <v>116</v>
      </c>
      <c r="B20" s="41" t="s">
        <v>90</v>
      </c>
      <c r="C20" s="41" t="s">
        <v>117</v>
      </c>
      <c r="D20" s="41" t="s">
        <v>116</v>
      </c>
      <c r="E20" s="41" t="s">
        <v>117</v>
      </c>
      <c r="F20" s="128" t="n">
        <v>1</v>
      </c>
      <c r="G20" s="34" t="n">
        <v>15179</v>
      </c>
      <c r="H20" s="34" t="n">
        <v>0</v>
      </c>
      <c r="I20" s="34" t="n">
        <v>10372</v>
      </c>
      <c r="J20" s="34" t="n">
        <v>25551</v>
      </c>
      <c r="K20" s="34" t="n">
        <v>5685</v>
      </c>
      <c r="L20" s="34" t="n">
        <v>0</v>
      </c>
      <c r="M20" s="34" t="n">
        <v>1780</v>
      </c>
      <c r="N20" s="34" t="n">
        <v>7465</v>
      </c>
      <c r="P20" s="0" t="s">
        <v>102</v>
      </c>
      <c r="Q20" s="0" t="s">
        <v>101</v>
      </c>
    </row>
    <row r="21" customFormat="false" ht="13.2" hidden="false" customHeight="false" outlineLevel="0" collapsed="false">
      <c r="A21" s="41" t="s">
        <v>118</v>
      </c>
      <c r="B21" s="41" t="s">
        <v>90</v>
      </c>
      <c r="C21" s="41" t="s">
        <v>119</v>
      </c>
      <c r="D21" s="41" t="s">
        <v>118</v>
      </c>
      <c r="E21" s="41" t="s">
        <v>119</v>
      </c>
      <c r="F21" s="128" t="n">
        <v>1</v>
      </c>
      <c r="G21" s="34" t="n">
        <v>7113</v>
      </c>
      <c r="H21" s="34" t="n">
        <v>0</v>
      </c>
      <c r="I21" s="34" t="n">
        <v>3791</v>
      </c>
      <c r="J21" s="34" t="n">
        <v>10904</v>
      </c>
      <c r="K21" s="34" t="n">
        <v>1625</v>
      </c>
      <c r="L21" s="34" t="n">
        <v>0</v>
      </c>
      <c r="M21" s="34" t="n">
        <v>94</v>
      </c>
      <c r="N21" s="34" t="n">
        <v>1719</v>
      </c>
      <c r="P21" s="0" t="s">
        <v>104</v>
      </c>
      <c r="Q21" s="0" t="s">
        <v>103</v>
      </c>
    </row>
    <row r="22" customFormat="false" ht="13.2" hidden="false" customHeight="false" outlineLevel="0" collapsed="false">
      <c r="A22" s="41" t="s">
        <v>120</v>
      </c>
      <c r="B22" s="41" t="s">
        <v>90</v>
      </c>
      <c r="C22" s="41" t="s">
        <v>121</v>
      </c>
      <c r="D22" s="41" t="s">
        <v>120</v>
      </c>
      <c r="E22" s="41" t="s">
        <v>121</v>
      </c>
      <c r="F22" s="128" t="n">
        <v>1</v>
      </c>
      <c r="G22" s="34" t="n">
        <v>14282</v>
      </c>
      <c r="H22" s="34" t="n">
        <v>0</v>
      </c>
      <c r="I22" s="34" t="n">
        <v>11963</v>
      </c>
      <c r="J22" s="34" t="n">
        <v>26245</v>
      </c>
      <c r="K22" s="34" t="n">
        <v>2550</v>
      </c>
      <c r="L22" s="34" t="n">
        <v>0</v>
      </c>
      <c r="M22" s="34" t="n">
        <v>526</v>
      </c>
      <c r="N22" s="34" t="n">
        <v>3076</v>
      </c>
      <c r="P22" s="0" t="s">
        <v>107</v>
      </c>
      <c r="Q22" s="0" t="s">
        <v>106</v>
      </c>
    </row>
    <row r="23" customFormat="false" ht="13.2" hidden="false" customHeight="false" outlineLevel="0" collapsed="false">
      <c r="A23" s="41" t="s">
        <v>122</v>
      </c>
      <c r="B23" s="41" t="s">
        <v>90</v>
      </c>
      <c r="C23" s="41" t="s">
        <v>601</v>
      </c>
      <c r="D23" s="41" t="s">
        <v>122</v>
      </c>
      <c r="E23" s="41" t="s">
        <v>601</v>
      </c>
      <c r="F23" s="128" t="n">
        <v>1</v>
      </c>
      <c r="G23" s="34" t="n">
        <v>12435</v>
      </c>
      <c r="H23" s="34" t="n">
        <v>0</v>
      </c>
      <c r="I23" s="34" t="n">
        <v>18439</v>
      </c>
      <c r="J23" s="34" t="n">
        <v>30874</v>
      </c>
      <c r="K23" s="34" t="n">
        <v>2461</v>
      </c>
      <c r="L23" s="34" t="n">
        <v>0</v>
      </c>
      <c r="M23" s="34" t="n">
        <v>1586</v>
      </c>
      <c r="N23" s="34" t="n">
        <v>4047</v>
      </c>
      <c r="P23" s="0" t="s">
        <v>109</v>
      </c>
      <c r="Q23" s="0" t="s">
        <v>108</v>
      </c>
    </row>
    <row r="24" customFormat="false" ht="13.2" hidden="false" customHeight="false" outlineLevel="0" collapsed="false">
      <c r="A24" s="41" t="s">
        <v>124</v>
      </c>
      <c r="B24" s="41" t="s">
        <v>90</v>
      </c>
      <c r="C24" s="41" t="s">
        <v>125</v>
      </c>
      <c r="D24" s="41" t="s">
        <v>124</v>
      </c>
      <c r="E24" s="41" t="s">
        <v>125</v>
      </c>
      <c r="F24" s="128" t="n">
        <v>1</v>
      </c>
      <c r="G24" s="34" t="n">
        <v>0</v>
      </c>
      <c r="H24" s="34" t="n">
        <v>5059</v>
      </c>
      <c r="I24" s="34" t="n">
        <v>0</v>
      </c>
      <c r="J24" s="34" t="n">
        <v>5059</v>
      </c>
      <c r="K24" s="34" t="n">
        <v>0</v>
      </c>
      <c r="L24" s="34" t="n">
        <v>7</v>
      </c>
      <c r="M24" s="34" t="n">
        <v>0</v>
      </c>
      <c r="N24" s="34" t="n">
        <v>7</v>
      </c>
      <c r="P24" s="0" t="s">
        <v>111</v>
      </c>
      <c r="Q24" s="0" t="s">
        <v>110</v>
      </c>
    </row>
    <row r="25" customFormat="false" ht="13.2" hidden="false" customHeight="false" outlineLevel="0" collapsed="false">
      <c r="A25" s="41" t="s">
        <v>127</v>
      </c>
      <c r="B25" s="41" t="s">
        <v>90</v>
      </c>
      <c r="C25" s="41" t="s">
        <v>128</v>
      </c>
      <c r="D25" s="41" t="s">
        <v>89</v>
      </c>
      <c r="E25" s="41" t="s">
        <v>91</v>
      </c>
      <c r="F25" s="128" t="n">
        <v>0.52</v>
      </c>
      <c r="G25" s="34" t="n">
        <v>0</v>
      </c>
      <c r="H25" s="34" t="n">
        <v>0</v>
      </c>
      <c r="I25" s="34" t="n">
        <v>1302.6</v>
      </c>
      <c r="J25" s="34" t="n">
        <v>1302.6</v>
      </c>
      <c r="K25" s="34" t="n">
        <v>0</v>
      </c>
      <c r="L25" s="34" t="n">
        <v>0</v>
      </c>
      <c r="M25" s="34" t="n">
        <v>41.6</v>
      </c>
      <c r="N25" s="34" t="n">
        <v>41.6</v>
      </c>
      <c r="P25" s="0" t="s">
        <v>115</v>
      </c>
      <c r="Q25" s="0" t="s">
        <v>114</v>
      </c>
    </row>
    <row r="26" customFormat="false" ht="13.2" hidden="false" customHeight="false" outlineLevel="0" collapsed="false">
      <c r="A26" s="41" t="s">
        <v>127</v>
      </c>
      <c r="B26" s="41" t="s">
        <v>90</v>
      </c>
      <c r="C26" s="41" t="s">
        <v>128</v>
      </c>
      <c r="D26" s="41" t="s">
        <v>70</v>
      </c>
      <c r="E26" s="41" t="s">
        <v>654</v>
      </c>
      <c r="F26" s="129" t="n">
        <v>0.48</v>
      </c>
      <c r="G26" s="34" t="n">
        <v>0</v>
      </c>
      <c r="H26" s="34" t="n">
        <v>0</v>
      </c>
      <c r="I26" s="34" t="n">
        <v>1202.4</v>
      </c>
      <c r="J26" s="34" t="n">
        <v>1202.4</v>
      </c>
      <c r="K26" s="34" t="n">
        <v>0</v>
      </c>
      <c r="L26" s="34" t="n">
        <v>0</v>
      </c>
      <c r="M26" s="34" t="n">
        <v>38.4</v>
      </c>
      <c r="N26" s="34" t="n">
        <v>38.4</v>
      </c>
      <c r="P26" s="0" t="s">
        <v>117</v>
      </c>
      <c r="Q26" s="0" t="s">
        <v>116</v>
      </c>
    </row>
    <row r="27" customFormat="false" ht="13.2" hidden="false" customHeight="false" outlineLevel="0" collapsed="false">
      <c r="A27" s="41" t="s">
        <v>129</v>
      </c>
      <c r="B27" s="41" t="s">
        <v>90</v>
      </c>
      <c r="C27" s="41" t="s">
        <v>130</v>
      </c>
      <c r="D27" s="41" t="s">
        <v>129</v>
      </c>
      <c r="E27" s="41" t="s">
        <v>130</v>
      </c>
      <c r="F27" s="128" t="n">
        <v>1</v>
      </c>
      <c r="G27" s="34" t="n">
        <v>9045</v>
      </c>
      <c r="H27" s="34" t="n">
        <v>545</v>
      </c>
      <c r="I27" s="34" t="n">
        <v>8478</v>
      </c>
      <c r="J27" s="34" t="n">
        <v>18068</v>
      </c>
      <c r="K27" s="34" t="n">
        <v>2623</v>
      </c>
      <c r="L27" s="34" t="n">
        <v>8</v>
      </c>
      <c r="M27" s="34" t="n">
        <v>467</v>
      </c>
      <c r="N27" s="34" t="n">
        <v>3098</v>
      </c>
      <c r="P27" s="0" t="s">
        <v>119</v>
      </c>
      <c r="Q27" s="0" t="s">
        <v>118</v>
      </c>
    </row>
    <row r="28" customFormat="false" ht="13.2" hidden="false" customHeight="false" outlineLevel="0" collapsed="false">
      <c r="A28" s="41" t="s">
        <v>131</v>
      </c>
      <c r="B28" s="41" t="s">
        <v>90</v>
      </c>
      <c r="C28" s="41" t="s">
        <v>132</v>
      </c>
      <c r="D28" s="41" t="s">
        <v>131</v>
      </c>
      <c r="E28" s="41" t="s">
        <v>132</v>
      </c>
      <c r="F28" s="128" t="n">
        <v>1</v>
      </c>
      <c r="G28" s="34" t="n">
        <v>22964</v>
      </c>
      <c r="H28" s="34" t="n">
        <v>0</v>
      </c>
      <c r="I28" s="34" t="n">
        <v>4396</v>
      </c>
      <c r="J28" s="34" t="n">
        <v>27360</v>
      </c>
      <c r="K28" s="34" t="n">
        <v>4947</v>
      </c>
      <c r="L28" s="34" t="n">
        <v>0</v>
      </c>
      <c r="M28" s="34" t="n">
        <v>1</v>
      </c>
      <c r="N28" s="34" t="n">
        <v>4948</v>
      </c>
      <c r="P28" s="0" t="s">
        <v>121</v>
      </c>
      <c r="Q28" s="0" t="s">
        <v>120</v>
      </c>
    </row>
    <row r="29" customFormat="false" ht="13.2" hidden="false" customHeight="false" outlineLevel="0" collapsed="false">
      <c r="A29" s="41" t="s">
        <v>135</v>
      </c>
      <c r="B29" s="41" t="s">
        <v>90</v>
      </c>
      <c r="C29" s="41" t="s">
        <v>136</v>
      </c>
      <c r="D29" s="41" t="s">
        <v>135</v>
      </c>
      <c r="E29" s="41" t="s">
        <v>136</v>
      </c>
      <c r="F29" s="128" t="n">
        <v>1</v>
      </c>
      <c r="G29" s="34" t="n">
        <v>12765</v>
      </c>
      <c r="H29" s="34" t="n">
        <v>0</v>
      </c>
      <c r="I29" s="34" t="n">
        <v>1276</v>
      </c>
      <c r="J29" s="34" t="n">
        <v>14041</v>
      </c>
      <c r="K29" s="34" t="n">
        <v>1213</v>
      </c>
      <c r="L29" s="34" t="n">
        <v>0</v>
      </c>
      <c r="M29" s="34" t="n">
        <v>0</v>
      </c>
      <c r="N29" s="34" t="n">
        <v>1213</v>
      </c>
      <c r="P29" s="0" t="s">
        <v>601</v>
      </c>
      <c r="Q29" s="0" t="s">
        <v>122</v>
      </c>
    </row>
    <row r="30" customFormat="false" ht="13.2" hidden="false" customHeight="false" outlineLevel="0" collapsed="false">
      <c r="A30" s="41" t="s">
        <v>137</v>
      </c>
      <c r="B30" s="41" t="s">
        <v>90</v>
      </c>
      <c r="C30" s="41" t="s">
        <v>138</v>
      </c>
      <c r="D30" s="41" t="s">
        <v>137</v>
      </c>
      <c r="E30" s="41" t="s">
        <v>138</v>
      </c>
      <c r="F30" s="128" t="n">
        <v>1</v>
      </c>
      <c r="G30" s="34" t="n">
        <v>5798</v>
      </c>
      <c r="H30" s="34" t="n">
        <v>0</v>
      </c>
      <c r="I30" s="34" t="n">
        <v>6999</v>
      </c>
      <c r="J30" s="34" t="n">
        <v>12797</v>
      </c>
      <c r="K30" s="34" t="n">
        <v>2257</v>
      </c>
      <c r="L30" s="34" t="n">
        <v>0</v>
      </c>
      <c r="M30" s="34" t="n">
        <v>653</v>
      </c>
      <c r="N30" s="34" t="n">
        <v>2910</v>
      </c>
      <c r="P30" s="0" t="s">
        <v>125</v>
      </c>
      <c r="Q30" s="0" t="s">
        <v>124</v>
      </c>
    </row>
    <row r="31" customFormat="false" ht="13.2" hidden="false" customHeight="false" outlineLevel="0" collapsed="false">
      <c r="A31" s="41" t="s">
        <v>139</v>
      </c>
      <c r="B31" s="41" t="s">
        <v>90</v>
      </c>
      <c r="C31" s="41" t="s">
        <v>788</v>
      </c>
      <c r="D31" s="41" t="s">
        <v>122</v>
      </c>
      <c r="E31" s="41" t="s">
        <v>601</v>
      </c>
      <c r="F31" s="128" t="n">
        <v>1</v>
      </c>
      <c r="G31" s="34" t="n">
        <v>0</v>
      </c>
      <c r="H31" s="34" t="n">
        <v>0</v>
      </c>
      <c r="I31" s="34" t="n">
        <v>3099</v>
      </c>
      <c r="J31" s="34" t="n">
        <v>3099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0</v>
      </c>
      <c r="Q31" s="0" t="s">
        <v>129</v>
      </c>
    </row>
    <row r="32" customFormat="false" ht="13.2" hidden="false" customHeight="false" outlineLevel="0" collapsed="false">
      <c r="A32" s="41" t="s">
        <v>145</v>
      </c>
      <c r="B32" s="41" t="s">
        <v>90</v>
      </c>
      <c r="C32" s="41" t="s">
        <v>787</v>
      </c>
      <c r="D32" s="41" t="s">
        <v>145</v>
      </c>
      <c r="E32" s="41" t="s">
        <v>787</v>
      </c>
      <c r="F32" s="128" t="n">
        <v>1</v>
      </c>
      <c r="G32" s="34" t="n">
        <v>9663</v>
      </c>
      <c r="H32" s="34" t="n">
        <v>0</v>
      </c>
      <c r="I32" s="34" t="n">
        <v>0</v>
      </c>
      <c r="J32" s="34" t="n">
        <v>9663</v>
      </c>
      <c r="K32" s="34" t="n">
        <v>1640</v>
      </c>
      <c r="L32" s="34" t="n">
        <v>0</v>
      </c>
      <c r="M32" s="34" t="n">
        <v>0</v>
      </c>
      <c r="N32" s="34" t="n">
        <v>1640</v>
      </c>
      <c r="P32" s="0" t="s">
        <v>132</v>
      </c>
      <c r="Q32" s="0" t="s">
        <v>131</v>
      </c>
    </row>
    <row r="33" customFormat="false" ht="13.2" hidden="false" customHeight="false" outlineLevel="0" collapsed="false">
      <c r="A33" s="41" t="s">
        <v>141</v>
      </c>
      <c r="B33" s="41" t="s">
        <v>90</v>
      </c>
      <c r="C33" s="41" t="s">
        <v>142</v>
      </c>
      <c r="D33" s="41" t="s">
        <v>141</v>
      </c>
      <c r="E33" s="41" t="s">
        <v>142</v>
      </c>
      <c r="F33" s="128" t="n">
        <v>1</v>
      </c>
      <c r="G33" s="34" t="n">
        <v>11349</v>
      </c>
      <c r="H33" s="34" t="n">
        <v>0</v>
      </c>
      <c r="I33" s="34" t="n">
        <v>0</v>
      </c>
      <c r="J33" s="34" t="n">
        <v>11349</v>
      </c>
      <c r="K33" s="34" t="n">
        <v>1178</v>
      </c>
      <c r="L33" s="34" t="n">
        <v>0</v>
      </c>
      <c r="M33" s="34" t="n">
        <v>0</v>
      </c>
      <c r="N33" s="34" t="n">
        <v>1178</v>
      </c>
      <c r="P33" s="0" t="s">
        <v>136</v>
      </c>
      <c r="Q33" s="0" t="s">
        <v>135</v>
      </c>
    </row>
    <row r="34" customFormat="false" ht="13.2" hidden="false" customHeight="false" outlineLevel="0" collapsed="false">
      <c r="A34" s="41" t="s">
        <v>143</v>
      </c>
      <c r="B34" s="41" t="s">
        <v>90</v>
      </c>
      <c r="C34" s="41" t="s">
        <v>610</v>
      </c>
      <c r="D34" s="41" t="s">
        <v>116</v>
      </c>
      <c r="E34" s="41" t="s">
        <v>117</v>
      </c>
      <c r="F34" s="128" t="n">
        <v>1</v>
      </c>
      <c r="G34" s="34" t="n">
        <v>0</v>
      </c>
      <c r="H34" s="34" t="n">
        <v>0</v>
      </c>
      <c r="I34" s="34" t="n">
        <v>7899</v>
      </c>
      <c r="J34" s="34" t="n">
        <v>7899</v>
      </c>
      <c r="K34" s="34" t="n">
        <v>0</v>
      </c>
      <c r="L34" s="34" t="n">
        <v>0</v>
      </c>
      <c r="M34" s="34" t="n">
        <v>377</v>
      </c>
      <c r="N34" s="34" t="n">
        <v>377</v>
      </c>
      <c r="P34" s="0" t="s">
        <v>138</v>
      </c>
      <c r="Q34" s="0" t="s">
        <v>137</v>
      </c>
    </row>
    <row r="35" customFormat="false" ht="13.2" hidden="false" customHeight="false" outlineLevel="0" collapsed="false">
      <c r="A35" s="41" t="s">
        <v>147</v>
      </c>
      <c r="B35" s="41" t="s">
        <v>148</v>
      </c>
      <c r="C35" s="41" t="s">
        <v>149</v>
      </c>
      <c r="D35" s="41" t="s">
        <v>231</v>
      </c>
      <c r="E35" s="41" t="s">
        <v>232</v>
      </c>
      <c r="F35" s="128" t="n">
        <v>1</v>
      </c>
      <c r="G35" s="34" t="n">
        <v>0</v>
      </c>
      <c r="H35" s="34" t="n">
        <v>0</v>
      </c>
      <c r="I35" s="34" t="n">
        <v>3809</v>
      </c>
      <c r="J35" s="34" t="n">
        <v>3809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42</v>
      </c>
      <c r="Q35" s="0" t="s">
        <v>141</v>
      </c>
    </row>
    <row r="36" customFormat="false" ht="13.2" hidden="false" customHeight="false" outlineLevel="0" collapsed="false">
      <c r="A36" s="41" t="s">
        <v>151</v>
      </c>
      <c r="B36" s="41" t="s">
        <v>148</v>
      </c>
      <c r="C36" s="41" t="s">
        <v>152</v>
      </c>
      <c r="D36" s="41" t="s">
        <v>231</v>
      </c>
      <c r="E36" s="41" t="s">
        <v>232</v>
      </c>
      <c r="F36" s="128" t="n">
        <v>1</v>
      </c>
      <c r="G36" s="34" t="n">
        <v>0</v>
      </c>
      <c r="H36" s="34" t="n">
        <v>0</v>
      </c>
      <c r="I36" s="34" t="n">
        <v>1234</v>
      </c>
      <c r="J36" s="34" t="n">
        <v>1234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6</v>
      </c>
      <c r="Q36" s="0" t="s">
        <v>145</v>
      </c>
    </row>
    <row r="37" customFormat="false" ht="13.2" hidden="false" customHeight="false" outlineLevel="0" collapsed="false">
      <c r="A37" s="41" t="s">
        <v>153</v>
      </c>
      <c r="B37" s="41" t="s">
        <v>148</v>
      </c>
      <c r="C37" s="41" t="s">
        <v>154</v>
      </c>
      <c r="D37" s="41" t="s">
        <v>231</v>
      </c>
      <c r="E37" s="41" t="s">
        <v>232</v>
      </c>
      <c r="F37" s="128" t="n">
        <v>0.912</v>
      </c>
      <c r="G37" s="34" t="n">
        <v>0</v>
      </c>
      <c r="H37" s="34" t="n">
        <v>0</v>
      </c>
      <c r="I37" s="34" t="n">
        <v>933.888</v>
      </c>
      <c r="J37" s="34" t="n">
        <v>933.888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6</v>
      </c>
      <c r="Q37" s="0" t="s">
        <v>155</v>
      </c>
    </row>
    <row r="38" customFormat="false" ht="13.2" hidden="false" customHeight="false" outlineLevel="0" collapsed="false">
      <c r="A38" s="41" t="s">
        <v>153</v>
      </c>
      <c r="B38" s="41" t="s">
        <v>148</v>
      </c>
      <c r="C38" s="41" t="s">
        <v>154</v>
      </c>
      <c r="D38" s="41" t="s">
        <v>155</v>
      </c>
      <c r="E38" s="124" t="s">
        <v>789</v>
      </c>
      <c r="F38" s="128" t="n">
        <v>0.088</v>
      </c>
      <c r="G38" s="34" t="n">
        <v>0</v>
      </c>
      <c r="H38" s="34" t="n">
        <v>0</v>
      </c>
      <c r="I38" s="34" t="n">
        <v>90.112</v>
      </c>
      <c r="J38" s="34" t="n">
        <v>90.112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8</v>
      </c>
      <c r="Q38" s="0" t="s">
        <v>157</v>
      </c>
    </row>
    <row r="39" customFormat="false" ht="13.2" hidden="false" customHeight="false" outlineLevel="0" collapsed="false">
      <c r="A39" s="41" t="s">
        <v>155</v>
      </c>
      <c r="B39" s="41" t="s">
        <v>148</v>
      </c>
      <c r="C39" s="41" t="s">
        <v>156</v>
      </c>
      <c r="D39" s="41" t="s">
        <v>155</v>
      </c>
      <c r="E39" s="41" t="s">
        <v>156</v>
      </c>
      <c r="F39" s="128" t="n">
        <v>1</v>
      </c>
      <c r="G39" s="34" t="n">
        <v>6126</v>
      </c>
      <c r="H39" s="34" t="n">
        <v>0</v>
      </c>
      <c r="I39" s="34" t="n">
        <v>0</v>
      </c>
      <c r="J39" s="34" t="n">
        <v>6126</v>
      </c>
      <c r="K39" s="34" t="n">
        <v>1606</v>
      </c>
      <c r="L39" s="34" t="n">
        <v>0</v>
      </c>
      <c r="M39" s="34" t="n">
        <v>0</v>
      </c>
      <c r="N39" s="34" t="n">
        <v>1606</v>
      </c>
      <c r="P39" s="0" t="s">
        <v>173</v>
      </c>
      <c r="Q39" s="0" t="s">
        <v>172</v>
      </c>
    </row>
    <row r="40" customFormat="false" ht="13.2" hidden="false" customHeight="false" outlineLevel="0" collapsed="false">
      <c r="A40" s="41" t="s">
        <v>50</v>
      </c>
      <c r="B40" s="41" t="s">
        <v>47</v>
      </c>
      <c r="C40" s="41" t="s">
        <v>51</v>
      </c>
      <c r="D40" s="41" t="s">
        <v>50</v>
      </c>
      <c r="E40" s="41" t="s">
        <v>51</v>
      </c>
      <c r="F40" s="128" t="n">
        <v>1</v>
      </c>
      <c r="G40" s="34" t="n">
        <v>10067</v>
      </c>
      <c r="H40" s="34" t="n">
        <v>0</v>
      </c>
      <c r="I40" s="34" t="n">
        <v>4784</v>
      </c>
      <c r="J40" s="34" t="n">
        <v>14851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5</v>
      </c>
      <c r="Q40" s="0" t="s">
        <v>174</v>
      </c>
    </row>
    <row r="41" customFormat="false" ht="13.2" hidden="false" customHeight="false" outlineLevel="0" collapsed="false">
      <c r="A41" s="41" t="s">
        <v>157</v>
      </c>
      <c r="B41" s="41" t="s">
        <v>148</v>
      </c>
      <c r="C41" s="41" t="s">
        <v>158</v>
      </c>
      <c r="D41" s="41" t="s">
        <v>157</v>
      </c>
      <c r="E41" s="41" t="s">
        <v>158</v>
      </c>
      <c r="F41" s="128" t="n">
        <v>1</v>
      </c>
      <c r="G41" s="34" t="n">
        <v>6129</v>
      </c>
      <c r="H41" s="34" t="n">
        <v>0</v>
      </c>
      <c r="I41" s="34" t="n">
        <v>2247</v>
      </c>
      <c r="J41" s="34" t="n">
        <v>8376</v>
      </c>
      <c r="K41" s="34" t="n">
        <v>593</v>
      </c>
      <c r="L41" s="34" t="n">
        <v>0</v>
      </c>
      <c r="M41" s="34" t="n">
        <v>9</v>
      </c>
      <c r="N41" s="34" t="n">
        <v>602</v>
      </c>
      <c r="P41" s="0" t="s">
        <v>193</v>
      </c>
      <c r="Q41" s="0" t="s">
        <v>192</v>
      </c>
    </row>
    <row r="42" customFormat="false" ht="13.2" hidden="false" customHeight="false" outlineLevel="0" collapsed="false">
      <c r="A42" s="41" t="s">
        <v>53</v>
      </c>
      <c r="B42" s="41" t="s">
        <v>47</v>
      </c>
      <c r="C42" s="41" t="s">
        <v>54</v>
      </c>
      <c r="D42" s="41" t="s">
        <v>59</v>
      </c>
      <c r="E42" s="41" t="s">
        <v>790</v>
      </c>
      <c r="F42" s="128" t="n">
        <v>1</v>
      </c>
      <c r="G42" s="34" t="n">
        <v>0</v>
      </c>
      <c r="H42" s="34" t="n">
        <v>0</v>
      </c>
      <c r="I42" s="34" t="n">
        <v>2859</v>
      </c>
      <c r="J42" s="34" t="n">
        <v>2859</v>
      </c>
      <c r="K42" s="34" t="n">
        <v>0</v>
      </c>
      <c r="L42" s="34" t="n">
        <v>0</v>
      </c>
      <c r="M42" s="34" t="n">
        <v>3</v>
      </c>
      <c r="N42" s="34" t="n">
        <v>3</v>
      </c>
      <c r="P42" s="0" t="s">
        <v>198</v>
      </c>
      <c r="Q42" s="0" t="s">
        <v>197</v>
      </c>
    </row>
    <row r="43" customFormat="false" ht="13.2" hidden="false" customHeight="false" outlineLevel="0" collapsed="false">
      <c r="A43" s="41" t="s">
        <v>59</v>
      </c>
      <c r="B43" s="41" t="s">
        <v>47</v>
      </c>
      <c r="C43" s="41" t="s">
        <v>790</v>
      </c>
      <c r="D43" s="41" t="s">
        <v>59</v>
      </c>
      <c r="E43" s="41" t="s">
        <v>790</v>
      </c>
      <c r="F43" s="128" t="n">
        <v>1</v>
      </c>
      <c r="G43" s="34" t="n">
        <v>15602</v>
      </c>
      <c r="H43" s="34" t="n">
        <v>0</v>
      </c>
      <c r="I43" s="34" t="n">
        <v>5536</v>
      </c>
      <c r="J43" s="34" t="n">
        <v>21138</v>
      </c>
      <c r="K43" s="34" t="n">
        <v>2321</v>
      </c>
      <c r="L43" s="34" t="n">
        <v>0</v>
      </c>
      <c r="M43" s="34" t="n">
        <v>30</v>
      </c>
      <c r="N43" s="34" t="n">
        <v>2351</v>
      </c>
      <c r="P43" s="0" t="s">
        <v>206</v>
      </c>
      <c r="Q43" s="0" t="s">
        <v>205</v>
      </c>
    </row>
    <row r="44" customFormat="false" ht="13.2" hidden="false" customHeight="false" outlineLevel="0" collapsed="false">
      <c r="A44" s="41" t="s">
        <v>160</v>
      </c>
      <c r="B44" s="41" t="s">
        <v>148</v>
      </c>
      <c r="C44" s="41" t="s">
        <v>161</v>
      </c>
      <c r="D44" s="41" t="s">
        <v>781</v>
      </c>
      <c r="E44" s="41" t="s">
        <v>782</v>
      </c>
      <c r="F44" s="128" t="n">
        <v>1</v>
      </c>
      <c r="G44" s="34" t="n">
        <v>0</v>
      </c>
      <c r="H44" s="34" t="n">
        <v>0</v>
      </c>
      <c r="I44" s="34" t="n">
        <v>7236</v>
      </c>
      <c r="J44" s="34" t="n">
        <v>7236</v>
      </c>
      <c r="K44" s="34" t="n">
        <v>0</v>
      </c>
      <c r="L44" s="34" t="n">
        <v>0</v>
      </c>
      <c r="M44" s="34" t="n">
        <v>31</v>
      </c>
      <c r="N44" s="34" t="n">
        <v>31</v>
      </c>
      <c r="P44" s="0" t="s">
        <v>209</v>
      </c>
      <c r="Q44" s="0" t="s">
        <v>208</v>
      </c>
    </row>
    <row r="45" customFormat="false" ht="13.2" hidden="false" customHeight="false" outlineLevel="0" collapsed="false">
      <c r="A45" s="41" t="s">
        <v>235</v>
      </c>
      <c r="B45" s="41" t="s">
        <v>148</v>
      </c>
      <c r="C45" s="41" t="s">
        <v>791</v>
      </c>
      <c r="D45" s="41" t="s">
        <v>235</v>
      </c>
      <c r="E45" s="41" t="s">
        <v>791</v>
      </c>
      <c r="F45" s="128" t="n">
        <v>1</v>
      </c>
      <c r="G45" s="34" t="n">
        <v>16137</v>
      </c>
      <c r="H45" s="34" t="n">
        <v>0</v>
      </c>
      <c r="I45" s="34" t="n">
        <v>14211</v>
      </c>
      <c r="J45" s="34" t="n">
        <v>30348</v>
      </c>
      <c r="K45" s="34" t="n">
        <v>7117</v>
      </c>
      <c r="L45" s="34" t="n">
        <v>0</v>
      </c>
      <c r="M45" s="34" t="n">
        <v>988</v>
      </c>
      <c r="N45" s="34" t="n">
        <v>8105</v>
      </c>
      <c r="P45" s="0" t="s">
        <v>776</v>
      </c>
      <c r="Q45" s="0" t="s">
        <v>227</v>
      </c>
    </row>
    <row r="46" customFormat="false" ht="13.2" hidden="false" customHeight="false" outlineLevel="0" collapsed="false">
      <c r="A46" s="41" t="s">
        <v>166</v>
      </c>
      <c r="B46" s="41" t="s">
        <v>148</v>
      </c>
      <c r="C46" s="41" t="s">
        <v>167</v>
      </c>
      <c r="D46" s="41" t="s">
        <v>235</v>
      </c>
      <c r="E46" s="41" t="s">
        <v>791</v>
      </c>
      <c r="F46" s="128" t="n">
        <v>0.52</v>
      </c>
      <c r="G46" s="34" t="n">
        <v>0</v>
      </c>
      <c r="H46" s="34" t="n">
        <v>0</v>
      </c>
      <c r="I46" s="34" t="n">
        <v>4160</v>
      </c>
      <c r="J46" s="34" t="n">
        <v>4160</v>
      </c>
      <c r="K46" s="34" t="n">
        <v>0</v>
      </c>
      <c r="L46" s="34" t="n">
        <v>0</v>
      </c>
      <c r="M46" s="34" t="n">
        <v>0.52</v>
      </c>
      <c r="N46" s="34" t="n">
        <v>0.52</v>
      </c>
      <c r="P46" s="0" t="s">
        <v>218</v>
      </c>
      <c r="Q46" s="0" t="s">
        <v>217</v>
      </c>
    </row>
    <row r="47" customFormat="false" ht="13.2" hidden="false" customHeight="false" outlineLevel="0" collapsed="false">
      <c r="A47" s="41" t="s">
        <v>166</v>
      </c>
      <c r="B47" s="41" t="s">
        <v>148</v>
      </c>
      <c r="C47" s="41" t="s">
        <v>167</v>
      </c>
      <c r="D47" s="41" t="s">
        <v>157</v>
      </c>
      <c r="E47" s="41" t="s">
        <v>158</v>
      </c>
      <c r="F47" s="128" t="n">
        <v>0.48</v>
      </c>
      <c r="G47" s="34" t="n">
        <v>0</v>
      </c>
      <c r="H47" s="34" t="n">
        <v>0</v>
      </c>
      <c r="I47" s="34" t="n">
        <v>3840</v>
      </c>
      <c r="J47" s="34" t="n">
        <v>3840</v>
      </c>
      <c r="K47" s="34" t="n">
        <v>0</v>
      </c>
      <c r="L47" s="34" t="n">
        <v>0</v>
      </c>
      <c r="M47" s="34" t="n">
        <v>0.48</v>
      </c>
      <c r="N47" s="34" t="n">
        <v>0.48</v>
      </c>
      <c r="P47" s="0" t="s">
        <v>222</v>
      </c>
      <c r="Q47" s="0" t="s">
        <v>221</v>
      </c>
    </row>
    <row r="48" customFormat="false" ht="13.2" hidden="false" customHeight="false" outlineLevel="0" collapsed="false">
      <c r="A48" s="41" t="s">
        <v>168</v>
      </c>
      <c r="B48" s="41" t="s">
        <v>148</v>
      </c>
      <c r="C48" s="41" t="s">
        <v>646</v>
      </c>
      <c r="D48" s="41" t="s">
        <v>157</v>
      </c>
      <c r="E48" s="41" t="s">
        <v>158</v>
      </c>
      <c r="F48" s="128" t="n">
        <v>0.39</v>
      </c>
      <c r="G48" s="34" t="n">
        <v>0</v>
      </c>
      <c r="H48" s="34" t="n">
        <v>0</v>
      </c>
      <c r="I48" s="34" t="n">
        <v>435.24</v>
      </c>
      <c r="J48" s="34" t="n">
        <v>435.24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6</v>
      </c>
      <c r="Q48" s="0" t="s">
        <v>225</v>
      </c>
    </row>
    <row r="49" customFormat="false" ht="13.2" hidden="false" customHeight="false" outlineLevel="0" collapsed="false">
      <c r="A49" s="41" t="s">
        <v>168</v>
      </c>
      <c r="B49" s="41" t="s">
        <v>148</v>
      </c>
      <c r="C49" s="41" t="s">
        <v>646</v>
      </c>
      <c r="D49" s="41" t="s">
        <v>235</v>
      </c>
      <c r="E49" s="41" t="s">
        <v>791</v>
      </c>
      <c r="F49" s="128" t="n">
        <v>0.61</v>
      </c>
      <c r="G49" s="34" t="n">
        <v>0</v>
      </c>
      <c r="H49" s="34" t="n">
        <v>0</v>
      </c>
      <c r="I49" s="34" t="n">
        <v>680.76</v>
      </c>
      <c r="J49" s="34" t="n">
        <v>680.76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30</v>
      </c>
      <c r="Q49" s="0" t="s">
        <v>229</v>
      </c>
    </row>
    <row r="50" customFormat="false" ht="13.2" hidden="false" customHeight="false" outlineLevel="0" collapsed="false">
      <c r="A50" s="41" t="s">
        <v>56</v>
      </c>
      <c r="B50" s="41" t="s">
        <v>47</v>
      </c>
      <c r="C50" s="41" t="s">
        <v>57</v>
      </c>
      <c r="D50" s="41" t="s">
        <v>56</v>
      </c>
      <c r="E50" s="41" t="s">
        <v>57</v>
      </c>
      <c r="F50" s="128" t="n">
        <v>1</v>
      </c>
      <c r="G50" s="34" t="n">
        <v>9818</v>
      </c>
      <c r="H50" s="34" t="n">
        <v>0</v>
      </c>
      <c r="I50" s="34" t="n">
        <v>6041</v>
      </c>
      <c r="J50" s="34" t="n">
        <v>15859</v>
      </c>
      <c r="K50" s="34" t="n">
        <v>3368</v>
      </c>
      <c r="L50" s="34" t="n">
        <v>0</v>
      </c>
      <c r="M50" s="34" t="n">
        <v>32</v>
      </c>
      <c r="N50" s="34" t="n">
        <v>3400</v>
      </c>
      <c r="P50" s="0" t="s">
        <v>232</v>
      </c>
      <c r="Q50" s="0" t="s">
        <v>231</v>
      </c>
    </row>
    <row r="51" customFormat="false" ht="13.2" hidden="false" customHeight="false" outlineLevel="0" collapsed="false">
      <c r="A51" s="41" t="s">
        <v>170</v>
      </c>
      <c r="B51" s="41" t="s">
        <v>148</v>
      </c>
      <c r="C51" s="41" t="s">
        <v>171</v>
      </c>
      <c r="D51" s="41" t="s">
        <v>231</v>
      </c>
      <c r="E51" s="41" t="s">
        <v>232</v>
      </c>
      <c r="F51" s="128" t="n">
        <v>1</v>
      </c>
      <c r="G51" s="34" t="n">
        <v>0</v>
      </c>
      <c r="H51" s="34" t="n">
        <v>0</v>
      </c>
      <c r="I51" s="34" t="n">
        <v>1926</v>
      </c>
      <c r="J51" s="34" t="n">
        <v>1926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4</v>
      </c>
      <c r="Q51" s="0" t="s">
        <v>233</v>
      </c>
    </row>
    <row r="52" customFormat="false" ht="13.2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9</v>
      </c>
      <c r="E52" s="41" t="s">
        <v>664</v>
      </c>
      <c r="F52" s="128" t="n">
        <v>1</v>
      </c>
      <c r="G52" s="34" t="n">
        <v>0</v>
      </c>
      <c r="H52" s="34" t="n">
        <v>0</v>
      </c>
      <c r="I52" s="34" t="n">
        <v>634</v>
      </c>
      <c r="J52" s="34" t="n">
        <v>634</v>
      </c>
      <c r="K52" s="34" t="n">
        <v>0</v>
      </c>
      <c r="L52" s="34" t="n">
        <v>0</v>
      </c>
      <c r="M52" s="34" t="n">
        <v>6</v>
      </c>
      <c r="N52" s="34" t="n">
        <v>6</v>
      </c>
      <c r="P52" s="0" t="s">
        <v>777</v>
      </c>
      <c r="Q52" s="0" t="s">
        <v>235</v>
      </c>
    </row>
    <row r="53" customFormat="false" ht="13.2" hidden="false" customHeight="false" outlineLevel="0" collapsed="false">
      <c r="A53" s="41" t="s">
        <v>172</v>
      </c>
      <c r="B53" s="41" t="s">
        <v>148</v>
      </c>
      <c r="C53" s="41" t="s">
        <v>173</v>
      </c>
      <c r="D53" s="41" t="s">
        <v>172</v>
      </c>
      <c r="E53" s="41" t="s">
        <v>173</v>
      </c>
      <c r="F53" s="128" t="n">
        <v>1</v>
      </c>
      <c r="G53" s="34" t="n">
        <v>6144</v>
      </c>
      <c r="H53" s="34" t="n">
        <v>0</v>
      </c>
      <c r="I53" s="34" t="n">
        <v>2010</v>
      </c>
      <c r="J53" s="34" t="n">
        <v>8154</v>
      </c>
      <c r="K53" s="34" t="n">
        <v>652</v>
      </c>
      <c r="L53" s="34" t="n">
        <v>0</v>
      </c>
      <c r="M53" s="34" t="n">
        <v>6</v>
      </c>
      <c r="N53" s="34" t="n">
        <v>658</v>
      </c>
      <c r="P53" s="0" t="s">
        <v>238</v>
      </c>
      <c r="Q53" s="0" t="s">
        <v>237</v>
      </c>
    </row>
    <row r="54" customFormat="false" ht="13.2" hidden="false" customHeight="false" outlineLevel="0" collapsed="false">
      <c r="A54" s="41" t="s">
        <v>65</v>
      </c>
      <c r="B54" s="41" t="s">
        <v>47</v>
      </c>
      <c r="C54" s="41" t="s">
        <v>66</v>
      </c>
      <c r="D54" s="41" t="s">
        <v>56</v>
      </c>
      <c r="E54" s="41" t="s">
        <v>792</v>
      </c>
      <c r="F54" s="128" t="n">
        <v>1</v>
      </c>
      <c r="G54" s="34" t="n">
        <v>0</v>
      </c>
      <c r="H54" s="34" t="n">
        <v>0</v>
      </c>
      <c r="I54" s="34" t="n">
        <v>1925</v>
      </c>
      <c r="J54" s="34" t="n">
        <v>1925</v>
      </c>
      <c r="K54" s="34" t="n">
        <v>0</v>
      </c>
      <c r="L54" s="34" t="n">
        <v>0</v>
      </c>
      <c r="M54" s="34" t="n">
        <v>20</v>
      </c>
      <c r="N54" s="34" t="n">
        <v>20</v>
      </c>
      <c r="P54" s="0" t="s">
        <v>240</v>
      </c>
      <c r="Q54" s="0" t="s">
        <v>239</v>
      </c>
    </row>
    <row r="55" customFormat="false" ht="13.2" hidden="false" customHeight="false" outlineLevel="0" collapsed="false">
      <c r="A55" s="41" t="s">
        <v>63</v>
      </c>
      <c r="B55" s="41" t="s">
        <v>47</v>
      </c>
      <c r="C55" s="41" t="s">
        <v>64</v>
      </c>
      <c r="D55" s="41" t="s">
        <v>81</v>
      </c>
      <c r="E55" s="41" t="s">
        <v>82</v>
      </c>
      <c r="F55" s="128" t="n">
        <v>1</v>
      </c>
      <c r="G55" s="34" t="n">
        <v>0</v>
      </c>
      <c r="H55" s="34" t="n">
        <v>0</v>
      </c>
      <c r="I55" s="34" t="n">
        <v>944</v>
      </c>
      <c r="J55" s="34" t="n">
        <v>944</v>
      </c>
      <c r="K55" s="34" t="n">
        <v>0</v>
      </c>
      <c r="L55" s="34" t="n">
        <v>0</v>
      </c>
      <c r="M55" s="34" t="n">
        <v>2</v>
      </c>
      <c r="N55" s="34" t="n">
        <v>2</v>
      </c>
      <c r="P55" s="0" t="s">
        <v>243</v>
      </c>
      <c r="Q55" s="0" t="s">
        <v>242</v>
      </c>
    </row>
    <row r="56" customFormat="false" ht="13.2" hidden="false" customHeight="false" outlineLevel="0" collapsed="false">
      <c r="A56" s="41" t="s">
        <v>67</v>
      </c>
      <c r="B56" s="41" t="s">
        <v>47</v>
      </c>
      <c r="C56" s="41" t="s">
        <v>68</v>
      </c>
      <c r="D56" s="41" t="s">
        <v>67</v>
      </c>
      <c r="E56" s="41" t="s">
        <v>68</v>
      </c>
      <c r="F56" s="128" t="n">
        <v>1</v>
      </c>
      <c r="G56" s="34" t="n">
        <v>7485</v>
      </c>
      <c r="H56" s="34" t="n">
        <v>0</v>
      </c>
      <c r="I56" s="34" t="n">
        <v>82</v>
      </c>
      <c r="J56" s="34" t="n">
        <v>7567</v>
      </c>
      <c r="K56" s="34" t="n">
        <v>1982</v>
      </c>
      <c r="L56" s="34" t="n">
        <v>0</v>
      </c>
      <c r="M56" s="34" t="n">
        <v>5</v>
      </c>
      <c r="N56" s="34" t="n">
        <v>1987</v>
      </c>
      <c r="P56" s="0" t="s">
        <v>245</v>
      </c>
      <c r="Q56" s="0" t="s">
        <v>244</v>
      </c>
    </row>
    <row r="57" customFormat="false" ht="13.2" hidden="false" customHeight="false" outlineLevel="0" collapsed="false">
      <c r="A57" s="41" t="s">
        <v>174</v>
      </c>
      <c r="B57" s="41" t="s">
        <v>148</v>
      </c>
      <c r="C57" s="41" t="s">
        <v>175</v>
      </c>
      <c r="D57" s="41" t="s">
        <v>174</v>
      </c>
      <c r="E57" s="41" t="s">
        <v>175</v>
      </c>
      <c r="F57" s="128" t="n">
        <v>1</v>
      </c>
      <c r="G57" s="34" t="n">
        <v>9114</v>
      </c>
      <c r="H57" s="34" t="n">
        <v>0</v>
      </c>
      <c r="I57" s="34" t="n">
        <v>0</v>
      </c>
      <c r="J57" s="34" t="n">
        <v>9114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8</v>
      </c>
      <c r="Q57" s="0" t="s">
        <v>247</v>
      </c>
    </row>
    <row r="58" customFormat="false" ht="13.2" hidden="false" customHeight="false" outlineLevel="0" collapsed="false">
      <c r="A58" s="41" t="s">
        <v>176</v>
      </c>
      <c r="B58" s="41" t="s">
        <v>148</v>
      </c>
      <c r="C58" s="41" t="s">
        <v>177</v>
      </c>
      <c r="D58" s="41" t="s">
        <v>237</v>
      </c>
      <c r="E58" s="41" t="s">
        <v>238</v>
      </c>
      <c r="F58" s="128" t="n">
        <v>1</v>
      </c>
      <c r="G58" s="34" t="n">
        <v>0</v>
      </c>
      <c r="H58" s="34" t="n">
        <v>0</v>
      </c>
      <c r="I58" s="34" t="n">
        <v>345</v>
      </c>
      <c r="J58" s="34" t="n">
        <v>345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51</v>
      </c>
      <c r="Q58" s="0" t="s">
        <v>249</v>
      </c>
    </row>
    <row r="59" customFormat="false" ht="13.2" hidden="false" customHeight="false" outlineLevel="0" collapsed="false">
      <c r="A59" s="41" t="s">
        <v>179</v>
      </c>
      <c r="B59" s="41" t="s">
        <v>148</v>
      </c>
      <c r="C59" s="41" t="s">
        <v>180</v>
      </c>
      <c r="D59" s="41" t="s">
        <v>229</v>
      </c>
      <c r="E59" s="41" t="s">
        <v>230</v>
      </c>
      <c r="F59" s="128" t="n">
        <v>0.64</v>
      </c>
      <c r="G59" s="34" t="n">
        <v>0</v>
      </c>
      <c r="H59" s="34" t="n">
        <v>0</v>
      </c>
      <c r="I59" s="34" t="n">
        <v>6644.48</v>
      </c>
      <c r="J59" s="34" t="n">
        <v>6644.48</v>
      </c>
      <c r="K59" s="34" t="n">
        <v>0</v>
      </c>
      <c r="L59" s="34" t="n">
        <v>0</v>
      </c>
      <c r="M59" s="34" t="n">
        <v>182.4</v>
      </c>
      <c r="N59" s="34" t="n">
        <v>182.4</v>
      </c>
      <c r="P59" s="0" t="s">
        <v>254</v>
      </c>
      <c r="Q59" s="0" t="s">
        <v>253</v>
      </c>
    </row>
    <row r="60" customFormat="false" ht="13.2" hidden="false" customHeight="false" outlineLevel="0" collapsed="false">
      <c r="A60" s="41" t="s">
        <v>179</v>
      </c>
      <c r="B60" s="41" t="s">
        <v>148</v>
      </c>
      <c r="C60" s="41" t="s">
        <v>180</v>
      </c>
      <c r="D60" s="41" t="s">
        <v>77</v>
      </c>
      <c r="E60" s="41" t="s">
        <v>78</v>
      </c>
      <c r="F60" s="128" t="n">
        <v>0.36</v>
      </c>
      <c r="G60" s="34" t="n">
        <v>0</v>
      </c>
      <c r="H60" s="34" t="n">
        <v>0</v>
      </c>
      <c r="I60" s="34" t="n">
        <v>3737.52</v>
      </c>
      <c r="J60" s="34" t="n">
        <v>3737.52</v>
      </c>
      <c r="K60" s="34" t="n">
        <v>0</v>
      </c>
      <c r="L60" s="34" t="n">
        <v>0</v>
      </c>
      <c r="M60" s="34" t="n">
        <v>102.6</v>
      </c>
      <c r="N60" s="34" t="n">
        <v>102.6</v>
      </c>
      <c r="P60" s="0" t="s">
        <v>257</v>
      </c>
      <c r="Q60" s="0" t="s">
        <v>256</v>
      </c>
    </row>
    <row r="61" customFormat="false" ht="13.2" hidden="false" customHeight="false" outlineLevel="0" collapsed="false">
      <c r="A61" s="41" t="s">
        <v>184</v>
      </c>
      <c r="B61" s="41" t="s">
        <v>148</v>
      </c>
      <c r="C61" s="41" t="s">
        <v>185</v>
      </c>
      <c r="D61" s="41" t="s">
        <v>237</v>
      </c>
      <c r="E61" s="41" t="s">
        <v>238</v>
      </c>
      <c r="F61" s="128" t="n">
        <v>1</v>
      </c>
      <c r="G61" s="34" t="n">
        <v>0</v>
      </c>
      <c r="H61" s="34" t="n">
        <v>0</v>
      </c>
      <c r="I61" s="34" t="n">
        <v>4249</v>
      </c>
      <c r="J61" s="34" t="n">
        <v>4249</v>
      </c>
      <c r="K61" s="34" t="n">
        <v>0</v>
      </c>
      <c r="L61" s="34" t="n">
        <v>0</v>
      </c>
      <c r="M61" s="34" t="n">
        <v>616</v>
      </c>
      <c r="N61" s="34" t="n">
        <v>616</v>
      </c>
      <c r="P61" s="0" t="s">
        <v>262</v>
      </c>
      <c r="Q61" s="0" t="s">
        <v>261</v>
      </c>
    </row>
    <row r="62" customFormat="false" ht="13.2" hidden="false" customHeight="false" outlineLevel="0" collapsed="false">
      <c r="A62" s="41" t="s">
        <v>46</v>
      </c>
      <c r="B62" s="41" t="s">
        <v>47</v>
      </c>
      <c r="C62" s="41" t="s">
        <v>48</v>
      </c>
      <c r="D62" s="41" t="s">
        <v>46</v>
      </c>
      <c r="E62" s="41" t="s">
        <v>48</v>
      </c>
      <c r="F62" s="129" t="n">
        <v>1</v>
      </c>
      <c r="G62" s="34" t="n">
        <v>15916</v>
      </c>
      <c r="H62" s="34" t="n">
        <v>0</v>
      </c>
      <c r="I62" s="34" t="n">
        <v>5346</v>
      </c>
      <c r="J62" s="34" t="n">
        <v>21262</v>
      </c>
      <c r="K62" s="34" t="e">
        <f aca="false"/>
        <v>#VALUE!</v>
      </c>
      <c r="L62" s="34" t="e">
        <f aca="false"/>
        <v>#VALUE!</v>
      </c>
      <c r="M62" s="34" t="e">
        <f aca="false"/>
        <v>#VALUE!</v>
      </c>
      <c r="N62" s="34" t="e">
        <f aca="false"/>
        <v>#VALUE!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41" t="s">
        <v>188</v>
      </c>
      <c r="B63" s="41" t="s">
        <v>148</v>
      </c>
      <c r="C63" s="41" t="s">
        <v>189</v>
      </c>
      <c r="D63" s="41" t="s">
        <v>237</v>
      </c>
      <c r="E63" s="41" t="s">
        <v>238</v>
      </c>
      <c r="F63" s="128" t="n">
        <v>1</v>
      </c>
      <c r="G63" s="34" t="n">
        <v>0</v>
      </c>
      <c r="H63" s="34" t="n">
        <v>0</v>
      </c>
      <c r="I63" s="34" t="n">
        <v>373</v>
      </c>
      <c r="J63" s="34" t="n">
        <v>373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7</v>
      </c>
      <c r="Q63" s="0" t="s">
        <v>266</v>
      </c>
    </row>
    <row r="64" customFormat="false" ht="13.2" hidden="false" customHeight="false" outlineLevel="0" collapsed="false">
      <c r="A64" s="41" t="s">
        <v>186</v>
      </c>
      <c r="B64" s="41" t="s">
        <v>148</v>
      </c>
      <c r="C64" s="41" t="s">
        <v>647</v>
      </c>
      <c r="D64" s="41" t="s">
        <v>237</v>
      </c>
      <c r="E64" s="41" t="s">
        <v>238</v>
      </c>
      <c r="F64" s="128" t="n">
        <v>1</v>
      </c>
      <c r="G64" s="34" t="n">
        <v>0</v>
      </c>
      <c r="H64" s="34" t="n">
        <v>0</v>
      </c>
      <c r="I64" s="34" t="n">
        <v>206</v>
      </c>
      <c r="J64" s="34" t="n">
        <v>206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71</v>
      </c>
      <c r="Q64" s="0" t="s">
        <v>270</v>
      </c>
    </row>
    <row r="65" customFormat="false" ht="13.2" hidden="false" customHeight="false" outlineLevel="0" collapsed="false">
      <c r="A65" s="41" t="s">
        <v>190</v>
      </c>
      <c r="B65" s="41" t="s">
        <v>148</v>
      </c>
      <c r="C65" s="41" t="s">
        <v>648</v>
      </c>
      <c r="D65" s="41" t="s">
        <v>237</v>
      </c>
      <c r="E65" s="41" t="s">
        <v>238</v>
      </c>
      <c r="F65" s="128" t="n">
        <v>1</v>
      </c>
      <c r="G65" s="34" t="n">
        <v>0</v>
      </c>
      <c r="H65" s="34" t="n">
        <v>0</v>
      </c>
      <c r="I65" s="34" t="n">
        <v>155</v>
      </c>
      <c r="J65" s="34" t="n">
        <v>155</v>
      </c>
      <c r="K65" s="34" t="n">
        <v>0</v>
      </c>
      <c r="L65" s="34" t="n">
        <v>0</v>
      </c>
      <c r="M65" s="34" t="n">
        <v>1</v>
      </c>
      <c r="N65" s="34" t="n">
        <v>1</v>
      </c>
      <c r="P65" s="0" t="s">
        <v>275</v>
      </c>
      <c r="Q65" s="0" t="s">
        <v>274</v>
      </c>
    </row>
    <row r="66" customFormat="false" ht="13.2" hidden="false" customHeight="false" outlineLevel="0" collapsed="false">
      <c r="A66" s="41" t="s">
        <v>73</v>
      </c>
      <c r="B66" s="41" t="s">
        <v>47</v>
      </c>
      <c r="C66" s="41" t="s">
        <v>74</v>
      </c>
      <c r="D66" s="41" t="s">
        <v>73</v>
      </c>
      <c r="E66" s="41" t="s">
        <v>74</v>
      </c>
      <c r="F66" s="128" t="n">
        <v>1</v>
      </c>
      <c r="G66" s="34" t="n">
        <v>9118</v>
      </c>
      <c r="H66" s="34" t="n">
        <v>0</v>
      </c>
      <c r="I66" s="34" t="n">
        <v>5346</v>
      </c>
      <c r="J66" s="34" t="n">
        <v>14464</v>
      </c>
      <c r="K66" s="34" t="n">
        <v>1709</v>
      </c>
      <c r="L66" s="34" t="n">
        <v>0</v>
      </c>
      <c r="M66" s="34" t="n">
        <v>37</v>
      </c>
      <c r="N66" s="34" t="n">
        <v>1746</v>
      </c>
      <c r="P66" s="0" t="s">
        <v>778</v>
      </c>
      <c r="Q66" s="0" t="s">
        <v>276</v>
      </c>
    </row>
    <row r="67" customFormat="false" ht="13.2" hidden="false" customHeight="false" outlineLevel="0" collapsed="false">
      <c r="A67" s="41" t="s">
        <v>75</v>
      </c>
      <c r="B67" s="41" t="s">
        <v>47</v>
      </c>
      <c r="C67" s="41" t="s">
        <v>76</v>
      </c>
      <c r="D67" s="41" t="s">
        <v>75</v>
      </c>
      <c r="E67" s="41" t="s">
        <v>76</v>
      </c>
      <c r="F67" s="128" t="n">
        <v>1</v>
      </c>
      <c r="G67" s="34" t="n">
        <v>11298</v>
      </c>
      <c r="H67" s="34" t="n">
        <v>0</v>
      </c>
      <c r="I67" s="34" t="n">
        <v>7163</v>
      </c>
      <c r="J67" s="34" t="n">
        <v>18461</v>
      </c>
      <c r="K67" s="34" t="n">
        <v>5525</v>
      </c>
      <c r="L67" s="34" t="n">
        <v>0</v>
      </c>
      <c r="M67" s="34" t="n">
        <v>3</v>
      </c>
      <c r="N67" s="34" t="n">
        <v>5528</v>
      </c>
      <c r="P67" s="0" t="s">
        <v>281</v>
      </c>
      <c r="Q67" s="0" t="s">
        <v>280</v>
      </c>
    </row>
    <row r="68" customFormat="false" ht="13.2" hidden="false" customHeight="false" outlineLevel="0" collapsed="false">
      <c r="A68" s="41" t="s">
        <v>77</v>
      </c>
      <c r="B68" s="41" t="s">
        <v>47</v>
      </c>
      <c r="C68" s="41" t="s">
        <v>78</v>
      </c>
      <c r="D68" s="41" t="s">
        <v>77</v>
      </c>
      <c r="E68" s="41" t="s">
        <v>78</v>
      </c>
      <c r="F68" s="128" t="n">
        <v>1</v>
      </c>
      <c r="G68" s="34" t="n">
        <v>15899</v>
      </c>
      <c r="H68" s="34" t="n">
        <v>0</v>
      </c>
      <c r="I68" s="34" t="n">
        <v>0</v>
      </c>
      <c r="J68" s="34" t="n">
        <v>15899</v>
      </c>
      <c r="K68" s="34" t="n">
        <v>5527</v>
      </c>
      <c r="L68" s="34" t="n">
        <v>0</v>
      </c>
      <c r="M68" s="34" t="n">
        <v>0</v>
      </c>
      <c r="N68" s="34" t="n">
        <v>5527</v>
      </c>
      <c r="P68" s="0" t="s">
        <v>285</v>
      </c>
      <c r="Q68" s="0" t="s">
        <v>284</v>
      </c>
    </row>
    <row r="69" customFormat="false" ht="13.2" hidden="false" customHeight="false" outlineLevel="0" collapsed="false">
      <c r="A69" s="41" t="s">
        <v>192</v>
      </c>
      <c r="B69" s="41" t="s">
        <v>148</v>
      </c>
      <c r="C69" s="41" t="s">
        <v>193</v>
      </c>
      <c r="D69" s="41" t="s">
        <v>192</v>
      </c>
      <c r="E69" s="41" t="s">
        <v>193</v>
      </c>
      <c r="F69" s="128" t="n">
        <v>1</v>
      </c>
      <c r="G69" s="34" t="n">
        <v>9158</v>
      </c>
      <c r="H69" s="34" t="n">
        <v>737</v>
      </c>
      <c r="I69" s="34" t="n">
        <v>1893</v>
      </c>
      <c r="J69" s="34" t="n">
        <v>11788</v>
      </c>
      <c r="K69" s="34" t="n">
        <v>1801</v>
      </c>
      <c r="L69" s="34" t="n">
        <v>0</v>
      </c>
      <c r="M69" s="34" t="n">
        <v>0</v>
      </c>
      <c r="N69" s="34" t="n">
        <v>1801</v>
      </c>
      <c r="P69" s="0" t="s">
        <v>287</v>
      </c>
      <c r="Q69" s="0" t="s">
        <v>286</v>
      </c>
    </row>
    <row r="70" customFormat="false" ht="13.2" hidden="false" customHeight="false" outlineLevel="0" collapsed="false">
      <c r="A70" s="41" t="s">
        <v>194</v>
      </c>
      <c r="B70" s="41" t="s">
        <v>148</v>
      </c>
      <c r="C70" s="41" t="s">
        <v>195</v>
      </c>
      <c r="D70" s="41" t="s">
        <v>781</v>
      </c>
      <c r="E70" s="41" t="s">
        <v>782</v>
      </c>
      <c r="F70" s="128" t="n">
        <v>1</v>
      </c>
      <c r="G70" s="34" t="n">
        <v>0</v>
      </c>
      <c r="H70" s="34" t="n">
        <v>0</v>
      </c>
      <c r="I70" s="34" t="n">
        <v>4952</v>
      </c>
      <c r="J70" s="34" t="n">
        <v>4952</v>
      </c>
      <c r="K70" s="34" t="n">
        <v>0</v>
      </c>
      <c r="L70" s="34" t="n">
        <v>0</v>
      </c>
      <c r="M70" s="34" t="n">
        <v>150</v>
      </c>
      <c r="N70" s="34" t="n">
        <v>150</v>
      </c>
      <c r="P70" s="0" t="s">
        <v>289</v>
      </c>
      <c r="Q70" s="0" t="s">
        <v>288</v>
      </c>
    </row>
    <row r="71" customFormat="false" ht="13.2" hidden="false" customHeight="false" outlineLevel="0" collapsed="false">
      <c r="A71" s="41" t="s">
        <v>197</v>
      </c>
      <c r="B71" s="41" t="s">
        <v>148</v>
      </c>
      <c r="C71" s="41" t="s">
        <v>198</v>
      </c>
      <c r="D71" s="41" t="s">
        <v>197</v>
      </c>
      <c r="E71" s="41" t="s">
        <v>198</v>
      </c>
      <c r="F71" s="128" t="n">
        <v>1</v>
      </c>
      <c r="G71" s="34" t="n">
        <v>16752</v>
      </c>
      <c r="H71" s="34" t="n">
        <v>1670</v>
      </c>
      <c r="I71" s="34" t="n">
        <v>191</v>
      </c>
      <c r="J71" s="34" t="n">
        <v>18613</v>
      </c>
      <c r="K71" s="34" t="e">
        <f aca="false"/>
        <v>#VALUE!</v>
      </c>
      <c r="L71" s="34" t="e">
        <f aca="false"/>
        <v>#VALUE!</v>
      </c>
      <c r="M71" s="34" t="e">
        <f aca="false"/>
        <v>#VALUE!</v>
      </c>
      <c r="N71" s="34" t="e">
        <f aca="false"/>
        <v>#VALUE!</v>
      </c>
      <c r="P71" s="0" t="s">
        <v>291</v>
      </c>
      <c r="Q71" s="0" t="s">
        <v>290</v>
      </c>
    </row>
    <row r="72" customFormat="false" ht="13.2" hidden="false" customHeight="false" outlineLevel="0" collapsed="false">
      <c r="A72" s="41" t="s">
        <v>199</v>
      </c>
      <c r="B72" s="41" t="s">
        <v>148</v>
      </c>
      <c r="C72" s="41" t="s">
        <v>649</v>
      </c>
      <c r="D72" s="41" t="s">
        <v>237</v>
      </c>
      <c r="E72" s="41" t="s">
        <v>238</v>
      </c>
      <c r="F72" s="128" t="n">
        <v>1</v>
      </c>
      <c r="G72" s="34" t="n">
        <v>0</v>
      </c>
      <c r="H72" s="34" t="n">
        <v>0</v>
      </c>
      <c r="I72" s="34" t="n">
        <v>1321</v>
      </c>
      <c r="J72" s="34" t="n">
        <v>1321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3</v>
      </c>
      <c r="Q72" s="0" t="s">
        <v>292</v>
      </c>
    </row>
    <row r="73" customFormat="false" ht="13.2" hidden="false" customHeight="false" outlineLevel="0" collapsed="false">
      <c r="A73" s="41" t="s">
        <v>203</v>
      </c>
      <c r="B73" s="41" t="s">
        <v>148</v>
      </c>
      <c r="C73" s="41" t="s">
        <v>204</v>
      </c>
      <c r="D73" s="41" t="s">
        <v>237</v>
      </c>
      <c r="E73" s="41" t="s">
        <v>238</v>
      </c>
      <c r="F73" s="128" t="n">
        <v>1</v>
      </c>
      <c r="G73" s="34" t="n">
        <v>0</v>
      </c>
      <c r="H73" s="34" t="n">
        <v>0</v>
      </c>
      <c r="I73" s="34" t="n">
        <v>235</v>
      </c>
      <c r="J73" s="34" t="n">
        <v>235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5</v>
      </c>
      <c r="Q73" s="0" t="s">
        <v>294</v>
      </c>
    </row>
    <row r="74" customFormat="false" ht="13.2" hidden="false" customHeight="false" outlineLevel="0" collapsed="false">
      <c r="A74" s="41" t="s">
        <v>201</v>
      </c>
      <c r="B74" s="41" t="s">
        <v>148</v>
      </c>
      <c r="C74" s="41" t="s">
        <v>650</v>
      </c>
      <c r="D74" s="41" t="s">
        <v>237</v>
      </c>
      <c r="E74" s="41" t="s">
        <v>238</v>
      </c>
      <c r="F74" s="128" t="n">
        <v>1</v>
      </c>
      <c r="G74" s="34" t="n">
        <v>0</v>
      </c>
      <c r="H74" s="34" t="n">
        <v>0</v>
      </c>
      <c r="I74" s="34" t="n">
        <v>201</v>
      </c>
      <c r="J74" s="34" t="n">
        <v>201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7</v>
      </c>
      <c r="Q74" s="0" t="s">
        <v>296</v>
      </c>
    </row>
    <row r="75" customFormat="false" ht="13.2" hidden="false" customHeight="false" outlineLevel="0" collapsed="false">
      <c r="A75" s="41" t="s">
        <v>79</v>
      </c>
      <c r="B75" s="41" t="s">
        <v>47</v>
      </c>
      <c r="C75" s="41" t="s">
        <v>80</v>
      </c>
      <c r="D75" s="41" t="s">
        <v>781</v>
      </c>
      <c r="E75" s="41" t="s">
        <v>782</v>
      </c>
      <c r="F75" s="129" t="n">
        <v>1</v>
      </c>
      <c r="G75" s="34" t="n">
        <v>0</v>
      </c>
      <c r="H75" s="34" t="n">
        <v>0</v>
      </c>
      <c r="I75" s="34" t="n">
        <v>1053</v>
      </c>
      <c r="J75" s="34" t="n">
        <v>1053</v>
      </c>
      <c r="K75" s="34" t="n">
        <v>0</v>
      </c>
      <c r="L75" s="34" t="n">
        <v>0</v>
      </c>
      <c r="M75" s="34" t="n">
        <v>0</v>
      </c>
      <c r="N75" s="34" t="n">
        <v>0</v>
      </c>
      <c r="P75" s="0" t="s">
        <v>299</v>
      </c>
      <c r="Q75" s="0" t="s">
        <v>298</v>
      </c>
    </row>
    <row r="76" customFormat="false" ht="13.2" hidden="false" customHeight="false" outlineLevel="0" collapsed="false">
      <c r="A76" s="41" t="s">
        <v>205</v>
      </c>
      <c r="B76" s="41" t="s">
        <v>148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14989</v>
      </c>
      <c r="H76" s="34" t="n">
        <v>1062</v>
      </c>
      <c r="I76" s="34" t="n">
        <v>6883</v>
      </c>
      <c r="J76" s="34" t="n">
        <v>22934</v>
      </c>
      <c r="K76" s="34" t="n">
        <v>3979</v>
      </c>
      <c r="L76" s="34" t="n">
        <v>202</v>
      </c>
      <c r="M76" s="34" t="n">
        <v>11</v>
      </c>
      <c r="N76" s="34" t="n">
        <v>4192</v>
      </c>
      <c r="P76" s="0" t="s">
        <v>688</v>
      </c>
      <c r="Q76" s="0" t="s">
        <v>300</v>
      </c>
    </row>
    <row r="77" customFormat="false" ht="13.2" hidden="false" customHeight="false" outlineLevel="0" collapsed="false">
      <c r="A77" s="41" t="s">
        <v>208</v>
      </c>
      <c r="B77" s="41" t="s">
        <v>148</v>
      </c>
      <c r="C77" s="41" t="s">
        <v>209</v>
      </c>
      <c r="D77" s="41" t="s">
        <v>208</v>
      </c>
      <c r="E77" s="41" t="s">
        <v>209</v>
      </c>
      <c r="F77" s="128" t="n">
        <v>1</v>
      </c>
      <c r="G77" s="34" t="n">
        <v>9717</v>
      </c>
      <c r="H77" s="34" t="n">
        <v>0</v>
      </c>
      <c r="I77" s="34" t="n">
        <v>4823</v>
      </c>
      <c r="J77" s="34" t="n">
        <v>14540</v>
      </c>
      <c r="K77" s="34" t="n">
        <v>1322</v>
      </c>
      <c r="L77" s="34" t="n">
        <v>0</v>
      </c>
      <c r="M77" s="34" t="n">
        <v>318</v>
      </c>
      <c r="N77" s="34" t="n">
        <v>1640</v>
      </c>
      <c r="P77" s="0" t="s">
        <v>305</v>
      </c>
      <c r="Q77" s="0" t="s">
        <v>304</v>
      </c>
    </row>
    <row r="78" customFormat="false" ht="13.2" hidden="false" customHeight="false" outlineLevel="0" collapsed="false">
      <c r="A78" s="41" t="s">
        <v>227</v>
      </c>
      <c r="B78" s="41" t="s">
        <v>148</v>
      </c>
      <c r="C78" s="41" t="s">
        <v>776</v>
      </c>
      <c r="D78" s="41" t="s">
        <v>227</v>
      </c>
      <c r="E78" s="41" t="s">
        <v>776</v>
      </c>
      <c r="F78" s="128" t="n">
        <v>1</v>
      </c>
      <c r="G78" s="34" t="n">
        <v>11589</v>
      </c>
      <c r="H78" s="34" t="n">
        <v>0</v>
      </c>
      <c r="I78" s="34" t="n">
        <v>2029</v>
      </c>
      <c r="J78" s="34" t="n">
        <v>13618</v>
      </c>
      <c r="K78" s="34" t="n">
        <v>4246</v>
      </c>
      <c r="L78" s="34" t="n">
        <v>0</v>
      </c>
      <c r="M78" s="34" t="n">
        <v>53</v>
      </c>
      <c r="N78" s="34" t="n">
        <v>4299</v>
      </c>
      <c r="P78" s="0" t="s">
        <v>307</v>
      </c>
      <c r="Q78" s="0" t="s">
        <v>306</v>
      </c>
    </row>
    <row r="79" customFormat="false" ht="13.2" hidden="false" customHeight="false" outlineLevel="0" collapsed="false">
      <c r="A79" s="41" t="s">
        <v>210</v>
      </c>
      <c r="B79" s="41" t="s">
        <v>148</v>
      </c>
      <c r="C79" s="41" t="s">
        <v>211</v>
      </c>
      <c r="D79" s="41" t="s">
        <v>227</v>
      </c>
      <c r="E79" s="41" t="s">
        <v>776</v>
      </c>
      <c r="F79" s="128" t="n">
        <v>1</v>
      </c>
      <c r="G79" s="34" t="n">
        <v>0</v>
      </c>
      <c r="H79" s="34" t="n">
        <v>0</v>
      </c>
      <c r="I79" s="34" t="n">
        <v>2902</v>
      </c>
      <c r="J79" s="34" t="n">
        <v>2902</v>
      </c>
      <c r="K79" s="34" t="n">
        <v>0</v>
      </c>
      <c r="L79" s="34" t="n">
        <v>0</v>
      </c>
      <c r="M79" s="34" t="n">
        <v>9</v>
      </c>
      <c r="N79" s="34" t="n">
        <v>9</v>
      </c>
      <c r="P79" s="0" t="s">
        <v>713</v>
      </c>
      <c r="Q79" s="0" t="s">
        <v>312</v>
      </c>
    </row>
    <row r="80" customFormat="false" ht="13.2" hidden="false" customHeight="false" outlineLevel="0" collapsed="false">
      <c r="A80" s="41" t="s">
        <v>213</v>
      </c>
      <c r="B80" s="41" t="s">
        <v>148</v>
      </c>
      <c r="C80" s="41" t="s">
        <v>214</v>
      </c>
      <c r="D80" s="41" t="s">
        <v>229</v>
      </c>
      <c r="E80" s="41" t="s">
        <v>230</v>
      </c>
      <c r="F80" s="128" t="n">
        <v>1</v>
      </c>
      <c r="G80" s="34" t="n">
        <v>0</v>
      </c>
      <c r="H80" s="34" t="n">
        <v>0</v>
      </c>
      <c r="I80" s="34" t="n">
        <v>429</v>
      </c>
      <c r="J80" s="34" t="n">
        <v>429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6</v>
      </c>
      <c r="Q80" s="0" t="s">
        <v>314</v>
      </c>
    </row>
    <row r="81" customFormat="false" ht="13.2" hidden="false" customHeight="false" outlineLevel="0" collapsed="false">
      <c r="A81" s="41" t="s">
        <v>215</v>
      </c>
      <c r="B81" s="41" t="s">
        <v>148</v>
      </c>
      <c r="C81" s="41" t="s">
        <v>216</v>
      </c>
      <c r="D81" s="41" t="s">
        <v>231</v>
      </c>
      <c r="E81" s="41" t="s">
        <v>232</v>
      </c>
      <c r="F81" s="128" t="n">
        <v>0.713</v>
      </c>
      <c r="G81" s="34" t="n">
        <v>0</v>
      </c>
      <c r="H81" s="34" t="n">
        <v>0</v>
      </c>
      <c r="I81" s="34" t="n">
        <v>4732.894</v>
      </c>
      <c r="J81" s="34" t="n">
        <v>4732.894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9</v>
      </c>
      <c r="Q81" s="0" t="s">
        <v>318</v>
      </c>
    </row>
    <row r="82" customFormat="false" ht="13.2" hidden="false" customHeight="false" outlineLevel="0" collapsed="false">
      <c r="A82" s="41" t="s">
        <v>215</v>
      </c>
      <c r="B82" s="41" t="s">
        <v>148</v>
      </c>
      <c r="C82" s="41" t="s">
        <v>216</v>
      </c>
      <c r="D82" s="41" t="s">
        <v>155</v>
      </c>
      <c r="E82" s="124" t="s">
        <v>789</v>
      </c>
      <c r="F82" s="128" t="n">
        <v>0.287</v>
      </c>
      <c r="G82" s="34" t="n">
        <v>0</v>
      </c>
      <c r="H82" s="34" t="n">
        <v>0</v>
      </c>
      <c r="I82" s="34" t="n">
        <v>1905.106</v>
      </c>
      <c r="J82" s="34" t="n">
        <v>1905.106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2</v>
      </c>
      <c r="Q82" s="0" t="s">
        <v>321</v>
      </c>
    </row>
    <row r="83" customFormat="false" ht="13.2" hidden="false" customHeight="false" outlineLevel="0" collapsed="false">
      <c r="A83" s="41" t="s">
        <v>217</v>
      </c>
      <c r="B83" s="41" t="s">
        <v>148</v>
      </c>
      <c r="C83" s="41" t="s">
        <v>218</v>
      </c>
      <c r="D83" s="41" t="s">
        <v>217</v>
      </c>
      <c r="E83" s="41" t="s">
        <v>218</v>
      </c>
      <c r="F83" s="128" t="n">
        <v>1</v>
      </c>
      <c r="G83" s="34" t="n">
        <v>7357</v>
      </c>
      <c r="H83" s="34" t="n">
        <v>0</v>
      </c>
      <c r="I83" s="34" t="n">
        <v>0</v>
      </c>
      <c r="J83" s="34" t="n">
        <v>7357</v>
      </c>
      <c r="K83" s="34" t="n">
        <v>1031</v>
      </c>
      <c r="L83" s="34" t="n">
        <v>0</v>
      </c>
      <c r="M83" s="34" t="n">
        <v>0</v>
      </c>
      <c r="N83" s="34" t="n">
        <v>1031</v>
      </c>
      <c r="P83" s="0" t="s">
        <v>327</v>
      </c>
      <c r="Q83" s="0" t="s">
        <v>326</v>
      </c>
    </row>
    <row r="84" customFormat="false" ht="13.2" hidden="false" customHeight="false" outlineLevel="0" collapsed="false">
      <c r="A84" s="41" t="s">
        <v>70</v>
      </c>
      <c r="B84" s="41" t="s">
        <v>47</v>
      </c>
      <c r="C84" s="41" t="s">
        <v>654</v>
      </c>
      <c r="D84" s="41" t="s">
        <v>70</v>
      </c>
      <c r="E84" s="41" t="s">
        <v>654</v>
      </c>
      <c r="F84" s="129" t="n">
        <v>1</v>
      </c>
      <c r="G84" s="34" t="n">
        <v>31527</v>
      </c>
      <c r="H84" s="34" t="n">
        <v>0</v>
      </c>
      <c r="I84" s="34" t="n">
        <v>2738</v>
      </c>
      <c r="J84" s="34" t="n">
        <v>34265</v>
      </c>
      <c r="K84" s="34" t="n">
        <v>4363</v>
      </c>
      <c r="L84" s="34" t="n">
        <v>0</v>
      </c>
      <c r="M84" s="34" t="n">
        <v>83</v>
      </c>
      <c r="N84" s="34" t="n">
        <v>4446</v>
      </c>
      <c r="P84" s="0" t="s">
        <v>329</v>
      </c>
      <c r="Q84" s="0" t="s">
        <v>328</v>
      </c>
    </row>
    <row r="85" customFormat="false" ht="13.2" hidden="false" customHeight="false" outlineLevel="0" collapsed="false">
      <c r="A85" s="41" t="s">
        <v>219</v>
      </c>
      <c r="B85" s="41" t="s">
        <v>148</v>
      </c>
      <c r="C85" s="41" t="s">
        <v>220</v>
      </c>
      <c r="D85" s="41" t="s">
        <v>205</v>
      </c>
      <c r="E85" s="41" t="s">
        <v>206</v>
      </c>
      <c r="F85" s="128" t="n">
        <v>1</v>
      </c>
      <c r="G85" s="34" t="n">
        <v>0</v>
      </c>
      <c r="H85" s="34" t="n">
        <v>0</v>
      </c>
      <c r="I85" s="34" t="n">
        <v>2413</v>
      </c>
      <c r="J85" s="34" t="n">
        <v>2413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1</v>
      </c>
      <c r="Q85" s="0" t="s">
        <v>330</v>
      </c>
    </row>
    <row r="86" customFormat="false" ht="13.2" hidden="false" customHeight="false" outlineLevel="0" collapsed="false">
      <c r="A86" s="41" t="s">
        <v>221</v>
      </c>
      <c r="B86" s="41" t="s">
        <v>148</v>
      </c>
      <c r="C86" s="41" t="s">
        <v>222</v>
      </c>
      <c r="D86" s="41" t="s">
        <v>221</v>
      </c>
      <c r="E86" s="41" t="s">
        <v>222</v>
      </c>
      <c r="F86" s="128" t="n">
        <v>1</v>
      </c>
      <c r="G86" s="34" t="n">
        <v>10145</v>
      </c>
      <c r="H86" s="34" t="n">
        <v>0</v>
      </c>
      <c r="I86" s="34" t="n">
        <v>7051</v>
      </c>
      <c r="J86" s="34" t="n">
        <v>17196</v>
      </c>
      <c r="K86" s="34" t="n">
        <v>2792</v>
      </c>
      <c r="L86" s="34" t="n">
        <v>0</v>
      </c>
      <c r="M86" s="34" t="n">
        <v>747</v>
      </c>
      <c r="N86" s="34" t="n">
        <v>3539</v>
      </c>
      <c r="P86" s="0" t="s">
        <v>333</v>
      </c>
      <c r="Q86" s="0" t="s">
        <v>332</v>
      </c>
    </row>
    <row r="87" customFormat="false" ht="13.2" hidden="false" customHeight="false" outlineLevel="0" collapsed="false">
      <c r="A87" s="41" t="s">
        <v>81</v>
      </c>
      <c r="B87" s="41" t="s">
        <v>47</v>
      </c>
      <c r="C87" s="41" t="s">
        <v>82</v>
      </c>
      <c r="D87" s="41" t="s">
        <v>81</v>
      </c>
      <c r="E87" s="41" t="s">
        <v>82</v>
      </c>
      <c r="F87" s="128" t="n">
        <v>1</v>
      </c>
      <c r="G87" s="34" t="n">
        <v>10589</v>
      </c>
      <c r="H87" s="34" t="n">
        <v>0</v>
      </c>
      <c r="I87" s="34" t="n">
        <v>0</v>
      </c>
      <c r="J87" s="34" t="n">
        <v>10589</v>
      </c>
      <c r="K87" s="34" t="n">
        <v>3075</v>
      </c>
      <c r="L87" s="34" t="n">
        <v>0</v>
      </c>
      <c r="M87" s="34" t="n">
        <v>0</v>
      </c>
      <c r="N87" s="34" t="n">
        <v>3075</v>
      </c>
      <c r="P87" s="0" t="s">
        <v>337</v>
      </c>
      <c r="Q87" s="0" t="s">
        <v>336</v>
      </c>
    </row>
    <row r="88" customFormat="false" ht="13.2" hidden="false" customHeight="false" outlineLevel="0" collapsed="false">
      <c r="A88" s="41" t="s">
        <v>83</v>
      </c>
      <c r="B88" s="41" t="s">
        <v>47</v>
      </c>
      <c r="C88" s="41" t="s">
        <v>84</v>
      </c>
      <c r="D88" s="41" t="s">
        <v>83</v>
      </c>
      <c r="E88" s="41" t="s">
        <v>84</v>
      </c>
      <c r="F88" s="128" t="n">
        <v>1</v>
      </c>
      <c r="G88" s="34" t="n">
        <v>7184</v>
      </c>
      <c r="H88" s="34" t="n">
        <v>0</v>
      </c>
      <c r="I88" s="34" t="n">
        <v>0</v>
      </c>
      <c r="J88" s="34" t="n">
        <v>7184</v>
      </c>
      <c r="K88" s="34" t="n">
        <v>1696</v>
      </c>
      <c r="L88" s="34" t="n">
        <v>0</v>
      </c>
      <c r="M88" s="34" t="n">
        <v>0</v>
      </c>
      <c r="N88" s="34" t="n">
        <v>1696</v>
      </c>
      <c r="P88" s="0" t="s">
        <v>339</v>
      </c>
      <c r="Q88" s="0" t="s">
        <v>338</v>
      </c>
    </row>
    <row r="89" customFormat="false" ht="13.2" hidden="false" customHeight="false" outlineLevel="0" collapsed="false">
      <c r="A89" s="41" t="s">
        <v>225</v>
      </c>
      <c r="B89" s="41" t="s">
        <v>148</v>
      </c>
      <c r="C89" s="41" t="s">
        <v>226</v>
      </c>
      <c r="D89" s="41" t="s">
        <v>225</v>
      </c>
      <c r="E89" s="41" t="s">
        <v>226</v>
      </c>
      <c r="F89" s="128" t="n">
        <v>1</v>
      </c>
      <c r="G89" s="34" t="n">
        <v>14517</v>
      </c>
      <c r="H89" s="34" t="n">
        <v>0</v>
      </c>
      <c r="I89" s="34" t="n">
        <v>7170</v>
      </c>
      <c r="J89" s="34" t="n">
        <v>21687</v>
      </c>
      <c r="K89" s="34" t="n">
        <v>3778</v>
      </c>
      <c r="L89" s="34" t="n">
        <v>0</v>
      </c>
      <c r="M89" s="34" t="n">
        <v>46</v>
      </c>
      <c r="N89" s="34" t="n">
        <v>3824</v>
      </c>
      <c r="P89" s="0" t="s">
        <v>341</v>
      </c>
      <c r="Q89" s="0" t="s">
        <v>340</v>
      </c>
    </row>
    <row r="90" customFormat="false" ht="13.2" hidden="false" customHeight="false" outlineLevel="0" collapsed="false">
      <c r="A90" s="41" t="s">
        <v>229</v>
      </c>
      <c r="B90" s="41" t="s">
        <v>148</v>
      </c>
      <c r="C90" s="41" t="s">
        <v>230</v>
      </c>
      <c r="D90" s="41" t="s">
        <v>229</v>
      </c>
      <c r="E90" s="41" t="s">
        <v>230</v>
      </c>
      <c r="F90" s="128" t="n">
        <v>1</v>
      </c>
      <c r="G90" s="34" t="n">
        <v>9279</v>
      </c>
      <c r="H90" s="34" t="n">
        <v>0</v>
      </c>
      <c r="I90" s="34" t="n">
        <v>9923</v>
      </c>
      <c r="J90" s="34" t="n">
        <v>19202</v>
      </c>
      <c r="K90" s="34" t="n">
        <v>4716</v>
      </c>
      <c r="L90" s="34" t="n">
        <v>0</v>
      </c>
      <c r="M90" s="34" t="n">
        <v>903</v>
      </c>
      <c r="N90" s="34" t="n">
        <v>5619</v>
      </c>
      <c r="P90" s="0" t="s">
        <v>345</v>
      </c>
      <c r="Q90" s="0" t="s">
        <v>344</v>
      </c>
    </row>
    <row r="91" customFormat="false" ht="13.2" hidden="false" customHeight="false" outlineLevel="0" collapsed="false">
      <c r="A91" s="41" t="s">
        <v>231</v>
      </c>
      <c r="B91" s="41" t="s">
        <v>148</v>
      </c>
      <c r="C91" s="41" t="s">
        <v>232</v>
      </c>
      <c r="D91" s="41" t="s">
        <v>231</v>
      </c>
      <c r="E91" s="41" t="s">
        <v>232</v>
      </c>
      <c r="F91" s="128" t="n">
        <v>1</v>
      </c>
      <c r="G91" s="34" t="n">
        <v>35277</v>
      </c>
      <c r="H91" s="34" t="n">
        <v>0</v>
      </c>
      <c r="I91" s="34" t="n">
        <v>321</v>
      </c>
      <c r="J91" s="34" t="n">
        <v>35598</v>
      </c>
      <c r="K91" s="34" t="n">
        <v>14050</v>
      </c>
      <c r="L91" s="34" t="n">
        <v>0</v>
      </c>
      <c r="M91" s="34" t="n">
        <v>0</v>
      </c>
      <c r="N91" s="34" t="n">
        <v>14050</v>
      </c>
      <c r="P91" s="0" t="s">
        <v>349</v>
      </c>
      <c r="Q91" s="0" t="s">
        <v>348</v>
      </c>
    </row>
    <row r="92" customFormat="false" ht="13.2" hidden="false" customHeight="false" outlineLevel="0" collapsed="false">
      <c r="A92" s="41" t="s">
        <v>233</v>
      </c>
      <c r="B92" s="41" t="s">
        <v>148</v>
      </c>
      <c r="C92" s="41" t="s">
        <v>234</v>
      </c>
      <c r="D92" s="41" t="s">
        <v>233</v>
      </c>
      <c r="E92" s="41" t="s">
        <v>234</v>
      </c>
      <c r="F92" s="128" t="n">
        <v>1</v>
      </c>
      <c r="G92" s="34" t="n">
        <v>11455</v>
      </c>
      <c r="H92" s="34" t="n">
        <v>1557</v>
      </c>
      <c r="I92" s="34" t="n">
        <v>5999</v>
      </c>
      <c r="J92" s="34" t="n">
        <v>19011</v>
      </c>
      <c r="K92" s="34" t="n">
        <v>3989</v>
      </c>
      <c r="L92" s="34" t="n">
        <v>23</v>
      </c>
      <c r="M92" s="34" t="n">
        <v>89</v>
      </c>
      <c r="N92" s="34" t="n">
        <v>4101</v>
      </c>
      <c r="P92" s="0" t="s">
        <v>353</v>
      </c>
      <c r="Q92" s="0" t="s">
        <v>352</v>
      </c>
    </row>
    <row r="93" customFormat="false" ht="13.2" hidden="false" customHeight="false" outlineLevel="0" collapsed="false">
      <c r="A93" s="41" t="s">
        <v>237</v>
      </c>
      <c r="B93" s="41" t="s">
        <v>148</v>
      </c>
      <c r="C93" s="41" t="s">
        <v>238</v>
      </c>
      <c r="D93" s="41" t="s">
        <v>237</v>
      </c>
      <c r="E93" s="41" t="s">
        <v>238</v>
      </c>
      <c r="F93" s="128" t="n">
        <v>1</v>
      </c>
      <c r="G93" s="34" t="n">
        <v>21652</v>
      </c>
      <c r="H93" s="34" t="n">
        <v>1493</v>
      </c>
      <c r="I93" s="34" t="n">
        <v>0</v>
      </c>
      <c r="J93" s="34" t="n">
        <v>23145</v>
      </c>
      <c r="K93" s="34" t="n">
        <v>8563</v>
      </c>
      <c r="L93" s="34" t="n">
        <v>50</v>
      </c>
      <c r="M93" s="34" t="n">
        <v>0</v>
      </c>
      <c r="N93" s="34" t="n">
        <v>8613</v>
      </c>
      <c r="P93" s="0" t="s">
        <v>357</v>
      </c>
      <c r="Q93" s="0" t="s">
        <v>356</v>
      </c>
    </row>
    <row r="94" customFormat="false" ht="13.2" hidden="false" customHeight="false" outlineLevel="0" collapsed="false">
      <c r="A94" s="41" t="s">
        <v>239</v>
      </c>
      <c r="B94" s="41" t="s">
        <v>148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15792</v>
      </c>
      <c r="H94" s="34" t="n">
        <v>368</v>
      </c>
      <c r="I94" s="34" t="n">
        <v>6815</v>
      </c>
      <c r="J94" s="34" t="n">
        <v>22975</v>
      </c>
      <c r="K94" s="34" t="n">
        <v>6500</v>
      </c>
      <c r="L94" s="34" t="n">
        <v>0</v>
      </c>
      <c r="M94" s="34" t="n">
        <v>430</v>
      </c>
      <c r="N94" s="34" t="n">
        <v>6930</v>
      </c>
      <c r="P94" s="0" t="s">
        <v>779</v>
      </c>
      <c r="Q94" s="0" t="s">
        <v>358</v>
      </c>
    </row>
    <row r="95" customFormat="false" ht="13.2" hidden="false" customHeight="false" outlineLevel="0" collapsed="false">
      <c r="A95" s="41" t="s">
        <v>242</v>
      </c>
      <c r="B95" s="41" t="s">
        <v>148</v>
      </c>
      <c r="C95" s="41" t="s">
        <v>243</v>
      </c>
      <c r="D95" s="41" t="s">
        <v>242</v>
      </c>
      <c r="E95" s="41" t="s">
        <v>243</v>
      </c>
      <c r="F95" s="128" t="n">
        <v>1</v>
      </c>
      <c r="G95" s="34" t="n">
        <v>8174</v>
      </c>
      <c r="H95" s="34" t="n">
        <v>0</v>
      </c>
      <c r="I95" s="34" t="n">
        <v>3983</v>
      </c>
      <c r="J95" s="34" t="n">
        <v>12157</v>
      </c>
      <c r="K95" s="34" t="n">
        <v>1147</v>
      </c>
      <c r="L95" s="34" t="n">
        <v>0</v>
      </c>
      <c r="M95" s="34" t="n">
        <v>18</v>
      </c>
      <c r="N95" s="34" t="n">
        <v>1165</v>
      </c>
      <c r="P95" s="0" t="s">
        <v>361</v>
      </c>
      <c r="Q95" s="0" t="s">
        <v>360</v>
      </c>
    </row>
    <row r="96" customFormat="false" ht="13.2" hidden="false" customHeight="false" outlineLevel="0" collapsed="false">
      <c r="A96" s="41" t="s">
        <v>85</v>
      </c>
      <c r="B96" s="41" t="s">
        <v>47</v>
      </c>
      <c r="C96" s="41" t="s">
        <v>86</v>
      </c>
      <c r="D96" s="41" t="s">
        <v>85</v>
      </c>
      <c r="E96" s="41" t="s">
        <v>86</v>
      </c>
      <c r="F96" s="128" t="n">
        <v>1</v>
      </c>
      <c r="G96" s="34" t="n">
        <v>7338</v>
      </c>
      <c r="H96" s="34" t="n">
        <v>0</v>
      </c>
      <c r="I96" s="34" t="n">
        <v>7834</v>
      </c>
      <c r="J96" s="34" t="n">
        <v>15172</v>
      </c>
      <c r="K96" s="34" t="n">
        <v>2982</v>
      </c>
      <c r="L96" s="34" t="n">
        <v>0</v>
      </c>
      <c r="M96" s="34" t="n">
        <v>183</v>
      </c>
      <c r="N96" s="34" t="n">
        <v>3165</v>
      </c>
      <c r="P96" s="0" t="s">
        <v>363</v>
      </c>
      <c r="Q96" s="0" t="s">
        <v>362</v>
      </c>
    </row>
    <row r="97" customFormat="false" ht="13.2" hidden="false" customHeight="false" outlineLevel="0" collapsed="false">
      <c r="A97" s="41" t="s">
        <v>87</v>
      </c>
      <c r="B97" s="41" t="s">
        <v>47</v>
      </c>
      <c r="C97" s="41" t="s">
        <v>88</v>
      </c>
      <c r="D97" s="41" t="s">
        <v>87</v>
      </c>
      <c r="E97" s="41" t="s">
        <v>88</v>
      </c>
      <c r="F97" s="128" t="n">
        <v>1</v>
      </c>
      <c r="G97" s="34" t="n">
        <v>7418</v>
      </c>
      <c r="H97" s="34" t="n">
        <v>0</v>
      </c>
      <c r="I97" s="34" t="n">
        <v>334</v>
      </c>
      <c r="J97" s="34" t="n">
        <v>7752</v>
      </c>
      <c r="K97" s="34" t="e">
        <f aca="false"/>
        <v>#VALUE!</v>
      </c>
      <c r="L97" s="34" t="e">
        <f aca="false"/>
        <v>#VALUE!</v>
      </c>
      <c r="M97" s="34" t="e">
        <f aca="false"/>
        <v>#VALUE!</v>
      </c>
      <c r="N97" s="34" t="e">
        <f aca="false"/>
        <v>#VALUE!</v>
      </c>
      <c r="P97" s="0" t="s">
        <v>369</v>
      </c>
      <c r="Q97" s="0" t="s">
        <v>368</v>
      </c>
    </row>
    <row r="98" customFormat="false" ht="13.2" hidden="false" customHeight="false" outlineLevel="0" collapsed="false">
      <c r="A98" s="41" t="s">
        <v>244</v>
      </c>
      <c r="B98" s="41" t="s">
        <v>148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13070</v>
      </c>
      <c r="H98" s="34" t="n">
        <v>0</v>
      </c>
      <c r="I98" s="34" t="n">
        <v>5523</v>
      </c>
      <c r="J98" s="34" t="n">
        <v>18593</v>
      </c>
      <c r="K98" s="34" t="n">
        <v>4172</v>
      </c>
      <c r="L98" s="34" t="n">
        <v>0</v>
      </c>
      <c r="M98" s="34" t="n">
        <v>6</v>
      </c>
      <c r="N98" s="34" t="n">
        <v>4178</v>
      </c>
      <c r="P98" s="0" t="s">
        <v>780</v>
      </c>
      <c r="Q98" s="108" t="s">
        <v>370</v>
      </c>
    </row>
    <row r="99" customFormat="false" ht="13.2" hidden="false" customHeight="false" outlineLevel="0" collapsed="false">
      <c r="A99" s="41" t="s">
        <v>247</v>
      </c>
      <c r="B99" s="41" t="s">
        <v>148</v>
      </c>
      <c r="C99" s="41" t="s">
        <v>248</v>
      </c>
      <c r="D99" s="41" t="s">
        <v>247</v>
      </c>
      <c r="E99" s="41" t="s">
        <v>248</v>
      </c>
      <c r="F99" s="128" t="n">
        <v>1</v>
      </c>
      <c r="G99" s="34" t="n">
        <v>6262</v>
      </c>
      <c r="H99" s="34" t="n">
        <v>0</v>
      </c>
      <c r="I99" s="34" t="n">
        <v>0</v>
      </c>
      <c r="J99" s="34" t="n">
        <v>6262</v>
      </c>
      <c r="K99" s="34" t="n">
        <v>1898</v>
      </c>
      <c r="L99" s="34" t="n">
        <v>0</v>
      </c>
      <c r="M99" s="34" t="n">
        <v>0</v>
      </c>
      <c r="N99" s="34" t="n">
        <v>1898</v>
      </c>
      <c r="P99" s="0" t="s">
        <v>375</v>
      </c>
      <c r="Q99" s="0" t="s">
        <v>374</v>
      </c>
    </row>
    <row r="100" customFormat="false" ht="13.2" hidden="false" customHeight="false" outlineLevel="0" collapsed="false">
      <c r="A100" s="41" t="s">
        <v>336</v>
      </c>
      <c r="B100" s="41" t="s">
        <v>315</v>
      </c>
      <c r="C100" s="41" t="s">
        <v>337</v>
      </c>
      <c r="D100" s="41" t="s">
        <v>336</v>
      </c>
      <c r="E100" s="41" t="s">
        <v>337</v>
      </c>
      <c r="F100" s="128" t="n">
        <v>1</v>
      </c>
      <c r="G100" s="34" t="n">
        <v>18620</v>
      </c>
      <c r="H100" s="34" t="n">
        <v>397</v>
      </c>
      <c r="I100" s="34" t="n">
        <v>5911</v>
      </c>
      <c r="J100" s="34" t="n">
        <v>24928</v>
      </c>
      <c r="K100" s="34" t="n">
        <v>7572</v>
      </c>
      <c r="L100" s="34" t="n">
        <v>0</v>
      </c>
      <c r="M100" s="34" t="n">
        <v>0</v>
      </c>
      <c r="N100" s="34" t="n">
        <v>7572</v>
      </c>
      <c r="P100" s="0" t="s">
        <v>377</v>
      </c>
      <c r="Q100" s="0" t="s">
        <v>376</v>
      </c>
    </row>
    <row r="101" customFormat="false" ht="13.2" hidden="false" customHeight="false" outlineLevel="0" collapsed="false">
      <c r="A101" s="41" t="s">
        <v>249</v>
      </c>
      <c r="B101" s="41" t="s">
        <v>250</v>
      </c>
      <c r="C101" s="41" t="s">
        <v>251</v>
      </c>
      <c r="D101" s="41" t="s">
        <v>249</v>
      </c>
      <c r="E101" s="41" t="s">
        <v>251</v>
      </c>
      <c r="F101" s="128" t="n">
        <v>1</v>
      </c>
      <c r="G101" s="34" t="n">
        <v>6302</v>
      </c>
      <c r="H101" s="34" t="n">
        <v>4</v>
      </c>
      <c r="I101" s="34" t="n">
        <v>358</v>
      </c>
      <c r="J101" s="34" t="n">
        <v>6664</v>
      </c>
      <c r="K101" s="34" t="n">
        <v>1480</v>
      </c>
      <c r="L101" s="34" t="n">
        <v>0</v>
      </c>
      <c r="M101" s="34" t="n">
        <v>0</v>
      </c>
      <c r="N101" s="34" t="n">
        <v>1480</v>
      </c>
      <c r="P101" s="0" t="s">
        <v>380</v>
      </c>
      <c r="Q101" s="0" t="s">
        <v>378</v>
      </c>
    </row>
    <row r="102" customFormat="false" ht="13.2" hidden="false" customHeight="false" outlineLevel="0" collapsed="false">
      <c r="A102" s="41" t="s">
        <v>314</v>
      </c>
      <c r="B102" s="41" t="s">
        <v>315</v>
      </c>
      <c r="C102" s="41" t="s">
        <v>316</v>
      </c>
      <c r="D102" s="41" t="s">
        <v>314</v>
      </c>
      <c r="E102" s="41" t="s">
        <v>316</v>
      </c>
      <c r="F102" s="128" t="n">
        <v>1</v>
      </c>
      <c r="G102" s="34" t="n">
        <v>6170</v>
      </c>
      <c r="H102" s="34" t="n">
        <v>0</v>
      </c>
      <c r="I102" s="34" t="n">
        <v>0</v>
      </c>
      <c r="J102" s="34" t="n">
        <v>6170</v>
      </c>
      <c r="K102" s="34" t="n">
        <v>891</v>
      </c>
      <c r="L102" s="34" t="n">
        <v>0</v>
      </c>
      <c r="M102" s="34" t="n">
        <v>0</v>
      </c>
      <c r="N102" s="34" t="n">
        <v>891</v>
      </c>
      <c r="P102" s="0" t="s">
        <v>793</v>
      </c>
      <c r="Q102" s="0" t="s">
        <v>794</v>
      </c>
    </row>
    <row r="103" customFormat="false" ht="13.2" hidden="false" customHeight="false" outlineLevel="0" collapsed="false">
      <c r="A103" s="41" t="s">
        <v>253</v>
      </c>
      <c r="B103" s="41" t="s">
        <v>250</v>
      </c>
      <c r="C103" s="41" t="s">
        <v>254</v>
      </c>
      <c r="D103" s="41" t="s">
        <v>253</v>
      </c>
      <c r="E103" s="41" t="s">
        <v>254</v>
      </c>
      <c r="F103" s="128" t="n">
        <v>1</v>
      </c>
      <c r="G103" s="34" t="n">
        <v>9920</v>
      </c>
      <c r="H103" s="34" t="n">
        <v>0</v>
      </c>
      <c r="I103" s="34" t="n">
        <v>0</v>
      </c>
      <c r="J103" s="34" t="n">
        <v>9920</v>
      </c>
      <c r="K103" s="34" t="n">
        <v>3075</v>
      </c>
      <c r="L103" s="34" t="n">
        <v>0</v>
      </c>
      <c r="M103" s="34" t="n">
        <v>0</v>
      </c>
      <c r="N103" s="34" t="n">
        <v>3075</v>
      </c>
      <c r="P103" s="0" t="s">
        <v>396</v>
      </c>
      <c r="Q103" s="0" t="s">
        <v>395</v>
      </c>
    </row>
    <row r="104" customFormat="false" ht="13.2" hidden="false" customHeight="false" outlineLevel="0" collapsed="false">
      <c r="A104" s="41" t="s">
        <v>318</v>
      </c>
      <c r="B104" s="41" t="s">
        <v>315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6821</v>
      </c>
      <c r="H104" s="34" t="n">
        <v>0</v>
      </c>
      <c r="I104" s="34" t="n">
        <v>10511</v>
      </c>
      <c r="J104" s="34" t="n">
        <v>17332</v>
      </c>
      <c r="K104" s="34" t="n">
        <v>2241</v>
      </c>
      <c r="L104" s="34" t="n">
        <v>0</v>
      </c>
      <c r="M104" s="34" t="n">
        <v>0</v>
      </c>
      <c r="N104" s="34" t="n">
        <v>2241</v>
      </c>
      <c r="P104" s="0" t="s">
        <v>398</v>
      </c>
      <c r="Q104" s="0" t="s">
        <v>397</v>
      </c>
    </row>
    <row r="105" customFormat="false" ht="13.2" hidden="false" customHeight="false" outlineLevel="0" collapsed="false">
      <c r="A105" s="41" t="s">
        <v>321</v>
      </c>
      <c r="B105" s="41" t="s">
        <v>315</v>
      </c>
      <c r="C105" s="41" t="s">
        <v>322</v>
      </c>
      <c r="D105" s="41" t="s">
        <v>321</v>
      </c>
      <c r="E105" s="41" t="s">
        <v>322</v>
      </c>
      <c r="F105" s="128" t="n">
        <v>1</v>
      </c>
      <c r="G105" s="34" t="n">
        <v>10700</v>
      </c>
      <c r="H105" s="34" t="n">
        <v>0</v>
      </c>
      <c r="I105" s="34" t="n">
        <v>1197</v>
      </c>
      <c r="J105" s="34" t="n">
        <v>11897</v>
      </c>
      <c r="K105" s="34" t="n">
        <v>3435</v>
      </c>
      <c r="L105" s="34" t="n">
        <v>0</v>
      </c>
      <c r="M105" s="34" t="n">
        <v>91</v>
      </c>
      <c r="N105" s="34" t="n">
        <v>3526</v>
      </c>
      <c r="P105" s="0" t="s">
        <v>403</v>
      </c>
      <c r="Q105" s="0" t="s">
        <v>402</v>
      </c>
    </row>
    <row r="106" customFormat="false" ht="13.2" hidden="false" customHeight="false" outlineLevel="0" collapsed="false">
      <c r="A106" s="41" t="s">
        <v>256</v>
      </c>
      <c r="B106" s="41" t="s">
        <v>250</v>
      </c>
      <c r="C106" s="41" t="s">
        <v>257</v>
      </c>
      <c r="D106" s="41" t="s">
        <v>256</v>
      </c>
      <c r="E106" s="41" t="s">
        <v>257</v>
      </c>
      <c r="F106" s="128" t="n">
        <v>1</v>
      </c>
      <c r="G106" s="34" t="n">
        <v>12584</v>
      </c>
      <c r="H106" s="34" t="n">
        <v>0</v>
      </c>
      <c r="I106" s="34" t="n">
        <v>0</v>
      </c>
      <c r="J106" s="34" t="n">
        <v>12584</v>
      </c>
      <c r="K106" s="34" t="n">
        <v>2208</v>
      </c>
      <c r="L106" s="34" t="n">
        <v>0</v>
      </c>
      <c r="M106" s="34" t="n">
        <v>0</v>
      </c>
      <c r="N106" s="34" t="n">
        <v>2208</v>
      </c>
      <c r="P106" s="0" t="s">
        <v>405</v>
      </c>
      <c r="Q106" s="0" t="s">
        <v>404</v>
      </c>
    </row>
    <row r="107" customFormat="false" ht="13.2" hidden="false" customHeight="false" outlineLevel="0" collapsed="false">
      <c r="A107" s="41" t="s">
        <v>258</v>
      </c>
      <c r="B107" s="41" t="s">
        <v>250</v>
      </c>
      <c r="C107" s="41" t="s">
        <v>259</v>
      </c>
      <c r="D107" s="41" t="s">
        <v>276</v>
      </c>
      <c r="E107" s="41" t="s">
        <v>778</v>
      </c>
      <c r="F107" s="128" t="n">
        <v>1</v>
      </c>
      <c r="G107" s="34" t="n">
        <v>0</v>
      </c>
      <c r="H107" s="34" t="n">
        <v>0</v>
      </c>
      <c r="I107" s="34" t="n">
        <v>3545</v>
      </c>
      <c r="J107" s="34" t="n">
        <v>3545</v>
      </c>
      <c r="K107" s="34" t="n">
        <v>0</v>
      </c>
      <c r="L107" s="34" t="n">
        <v>0</v>
      </c>
      <c r="M107" s="34" t="n">
        <v>254</v>
      </c>
      <c r="N107" s="34" t="n">
        <v>254</v>
      </c>
      <c r="P107" s="0" t="s">
        <v>411</v>
      </c>
      <c r="Q107" s="0" t="s">
        <v>410</v>
      </c>
    </row>
    <row r="108" customFormat="false" ht="13.2" hidden="false" customHeight="false" outlineLevel="0" collapsed="false">
      <c r="A108" s="41" t="s">
        <v>324</v>
      </c>
      <c r="B108" s="41" t="s">
        <v>315</v>
      </c>
      <c r="C108" s="41" t="s">
        <v>325</v>
      </c>
      <c r="D108" s="41" t="s">
        <v>358</v>
      </c>
      <c r="E108" s="41" t="s">
        <v>779</v>
      </c>
      <c r="F108" s="128" t="n">
        <v>0.5</v>
      </c>
      <c r="G108" s="34" t="n">
        <v>0</v>
      </c>
      <c r="H108" s="34" t="n">
        <v>0</v>
      </c>
      <c r="I108" s="34" t="n">
        <v>2401</v>
      </c>
      <c r="J108" s="34" t="n">
        <v>2401</v>
      </c>
      <c r="K108" s="34" t="n">
        <v>0</v>
      </c>
      <c r="L108" s="34" t="n">
        <v>0</v>
      </c>
      <c r="M108" s="34" t="n">
        <v>0</v>
      </c>
      <c r="N108" s="34" t="n">
        <v>0</v>
      </c>
      <c r="P108" s="0" t="s">
        <v>413</v>
      </c>
      <c r="Q108" s="0" t="s">
        <v>412</v>
      </c>
    </row>
    <row r="109" customFormat="false" ht="13.2" hidden="false" customHeight="false" outlineLevel="0" collapsed="false">
      <c r="A109" s="41" t="s">
        <v>324</v>
      </c>
      <c r="B109" s="41" t="s">
        <v>315</v>
      </c>
      <c r="C109" s="41" t="s">
        <v>325</v>
      </c>
      <c r="D109" s="41" t="s">
        <v>370</v>
      </c>
      <c r="E109" s="41" t="s">
        <v>780</v>
      </c>
      <c r="F109" s="128" t="n">
        <v>0.5</v>
      </c>
      <c r="G109" s="34" t="n">
        <v>0</v>
      </c>
      <c r="H109" s="34" t="n">
        <v>0</v>
      </c>
      <c r="I109" s="34" t="n">
        <v>2401</v>
      </c>
      <c r="J109" s="34" t="n">
        <v>2401</v>
      </c>
      <c r="K109" s="34" t="n">
        <v>0</v>
      </c>
      <c r="L109" s="34" t="n">
        <v>0</v>
      </c>
      <c r="M109" s="34" t="n">
        <v>0</v>
      </c>
      <c r="N109" s="34" t="n">
        <v>0</v>
      </c>
      <c r="P109" s="0" t="s">
        <v>420</v>
      </c>
      <c r="Q109" s="0" t="s">
        <v>419</v>
      </c>
    </row>
    <row r="110" customFormat="false" ht="13.2" hidden="false" customHeight="false" outlineLevel="0" collapsed="false">
      <c r="A110" s="41" t="s">
        <v>261</v>
      </c>
      <c r="B110" s="41" t="s">
        <v>250</v>
      </c>
      <c r="C110" s="41" t="s">
        <v>262</v>
      </c>
      <c r="D110" s="41" t="s">
        <v>261</v>
      </c>
      <c r="E110" s="41" t="s">
        <v>262</v>
      </c>
      <c r="F110" s="128" t="n">
        <v>1</v>
      </c>
      <c r="G110" s="34" t="n">
        <v>15252</v>
      </c>
      <c r="H110" s="34" t="n">
        <v>0</v>
      </c>
      <c r="I110" s="34" t="n">
        <v>0</v>
      </c>
      <c r="J110" s="34" t="n">
        <v>15252</v>
      </c>
      <c r="K110" s="34" t="n">
        <v>2111</v>
      </c>
      <c r="L110" s="34" t="n">
        <v>0</v>
      </c>
      <c r="M110" s="34" t="n">
        <v>0</v>
      </c>
      <c r="N110" s="34" t="n">
        <v>2111</v>
      </c>
      <c r="P110" s="0" t="s">
        <v>424</v>
      </c>
      <c r="Q110" s="0" t="s">
        <v>423</v>
      </c>
    </row>
    <row r="111" customFormat="false" ht="13.2" hidden="false" customHeight="false" outlineLevel="0" collapsed="false">
      <c r="A111" s="41" t="s">
        <v>300</v>
      </c>
      <c r="B111" s="41" t="s">
        <v>250</v>
      </c>
      <c r="C111" s="41" t="s">
        <v>688</v>
      </c>
      <c r="D111" s="41" t="s">
        <v>300</v>
      </c>
      <c r="E111" s="41" t="s">
        <v>688</v>
      </c>
      <c r="F111" s="128" t="n">
        <v>1</v>
      </c>
      <c r="G111" s="34" t="n">
        <v>13533</v>
      </c>
      <c r="H111" s="34" t="n">
        <v>1498</v>
      </c>
      <c r="I111" s="34" t="n">
        <v>6274</v>
      </c>
      <c r="J111" s="34" t="n">
        <v>21305</v>
      </c>
      <c r="K111" s="34" t="n">
        <v>2970</v>
      </c>
      <c r="L111" s="34" t="n">
        <v>1</v>
      </c>
      <c r="M111" s="34" t="n">
        <v>63</v>
      </c>
      <c r="N111" s="34" t="n">
        <v>3034</v>
      </c>
      <c r="P111" s="0" t="s">
        <v>426</v>
      </c>
      <c r="Q111" s="0" t="s">
        <v>425</v>
      </c>
    </row>
    <row r="112" customFormat="false" ht="13.2" hidden="false" customHeight="false" outlineLevel="0" collapsed="false">
      <c r="A112" s="41" t="s">
        <v>326</v>
      </c>
      <c r="B112" s="41" t="s">
        <v>315</v>
      </c>
      <c r="C112" s="41" t="s">
        <v>327</v>
      </c>
      <c r="D112" s="41" t="s">
        <v>326</v>
      </c>
      <c r="E112" s="41" t="s">
        <v>327</v>
      </c>
      <c r="F112" s="128" t="n">
        <v>1</v>
      </c>
      <c r="G112" s="34" t="n">
        <v>7303</v>
      </c>
      <c r="H112" s="34" t="n">
        <v>0</v>
      </c>
      <c r="I112" s="34" t="n">
        <v>810</v>
      </c>
      <c r="J112" s="34" t="n">
        <v>8113</v>
      </c>
      <c r="K112" s="34" t="n">
        <v>1906</v>
      </c>
      <c r="L112" s="34" t="n">
        <v>0</v>
      </c>
      <c r="M112" s="34" t="n">
        <v>16</v>
      </c>
      <c r="N112" s="34" t="n">
        <v>1922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41" t="s">
        <v>263</v>
      </c>
      <c r="B113" s="41" t="s">
        <v>250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3297</v>
      </c>
      <c r="H113" s="34" t="n">
        <v>0</v>
      </c>
      <c r="I113" s="34" t="n">
        <v>6482</v>
      </c>
      <c r="J113" s="34" t="n">
        <v>19779</v>
      </c>
      <c r="K113" s="34" t="n">
        <v>3791</v>
      </c>
      <c r="L113" s="34" t="n">
        <v>0</v>
      </c>
      <c r="M113" s="34" t="n">
        <v>0</v>
      </c>
      <c r="N113" s="34" t="n">
        <v>3791</v>
      </c>
      <c r="P113" s="0" t="s">
        <v>745</v>
      </c>
      <c r="Q113" s="0" t="s">
        <v>433</v>
      </c>
    </row>
    <row r="114" customFormat="false" ht="13.2" hidden="false" customHeight="false" outlineLevel="0" collapsed="false">
      <c r="A114" s="41" t="s">
        <v>266</v>
      </c>
      <c r="B114" s="41" t="s">
        <v>250</v>
      </c>
      <c r="C114" s="41" t="s">
        <v>267</v>
      </c>
      <c r="D114" s="41" t="s">
        <v>266</v>
      </c>
      <c r="E114" s="41" t="s">
        <v>267</v>
      </c>
      <c r="F114" s="128" t="n">
        <v>1</v>
      </c>
      <c r="G114" s="34" t="n">
        <v>13234</v>
      </c>
      <c r="H114" s="34" t="n">
        <v>0</v>
      </c>
      <c r="I114" s="34" t="n">
        <v>4317</v>
      </c>
      <c r="J114" s="34" t="n">
        <v>17551</v>
      </c>
      <c r="K114" s="34" t="n">
        <v>3840</v>
      </c>
      <c r="L114" s="34" t="n">
        <v>0</v>
      </c>
      <c r="M114" s="34" t="n">
        <v>3</v>
      </c>
      <c r="N114" s="34" t="n">
        <v>3843</v>
      </c>
      <c r="P114" s="0" t="s">
        <v>442</v>
      </c>
      <c r="Q114" s="0" t="s">
        <v>441</v>
      </c>
    </row>
    <row r="115" customFormat="false" ht="13.2" hidden="false" customHeight="false" outlineLevel="0" collapsed="false">
      <c r="A115" s="41" t="s">
        <v>328</v>
      </c>
      <c r="B115" s="41" t="s">
        <v>315</v>
      </c>
      <c r="C115" s="41" t="s">
        <v>329</v>
      </c>
      <c r="D115" s="41" t="s">
        <v>328</v>
      </c>
      <c r="E115" s="41" t="s">
        <v>329</v>
      </c>
      <c r="F115" s="128" t="n">
        <v>1</v>
      </c>
      <c r="G115" s="34" t="n">
        <v>4480</v>
      </c>
      <c r="H115" s="34" t="n">
        <v>0</v>
      </c>
      <c r="I115" s="34" t="n">
        <v>35</v>
      </c>
      <c r="J115" s="34" t="n">
        <v>4515</v>
      </c>
      <c r="K115" s="34" t="n">
        <v>1488</v>
      </c>
      <c r="L115" s="34" t="n">
        <v>0</v>
      </c>
      <c r="M115" s="34" t="n">
        <v>0</v>
      </c>
      <c r="N115" s="34" t="n">
        <v>1488</v>
      </c>
      <c r="P115" s="0" t="s">
        <v>444</v>
      </c>
      <c r="Q115" s="0" t="s">
        <v>443</v>
      </c>
    </row>
    <row r="116" customFormat="false" ht="13.2" hidden="false" customHeight="false" outlineLevel="0" collapsed="false">
      <c r="A116" s="41" t="s">
        <v>330</v>
      </c>
      <c r="B116" s="41" t="s">
        <v>315</v>
      </c>
      <c r="C116" s="41" t="s">
        <v>331</v>
      </c>
      <c r="D116" s="41" t="s">
        <v>330</v>
      </c>
      <c r="E116" s="41" t="s">
        <v>331</v>
      </c>
      <c r="F116" s="128" t="n">
        <v>1</v>
      </c>
      <c r="G116" s="34" t="n">
        <v>11240</v>
      </c>
      <c r="H116" s="34" t="n">
        <v>0</v>
      </c>
      <c r="I116" s="34" t="n">
        <v>6974</v>
      </c>
      <c r="J116" s="34" t="n">
        <v>18214</v>
      </c>
      <c r="K116" s="34" t="n">
        <v>3436</v>
      </c>
      <c r="L116" s="34" t="n">
        <v>0</v>
      </c>
      <c r="M116" s="34" t="n">
        <v>645</v>
      </c>
      <c r="N116" s="34" t="n">
        <v>4081</v>
      </c>
      <c r="P116" s="0" t="s">
        <v>448</v>
      </c>
      <c r="Q116" s="0" t="s">
        <v>447</v>
      </c>
    </row>
    <row r="117" customFormat="false" ht="13.2" hidden="false" customHeight="false" outlineLevel="0" collapsed="false">
      <c r="A117" s="41" t="s">
        <v>268</v>
      </c>
      <c r="B117" s="41" t="s">
        <v>250</v>
      </c>
      <c r="C117" s="41" t="s">
        <v>269</v>
      </c>
      <c r="D117" s="41" t="s">
        <v>276</v>
      </c>
      <c r="E117" s="41" t="s">
        <v>778</v>
      </c>
      <c r="F117" s="128" t="n">
        <v>1</v>
      </c>
      <c r="G117" s="34" t="n">
        <v>0</v>
      </c>
      <c r="H117" s="34" t="n">
        <v>0</v>
      </c>
      <c r="I117" s="34" t="n">
        <v>2761</v>
      </c>
      <c r="J117" s="34" t="n">
        <v>2761</v>
      </c>
      <c r="K117" s="34" t="n">
        <v>0</v>
      </c>
      <c r="L117" s="34" t="n">
        <v>0</v>
      </c>
      <c r="M117" s="34" t="n">
        <v>95</v>
      </c>
      <c r="N117" s="34" t="n">
        <v>95</v>
      </c>
      <c r="P117" s="0" t="s">
        <v>452</v>
      </c>
      <c r="Q117" s="0" t="s">
        <v>451</v>
      </c>
    </row>
    <row r="118" customFormat="false" ht="13.2" hidden="false" customHeight="false" outlineLevel="0" collapsed="false">
      <c r="A118" s="41" t="s">
        <v>270</v>
      </c>
      <c r="B118" s="41" t="s">
        <v>250</v>
      </c>
      <c r="C118" s="41" t="s">
        <v>271</v>
      </c>
      <c r="D118" s="41" t="s">
        <v>270</v>
      </c>
      <c r="E118" s="41" t="s">
        <v>271</v>
      </c>
      <c r="F118" s="128" t="n">
        <v>1</v>
      </c>
      <c r="G118" s="34" t="n">
        <v>5556</v>
      </c>
      <c r="H118" s="34" t="n">
        <v>0</v>
      </c>
      <c r="I118" s="34" t="n">
        <v>2838</v>
      </c>
      <c r="J118" s="34" t="n">
        <v>8394</v>
      </c>
      <c r="K118" s="34" t="n">
        <v>1009</v>
      </c>
      <c r="L118" s="34" t="n">
        <v>0</v>
      </c>
      <c r="M118" s="34" t="n">
        <v>17</v>
      </c>
      <c r="N118" s="34" t="n">
        <v>1026</v>
      </c>
      <c r="P118" s="0" t="s">
        <v>764</v>
      </c>
      <c r="Q118" s="0" t="s">
        <v>453</v>
      </c>
    </row>
    <row r="119" customFormat="false" ht="13.2" hidden="false" customHeight="false" outlineLevel="0" collapsed="false">
      <c r="A119" s="41" t="s">
        <v>272</v>
      </c>
      <c r="B119" s="41" t="s">
        <v>250</v>
      </c>
      <c r="C119" s="41" t="s">
        <v>273</v>
      </c>
      <c r="D119" s="41" t="s">
        <v>290</v>
      </c>
      <c r="E119" s="41" t="s">
        <v>291</v>
      </c>
      <c r="F119" s="128" t="n">
        <v>1</v>
      </c>
      <c r="G119" s="34" t="n">
        <v>0</v>
      </c>
      <c r="H119" s="34" t="n">
        <v>0</v>
      </c>
      <c r="I119" s="34" t="n">
        <v>1474</v>
      </c>
      <c r="J119" s="34" t="n">
        <v>1474</v>
      </c>
      <c r="K119" s="34" t="n">
        <v>0</v>
      </c>
      <c r="L119" s="34" t="n">
        <v>0</v>
      </c>
      <c r="M119" s="34" t="n">
        <v>25</v>
      </c>
      <c r="N119" s="34" t="n">
        <v>25</v>
      </c>
      <c r="P119" s="0" t="s">
        <v>464</v>
      </c>
      <c r="Q119" s="0" t="s">
        <v>463</v>
      </c>
    </row>
    <row r="120" customFormat="false" ht="13.2" hidden="false" customHeight="false" outlineLevel="0" collapsed="false">
      <c r="A120" s="41" t="s">
        <v>274</v>
      </c>
      <c r="B120" s="41" t="s">
        <v>250</v>
      </c>
      <c r="C120" s="41" t="s">
        <v>275</v>
      </c>
      <c r="D120" s="41" t="s">
        <v>274</v>
      </c>
      <c r="E120" s="41" t="s">
        <v>275</v>
      </c>
      <c r="F120" s="128" t="n">
        <v>1</v>
      </c>
      <c r="G120" s="34" t="n">
        <v>5307</v>
      </c>
      <c r="H120" s="34" t="n">
        <v>0</v>
      </c>
      <c r="I120" s="34" t="n">
        <v>754</v>
      </c>
      <c r="J120" s="34" t="n">
        <v>6061</v>
      </c>
      <c r="K120" s="34" t="n">
        <v>1023</v>
      </c>
      <c r="L120" s="34" t="n">
        <v>0</v>
      </c>
      <c r="M120" s="34" t="n">
        <v>2</v>
      </c>
      <c r="N120" s="34" t="n">
        <v>1025</v>
      </c>
      <c r="P120" s="0" t="s">
        <v>475</v>
      </c>
      <c r="Q120" s="0" t="s">
        <v>474</v>
      </c>
    </row>
    <row r="121" customFormat="false" ht="13.2" hidden="false" customHeight="false" outlineLevel="0" collapsed="false">
      <c r="A121" s="41" t="s">
        <v>276</v>
      </c>
      <c r="B121" s="41" t="s">
        <v>250</v>
      </c>
      <c r="C121" s="41" t="s">
        <v>778</v>
      </c>
      <c r="D121" s="41" t="s">
        <v>276</v>
      </c>
      <c r="E121" s="41" t="s">
        <v>778</v>
      </c>
      <c r="F121" s="128" t="n">
        <v>1</v>
      </c>
      <c r="G121" s="34" t="n">
        <v>11610</v>
      </c>
      <c r="H121" s="34" t="n">
        <v>0</v>
      </c>
      <c r="I121" s="34" t="n">
        <v>0</v>
      </c>
      <c r="J121" s="34" t="n">
        <v>11610</v>
      </c>
      <c r="K121" s="34" t="n">
        <v>3384</v>
      </c>
      <c r="L121" s="34" t="n">
        <v>0</v>
      </c>
      <c r="M121" s="34" t="n">
        <v>0</v>
      </c>
      <c r="N121" s="34" t="n">
        <v>3384</v>
      </c>
      <c r="P121" s="0" t="s">
        <v>477</v>
      </c>
      <c r="Q121" s="0" t="s">
        <v>476</v>
      </c>
    </row>
    <row r="122" customFormat="false" ht="13.2" hidden="false" customHeight="false" outlineLevel="0" collapsed="false">
      <c r="A122" s="41" t="s">
        <v>278</v>
      </c>
      <c r="B122" s="41" t="s">
        <v>250</v>
      </c>
      <c r="C122" s="41" t="s">
        <v>709</v>
      </c>
      <c r="D122" s="41" t="s">
        <v>312</v>
      </c>
      <c r="E122" s="41" t="s">
        <v>713</v>
      </c>
      <c r="F122" s="128" t="n">
        <v>0.5</v>
      </c>
      <c r="G122" s="34" t="n">
        <v>0</v>
      </c>
      <c r="H122" s="34" t="n">
        <v>0</v>
      </c>
      <c r="I122" s="34" t="n">
        <v>379</v>
      </c>
      <c r="J122" s="34" t="n">
        <v>379</v>
      </c>
      <c r="K122" s="34" t="n">
        <v>0</v>
      </c>
      <c r="L122" s="34" t="n">
        <v>0</v>
      </c>
      <c r="M122" s="34" t="n">
        <v>0.5</v>
      </c>
      <c r="N122" s="34" t="n">
        <v>0.5</v>
      </c>
      <c r="P122" s="0" t="s">
        <v>480</v>
      </c>
      <c r="Q122" s="0" t="s">
        <v>479</v>
      </c>
    </row>
    <row r="123" customFormat="false" ht="13.2" hidden="false" customHeight="false" outlineLevel="0" collapsed="false">
      <c r="A123" s="41" t="s">
        <v>278</v>
      </c>
      <c r="B123" s="41" t="s">
        <v>250</v>
      </c>
      <c r="C123" s="41" t="s">
        <v>709</v>
      </c>
      <c r="D123" s="41" t="s">
        <v>298</v>
      </c>
      <c r="E123" s="41" t="s">
        <v>299</v>
      </c>
      <c r="F123" s="128" t="n">
        <v>0.5</v>
      </c>
      <c r="G123" s="34" t="n">
        <v>0</v>
      </c>
      <c r="H123" s="34" t="n">
        <v>0</v>
      </c>
      <c r="I123" s="34" t="n">
        <v>379</v>
      </c>
      <c r="J123" s="34" t="n">
        <v>379</v>
      </c>
      <c r="K123" s="34" t="n">
        <v>0</v>
      </c>
      <c r="L123" s="34" t="n">
        <v>0</v>
      </c>
      <c r="M123" s="34" t="n">
        <v>0.5</v>
      </c>
      <c r="N123" s="34" t="n">
        <v>0.5</v>
      </c>
      <c r="P123" s="0" t="s">
        <v>483</v>
      </c>
      <c r="Q123" s="0" t="s">
        <v>482</v>
      </c>
    </row>
    <row r="124" customFormat="false" ht="13.2" hidden="false" customHeight="false" outlineLevel="0" collapsed="false">
      <c r="A124" s="41" t="s">
        <v>332</v>
      </c>
      <c r="B124" s="41" t="s">
        <v>315</v>
      </c>
      <c r="C124" s="41" t="s">
        <v>333</v>
      </c>
      <c r="D124" s="41" t="s">
        <v>332</v>
      </c>
      <c r="E124" s="41" t="s">
        <v>333</v>
      </c>
      <c r="F124" s="128" t="n">
        <v>1</v>
      </c>
      <c r="G124" s="34" t="n">
        <v>7190</v>
      </c>
      <c r="H124" s="34" t="n">
        <v>0</v>
      </c>
      <c r="I124" s="34" t="n">
        <v>8589</v>
      </c>
      <c r="J124" s="34" t="n">
        <v>15779</v>
      </c>
      <c r="K124" s="34" t="n">
        <v>2824</v>
      </c>
      <c r="L124" s="34" t="n">
        <v>0</v>
      </c>
      <c r="M124" s="34" t="n">
        <v>306</v>
      </c>
      <c r="N124" s="34" t="n">
        <v>3130</v>
      </c>
      <c r="P124" s="0" t="s">
        <v>738</v>
      </c>
      <c r="Q124" s="0" t="s">
        <v>511</v>
      </c>
    </row>
    <row r="125" customFormat="false" ht="13.2" hidden="false" customHeight="false" outlineLevel="0" collapsed="false">
      <c r="A125" s="41" t="s">
        <v>718</v>
      </c>
      <c r="B125" s="41" t="s">
        <v>250</v>
      </c>
      <c r="C125" s="41" t="s">
        <v>719</v>
      </c>
      <c r="D125" s="41" t="s">
        <v>280</v>
      </c>
      <c r="E125" s="41" t="s">
        <v>281</v>
      </c>
      <c r="F125" s="128" t="n">
        <v>1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89</v>
      </c>
      <c r="Q125" s="0" t="s">
        <v>488</v>
      </c>
    </row>
    <row r="126" customFormat="false" ht="13.2" hidden="false" customHeight="false" outlineLevel="0" collapsed="false">
      <c r="A126" s="41" t="s">
        <v>280</v>
      </c>
      <c r="B126" s="41" t="s">
        <v>250</v>
      </c>
      <c r="C126" s="41" t="s">
        <v>281</v>
      </c>
      <c r="D126" s="41" t="s">
        <v>280</v>
      </c>
      <c r="E126" s="41" t="s">
        <v>281</v>
      </c>
      <c r="F126" s="128" t="n">
        <v>1</v>
      </c>
      <c r="G126" s="34" t="n">
        <v>19563</v>
      </c>
      <c r="H126" s="34" t="n">
        <v>0</v>
      </c>
      <c r="I126" s="34" t="n">
        <v>10024</v>
      </c>
      <c r="J126" s="34" t="n">
        <v>29587</v>
      </c>
      <c r="K126" s="34" t="n">
        <v>7242</v>
      </c>
      <c r="L126" s="34" t="n">
        <v>0</v>
      </c>
      <c r="M126" s="34" t="n">
        <v>0</v>
      </c>
      <c r="N126" s="34" t="n">
        <v>7242</v>
      </c>
      <c r="P126" s="0" t="s">
        <v>491</v>
      </c>
      <c r="Q126" s="0" t="s">
        <v>490</v>
      </c>
    </row>
    <row r="127" customFormat="false" ht="13.2" hidden="false" customHeight="false" outlineLevel="0" collapsed="false">
      <c r="A127" s="41" t="s">
        <v>338</v>
      </c>
      <c r="B127" s="41" t="s">
        <v>315</v>
      </c>
      <c r="C127" s="41" t="s">
        <v>339</v>
      </c>
      <c r="D127" s="41" t="s">
        <v>338</v>
      </c>
      <c r="E127" s="41" t="s">
        <v>339</v>
      </c>
      <c r="F127" s="128" t="n">
        <v>1</v>
      </c>
      <c r="G127" s="34" t="n">
        <v>0</v>
      </c>
      <c r="H127" s="34" t="n">
        <v>1157</v>
      </c>
      <c r="I127" s="34" t="n">
        <v>0</v>
      </c>
      <c r="J127" s="34" t="n">
        <v>1157</v>
      </c>
      <c r="K127" s="34" t="n">
        <v>0</v>
      </c>
      <c r="L127" s="34" t="n">
        <v>39</v>
      </c>
      <c r="M127" s="34" t="n">
        <v>0</v>
      </c>
      <c r="N127" s="34" t="n">
        <v>39</v>
      </c>
      <c r="P127" s="0" t="s">
        <v>493</v>
      </c>
      <c r="Q127" s="0" t="s">
        <v>492</v>
      </c>
    </row>
    <row r="128" customFormat="false" ht="13.2" hidden="false" customHeight="false" outlineLevel="0" collapsed="false">
      <c r="A128" s="41" t="s">
        <v>282</v>
      </c>
      <c r="B128" s="41" t="s">
        <v>250</v>
      </c>
      <c r="C128" s="41" t="s">
        <v>720</v>
      </c>
      <c r="D128" s="41" t="s">
        <v>261</v>
      </c>
      <c r="E128" s="41" t="s">
        <v>262</v>
      </c>
      <c r="F128" s="128" t="n">
        <v>1</v>
      </c>
      <c r="G128" s="34" t="n">
        <v>0</v>
      </c>
      <c r="H128" s="34" t="n">
        <v>0</v>
      </c>
      <c r="I128" s="34" t="n">
        <v>1567</v>
      </c>
      <c r="J128" s="34" t="n">
        <v>1567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495</v>
      </c>
      <c r="Q128" s="0" t="s">
        <v>494</v>
      </c>
    </row>
    <row r="129" customFormat="false" ht="13.2" hidden="false" customHeight="false" outlineLevel="0" collapsed="false">
      <c r="A129" s="41" t="s">
        <v>340</v>
      </c>
      <c r="B129" s="41" t="s">
        <v>315</v>
      </c>
      <c r="C129" s="41" t="s">
        <v>341</v>
      </c>
      <c r="D129" s="41" t="s">
        <v>340</v>
      </c>
      <c r="E129" s="41" t="s">
        <v>341</v>
      </c>
      <c r="F129" s="128" t="n">
        <v>1</v>
      </c>
      <c r="G129" s="34" t="n">
        <v>32797</v>
      </c>
      <c r="H129" s="34" t="n">
        <v>2768</v>
      </c>
      <c r="I129" s="34" t="n">
        <v>6786</v>
      </c>
      <c r="J129" s="34" t="n">
        <v>42351</v>
      </c>
      <c r="K129" s="34" t="n">
        <v>11133</v>
      </c>
      <c r="L129" s="34" t="n">
        <v>28</v>
      </c>
      <c r="M129" s="34" t="n">
        <v>302</v>
      </c>
      <c r="N129" s="34" t="n">
        <v>11463</v>
      </c>
      <c r="P129" s="0" t="s">
        <v>499</v>
      </c>
      <c r="Q129" s="0" t="s">
        <v>498</v>
      </c>
    </row>
    <row r="130" customFormat="false" ht="13.2" hidden="false" customHeight="false" outlineLevel="0" collapsed="false">
      <c r="A130" s="41" t="s">
        <v>342</v>
      </c>
      <c r="B130" s="41" t="s">
        <v>315</v>
      </c>
      <c r="C130" s="41" t="s">
        <v>343</v>
      </c>
      <c r="D130" s="41" t="s">
        <v>314</v>
      </c>
      <c r="E130" s="41" t="s">
        <v>316</v>
      </c>
      <c r="F130" s="130" t="n">
        <v>0.375884955752212</v>
      </c>
      <c r="G130" s="34" t="n">
        <v>0</v>
      </c>
      <c r="H130" s="34" t="n">
        <v>0</v>
      </c>
      <c r="I130" s="34" t="n">
        <v>3144.65353982301</v>
      </c>
      <c r="J130" s="34" t="n">
        <v>3144.65353982301</v>
      </c>
      <c r="K130" s="34" t="n">
        <v>0</v>
      </c>
      <c r="L130" s="34" t="n">
        <v>0</v>
      </c>
      <c r="M130" s="34" t="n">
        <v>0</v>
      </c>
      <c r="N130" s="34" t="n">
        <v>0</v>
      </c>
      <c r="P130" s="0" t="s">
        <v>506</v>
      </c>
      <c r="Q130" s="0" t="s">
        <v>505</v>
      </c>
    </row>
    <row r="131" customFormat="false" ht="13.2" hidden="false" customHeight="false" outlineLevel="0" collapsed="false">
      <c r="A131" s="131" t="s">
        <v>342</v>
      </c>
      <c r="B131" s="131" t="s">
        <v>315</v>
      </c>
      <c r="C131" s="131" t="s">
        <v>343</v>
      </c>
      <c r="D131" s="41" t="s">
        <v>358</v>
      </c>
      <c r="E131" s="41" t="s">
        <v>779</v>
      </c>
      <c r="F131" s="130" t="n">
        <v>0.242156637168142</v>
      </c>
      <c r="G131" s="34" t="n">
        <v>0</v>
      </c>
      <c r="H131" s="34" t="n">
        <v>0</v>
      </c>
      <c r="I131" s="34" t="n">
        <v>2025.88242654867</v>
      </c>
      <c r="J131" s="34" t="n">
        <v>2025.88242654867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33</v>
      </c>
      <c r="Q131" s="0" t="s">
        <v>507</v>
      </c>
    </row>
    <row r="132" customFormat="false" ht="13.2" hidden="false" customHeight="false" outlineLevel="0" collapsed="false">
      <c r="A132" s="131" t="s">
        <v>342</v>
      </c>
      <c r="B132" s="131" t="s">
        <v>315</v>
      </c>
      <c r="C132" s="131" t="s">
        <v>343</v>
      </c>
      <c r="D132" s="41" t="s">
        <v>336</v>
      </c>
      <c r="E132" s="41" t="s">
        <v>337</v>
      </c>
      <c r="F132" s="130" t="n">
        <v>0.381958407079646</v>
      </c>
      <c r="G132" s="34" t="n">
        <v>0</v>
      </c>
      <c r="H132" s="34" t="n">
        <v>0</v>
      </c>
      <c r="I132" s="34" t="n">
        <v>3195.46403362832</v>
      </c>
      <c r="J132" s="34" t="n">
        <v>3195.46403362832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510</v>
      </c>
      <c r="Q132" s="108" t="s">
        <v>509</v>
      </c>
    </row>
    <row r="133" customFormat="false" ht="13.2" hidden="false" customHeight="false" outlineLevel="0" collapsed="false">
      <c r="A133" s="41" t="s">
        <v>344</v>
      </c>
      <c r="B133" s="41" t="s">
        <v>315</v>
      </c>
      <c r="C133" s="41" t="s">
        <v>345</v>
      </c>
      <c r="D133" s="41" t="s">
        <v>344</v>
      </c>
      <c r="E133" s="41" t="s">
        <v>345</v>
      </c>
      <c r="F133" s="128" t="n">
        <v>1</v>
      </c>
      <c r="G133" s="34" t="n">
        <v>7047</v>
      </c>
      <c r="H133" s="34" t="n">
        <v>0</v>
      </c>
      <c r="I133" s="34" t="n">
        <v>2341</v>
      </c>
      <c r="J133" s="34" t="n">
        <v>9388</v>
      </c>
      <c r="K133" s="34" t="n">
        <v>3017</v>
      </c>
      <c r="L133" s="34" t="n">
        <v>0</v>
      </c>
      <c r="M133" s="34" t="n">
        <v>22</v>
      </c>
      <c r="N133" s="34" t="n">
        <v>3039</v>
      </c>
      <c r="P133" s="0" t="s">
        <v>516</v>
      </c>
      <c r="Q133" s="0" t="s">
        <v>515</v>
      </c>
    </row>
    <row r="134" customFormat="false" ht="13.2" hidden="false" customHeight="false" outlineLevel="0" collapsed="false">
      <c r="A134" s="41" t="s">
        <v>284</v>
      </c>
      <c r="B134" s="41" t="s">
        <v>250</v>
      </c>
      <c r="C134" s="41" t="s">
        <v>285</v>
      </c>
      <c r="D134" s="41" t="s">
        <v>284</v>
      </c>
      <c r="E134" s="41" t="s">
        <v>285</v>
      </c>
      <c r="F134" s="128" t="n">
        <v>1</v>
      </c>
      <c r="G134" s="34" t="n">
        <v>19638</v>
      </c>
      <c r="H134" s="34" t="n">
        <v>0</v>
      </c>
      <c r="I134" s="34" t="n">
        <v>4760</v>
      </c>
      <c r="J134" s="34" t="n">
        <v>24398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346</v>
      </c>
      <c r="B135" s="41" t="s">
        <v>315</v>
      </c>
      <c r="C135" s="41" t="s">
        <v>795</v>
      </c>
      <c r="D135" s="41" t="s">
        <v>374</v>
      </c>
      <c r="E135" s="41" t="s">
        <v>375</v>
      </c>
      <c r="F135" s="128" t="n">
        <v>1</v>
      </c>
      <c r="G135" s="34" t="n">
        <v>0</v>
      </c>
      <c r="H135" s="34" t="n">
        <v>0</v>
      </c>
      <c r="I135" s="34" t="n">
        <v>1516</v>
      </c>
      <c r="J135" s="34" t="n">
        <v>1516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customFormat="false" ht="13.2" hidden="false" customHeight="false" outlineLevel="0" collapsed="false">
      <c r="A136" s="41" t="s">
        <v>286</v>
      </c>
      <c r="B136" s="41" t="s">
        <v>250</v>
      </c>
      <c r="C136" s="41" t="s">
        <v>287</v>
      </c>
      <c r="D136" s="41" t="s">
        <v>286</v>
      </c>
      <c r="E136" s="41" t="s">
        <v>287</v>
      </c>
      <c r="F136" s="128" t="n">
        <v>1</v>
      </c>
      <c r="G136" s="34" t="n">
        <v>8771</v>
      </c>
      <c r="H136" s="34" t="n">
        <v>0</v>
      </c>
      <c r="I136" s="34" t="n">
        <v>1742</v>
      </c>
      <c r="J136" s="34" t="n">
        <v>10513</v>
      </c>
      <c r="K136" s="34" t="n">
        <v>1832</v>
      </c>
      <c r="L136" s="34" t="n">
        <v>0</v>
      </c>
      <c r="M136" s="34" t="n">
        <v>10</v>
      </c>
      <c r="N136" s="34" t="n">
        <v>1842</v>
      </c>
    </row>
    <row r="137" customFormat="false" ht="13.2" hidden="false" customHeight="false" outlineLevel="0" collapsed="false">
      <c r="A137" s="41" t="s">
        <v>288</v>
      </c>
      <c r="B137" s="41" t="s">
        <v>250</v>
      </c>
      <c r="C137" s="41" t="s">
        <v>289</v>
      </c>
      <c r="D137" s="41" t="s">
        <v>288</v>
      </c>
      <c r="E137" s="41" t="s">
        <v>289</v>
      </c>
      <c r="F137" s="128" t="n">
        <v>1</v>
      </c>
      <c r="G137" s="34" t="n">
        <v>3659</v>
      </c>
      <c r="H137" s="34" t="n">
        <v>0</v>
      </c>
      <c r="I137" s="34" t="n">
        <v>10597</v>
      </c>
      <c r="J137" s="34" t="n">
        <v>14256</v>
      </c>
      <c r="K137" s="34" t="e">
        <f aca="false"/>
        <v>#VALUE!</v>
      </c>
      <c r="L137" s="34" t="e">
        <f aca="false"/>
        <v>#VALUE!</v>
      </c>
      <c r="M137" s="34" t="e">
        <f aca="false"/>
        <v>#VALUE!</v>
      </c>
      <c r="N137" s="34" t="e">
        <f aca="false"/>
        <v>#VALUE!</v>
      </c>
    </row>
    <row r="138" customFormat="false" ht="13.2" hidden="false" customHeight="false" outlineLevel="0" collapsed="false">
      <c r="A138" s="41" t="s">
        <v>290</v>
      </c>
      <c r="B138" s="41" t="s">
        <v>250</v>
      </c>
      <c r="C138" s="41" t="s">
        <v>291</v>
      </c>
      <c r="D138" s="41" t="s">
        <v>290</v>
      </c>
      <c r="E138" s="41" t="s">
        <v>291</v>
      </c>
      <c r="F138" s="128" t="n">
        <v>1</v>
      </c>
      <c r="G138" s="34" t="n">
        <v>13234</v>
      </c>
      <c r="H138" s="34" t="n">
        <v>0</v>
      </c>
      <c r="I138" s="34" t="n">
        <v>438</v>
      </c>
      <c r="J138" s="34" t="n">
        <v>13672</v>
      </c>
      <c r="K138" s="34" t="n">
        <v>3467</v>
      </c>
      <c r="L138" s="34" t="n">
        <v>0</v>
      </c>
      <c r="M138" s="34" t="n">
        <v>1</v>
      </c>
      <c r="N138" s="34" t="n">
        <v>3468</v>
      </c>
    </row>
    <row r="139" customFormat="false" ht="13.2" hidden="false" customHeight="false" outlineLevel="0" collapsed="false">
      <c r="A139" s="41" t="s">
        <v>292</v>
      </c>
      <c r="B139" s="41" t="s">
        <v>250</v>
      </c>
      <c r="C139" s="41" t="s">
        <v>293</v>
      </c>
      <c r="D139" s="41" t="s">
        <v>292</v>
      </c>
      <c r="E139" s="41" t="s">
        <v>293</v>
      </c>
      <c r="F139" s="128" t="n">
        <v>1</v>
      </c>
      <c r="G139" s="34" t="n">
        <v>8724</v>
      </c>
      <c r="H139" s="34" t="n">
        <v>0</v>
      </c>
      <c r="I139" s="34" t="n">
        <v>10671</v>
      </c>
      <c r="J139" s="34" t="n">
        <v>19395</v>
      </c>
      <c r="K139" s="34" t="n">
        <v>762</v>
      </c>
      <c r="L139" s="34" t="n">
        <v>0</v>
      </c>
      <c r="M139" s="34" t="n">
        <v>203</v>
      </c>
      <c r="N139" s="34" t="n">
        <v>965</v>
      </c>
    </row>
    <row r="140" customFormat="false" ht="13.2" hidden="false" customHeight="false" outlineLevel="0" collapsed="false">
      <c r="A140" s="41" t="s">
        <v>348</v>
      </c>
      <c r="B140" s="41" t="s">
        <v>315</v>
      </c>
      <c r="C140" s="41" t="s">
        <v>349</v>
      </c>
      <c r="D140" s="41" t="s">
        <v>348</v>
      </c>
      <c r="E140" s="41" t="s">
        <v>349</v>
      </c>
      <c r="F140" s="128" t="n">
        <v>1</v>
      </c>
      <c r="G140" s="34" t="n">
        <v>16379</v>
      </c>
      <c r="H140" s="34" t="n">
        <v>0</v>
      </c>
      <c r="I140" s="34" t="n">
        <v>4720</v>
      </c>
      <c r="J140" s="34" t="n">
        <v>21099</v>
      </c>
      <c r="K140" s="34" t="n">
        <v>5726</v>
      </c>
      <c r="L140" s="34" t="n">
        <v>0</v>
      </c>
      <c r="M140" s="34" t="n">
        <v>244</v>
      </c>
      <c r="N140" s="34" t="n">
        <v>5970</v>
      </c>
    </row>
    <row r="141" customFormat="false" ht="13.2" hidden="false" customHeight="false" outlineLevel="0" collapsed="false">
      <c r="A141" s="41" t="s">
        <v>350</v>
      </c>
      <c r="B141" s="41" t="s">
        <v>315</v>
      </c>
      <c r="C141" s="41" t="s">
        <v>351</v>
      </c>
      <c r="D141" s="41" t="s">
        <v>348</v>
      </c>
      <c r="E141" s="41" t="s">
        <v>349</v>
      </c>
      <c r="F141" s="128" t="n">
        <v>1</v>
      </c>
      <c r="G141" s="34" t="n">
        <v>0</v>
      </c>
      <c r="H141" s="34" t="n">
        <v>0</v>
      </c>
      <c r="I141" s="34" t="n">
        <v>1021</v>
      </c>
      <c r="J141" s="34" t="n">
        <v>1021</v>
      </c>
      <c r="K141" s="34" t="n">
        <v>0</v>
      </c>
      <c r="L141" s="34" t="n">
        <v>0</v>
      </c>
      <c r="M141" s="34" t="n">
        <v>2</v>
      </c>
      <c r="N141" s="34" t="n">
        <v>2</v>
      </c>
    </row>
    <row r="142" customFormat="false" ht="13.2" hidden="false" customHeight="false" outlineLevel="0" collapsed="false">
      <c r="A142" s="41" t="s">
        <v>352</v>
      </c>
      <c r="B142" s="41" t="s">
        <v>315</v>
      </c>
      <c r="C142" s="41" t="s">
        <v>353</v>
      </c>
      <c r="D142" s="41" t="s">
        <v>352</v>
      </c>
      <c r="E142" s="41" t="s">
        <v>353</v>
      </c>
      <c r="F142" s="128" t="n">
        <v>1</v>
      </c>
      <c r="G142" s="34" t="n">
        <v>9291</v>
      </c>
      <c r="H142" s="34" t="n">
        <v>0</v>
      </c>
      <c r="I142" s="34" t="n">
        <v>471</v>
      </c>
      <c r="J142" s="34" t="n">
        <v>9762</v>
      </c>
      <c r="K142" s="34" t="n">
        <v>2887</v>
      </c>
      <c r="L142" s="34" t="n">
        <v>0</v>
      </c>
      <c r="M142" s="34" t="n">
        <v>0</v>
      </c>
      <c r="N142" s="34" t="n">
        <v>2887</v>
      </c>
    </row>
    <row r="143" customFormat="false" ht="13.2" hidden="false" customHeight="false" outlineLevel="0" collapsed="false">
      <c r="A143" s="41" t="s">
        <v>294</v>
      </c>
      <c r="B143" s="41" t="s">
        <v>250</v>
      </c>
      <c r="C143" s="41" t="s">
        <v>295</v>
      </c>
      <c r="D143" s="41" t="s">
        <v>294</v>
      </c>
      <c r="E143" s="41" t="s">
        <v>295</v>
      </c>
      <c r="F143" s="128" t="n">
        <v>1</v>
      </c>
      <c r="G143" s="34" t="n">
        <v>5606</v>
      </c>
      <c r="H143" s="34" t="n">
        <v>0</v>
      </c>
      <c r="I143" s="34" t="n">
        <v>282</v>
      </c>
      <c r="J143" s="34" t="n">
        <v>5888</v>
      </c>
      <c r="K143" s="34" t="n">
        <v>181</v>
      </c>
      <c r="L143" s="34" t="n">
        <v>0</v>
      </c>
      <c r="M143" s="34" t="n">
        <v>0</v>
      </c>
      <c r="N143" s="34" t="n">
        <v>181</v>
      </c>
    </row>
    <row r="144" customFormat="false" ht="13.2" hidden="false" customHeight="false" outlineLevel="0" collapsed="false">
      <c r="A144" s="41" t="s">
        <v>296</v>
      </c>
      <c r="B144" s="41" t="s">
        <v>250</v>
      </c>
      <c r="C144" s="41" t="s">
        <v>297</v>
      </c>
      <c r="D144" s="41" t="s">
        <v>296</v>
      </c>
      <c r="E144" s="41" t="s">
        <v>297</v>
      </c>
      <c r="F144" s="128" t="n">
        <v>1</v>
      </c>
      <c r="G144" s="34" t="n">
        <v>9601</v>
      </c>
      <c r="H144" s="34" t="n">
        <v>730</v>
      </c>
      <c r="I144" s="34" t="n">
        <v>7651</v>
      </c>
      <c r="J144" s="34" t="n">
        <v>17982</v>
      </c>
      <c r="K144" s="34" t="n">
        <v>4192</v>
      </c>
      <c r="L144" s="34" t="n">
        <v>0</v>
      </c>
      <c r="M144" s="34" t="n">
        <v>96</v>
      </c>
      <c r="N144" s="34" t="n">
        <v>4288</v>
      </c>
    </row>
    <row r="145" customFormat="false" ht="13.2" hidden="false" customHeight="false" outlineLevel="0" collapsed="false">
      <c r="A145" s="41" t="s">
        <v>354</v>
      </c>
      <c r="B145" s="41" t="s">
        <v>315</v>
      </c>
      <c r="C145" s="41" t="s">
        <v>355</v>
      </c>
      <c r="D145" s="41" t="s">
        <v>356</v>
      </c>
      <c r="E145" s="41" t="s">
        <v>357</v>
      </c>
      <c r="F145" s="128" t="n">
        <v>1</v>
      </c>
      <c r="G145" s="34" t="n">
        <v>0</v>
      </c>
      <c r="H145" s="34" t="n">
        <v>0</v>
      </c>
      <c r="I145" s="34" t="n">
        <v>1316</v>
      </c>
      <c r="J145" s="34" t="n">
        <v>1316</v>
      </c>
      <c r="K145" s="34" t="n">
        <v>0</v>
      </c>
      <c r="L145" s="34" t="n">
        <v>0</v>
      </c>
      <c r="M145" s="34" t="n">
        <v>6</v>
      </c>
      <c r="N145" s="34" t="n">
        <v>6</v>
      </c>
    </row>
    <row r="146" customFormat="false" ht="13.2" hidden="false" customHeight="false" outlineLevel="0" collapsed="false">
      <c r="A146" s="41" t="s">
        <v>298</v>
      </c>
      <c r="B146" s="41" t="s">
        <v>250</v>
      </c>
      <c r="C146" s="41" t="s">
        <v>299</v>
      </c>
      <c r="D146" s="41" t="s">
        <v>298</v>
      </c>
      <c r="E146" s="41" t="s">
        <v>299</v>
      </c>
      <c r="F146" s="128" t="n">
        <v>1</v>
      </c>
      <c r="G146" s="34" t="n">
        <v>9969</v>
      </c>
      <c r="H146" s="34" t="n">
        <v>0</v>
      </c>
      <c r="I146" s="34" t="n">
        <v>5034</v>
      </c>
      <c r="J146" s="34" t="n">
        <v>15003</v>
      </c>
      <c r="K146" s="34" t="n">
        <v>2607</v>
      </c>
      <c r="L146" s="34" t="n">
        <v>0</v>
      </c>
      <c r="M146" s="34" t="n">
        <v>14</v>
      </c>
      <c r="N146" s="34" t="n">
        <v>2621</v>
      </c>
    </row>
    <row r="147" customFormat="false" ht="13.2" hidden="false" customHeight="false" outlineLevel="0" collapsed="false">
      <c r="A147" s="41" t="s">
        <v>356</v>
      </c>
      <c r="B147" s="41" t="s">
        <v>315</v>
      </c>
      <c r="C147" s="41" t="s">
        <v>357</v>
      </c>
      <c r="D147" s="41" t="s">
        <v>356</v>
      </c>
      <c r="E147" s="41" t="s">
        <v>357</v>
      </c>
      <c r="F147" s="128" t="n">
        <v>1</v>
      </c>
      <c r="G147" s="34" t="n">
        <v>7904</v>
      </c>
      <c r="H147" s="34" t="n">
        <v>0</v>
      </c>
      <c r="I147" s="34" t="n">
        <v>1772</v>
      </c>
      <c r="J147" s="34" t="n">
        <v>9676</v>
      </c>
      <c r="K147" s="34" t="n">
        <v>1794</v>
      </c>
      <c r="L147" s="34" t="n">
        <v>0</v>
      </c>
      <c r="M147" s="34" t="n">
        <v>0</v>
      </c>
      <c r="N147" s="34" t="n">
        <v>1794</v>
      </c>
    </row>
    <row r="148" customFormat="false" ht="13.2" hidden="false" customHeight="false" outlineLevel="0" collapsed="false">
      <c r="A148" s="41" t="s">
        <v>358</v>
      </c>
      <c r="B148" s="41" t="s">
        <v>315</v>
      </c>
      <c r="C148" s="41" t="s">
        <v>779</v>
      </c>
      <c r="D148" s="41" t="s">
        <v>358</v>
      </c>
      <c r="E148" s="41" t="s">
        <v>779</v>
      </c>
      <c r="F148" s="128" t="n">
        <v>1</v>
      </c>
      <c r="G148" s="34" t="n">
        <v>10953</v>
      </c>
      <c r="H148" s="34" t="n">
        <v>0</v>
      </c>
      <c r="I148" s="34" t="n">
        <v>5676</v>
      </c>
      <c r="J148" s="34" t="n">
        <v>16629</v>
      </c>
      <c r="K148" s="34" t="n">
        <v>4495</v>
      </c>
      <c r="L148" s="34" t="n">
        <v>0</v>
      </c>
      <c r="M148" s="34" t="n">
        <v>35</v>
      </c>
      <c r="N148" s="34" t="n">
        <v>4530</v>
      </c>
    </row>
    <row r="149" customFormat="false" ht="13.2" hidden="false" customHeight="false" outlineLevel="0" collapsed="false">
      <c r="A149" s="41" t="s">
        <v>360</v>
      </c>
      <c r="B149" s="41" t="s">
        <v>315</v>
      </c>
      <c r="C149" s="41" t="s">
        <v>361</v>
      </c>
      <c r="D149" s="41" t="s">
        <v>360</v>
      </c>
      <c r="E149" s="41" t="s">
        <v>361</v>
      </c>
      <c r="F149" s="128" t="n">
        <v>1</v>
      </c>
      <c r="G149" s="34" t="n">
        <v>9971</v>
      </c>
      <c r="H149" s="34" t="n">
        <v>0</v>
      </c>
      <c r="I149" s="34" t="n">
        <v>0</v>
      </c>
      <c r="J149" s="34" t="n">
        <v>9971</v>
      </c>
      <c r="K149" s="34" t="n">
        <v>2995</v>
      </c>
      <c r="L149" s="34" t="n">
        <v>0</v>
      </c>
      <c r="M149" s="34" t="n">
        <v>0</v>
      </c>
      <c r="N149" s="34" t="n">
        <v>2995</v>
      </c>
    </row>
    <row r="150" customFormat="false" ht="13.2" hidden="false" customHeight="false" outlineLevel="0" collapsed="false">
      <c r="A150" s="41" t="s">
        <v>362</v>
      </c>
      <c r="B150" s="41" t="s">
        <v>315</v>
      </c>
      <c r="C150" s="41" t="s">
        <v>363</v>
      </c>
      <c r="D150" s="41" t="s">
        <v>362</v>
      </c>
      <c r="E150" s="41" t="s">
        <v>363</v>
      </c>
      <c r="F150" s="128" t="n">
        <v>1</v>
      </c>
      <c r="G150" s="34" t="n">
        <v>8910</v>
      </c>
      <c r="H150" s="34" t="n">
        <v>0</v>
      </c>
      <c r="I150" s="34" t="n">
        <v>1917</v>
      </c>
      <c r="J150" s="34" t="n">
        <v>10827</v>
      </c>
      <c r="K150" s="34" t="n">
        <v>2398</v>
      </c>
      <c r="L150" s="34" t="n">
        <v>0</v>
      </c>
      <c r="M150" s="34" t="n">
        <v>0</v>
      </c>
      <c r="N150" s="34" t="n">
        <v>2398</v>
      </c>
    </row>
    <row r="151" customFormat="false" ht="13.2" hidden="false" customHeight="false" outlineLevel="0" collapsed="false">
      <c r="A151" s="41" t="s">
        <v>304</v>
      </c>
      <c r="B151" s="41" t="s">
        <v>250</v>
      </c>
      <c r="C151" s="41" t="s">
        <v>305</v>
      </c>
      <c r="D151" s="41" t="s">
        <v>304</v>
      </c>
      <c r="E151" s="41" t="s">
        <v>305</v>
      </c>
      <c r="F151" s="128" t="n">
        <v>1</v>
      </c>
      <c r="G151" s="34" t="n">
        <v>12261</v>
      </c>
      <c r="H151" s="34" t="n">
        <v>1515</v>
      </c>
      <c r="I151" s="34" t="n">
        <v>6443</v>
      </c>
      <c r="J151" s="34" t="n">
        <v>20219</v>
      </c>
      <c r="K151" s="34" t="n">
        <v>2005</v>
      </c>
      <c r="L151" s="34" t="n">
        <v>50</v>
      </c>
      <c r="M151" s="34" t="n">
        <v>0</v>
      </c>
      <c r="N151" s="34" t="n">
        <v>2055</v>
      </c>
    </row>
    <row r="152" customFormat="false" ht="13.2" hidden="false" customHeight="false" outlineLevel="0" collapsed="false">
      <c r="A152" s="41" t="s">
        <v>306</v>
      </c>
      <c r="B152" s="41" t="s">
        <v>250</v>
      </c>
      <c r="C152" s="41" t="s">
        <v>307</v>
      </c>
      <c r="D152" s="41" t="s">
        <v>306</v>
      </c>
      <c r="E152" s="41" t="s">
        <v>307</v>
      </c>
      <c r="F152" s="128" t="n">
        <v>1</v>
      </c>
      <c r="G152" s="34" t="n">
        <v>8676</v>
      </c>
      <c r="H152" s="34" t="n">
        <v>0</v>
      </c>
      <c r="I152" s="34" t="n">
        <v>0</v>
      </c>
      <c r="J152" s="34" t="n">
        <v>8676</v>
      </c>
      <c r="K152" s="34" t="e">
        <f aca="false"/>
        <v>#VALUE!</v>
      </c>
      <c r="L152" s="34" t="e">
        <f aca="false"/>
        <v>#VALUE!</v>
      </c>
      <c r="M152" s="34" t="e">
        <f aca="false"/>
        <v>#VALUE!</v>
      </c>
      <c r="N152" s="34" t="e">
        <f aca="false"/>
        <v>#VALUE!</v>
      </c>
    </row>
    <row r="153" customFormat="false" ht="13.2" hidden="false" customHeight="false" outlineLevel="0" collapsed="false">
      <c r="A153" s="41" t="s">
        <v>308</v>
      </c>
      <c r="B153" s="41" t="s">
        <v>250</v>
      </c>
      <c r="C153" s="41" t="s">
        <v>309</v>
      </c>
      <c r="D153" s="41" t="s">
        <v>276</v>
      </c>
      <c r="E153" s="41" t="s">
        <v>778</v>
      </c>
      <c r="F153" s="128" t="n">
        <v>1</v>
      </c>
      <c r="G153" s="34" t="n">
        <v>0</v>
      </c>
      <c r="H153" s="34" t="n">
        <v>0</v>
      </c>
      <c r="I153" s="34" t="n">
        <v>2586</v>
      </c>
      <c r="J153" s="34" t="n">
        <v>2586</v>
      </c>
      <c r="K153" s="34" t="n">
        <v>0</v>
      </c>
      <c r="L153" s="34" t="n">
        <v>0</v>
      </c>
      <c r="M153" s="34" t="n">
        <v>0</v>
      </c>
      <c r="N153" s="34" t="n">
        <v>0</v>
      </c>
    </row>
    <row r="154" customFormat="false" ht="13.2" hidden="false" customHeight="false" outlineLevel="0" collapsed="false">
      <c r="A154" s="41" t="s">
        <v>368</v>
      </c>
      <c r="B154" s="41" t="s">
        <v>315</v>
      </c>
      <c r="C154" s="41" t="s">
        <v>369</v>
      </c>
      <c r="D154" s="41" t="s">
        <v>368</v>
      </c>
      <c r="E154" s="41" t="s">
        <v>369</v>
      </c>
      <c r="F154" s="128" t="n">
        <v>1</v>
      </c>
      <c r="G154" s="34" t="n">
        <v>9225</v>
      </c>
      <c r="H154" s="34" t="n">
        <v>0</v>
      </c>
      <c r="I154" s="34" t="n">
        <v>3081</v>
      </c>
      <c r="J154" s="34" t="n">
        <v>12306</v>
      </c>
      <c r="K154" s="34" t="n">
        <v>1994</v>
      </c>
      <c r="L154" s="34" t="n">
        <v>0</v>
      </c>
      <c r="M154" s="34" t="n">
        <v>65</v>
      </c>
      <c r="N154" s="34" t="n">
        <v>2059</v>
      </c>
    </row>
    <row r="155" customFormat="false" ht="13.2" hidden="false" customHeight="false" outlineLevel="0" collapsed="false">
      <c r="A155" s="41" t="s">
        <v>370</v>
      </c>
      <c r="B155" s="41" t="s">
        <v>315</v>
      </c>
      <c r="C155" s="41" t="s">
        <v>780</v>
      </c>
      <c r="D155" s="41" t="s">
        <v>370</v>
      </c>
      <c r="E155" s="41" t="s">
        <v>780</v>
      </c>
      <c r="F155" s="128" t="n">
        <v>1</v>
      </c>
      <c r="G155" s="34" t="n">
        <v>8224</v>
      </c>
      <c r="H155" s="34" t="n">
        <v>0</v>
      </c>
      <c r="I155" s="34" t="n">
        <v>2712</v>
      </c>
      <c r="J155" s="34" t="n">
        <v>10936</v>
      </c>
      <c r="K155" s="34" t="n">
        <v>2212</v>
      </c>
      <c r="L155" s="34" t="n">
        <v>0</v>
      </c>
      <c r="M155" s="34" t="n">
        <v>30</v>
      </c>
      <c r="N155" s="34" t="n">
        <v>2242</v>
      </c>
    </row>
    <row r="156" customFormat="false" ht="13.2" hidden="false" customHeight="false" outlineLevel="0" collapsed="false">
      <c r="A156" s="41" t="s">
        <v>372</v>
      </c>
      <c r="B156" s="41" t="s">
        <v>315</v>
      </c>
      <c r="C156" s="41" t="s">
        <v>683</v>
      </c>
      <c r="D156" s="41" t="s">
        <v>374</v>
      </c>
      <c r="E156" s="41" t="s">
        <v>375</v>
      </c>
      <c r="F156" s="128" t="n">
        <v>1</v>
      </c>
      <c r="G156" s="34" t="n">
        <v>0</v>
      </c>
      <c r="H156" s="34" t="n">
        <v>0</v>
      </c>
      <c r="I156" s="34" t="n">
        <v>2928</v>
      </c>
      <c r="J156" s="34" t="n">
        <v>2928</v>
      </c>
      <c r="K156" s="34" t="n">
        <v>0</v>
      </c>
      <c r="L156" s="34" t="n">
        <v>0</v>
      </c>
      <c r="M156" s="34" t="n">
        <v>7</v>
      </c>
      <c r="N156" s="34" t="n">
        <v>7</v>
      </c>
    </row>
    <row r="157" customFormat="false" ht="13.2" hidden="false" customHeight="false" outlineLevel="0" collapsed="false">
      <c r="A157" s="41" t="s">
        <v>374</v>
      </c>
      <c r="B157" s="41" t="s">
        <v>315</v>
      </c>
      <c r="C157" s="41" t="s">
        <v>375</v>
      </c>
      <c r="D157" s="41" t="s">
        <v>374</v>
      </c>
      <c r="E157" s="41" t="s">
        <v>375</v>
      </c>
      <c r="F157" s="128" t="n">
        <v>1</v>
      </c>
      <c r="G157" s="34" t="n">
        <v>8620</v>
      </c>
      <c r="H157" s="34" t="n">
        <v>0</v>
      </c>
      <c r="I157" s="34" t="n">
        <v>2435</v>
      </c>
      <c r="J157" s="34" t="n">
        <v>11055</v>
      </c>
      <c r="K157" s="34" t="n">
        <v>2420</v>
      </c>
      <c r="L157" s="34" t="n">
        <v>0</v>
      </c>
      <c r="M157" s="34" t="n">
        <v>14</v>
      </c>
      <c r="N157" s="34" t="n">
        <v>2434</v>
      </c>
    </row>
    <row r="158" customFormat="false" ht="13.2" hidden="false" customHeight="false" outlineLevel="0" collapsed="false">
      <c r="A158" s="41" t="s">
        <v>310</v>
      </c>
      <c r="B158" s="41" t="s">
        <v>250</v>
      </c>
      <c r="C158" s="41" t="s">
        <v>311</v>
      </c>
      <c r="D158" s="41" t="s">
        <v>286</v>
      </c>
      <c r="E158" s="41" t="s">
        <v>287</v>
      </c>
      <c r="F158" s="128" t="n">
        <v>1</v>
      </c>
      <c r="G158" s="34" t="n">
        <v>0</v>
      </c>
      <c r="H158" s="34" t="n">
        <v>0</v>
      </c>
      <c r="I158" s="34" t="n">
        <v>480</v>
      </c>
      <c r="J158" s="34" t="n">
        <v>480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76</v>
      </c>
      <c r="B159" s="41" t="s">
        <v>315</v>
      </c>
      <c r="C159" s="41" t="s">
        <v>377</v>
      </c>
      <c r="D159" s="41" t="s">
        <v>376</v>
      </c>
      <c r="E159" s="41" t="s">
        <v>377</v>
      </c>
      <c r="F159" s="128" t="n">
        <v>1</v>
      </c>
      <c r="G159" s="34" t="n">
        <v>9391</v>
      </c>
      <c r="H159" s="34" t="n">
        <v>0</v>
      </c>
      <c r="I159" s="34" t="n">
        <v>4701</v>
      </c>
      <c r="J159" s="34" t="n">
        <v>14092</v>
      </c>
      <c r="K159" s="34" t="n">
        <v>2374</v>
      </c>
      <c r="L159" s="34" t="n">
        <v>0</v>
      </c>
      <c r="M159" s="34" t="n">
        <v>4</v>
      </c>
      <c r="N159" s="34" t="n">
        <v>2378</v>
      </c>
    </row>
    <row r="160" customFormat="false" ht="13.2" hidden="false" customHeight="false" outlineLevel="0" collapsed="false">
      <c r="A160" s="41" t="s">
        <v>312</v>
      </c>
      <c r="B160" s="41" t="s">
        <v>250</v>
      </c>
      <c r="C160" s="41" t="s">
        <v>713</v>
      </c>
      <c r="D160" s="41" t="s">
        <v>312</v>
      </c>
      <c r="E160" s="41" t="s">
        <v>713</v>
      </c>
      <c r="F160" s="128" t="n">
        <v>1</v>
      </c>
      <c r="G160" s="34" t="n">
        <v>12019</v>
      </c>
      <c r="H160" s="34" t="n">
        <v>355</v>
      </c>
      <c r="I160" s="34" t="n">
        <v>6844</v>
      </c>
      <c r="J160" s="34" t="n">
        <v>19218</v>
      </c>
      <c r="K160" s="34" t="n">
        <v>3489</v>
      </c>
      <c r="L160" s="34" t="n">
        <v>0</v>
      </c>
      <c r="M160" s="34" t="n">
        <v>153</v>
      </c>
      <c r="N160" s="34" t="n">
        <v>3642</v>
      </c>
    </row>
    <row r="161" customFormat="false" ht="13.2" hidden="false" customHeight="false" outlineLevel="0" collapsed="false">
      <c r="A161" s="41" t="s">
        <v>378</v>
      </c>
      <c r="B161" s="41" t="s">
        <v>379</v>
      </c>
      <c r="C161" s="41" t="s">
        <v>380</v>
      </c>
      <c r="D161" s="41" t="s">
        <v>378</v>
      </c>
      <c r="E161" s="41" t="s">
        <v>380</v>
      </c>
      <c r="F161" s="128" t="n">
        <v>1</v>
      </c>
      <c r="G161" s="34" t="n">
        <v>10852</v>
      </c>
      <c r="H161" s="34" t="n">
        <v>0</v>
      </c>
      <c r="I161" s="34" t="n">
        <v>815</v>
      </c>
      <c r="J161" s="34" t="n">
        <v>11667</v>
      </c>
      <c r="K161" s="34" t="n">
        <v>2296</v>
      </c>
      <c r="L161" s="34" t="n">
        <v>0</v>
      </c>
      <c r="M161" s="34" t="n">
        <v>27</v>
      </c>
      <c r="N161" s="34" t="n">
        <v>2323</v>
      </c>
    </row>
    <row r="162" customFormat="false" ht="13.2" hidden="false" customHeight="false" outlineLevel="0" collapsed="false">
      <c r="A162" s="41" t="s">
        <v>382</v>
      </c>
      <c r="B162" s="41" t="s">
        <v>379</v>
      </c>
      <c r="C162" s="41" t="s">
        <v>383</v>
      </c>
      <c r="D162" s="41" t="s">
        <v>378</v>
      </c>
      <c r="E162" s="41" t="s">
        <v>380</v>
      </c>
      <c r="F162" s="128" t="n">
        <v>1</v>
      </c>
      <c r="G162" s="34" t="n">
        <v>0</v>
      </c>
      <c r="H162" s="34" t="n">
        <v>0</v>
      </c>
      <c r="I162" s="34" t="n">
        <v>3188</v>
      </c>
      <c r="J162" s="34" t="n">
        <v>3188</v>
      </c>
      <c r="K162" s="34" t="n">
        <v>0</v>
      </c>
      <c r="L162" s="34" t="n">
        <v>0</v>
      </c>
      <c r="M162" s="34" t="n">
        <v>53</v>
      </c>
      <c r="N162" s="34" t="n">
        <v>53</v>
      </c>
    </row>
    <row r="163" customFormat="false" ht="13.2" hidden="false" customHeight="false" outlineLevel="0" collapsed="false">
      <c r="A163" s="41" t="s">
        <v>384</v>
      </c>
      <c r="B163" s="41" t="s">
        <v>379</v>
      </c>
      <c r="C163" s="41" t="s">
        <v>385</v>
      </c>
      <c r="D163" s="41" t="s">
        <v>441</v>
      </c>
      <c r="E163" s="41" t="s">
        <v>442</v>
      </c>
      <c r="F163" s="128" t="n">
        <v>1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9</v>
      </c>
      <c r="C164" s="41" t="s">
        <v>388</v>
      </c>
      <c r="D164" s="41" t="s">
        <v>441</v>
      </c>
      <c r="E164" s="41" t="s">
        <v>442</v>
      </c>
      <c r="F164" s="128" t="n">
        <v>1</v>
      </c>
      <c r="G164" s="34" t="n">
        <v>0</v>
      </c>
      <c r="H164" s="34" t="n">
        <v>0</v>
      </c>
      <c r="I164" s="34" t="n">
        <v>1698</v>
      </c>
      <c r="J164" s="34" t="n">
        <v>1698</v>
      </c>
      <c r="K164" s="34" t="n">
        <v>0</v>
      </c>
      <c r="L164" s="34" t="n">
        <v>0</v>
      </c>
      <c r="M164" s="34" t="n">
        <v>17</v>
      </c>
      <c r="N164" s="34" t="n">
        <v>17</v>
      </c>
    </row>
    <row r="165" customFormat="false" ht="13.2" hidden="false" customHeight="false" outlineLevel="0" collapsed="false">
      <c r="A165" s="41" t="s">
        <v>389</v>
      </c>
      <c r="B165" s="41" t="s">
        <v>379</v>
      </c>
      <c r="C165" s="41" t="s">
        <v>390</v>
      </c>
      <c r="D165" s="41" t="s">
        <v>781</v>
      </c>
      <c r="E165" s="41" t="s">
        <v>782</v>
      </c>
      <c r="F165" s="128" t="n">
        <v>1</v>
      </c>
      <c r="G165" s="34" t="n">
        <v>0</v>
      </c>
      <c r="H165" s="34" t="n">
        <v>0</v>
      </c>
      <c r="I165" s="34" t="n">
        <v>699</v>
      </c>
      <c r="J165" s="34" t="n">
        <v>699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3.2" hidden="false" customHeight="false" outlineLevel="0" collapsed="false">
      <c r="A166" s="41" t="s">
        <v>392</v>
      </c>
      <c r="B166" s="41" t="s">
        <v>379</v>
      </c>
      <c r="C166" s="41" t="s">
        <v>796</v>
      </c>
      <c r="D166" s="131" t="s">
        <v>453</v>
      </c>
      <c r="E166" s="131" t="s">
        <v>454</v>
      </c>
      <c r="F166" s="130" t="n">
        <v>1</v>
      </c>
      <c r="G166" s="34" t="n">
        <v>0</v>
      </c>
      <c r="H166" s="34" t="n">
        <v>0</v>
      </c>
      <c r="I166" s="34" t="n">
        <v>1145</v>
      </c>
      <c r="J166" s="34" t="n">
        <v>1145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customFormat="false" ht="13.2" hidden="false" customHeight="false" outlineLevel="0" collapsed="false">
      <c r="A167" s="41" t="s">
        <v>496</v>
      </c>
      <c r="B167" s="41" t="s">
        <v>460</v>
      </c>
      <c r="C167" s="41" t="s">
        <v>732</v>
      </c>
      <c r="D167" s="41" t="s">
        <v>507</v>
      </c>
      <c r="E167" s="41" t="s">
        <v>733</v>
      </c>
      <c r="F167" s="129" t="n">
        <v>0.7</v>
      </c>
      <c r="G167" s="34" t="n">
        <v>0</v>
      </c>
      <c r="H167" s="34" t="n">
        <v>0</v>
      </c>
      <c r="I167" s="34" t="n">
        <v>6164.9</v>
      </c>
      <c r="J167" s="34" t="n">
        <v>6164.9</v>
      </c>
      <c r="K167" s="34" t="n">
        <v>0</v>
      </c>
      <c r="L167" s="34" t="n">
        <v>0</v>
      </c>
      <c r="M167" s="34" t="n">
        <v>23.8</v>
      </c>
      <c r="N167" s="34" t="n">
        <v>23.8</v>
      </c>
    </row>
    <row r="168" customFormat="false" ht="13.2" hidden="false" customHeight="false" outlineLevel="0" collapsed="false">
      <c r="A168" s="41" t="s">
        <v>496</v>
      </c>
      <c r="B168" s="41" t="s">
        <v>460</v>
      </c>
      <c r="C168" s="41" t="s">
        <v>732</v>
      </c>
      <c r="D168" s="41" t="s">
        <v>479</v>
      </c>
      <c r="E168" s="41" t="s">
        <v>480</v>
      </c>
      <c r="F168" s="129" t="n">
        <v>0.3</v>
      </c>
      <c r="G168" s="34" t="n">
        <v>0</v>
      </c>
      <c r="H168" s="34" t="n">
        <v>0</v>
      </c>
      <c r="I168" s="34" t="n">
        <v>2642.1</v>
      </c>
      <c r="J168" s="34" t="n">
        <v>2642.1</v>
      </c>
      <c r="K168" s="34" t="n">
        <v>0</v>
      </c>
      <c r="L168" s="34" t="n">
        <v>0</v>
      </c>
      <c r="M168" s="34" t="n">
        <v>10.2</v>
      </c>
      <c r="N168" s="34" t="n">
        <v>10.2</v>
      </c>
    </row>
    <row r="169" customFormat="false" ht="13.2" hidden="false" customHeight="false" outlineLevel="0" collapsed="false">
      <c r="A169" s="41" t="s">
        <v>395</v>
      </c>
      <c r="B169" s="41" t="s">
        <v>379</v>
      </c>
      <c r="C169" s="41" t="s">
        <v>396</v>
      </c>
      <c r="D169" s="41" t="s">
        <v>395</v>
      </c>
      <c r="E169" s="41" t="s">
        <v>396</v>
      </c>
      <c r="F169" s="128" t="n">
        <v>1</v>
      </c>
      <c r="G169" s="34" t="n">
        <v>8620</v>
      </c>
      <c r="H169" s="34" t="n">
        <v>1132</v>
      </c>
      <c r="I169" s="34" t="n">
        <v>3438</v>
      </c>
      <c r="J169" s="34" t="n">
        <v>13190</v>
      </c>
      <c r="K169" s="34" t="n">
        <v>2573</v>
      </c>
      <c r="L169" s="34" t="n">
        <v>0</v>
      </c>
      <c r="M169" s="34" t="n">
        <v>22</v>
      </c>
      <c r="N169" s="34" t="n">
        <v>2595</v>
      </c>
    </row>
    <row r="170" customFormat="false" ht="13.2" hidden="false" customHeight="false" outlineLevel="0" collapsed="false">
      <c r="A170" s="41" t="s">
        <v>397</v>
      </c>
      <c r="B170" s="41" t="s">
        <v>379</v>
      </c>
      <c r="C170" s="41" t="s">
        <v>398</v>
      </c>
      <c r="D170" s="41" t="s">
        <v>397</v>
      </c>
      <c r="E170" s="41" t="s">
        <v>398</v>
      </c>
      <c r="F170" s="128" t="n">
        <v>1</v>
      </c>
      <c r="G170" s="34" t="n">
        <v>11582</v>
      </c>
      <c r="H170" s="34" t="n">
        <v>0</v>
      </c>
      <c r="I170" s="34" t="n">
        <v>1852</v>
      </c>
      <c r="J170" s="34" t="n">
        <v>13434</v>
      </c>
      <c r="K170" s="34" t="n">
        <v>1569</v>
      </c>
      <c r="L170" s="34" t="n">
        <v>0</v>
      </c>
      <c r="M170" s="34" t="n">
        <v>2</v>
      </c>
      <c r="N170" s="34" t="n">
        <v>1571</v>
      </c>
    </row>
    <row r="171" customFormat="false" ht="13.2" hidden="false" customHeight="false" outlineLevel="0" collapsed="false">
      <c r="A171" s="41" t="s">
        <v>463</v>
      </c>
      <c r="B171" s="41" t="s">
        <v>460</v>
      </c>
      <c r="C171" s="41" t="s">
        <v>464</v>
      </c>
      <c r="D171" s="41" t="s">
        <v>463</v>
      </c>
      <c r="E171" s="41" t="s">
        <v>464</v>
      </c>
      <c r="F171" s="128" t="n">
        <v>1</v>
      </c>
      <c r="G171" s="34" t="n">
        <v>4780</v>
      </c>
      <c r="H171" s="34" t="n">
        <v>0</v>
      </c>
      <c r="I171" s="34" t="n">
        <v>2120</v>
      </c>
      <c r="J171" s="34" t="n">
        <v>6900</v>
      </c>
      <c r="K171" s="34" t="n">
        <v>1389</v>
      </c>
      <c r="L171" s="34" t="n">
        <v>0</v>
      </c>
      <c r="M171" s="34" t="n">
        <v>3</v>
      </c>
      <c r="N171" s="34" t="n">
        <v>1392</v>
      </c>
    </row>
    <row r="172" customFormat="false" ht="13.2" hidden="false" customHeight="false" outlineLevel="0" collapsed="false">
      <c r="A172" s="41" t="s">
        <v>400</v>
      </c>
      <c r="B172" s="41" t="s">
        <v>379</v>
      </c>
      <c r="C172" s="41" t="s">
        <v>401</v>
      </c>
      <c r="D172" s="41" t="s">
        <v>781</v>
      </c>
      <c r="E172" s="41" t="s">
        <v>782</v>
      </c>
      <c r="F172" s="128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402</v>
      </c>
      <c r="B173" s="41" t="s">
        <v>379</v>
      </c>
      <c r="C173" s="41" t="s">
        <v>403</v>
      </c>
      <c r="D173" s="41" t="s">
        <v>402</v>
      </c>
      <c r="E173" s="41" t="s">
        <v>403</v>
      </c>
      <c r="F173" s="128" t="n">
        <v>1</v>
      </c>
      <c r="G173" s="34" t="n">
        <v>18691</v>
      </c>
      <c r="H173" s="34" t="n">
        <v>0</v>
      </c>
      <c r="I173" s="34" t="n">
        <v>4517</v>
      </c>
      <c r="J173" s="34" t="n">
        <v>23208</v>
      </c>
      <c r="K173" s="34" t="n">
        <v>5311</v>
      </c>
      <c r="L173" s="34" t="n">
        <v>0</v>
      </c>
      <c r="M173" s="34" t="n">
        <v>9</v>
      </c>
      <c r="N173" s="34" t="n">
        <v>5320</v>
      </c>
    </row>
    <row r="174" customFormat="false" ht="13.2" hidden="false" customHeight="false" outlineLevel="0" collapsed="false">
      <c r="A174" s="41" t="s">
        <v>404</v>
      </c>
      <c r="B174" s="41" t="s">
        <v>379</v>
      </c>
      <c r="C174" s="41" t="s">
        <v>405</v>
      </c>
      <c r="D174" s="41" t="s">
        <v>404</v>
      </c>
      <c r="E174" s="41" t="s">
        <v>405</v>
      </c>
      <c r="F174" s="128" t="n">
        <v>1</v>
      </c>
      <c r="G174" s="34" t="n">
        <v>10700</v>
      </c>
      <c r="H174" s="34" t="n">
        <v>0</v>
      </c>
      <c r="I174" s="34" t="n">
        <v>2725</v>
      </c>
      <c r="J174" s="34" t="n">
        <v>13425</v>
      </c>
      <c r="K174" s="34" t="n">
        <v>1971</v>
      </c>
      <c r="L174" s="34" t="n">
        <v>0</v>
      </c>
      <c r="M174" s="34" t="n">
        <v>0</v>
      </c>
      <c r="N174" s="34" t="n">
        <v>1971</v>
      </c>
    </row>
    <row r="175" customFormat="false" ht="13.2" hidden="false" customHeight="false" outlineLevel="0" collapsed="false">
      <c r="A175" s="41" t="s">
        <v>406</v>
      </c>
      <c r="B175" s="41" t="s">
        <v>379</v>
      </c>
      <c r="C175" s="41" t="s">
        <v>407</v>
      </c>
      <c r="D175" s="41" t="s">
        <v>404</v>
      </c>
      <c r="E175" s="41" t="s">
        <v>405</v>
      </c>
      <c r="F175" s="128" t="n">
        <v>1</v>
      </c>
      <c r="G175" s="34" t="n">
        <v>0</v>
      </c>
      <c r="H175" s="34" t="n">
        <v>0</v>
      </c>
      <c r="I175" s="34" t="n">
        <v>492</v>
      </c>
      <c r="J175" s="34" t="n">
        <v>492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68</v>
      </c>
      <c r="B176" s="41" t="s">
        <v>460</v>
      </c>
      <c r="C176" s="41" t="s">
        <v>469</v>
      </c>
      <c r="D176" s="41" t="s">
        <v>490</v>
      </c>
      <c r="E176" s="41" t="s">
        <v>491</v>
      </c>
      <c r="F176" s="128" t="n">
        <v>1</v>
      </c>
      <c r="G176" s="34" t="n">
        <v>0</v>
      </c>
      <c r="H176" s="34" t="n">
        <v>0</v>
      </c>
      <c r="I176" s="34" t="n">
        <v>1336</v>
      </c>
      <c r="J176" s="34" t="n">
        <v>1336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08</v>
      </c>
      <c r="B177" s="41" t="s">
        <v>379</v>
      </c>
      <c r="C177" s="41" t="s">
        <v>797</v>
      </c>
      <c r="D177" s="41" t="s">
        <v>447</v>
      </c>
      <c r="E177" s="41" t="s">
        <v>448</v>
      </c>
      <c r="F177" s="128" t="n">
        <v>1</v>
      </c>
      <c r="G177" s="34" t="n">
        <v>0</v>
      </c>
      <c r="H177" s="34" t="n">
        <v>0</v>
      </c>
      <c r="I177" s="34" t="n">
        <v>1423</v>
      </c>
      <c r="J177" s="34" t="n">
        <v>1423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410</v>
      </c>
      <c r="B178" s="41" t="s">
        <v>379</v>
      </c>
      <c r="C178" s="41" t="s">
        <v>411</v>
      </c>
      <c r="D178" s="41" t="s">
        <v>410</v>
      </c>
      <c r="E178" s="41" t="s">
        <v>411</v>
      </c>
      <c r="F178" s="128" t="n">
        <v>1</v>
      </c>
      <c r="G178" s="34" t="n">
        <v>23205</v>
      </c>
      <c r="H178" s="34" t="n">
        <v>0</v>
      </c>
      <c r="I178" s="34" t="n">
        <v>0</v>
      </c>
      <c r="J178" s="34" t="n">
        <v>23205</v>
      </c>
      <c r="K178" s="34" t="e">
        <f aca="false"/>
        <v>#VALUE!</v>
      </c>
      <c r="L178" s="34" t="e">
        <f aca="false"/>
        <v>#VALUE!</v>
      </c>
      <c r="M178" s="34" t="e">
        <f aca="false"/>
        <v>#VALUE!</v>
      </c>
      <c r="N178" s="34" t="e">
        <f aca="false"/>
        <v>#VALUE!</v>
      </c>
    </row>
    <row r="179" customFormat="false" ht="13.2" hidden="false" customHeight="false" outlineLevel="0" collapsed="false">
      <c r="A179" s="41" t="s">
        <v>471</v>
      </c>
      <c r="B179" s="41" t="s">
        <v>460</v>
      </c>
      <c r="C179" s="41" t="s">
        <v>743</v>
      </c>
      <c r="D179" s="41" t="s">
        <v>474</v>
      </c>
      <c r="E179" s="41" t="s">
        <v>475</v>
      </c>
      <c r="F179" s="128" t="n">
        <v>1</v>
      </c>
      <c r="G179" s="34" t="n">
        <v>0</v>
      </c>
      <c r="H179" s="34" t="n">
        <v>0</v>
      </c>
      <c r="I179" s="34" t="n">
        <v>5022</v>
      </c>
      <c r="J179" s="34" t="n">
        <v>5022</v>
      </c>
      <c r="K179" s="34" t="n">
        <v>0</v>
      </c>
      <c r="L179" s="34" t="n">
        <v>0</v>
      </c>
      <c r="M179" s="34" t="n">
        <v>21</v>
      </c>
      <c r="N179" s="34" t="n">
        <v>21</v>
      </c>
    </row>
    <row r="180" customFormat="false" ht="13.2" hidden="false" customHeight="false" outlineLevel="0" collapsed="false">
      <c r="A180" s="41" t="s">
        <v>474</v>
      </c>
      <c r="B180" s="41" t="s">
        <v>460</v>
      </c>
      <c r="C180" s="41" t="s">
        <v>475</v>
      </c>
      <c r="D180" s="41" t="s">
        <v>474</v>
      </c>
      <c r="E180" s="41" t="s">
        <v>475</v>
      </c>
      <c r="F180" s="128" t="n">
        <v>1</v>
      </c>
      <c r="G180" s="34" t="n">
        <v>12505</v>
      </c>
      <c r="H180" s="34" t="n">
        <v>0</v>
      </c>
      <c r="I180" s="34" t="n">
        <v>783</v>
      </c>
      <c r="J180" s="34" t="n">
        <v>13288</v>
      </c>
      <c r="K180" s="34" t="n">
        <v>3680</v>
      </c>
      <c r="L180" s="34" t="n">
        <v>0</v>
      </c>
      <c r="M180" s="34" t="n">
        <v>173</v>
      </c>
      <c r="N180" s="34" t="n">
        <v>3853</v>
      </c>
    </row>
    <row r="181" customFormat="false" ht="13.2" hidden="false" customHeight="false" outlineLevel="0" collapsed="false">
      <c r="A181" s="41" t="s">
        <v>476</v>
      </c>
      <c r="B181" s="41" t="s">
        <v>460</v>
      </c>
      <c r="C181" s="41" t="s">
        <v>477</v>
      </c>
      <c r="D181" s="41" t="s">
        <v>476</v>
      </c>
      <c r="E181" s="41" t="s">
        <v>477</v>
      </c>
      <c r="F181" s="128" t="n">
        <v>1</v>
      </c>
      <c r="G181" s="34" t="n">
        <v>5776</v>
      </c>
      <c r="H181" s="34" t="n">
        <v>0</v>
      </c>
      <c r="I181" s="34" t="n">
        <v>5052</v>
      </c>
      <c r="J181" s="34" t="n">
        <v>10828</v>
      </c>
      <c r="K181" s="34" t="n">
        <v>1947</v>
      </c>
      <c r="L181" s="34" t="n">
        <v>0</v>
      </c>
      <c r="M181" s="34" t="n">
        <v>594</v>
      </c>
      <c r="N181" s="34" t="n">
        <v>2541</v>
      </c>
    </row>
    <row r="182" customFormat="false" ht="13.2" hidden="false" customHeight="false" outlineLevel="0" collapsed="false">
      <c r="A182" s="41" t="s">
        <v>412</v>
      </c>
      <c r="B182" s="41" t="s">
        <v>379</v>
      </c>
      <c r="C182" s="41" t="s">
        <v>413</v>
      </c>
      <c r="D182" s="41" t="s">
        <v>412</v>
      </c>
      <c r="E182" s="41" t="s">
        <v>413</v>
      </c>
      <c r="F182" s="128" t="n">
        <v>1</v>
      </c>
      <c r="G182" s="34" t="n">
        <v>11612</v>
      </c>
      <c r="H182" s="34" t="n">
        <v>0</v>
      </c>
      <c r="I182" s="34" t="n">
        <v>342</v>
      </c>
      <c r="J182" s="34" t="n">
        <v>11954</v>
      </c>
      <c r="K182" s="34" t="n">
        <v>2163</v>
      </c>
      <c r="L182" s="34" t="n">
        <v>0</v>
      </c>
      <c r="M182" s="34" t="n">
        <v>0</v>
      </c>
      <c r="N182" s="34" t="n">
        <v>2163</v>
      </c>
    </row>
    <row r="183" customFormat="false" ht="13.2" hidden="false" customHeight="false" outlineLevel="0" collapsed="false">
      <c r="A183" s="41" t="s">
        <v>415</v>
      </c>
      <c r="B183" s="41" t="s">
        <v>379</v>
      </c>
      <c r="C183" s="41" t="s">
        <v>416</v>
      </c>
      <c r="D183" s="41" t="s">
        <v>443</v>
      </c>
      <c r="E183" s="41" t="s">
        <v>444</v>
      </c>
      <c r="F183" s="128" t="n">
        <v>1</v>
      </c>
      <c r="G183" s="34" t="n">
        <v>0</v>
      </c>
      <c r="H183" s="34" t="n">
        <v>0</v>
      </c>
      <c r="I183" s="34" t="n">
        <v>821</v>
      </c>
      <c r="J183" s="34" t="n">
        <v>821</v>
      </c>
      <c r="K183" s="34" t="n">
        <v>0</v>
      </c>
      <c r="L183" s="34" t="n">
        <v>0</v>
      </c>
      <c r="M183" s="34" t="n">
        <v>2</v>
      </c>
      <c r="N183" s="34" t="n">
        <v>2</v>
      </c>
    </row>
    <row r="184" customFormat="false" ht="13.2" hidden="false" customHeight="false" outlineLevel="0" collapsed="false">
      <c r="A184" s="41" t="s">
        <v>417</v>
      </c>
      <c r="B184" s="41" t="s">
        <v>379</v>
      </c>
      <c r="C184" s="41" t="s">
        <v>798</v>
      </c>
      <c r="D184" s="41" t="s">
        <v>404</v>
      </c>
      <c r="E184" s="41" t="s">
        <v>405</v>
      </c>
      <c r="F184" s="128" t="n">
        <v>1</v>
      </c>
      <c r="G184" s="34" t="n">
        <v>0</v>
      </c>
      <c r="H184" s="34" t="n">
        <v>0</v>
      </c>
      <c r="I184" s="34" t="n">
        <v>953</v>
      </c>
      <c r="J184" s="34" t="n">
        <v>953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3.2" hidden="false" customHeight="false" outlineLevel="0" collapsed="false">
      <c r="A185" s="41" t="s">
        <v>419</v>
      </c>
      <c r="B185" s="41" t="s">
        <v>379</v>
      </c>
      <c r="C185" s="41" t="s">
        <v>420</v>
      </c>
      <c r="D185" s="41" t="s">
        <v>419</v>
      </c>
      <c r="E185" s="41" t="s">
        <v>420</v>
      </c>
      <c r="F185" s="128" t="n">
        <v>1</v>
      </c>
      <c r="G185" s="34" t="n">
        <v>3397</v>
      </c>
      <c r="H185" s="34" t="n">
        <v>0</v>
      </c>
      <c r="I185" s="34" t="n">
        <v>2227</v>
      </c>
      <c r="J185" s="34" t="n">
        <v>5624</v>
      </c>
      <c r="K185" s="34" t="n">
        <v>583</v>
      </c>
      <c r="L185" s="34" t="n">
        <v>0</v>
      </c>
      <c r="M185" s="34" t="n">
        <v>0</v>
      </c>
      <c r="N185" s="34" t="n">
        <v>583</v>
      </c>
    </row>
    <row r="186" customFormat="false" ht="13.2" hidden="false" customHeight="false" outlineLevel="0" collapsed="false">
      <c r="A186" s="41" t="s">
        <v>421</v>
      </c>
      <c r="B186" s="41" t="s">
        <v>379</v>
      </c>
      <c r="C186" s="41" t="s">
        <v>422</v>
      </c>
      <c r="D186" s="41" t="s">
        <v>402</v>
      </c>
      <c r="E186" s="41" t="s">
        <v>403</v>
      </c>
      <c r="F186" s="128" t="n">
        <v>0.53694359344026</v>
      </c>
      <c r="G186" s="34" t="n">
        <v>0</v>
      </c>
      <c r="H186" s="34" t="n">
        <v>0</v>
      </c>
      <c r="I186" s="34" t="n">
        <v>3127.69643178951</v>
      </c>
      <c r="J186" s="34" t="n">
        <v>3127.69643178951</v>
      </c>
      <c r="K186" s="34" t="n">
        <v>0</v>
      </c>
      <c r="L186" s="34" t="n">
        <v>0</v>
      </c>
      <c r="M186" s="34" t="n">
        <v>12.349702649126</v>
      </c>
      <c r="N186" s="34" t="n">
        <v>12.349702649126</v>
      </c>
    </row>
    <row r="187" customFormat="false" ht="13.2" hidden="false" customHeight="false" outlineLevel="0" collapsed="false">
      <c r="A187" s="41" t="s">
        <v>421</v>
      </c>
      <c r="B187" s="41" t="s">
        <v>379</v>
      </c>
      <c r="C187" s="41" t="s">
        <v>422</v>
      </c>
      <c r="D187" s="41" t="s">
        <v>425</v>
      </c>
      <c r="E187" s="41" t="s">
        <v>426</v>
      </c>
      <c r="F187" s="128" t="n">
        <v>0.463056406559741</v>
      </c>
      <c r="G187" s="34" t="n">
        <v>0</v>
      </c>
      <c r="H187" s="34" t="n">
        <v>0</v>
      </c>
      <c r="I187" s="34" t="n">
        <v>2697.30356821049</v>
      </c>
      <c r="J187" s="34" t="n">
        <v>2697.30356821049</v>
      </c>
      <c r="K187" s="34" t="n">
        <v>0</v>
      </c>
      <c r="L187" s="34" t="n">
        <v>0</v>
      </c>
      <c r="M187" s="34" t="n">
        <v>10.650297350874</v>
      </c>
      <c r="N187" s="34" t="n">
        <v>10.650297350874</v>
      </c>
    </row>
    <row r="188" customFormat="false" ht="13.2" hidden="false" customHeight="false" outlineLevel="0" collapsed="false">
      <c r="A188" s="41" t="s">
        <v>423</v>
      </c>
      <c r="B188" s="41" t="s">
        <v>379</v>
      </c>
      <c r="C188" s="41" t="s">
        <v>424</v>
      </c>
      <c r="D188" s="41" t="s">
        <v>423</v>
      </c>
      <c r="E188" s="41" t="s">
        <v>424</v>
      </c>
      <c r="F188" s="128" t="n">
        <v>1</v>
      </c>
      <c r="G188" s="34" t="n">
        <v>15819</v>
      </c>
      <c r="H188" s="34" t="n">
        <v>0</v>
      </c>
      <c r="I188" s="34" t="n">
        <v>2793</v>
      </c>
      <c r="J188" s="34" t="n">
        <v>18612</v>
      </c>
      <c r="K188" s="34" t="n">
        <v>2359</v>
      </c>
      <c r="L188" s="34" t="n">
        <v>0</v>
      </c>
      <c r="M188" s="34" t="n">
        <v>16</v>
      </c>
      <c r="N188" s="34" t="n">
        <v>2375</v>
      </c>
    </row>
    <row r="189" customFormat="false" ht="13.2" hidden="false" customHeight="false" outlineLevel="0" collapsed="false">
      <c r="A189" s="41" t="s">
        <v>425</v>
      </c>
      <c r="B189" s="41" t="s">
        <v>379</v>
      </c>
      <c r="C189" s="41" t="s">
        <v>426</v>
      </c>
      <c r="D189" s="41" t="s">
        <v>425</v>
      </c>
      <c r="E189" s="41" t="s">
        <v>426</v>
      </c>
      <c r="F189" s="128" t="n">
        <v>1</v>
      </c>
      <c r="G189" s="34" t="n">
        <v>8369</v>
      </c>
      <c r="H189" s="34" t="n">
        <v>0</v>
      </c>
      <c r="I189" s="34" t="n">
        <v>3667</v>
      </c>
      <c r="J189" s="34" t="n">
        <v>12036</v>
      </c>
      <c r="K189" s="34" t="n">
        <v>2428</v>
      </c>
      <c r="L189" s="34" t="n">
        <v>0</v>
      </c>
      <c r="M189" s="34" t="n">
        <v>683</v>
      </c>
      <c r="N189" s="34" t="n">
        <v>3111</v>
      </c>
    </row>
    <row r="190" customFormat="false" ht="13.2" hidden="false" customHeight="false" outlineLevel="0" collapsed="false">
      <c r="A190" s="41" t="s">
        <v>479</v>
      </c>
      <c r="B190" s="41" t="s">
        <v>460</v>
      </c>
      <c r="C190" s="41" t="s">
        <v>480</v>
      </c>
      <c r="D190" s="41" t="s">
        <v>479</v>
      </c>
      <c r="E190" s="41" t="s">
        <v>480</v>
      </c>
      <c r="F190" s="128" t="n">
        <v>1</v>
      </c>
      <c r="G190" s="34" t="n">
        <v>8728</v>
      </c>
      <c r="H190" s="34" t="n">
        <v>0</v>
      </c>
      <c r="I190" s="34" t="n">
        <v>0</v>
      </c>
      <c r="J190" s="34" t="n">
        <v>8728</v>
      </c>
      <c r="K190" s="34" t="n">
        <v>3109</v>
      </c>
      <c r="L190" s="34" t="n">
        <v>0</v>
      </c>
      <c r="M190" s="34" t="n">
        <v>0</v>
      </c>
      <c r="N190" s="34" t="n">
        <v>3109</v>
      </c>
    </row>
    <row r="191" customFormat="false" ht="13.2" hidden="false" customHeight="false" outlineLevel="0" collapsed="false">
      <c r="A191" s="41" t="s">
        <v>482</v>
      </c>
      <c r="B191" s="41" t="s">
        <v>460</v>
      </c>
      <c r="C191" s="41" t="s">
        <v>483</v>
      </c>
      <c r="D191" s="41" t="s">
        <v>482</v>
      </c>
      <c r="E191" s="41" t="s">
        <v>483</v>
      </c>
      <c r="F191" s="128" t="n">
        <v>1</v>
      </c>
      <c r="G191" s="34" t="n">
        <v>5353</v>
      </c>
      <c r="H191" s="34" t="n">
        <v>0</v>
      </c>
      <c r="I191" s="34" t="n">
        <v>0</v>
      </c>
      <c r="J191" s="34" t="n">
        <v>5353</v>
      </c>
      <c r="K191" s="34" t="n">
        <v>923</v>
      </c>
      <c r="L191" s="34" t="n">
        <v>0</v>
      </c>
      <c r="M191" s="34" t="n">
        <v>0</v>
      </c>
      <c r="N191" s="34" t="n">
        <v>923</v>
      </c>
    </row>
    <row r="192" customFormat="false" ht="13.2" hidden="false" customHeight="false" outlineLevel="0" collapsed="false">
      <c r="A192" s="41" t="s">
        <v>484</v>
      </c>
      <c r="B192" s="41" t="s">
        <v>460</v>
      </c>
      <c r="C192" s="41" t="s">
        <v>485</v>
      </c>
      <c r="D192" s="41" t="s">
        <v>490</v>
      </c>
      <c r="E192" s="41" t="s">
        <v>491</v>
      </c>
      <c r="F192" s="128" t="n">
        <v>1</v>
      </c>
      <c r="G192" s="34" t="n">
        <v>0</v>
      </c>
      <c r="H192" s="34" t="n">
        <v>0</v>
      </c>
      <c r="I192" s="34" t="n">
        <v>110</v>
      </c>
      <c r="J192" s="34" t="n">
        <v>110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3.2" hidden="false" customHeight="false" outlineLevel="0" collapsed="false">
      <c r="A193" s="41" t="s">
        <v>427</v>
      </c>
      <c r="B193" s="41" t="s">
        <v>379</v>
      </c>
      <c r="C193" s="41" t="s">
        <v>428</v>
      </c>
      <c r="D193" s="41" t="s">
        <v>429</v>
      </c>
      <c r="E193" s="41" t="s">
        <v>430</v>
      </c>
      <c r="F193" s="128" t="n">
        <v>0.828</v>
      </c>
      <c r="G193" s="34" t="n">
        <v>0</v>
      </c>
      <c r="H193" s="34" t="n">
        <v>0</v>
      </c>
      <c r="I193" s="34" t="n">
        <v>2835.9</v>
      </c>
      <c r="J193" s="34" t="n">
        <v>2835.9</v>
      </c>
      <c r="K193" s="34" t="n">
        <v>0</v>
      </c>
      <c r="L193" s="34" t="n">
        <v>0</v>
      </c>
      <c r="M193" s="34" t="n">
        <v>120.888</v>
      </c>
      <c r="N193" s="34" t="n">
        <v>120.888</v>
      </c>
    </row>
    <row r="194" customFormat="false" ht="13.2" hidden="false" customHeight="false" outlineLevel="0" collapsed="false">
      <c r="A194" s="41" t="s">
        <v>427</v>
      </c>
      <c r="B194" s="41" t="s">
        <v>379</v>
      </c>
      <c r="C194" s="41" t="s">
        <v>428</v>
      </c>
      <c r="D194" s="41" t="s">
        <v>441</v>
      </c>
      <c r="E194" s="41" t="s">
        <v>442</v>
      </c>
      <c r="F194" s="128" t="n">
        <v>0.172</v>
      </c>
      <c r="G194" s="34" t="n">
        <v>0</v>
      </c>
      <c r="H194" s="34" t="n">
        <v>0</v>
      </c>
      <c r="I194" s="34" t="n">
        <v>589.1</v>
      </c>
      <c r="J194" s="34" t="n">
        <v>589.1</v>
      </c>
      <c r="K194" s="34" t="n">
        <v>0</v>
      </c>
      <c r="L194" s="34" t="n">
        <v>0</v>
      </c>
      <c r="M194" s="34" t="n">
        <v>25.112</v>
      </c>
      <c r="N194" s="34" t="n">
        <v>25.112</v>
      </c>
    </row>
    <row r="195" customFormat="false" ht="13.2" hidden="false" customHeight="false" outlineLevel="0" collapsed="false">
      <c r="A195" s="41" t="s">
        <v>429</v>
      </c>
      <c r="B195" s="41" t="s">
        <v>379</v>
      </c>
      <c r="C195" s="41" t="s">
        <v>430</v>
      </c>
      <c r="D195" s="41" t="s">
        <v>429</v>
      </c>
      <c r="E195" s="41" t="s">
        <v>430</v>
      </c>
      <c r="F195" s="128" t="n">
        <v>1</v>
      </c>
      <c r="G195" s="34" t="n">
        <v>12963</v>
      </c>
      <c r="H195" s="34" t="n">
        <v>1463</v>
      </c>
      <c r="I195" s="34" t="n">
        <v>418</v>
      </c>
      <c r="J195" s="34" t="n">
        <v>14844</v>
      </c>
      <c r="K195" s="34" t="n">
        <v>2883</v>
      </c>
      <c r="L195" s="34" t="n">
        <v>0</v>
      </c>
      <c r="M195" s="34" t="n">
        <v>7</v>
      </c>
      <c r="N195" s="34" t="n">
        <v>2890</v>
      </c>
    </row>
    <row r="196" customFormat="false" ht="13.2" hidden="false" customHeight="false" outlineLevel="0" collapsed="false">
      <c r="A196" s="41" t="s">
        <v>486</v>
      </c>
      <c r="B196" s="41" t="s">
        <v>460</v>
      </c>
      <c r="C196" s="41" t="s">
        <v>487</v>
      </c>
      <c r="D196" s="41" t="s">
        <v>492</v>
      </c>
      <c r="E196" s="41" t="s">
        <v>493</v>
      </c>
      <c r="F196" s="128" t="n">
        <v>1</v>
      </c>
      <c r="G196" s="34" t="n">
        <v>0</v>
      </c>
      <c r="H196" s="34" t="n">
        <v>0</v>
      </c>
      <c r="I196" s="34" t="n">
        <v>539</v>
      </c>
      <c r="J196" s="34" t="n">
        <v>539</v>
      </c>
      <c r="K196" s="34" t="n">
        <v>0</v>
      </c>
      <c r="L196" s="34" t="n">
        <v>0</v>
      </c>
      <c r="M196" s="34" t="n">
        <v>2</v>
      </c>
      <c r="N196" s="34" t="n">
        <v>2</v>
      </c>
    </row>
    <row r="197" customFormat="false" ht="13.2" hidden="false" customHeight="false" outlineLevel="0" collapsed="false">
      <c r="A197" s="41" t="s">
        <v>431</v>
      </c>
      <c r="B197" s="41" t="s">
        <v>379</v>
      </c>
      <c r="C197" s="41" t="s">
        <v>746</v>
      </c>
      <c r="D197" s="41" t="s">
        <v>451</v>
      </c>
      <c r="E197" s="41" t="s">
        <v>452</v>
      </c>
      <c r="F197" s="128" t="n">
        <v>1</v>
      </c>
      <c r="G197" s="34" t="n">
        <v>0</v>
      </c>
      <c r="H197" s="34" t="n">
        <v>0</v>
      </c>
      <c r="I197" s="34" t="n">
        <v>2282</v>
      </c>
      <c r="J197" s="34" t="n">
        <v>2282</v>
      </c>
      <c r="K197" s="34" t="n">
        <v>0</v>
      </c>
      <c r="L197" s="34" t="n">
        <v>0</v>
      </c>
      <c r="M197" s="34" t="n">
        <v>29</v>
      </c>
      <c r="N197" s="34" t="n">
        <v>29</v>
      </c>
    </row>
    <row r="198" customFormat="false" ht="13.2" hidden="false" customHeight="false" outlineLevel="0" collapsed="false">
      <c r="A198" s="41" t="s">
        <v>511</v>
      </c>
      <c r="B198" s="41" t="s">
        <v>460</v>
      </c>
      <c r="C198" s="41" t="s">
        <v>738</v>
      </c>
      <c r="D198" s="41" t="s">
        <v>511</v>
      </c>
      <c r="E198" s="41" t="s">
        <v>738</v>
      </c>
      <c r="F198" s="128" t="n">
        <v>1</v>
      </c>
      <c r="G198" s="34" t="n">
        <v>9143</v>
      </c>
      <c r="H198" s="34" t="n">
        <v>145</v>
      </c>
      <c r="I198" s="34" t="n">
        <v>3995</v>
      </c>
      <c r="J198" s="34" t="n">
        <v>13283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3.2" hidden="false" customHeight="false" outlineLevel="0" collapsed="false">
      <c r="A199" s="41" t="s">
        <v>433</v>
      </c>
      <c r="B199" s="41" t="s">
        <v>379</v>
      </c>
      <c r="C199" s="41" t="s">
        <v>745</v>
      </c>
      <c r="D199" s="41" t="s">
        <v>433</v>
      </c>
      <c r="E199" s="41" t="s">
        <v>745</v>
      </c>
      <c r="F199" s="128" t="n">
        <v>1</v>
      </c>
      <c r="G199" s="34" t="n">
        <v>9854</v>
      </c>
      <c r="H199" s="34" t="n">
        <v>647</v>
      </c>
      <c r="I199" s="34" t="n">
        <v>2969</v>
      </c>
      <c r="J199" s="34" t="n">
        <v>13470</v>
      </c>
      <c r="K199" s="34" t="e">
        <f aca="false"/>
        <v>#VALUE!</v>
      </c>
      <c r="L199" s="34" t="e">
        <f aca="false"/>
        <v>#VALUE!</v>
      </c>
      <c r="M199" s="34" t="e">
        <f aca="false"/>
        <v>#VALUE!</v>
      </c>
      <c r="N199" s="34" t="e">
        <f aca="false"/>
        <v>#VALUE!</v>
      </c>
    </row>
    <row r="200" customFormat="false" ht="13.2" hidden="false" customHeight="false" outlineLevel="0" collapsed="false">
      <c r="A200" s="41" t="s">
        <v>439</v>
      </c>
      <c r="B200" s="41" t="s">
        <v>379</v>
      </c>
      <c r="C200" s="41" t="s">
        <v>440</v>
      </c>
      <c r="D200" s="41" t="s">
        <v>447</v>
      </c>
      <c r="E200" s="41" t="s">
        <v>448</v>
      </c>
      <c r="F200" s="128" t="n">
        <v>1</v>
      </c>
      <c r="G200" s="34" t="n">
        <v>0</v>
      </c>
      <c r="H200" s="34" t="n">
        <v>0</v>
      </c>
      <c r="I200" s="34" t="n">
        <v>943</v>
      </c>
      <c r="J200" s="34" t="n">
        <v>943</v>
      </c>
      <c r="K200" s="34" t="n">
        <v>0</v>
      </c>
      <c r="L200" s="34" t="n">
        <v>0</v>
      </c>
      <c r="M200" s="34" t="n">
        <v>9</v>
      </c>
      <c r="N200" s="34" t="n">
        <v>9</v>
      </c>
    </row>
    <row r="201" customFormat="false" ht="13.2" hidden="false" customHeight="false" outlineLevel="0" collapsed="false">
      <c r="A201" s="41" t="s">
        <v>441</v>
      </c>
      <c r="B201" s="41" t="s">
        <v>379</v>
      </c>
      <c r="C201" s="41" t="s">
        <v>442</v>
      </c>
      <c r="D201" s="41" t="s">
        <v>441</v>
      </c>
      <c r="E201" s="41" t="s">
        <v>442</v>
      </c>
      <c r="F201" s="128" t="n">
        <v>1</v>
      </c>
      <c r="G201" s="34" t="n">
        <v>12131</v>
      </c>
      <c r="H201" s="34" t="n">
        <v>2112</v>
      </c>
      <c r="I201" s="34" t="n">
        <v>0</v>
      </c>
      <c r="J201" s="34" t="n">
        <v>14243</v>
      </c>
      <c r="K201" s="34" t="n">
        <v>2292</v>
      </c>
      <c r="L201" s="34" t="n">
        <v>30</v>
      </c>
      <c r="M201" s="34" t="n">
        <v>0</v>
      </c>
      <c r="N201" s="34" t="n">
        <v>2322</v>
      </c>
    </row>
    <row r="202" customFormat="false" ht="13.2" hidden="false" customHeight="false" outlineLevel="0" collapsed="false">
      <c r="A202" s="41" t="s">
        <v>488</v>
      </c>
      <c r="B202" s="41" t="s">
        <v>460</v>
      </c>
      <c r="C202" s="41" t="s">
        <v>489</v>
      </c>
      <c r="D202" s="41" t="s">
        <v>488</v>
      </c>
      <c r="E202" s="41" t="s">
        <v>489</v>
      </c>
      <c r="F202" s="128" t="n">
        <v>1</v>
      </c>
      <c r="G202" s="34" t="n">
        <v>6291</v>
      </c>
      <c r="H202" s="34" t="n">
        <v>0</v>
      </c>
      <c r="I202" s="34" t="n">
        <v>10537</v>
      </c>
      <c r="J202" s="34" t="n">
        <v>16828</v>
      </c>
      <c r="K202" s="34" t="n">
        <v>2396</v>
      </c>
      <c r="L202" s="34" t="n">
        <v>0</v>
      </c>
      <c r="M202" s="34" t="n">
        <v>214</v>
      </c>
      <c r="N202" s="34" t="n">
        <v>2610</v>
      </c>
    </row>
    <row r="203" customFormat="false" ht="13.2" hidden="false" customHeight="false" outlineLevel="0" collapsed="false">
      <c r="A203" s="41" t="s">
        <v>490</v>
      </c>
      <c r="B203" s="41" t="s">
        <v>460</v>
      </c>
      <c r="C203" s="41" t="s">
        <v>491</v>
      </c>
      <c r="D203" s="41" t="s">
        <v>490</v>
      </c>
      <c r="E203" s="41" t="s">
        <v>491</v>
      </c>
      <c r="F203" s="128" t="n">
        <v>1</v>
      </c>
      <c r="G203" s="34" t="n">
        <v>8536</v>
      </c>
      <c r="H203" s="34" t="n">
        <v>0</v>
      </c>
      <c r="I203" s="34" t="n">
        <v>3089</v>
      </c>
      <c r="J203" s="34" t="n">
        <v>11625</v>
      </c>
      <c r="K203" s="34" t="n">
        <v>2632</v>
      </c>
      <c r="L203" s="34" t="n">
        <v>0</v>
      </c>
      <c r="M203" s="34" t="n">
        <v>6</v>
      </c>
      <c r="N203" s="34" t="n">
        <v>2638</v>
      </c>
    </row>
    <row r="204" customFormat="false" ht="13.2" hidden="false" customHeight="false" outlineLevel="0" collapsed="false">
      <c r="A204" s="41" t="s">
        <v>443</v>
      </c>
      <c r="B204" s="41" t="s">
        <v>379</v>
      </c>
      <c r="C204" s="41" t="s">
        <v>444</v>
      </c>
      <c r="D204" s="41" t="s">
        <v>443</v>
      </c>
      <c r="E204" s="41" t="s">
        <v>444</v>
      </c>
      <c r="F204" s="128" t="n">
        <v>1</v>
      </c>
      <c r="G204" s="34" t="n">
        <v>6793</v>
      </c>
      <c r="H204" s="34" t="n">
        <v>0</v>
      </c>
      <c r="I204" s="34" t="n">
        <v>0</v>
      </c>
      <c r="J204" s="34" t="n">
        <v>6793</v>
      </c>
      <c r="K204" s="34" t="n">
        <v>1415</v>
      </c>
      <c r="L204" s="34" t="n">
        <v>0</v>
      </c>
      <c r="M204" s="34" t="n">
        <v>0</v>
      </c>
      <c r="N204" s="34" t="n">
        <v>1415</v>
      </c>
    </row>
    <row r="205" customFormat="false" ht="13.2" hidden="false" customHeight="false" outlineLevel="0" collapsed="false">
      <c r="A205" s="41" t="s">
        <v>492</v>
      </c>
      <c r="B205" s="41" t="s">
        <v>460</v>
      </c>
      <c r="C205" s="41" t="s">
        <v>493</v>
      </c>
      <c r="D205" s="41" t="s">
        <v>492</v>
      </c>
      <c r="E205" s="41" t="s">
        <v>493</v>
      </c>
      <c r="F205" s="128" t="n">
        <v>1</v>
      </c>
      <c r="G205" s="34" t="n">
        <v>7114</v>
      </c>
      <c r="H205" s="34" t="n">
        <v>0</v>
      </c>
      <c r="I205" s="34" t="n">
        <v>970</v>
      </c>
      <c r="J205" s="34" t="n">
        <v>8084</v>
      </c>
      <c r="K205" s="34" t="n">
        <v>1750</v>
      </c>
      <c r="L205" s="34" t="n">
        <v>0</v>
      </c>
      <c r="M205" s="34" t="n">
        <v>27</v>
      </c>
      <c r="N205" s="34" t="n">
        <v>1777</v>
      </c>
    </row>
    <row r="206" customFormat="false" ht="13.2" hidden="false" customHeight="false" outlineLevel="0" collapsed="false">
      <c r="A206" s="41" t="s">
        <v>494</v>
      </c>
      <c r="B206" s="41" t="s">
        <v>460</v>
      </c>
      <c r="C206" s="41" t="s">
        <v>495</v>
      </c>
      <c r="D206" s="41" t="s">
        <v>494</v>
      </c>
      <c r="E206" s="41" t="s">
        <v>495</v>
      </c>
      <c r="F206" s="128" t="n">
        <v>1</v>
      </c>
      <c r="G206" s="34" t="n">
        <v>4912</v>
      </c>
      <c r="H206" s="34" t="n">
        <v>277</v>
      </c>
      <c r="I206" s="34" t="n">
        <v>1134</v>
      </c>
      <c r="J206" s="34" t="n">
        <v>6323</v>
      </c>
      <c r="K206" s="34" t="n">
        <v>1370</v>
      </c>
      <c r="L206" s="34" t="n">
        <v>0</v>
      </c>
      <c r="M206" s="34" t="n">
        <v>0</v>
      </c>
      <c r="N206" s="34" t="n">
        <v>1370</v>
      </c>
    </row>
    <row r="207" customFormat="false" ht="13.2" hidden="false" customHeight="false" outlineLevel="0" collapsed="false">
      <c r="A207" s="41" t="s">
        <v>498</v>
      </c>
      <c r="B207" s="41" t="s">
        <v>460</v>
      </c>
      <c r="C207" s="41" t="s">
        <v>499</v>
      </c>
      <c r="D207" s="41" t="s">
        <v>498</v>
      </c>
      <c r="E207" s="41" t="s">
        <v>499</v>
      </c>
      <c r="F207" s="129" t="n">
        <v>1</v>
      </c>
      <c r="G207" s="34" t="n">
        <v>6889</v>
      </c>
      <c r="H207" s="34" t="n">
        <v>0</v>
      </c>
      <c r="I207" s="34" t="n">
        <v>8875</v>
      </c>
      <c r="J207" s="34" t="n">
        <v>15764</v>
      </c>
      <c r="K207" s="34" t="n">
        <v>1998</v>
      </c>
      <c r="L207" s="34" t="n">
        <v>0</v>
      </c>
      <c r="M207" s="34" t="n">
        <v>171</v>
      </c>
      <c r="N207" s="34" t="n">
        <v>2169</v>
      </c>
    </row>
    <row r="208" customFormat="false" ht="13.2" hidden="false" customHeight="false" outlineLevel="0" collapsed="false">
      <c r="A208" s="41" t="s">
        <v>501</v>
      </c>
      <c r="B208" s="41" t="s">
        <v>460</v>
      </c>
      <c r="C208" s="41" t="s">
        <v>502</v>
      </c>
      <c r="D208" s="41" t="s">
        <v>490</v>
      </c>
      <c r="E208" s="41" t="s">
        <v>491</v>
      </c>
      <c r="F208" s="128" t="n">
        <v>1</v>
      </c>
      <c r="G208" s="34" t="n">
        <v>0</v>
      </c>
      <c r="H208" s="34" t="n">
        <v>0</v>
      </c>
      <c r="I208" s="34" t="n">
        <v>1193</v>
      </c>
      <c r="J208" s="34" t="n">
        <v>1193</v>
      </c>
      <c r="K208" s="34" t="n">
        <v>0</v>
      </c>
      <c r="L208" s="34" t="n">
        <v>0</v>
      </c>
      <c r="M208" s="34" t="n">
        <v>5</v>
      </c>
      <c r="N208" s="34" t="n">
        <v>5</v>
      </c>
    </row>
    <row r="209" customFormat="false" ht="13.2" hidden="false" customHeight="false" outlineLevel="0" collapsed="false">
      <c r="A209" s="41" t="s">
        <v>435</v>
      </c>
      <c r="B209" s="41" t="s">
        <v>379</v>
      </c>
      <c r="C209" s="41" t="s">
        <v>747</v>
      </c>
      <c r="D209" s="41" t="s">
        <v>451</v>
      </c>
      <c r="E209" s="41" t="s">
        <v>452</v>
      </c>
      <c r="F209" s="128" t="n">
        <v>1</v>
      </c>
      <c r="G209" s="34" t="n">
        <v>0</v>
      </c>
      <c r="H209" s="34" t="n">
        <v>0</v>
      </c>
      <c r="I209" s="34" t="n">
        <v>5156</v>
      </c>
      <c r="J209" s="34" t="n">
        <v>5156</v>
      </c>
      <c r="K209" s="34" t="n">
        <v>0</v>
      </c>
      <c r="L209" s="34" t="n">
        <v>0</v>
      </c>
      <c r="M209" s="34" t="n">
        <v>17</v>
      </c>
      <c r="N209" s="34" t="n">
        <v>17</v>
      </c>
    </row>
    <row r="210" customFormat="false" ht="13.2" hidden="false" customHeight="false" outlineLevel="0" collapsed="false">
      <c r="A210" s="40" t="s">
        <v>445</v>
      </c>
      <c r="B210" s="40" t="s">
        <v>379</v>
      </c>
      <c r="C210" s="40" t="s">
        <v>446</v>
      </c>
      <c r="D210" s="40" t="s">
        <v>781</v>
      </c>
      <c r="E210" s="40" t="s">
        <v>782</v>
      </c>
      <c r="F210" s="128" t="n">
        <v>1</v>
      </c>
      <c r="G210" s="34" t="n">
        <v>0</v>
      </c>
      <c r="H210" s="34" t="n">
        <v>0</v>
      </c>
      <c r="I210" s="34" t="n">
        <v>1354</v>
      </c>
      <c r="J210" s="34" t="n">
        <v>1354</v>
      </c>
      <c r="K210" s="34" t="n">
        <v>0</v>
      </c>
      <c r="L210" s="34" t="n">
        <v>0</v>
      </c>
      <c r="M210" s="34" t="n">
        <v>15</v>
      </c>
      <c r="N210" s="34" t="n">
        <v>15</v>
      </c>
    </row>
    <row r="211" customFormat="false" ht="13.2" hidden="false" customHeight="false" outlineLevel="0" collapsed="false">
      <c r="A211" s="41" t="s">
        <v>437</v>
      </c>
      <c r="B211" s="41" t="s">
        <v>379</v>
      </c>
      <c r="C211" s="41" t="s">
        <v>799</v>
      </c>
      <c r="D211" s="41" t="s">
        <v>781</v>
      </c>
      <c r="E211" s="41" t="s">
        <v>782</v>
      </c>
      <c r="F211" s="128" t="n">
        <v>1</v>
      </c>
      <c r="G211" s="34" t="n">
        <v>0</v>
      </c>
      <c r="H211" s="34" t="n">
        <v>0</v>
      </c>
      <c r="I211" s="34" t="n">
        <v>6226</v>
      </c>
      <c r="J211" s="34" t="n">
        <v>6226</v>
      </c>
      <c r="K211" s="34" t="n">
        <v>0</v>
      </c>
      <c r="L211" s="34" t="n">
        <v>0</v>
      </c>
      <c r="M211" s="34" t="n">
        <v>958</v>
      </c>
      <c r="N211" s="34" t="n">
        <v>958</v>
      </c>
    </row>
    <row r="212" customFormat="false" ht="13.2" hidden="false" customHeight="false" outlineLevel="0" collapsed="false">
      <c r="A212" s="41" t="s">
        <v>447</v>
      </c>
      <c r="B212" s="41" t="s">
        <v>379</v>
      </c>
      <c r="C212" s="41" t="s">
        <v>448</v>
      </c>
      <c r="D212" s="41" t="s">
        <v>447</v>
      </c>
      <c r="E212" s="41" t="s">
        <v>448</v>
      </c>
      <c r="F212" s="128" t="n">
        <v>1</v>
      </c>
      <c r="G212" s="34" t="n">
        <v>10266</v>
      </c>
      <c r="H212" s="34" t="n">
        <v>0</v>
      </c>
      <c r="I212" s="34" t="n">
        <v>878</v>
      </c>
      <c r="J212" s="34" t="n">
        <v>11144</v>
      </c>
      <c r="K212" s="34" t="n">
        <v>761</v>
      </c>
      <c r="L212" s="34" t="n">
        <v>0</v>
      </c>
      <c r="M212" s="34" t="n">
        <v>0</v>
      </c>
      <c r="N212" s="34" t="n">
        <v>761</v>
      </c>
    </row>
    <row r="213" customFormat="false" ht="13.2" hidden="false" customHeight="false" outlineLevel="0" collapsed="false">
      <c r="A213" s="41" t="s">
        <v>449</v>
      </c>
      <c r="B213" s="41" t="s">
        <v>379</v>
      </c>
      <c r="C213" s="41" t="s">
        <v>450</v>
      </c>
      <c r="D213" s="41" t="s">
        <v>447</v>
      </c>
      <c r="E213" s="41" t="s">
        <v>448</v>
      </c>
      <c r="F213" s="128" t="n">
        <v>0.664194323177087</v>
      </c>
      <c r="G213" s="34" t="n">
        <v>0</v>
      </c>
      <c r="H213" s="34" t="n">
        <v>0</v>
      </c>
      <c r="I213" s="34" t="n">
        <v>7591.07691959093</v>
      </c>
      <c r="J213" s="34" t="n">
        <v>7591.07691959093</v>
      </c>
      <c r="K213" s="34" t="n">
        <v>0</v>
      </c>
      <c r="L213" s="34" t="n">
        <v>0</v>
      </c>
      <c r="M213" s="34" t="n">
        <v>89.0020393057297</v>
      </c>
      <c r="N213" s="34" t="n">
        <v>89.0020393057297</v>
      </c>
    </row>
    <row r="214" customFormat="false" ht="13.2" hidden="false" customHeight="false" outlineLevel="0" collapsed="false">
      <c r="A214" s="41" t="s">
        <v>449</v>
      </c>
      <c r="B214" s="41" t="s">
        <v>379</v>
      </c>
      <c r="C214" s="41" t="s">
        <v>450</v>
      </c>
      <c r="D214" s="131" t="s">
        <v>453</v>
      </c>
      <c r="E214" s="131" t="s">
        <v>454</v>
      </c>
      <c r="F214" s="130" t="n">
        <v>0.256876992099579</v>
      </c>
      <c r="G214" s="34" t="n">
        <v>0</v>
      </c>
      <c r="H214" s="34" t="n">
        <v>0</v>
      </c>
      <c r="I214" s="34" t="n">
        <v>2935.84714270608</v>
      </c>
      <c r="J214" s="34" t="n">
        <v>2935.84714270608</v>
      </c>
      <c r="K214" s="34" t="n">
        <v>0</v>
      </c>
      <c r="L214" s="34" t="n">
        <v>0</v>
      </c>
      <c r="M214" s="34" t="n">
        <v>34.4215169413435</v>
      </c>
      <c r="N214" s="34" t="n">
        <v>34.4215169413435</v>
      </c>
    </row>
    <row r="215" customFormat="false" ht="13.2" hidden="false" customHeight="false" outlineLevel="0" collapsed="false">
      <c r="A215" s="41" t="s">
        <v>449</v>
      </c>
      <c r="B215" s="41" t="s">
        <v>379</v>
      </c>
      <c r="C215" s="41" t="s">
        <v>450</v>
      </c>
      <c r="D215" s="41" t="s">
        <v>423</v>
      </c>
      <c r="E215" s="41" t="s">
        <v>424</v>
      </c>
      <c r="F215" s="128" t="n">
        <v>0.0789286847233342</v>
      </c>
      <c r="G215" s="34" t="n">
        <v>0</v>
      </c>
      <c r="H215" s="34" t="n">
        <v>0</v>
      </c>
      <c r="I215" s="34" t="n">
        <v>902.075937702986</v>
      </c>
      <c r="J215" s="34" t="n">
        <v>902.075937702986</v>
      </c>
      <c r="K215" s="34" t="n">
        <v>0</v>
      </c>
      <c r="L215" s="34" t="n">
        <v>0</v>
      </c>
      <c r="M215" s="34" t="n">
        <v>10.5764437529268</v>
      </c>
      <c r="N215" s="34" t="n">
        <v>10.5764437529268</v>
      </c>
    </row>
    <row r="216" customFormat="false" ht="13.2" hidden="false" customHeight="false" outlineLevel="0" collapsed="false">
      <c r="A216" s="41" t="s">
        <v>503</v>
      </c>
      <c r="B216" s="41" t="s">
        <v>460</v>
      </c>
      <c r="C216" s="41" t="s">
        <v>504</v>
      </c>
      <c r="D216" s="41" t="s">
        <v>474</v>
      </c>
      <c r="E216" s="41" t="s">
        <v>475</v>
      </c>
      <c r="F216" s="128" t="n">
        <v>1</v>
      </c>
      <c r="G216" s="34" t="n">
        <v>0</v>
      </c>
      <c r="H216" s="34" t="n">
        <v>0</v>
      </c>
      <c r="I216" s="34" t="n">
        <v>255</v>
      </c>
      <c r="J216" s="34" t="n">
        <v>255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3.2" hidden="false" customHeight="false" outlineLevel="0" collapsed="false">
      <c r="A217" s="41" t="s">
        <v>505</v>
      </c>
      <c r="B217" s="41" t="s">
        <v>460</v>
      </c>
      <c r="C217" s="41" t="s">
        <v>506</v>
      </c>
      <c r="D217" s="41" t="s">
        <v>505</v>
      </c>
      <c r="E217" s="41" t="s">
        <v>506</v>
      </c>
      <c r="F217" s="128" t="n">
        <v>1</v>
      </c>
      <c r="G217" s="34" t="n">
        <v>6354</v>
      </c>
      <c r="H217" s="34" t="n">
        <v>0</v>
      </c>
      <c r="I217" s="34" t="n">
        <v>3260</v>
      </c>
      <c r="J217" s="34" t="n">
        <v>9614</v>
      </c>
      <c r="K217" s="34" t="n">
        <v>2634</v>
      </c>
      <c r="L217" s="34" t="n">
        <v>0</v>
      </c>
      <c r="M217" s="34" t="n">
        <v>1</v>
      </c>
      <c r="N217" s="34" t="n">
        <v>2635</v>
      </c>
    </row>
    <row r="218" customFormat="false" ht="13.2" hidden="false" customHeight="false" outlineLevel="0" collapsed="false">
      <c r="A218" s="41" t="s">
        <v>509</v>
      </c>
      <c r="B218" s="41" t="s">
        <v>460</v>
      </c>
      <c r="C218" s="41" t="s">
        <v>510</v>
      </c>
      <c r="D218" s="41" t="s">
        <v>509</v>
      </c>
      <c r="E218" s="41" t="s">
        <v>510</v>
      </c>
      <c r="F218" s="128" t="n">
        <v>1</v>
      </c>
      <c r="G218" s="34" t="n">
        <v>14189</v>
      </c>
      <c r="H218" s="34" t="n">
        <v>1185</v>
      </c>
      <c r="I218" s="34" t="n">
        <v>1469</v>
      </c>
      <c r="J218" s="34" t="n">
        <v>16843</v>
      </c>
      <c r="K218" s="34" t="e">
        <f aca="false"/>
        <v>#VALUE!</v>
      </c>
      <c r="L218" s="34" t="e">
        <f aca="false"/>
        <v>#VALUE!</v>
      </c>
      <c r="M218" s="34" t="e">
        <f aca="false"/>
        <v>#VALUE!</v>
      </c>
      <c r="N218" s="34" t="e">
        <f aca="false"/>
        <v>#VALUE!</v>
      </c>
    </row>
    <row r="219" customFormat="false" ht="13.2" hidden="false" customHeight="false" outlineLevel="0" collapsed="false">
      <c r="A219" s="41" t="s">
        <v>451</v>
      </c>
      <c r="B219" s="41" t="s">
        <v>379</v>
      </c>
      <c r="C219" s="41" t="s">
        <v>452</v>
      </c>
      <c r="D219" s="41" t="s">
        <v>451</v>
      </c>
      <c r="E219" s="41" t="s">
        <v>452</v>
      </c>
      <c r="F219" s="128" t="n">
        <v>1</v>
      </c>
      <c r="G219" s="34" t="n">
        <v>11435</v>
      </c>
      <c r="H219" s="34" t="n">
        <v>1257</v>
      </c>
      <c r="I219" s="34" t="n">
        <v>0</v>
      </c>
      <c r="J219" s="34" t="n">
        <v>12692</v>
      </c>
      <c r="K219" s="34" t="n">
        <v>1909</v>
      </c>
      <c r="L219" s="34" t="n">
        <v>96</v>
      </c>
      <c r="M219" s="34" t="n">
        <v>0</v>
      </c>
      <c r="N219" s="34" t="n">
        <v>2005</v>
      </c>
    </row>
    <row r="220" customFormat="false" ht="13.2" hidden="false" customHeight="false" outlineLevel="0" collapsed="false">
      <c r="A220" s="41" t="s">
        <v>507</v>
      </c>
      <c r="B220" s="41" t="s">
        <v>460</v>
      </c>
      <c r="C220" s="41" t="s">
        <v>733</v>
      </c>
      <c r="D220" s="41" t="s">
        <v>507</v>
      </c>
      <c r="E220" s="41" t="s">
        <v>733</v>
      </c>
      <c r="F220" s="129" t="n">
        <v>1</v>
      </c>
      <c r="G220" s="34" t="n">
        <v>15012</v>
      </c>
      <c r="H220" s="34" t="n">
        <v>1859</v>
      </c>
      <c r="I220" s="34" t="n">
        <v>0</v>
      </c>
      <c r="J220" s="34" t="n">
        <v>16871</v>
      </c>
      <c r="K220" s="34" t="n">
        <v>5003</v>
      </c>
      <c r="L220" s="34" t="n">
        <v>43</v>
      </c>
      <c r="M220" s="34" t="n">
        <v>0</v>
      </c>
      <c r="N220" s="34" t="n">
        <v>5046</v>
      </c>
    </row>
    <row r="221" customFormat="false" ht="13.2" hidden="false" customHeight="false" outlineLevel="0" collapsed="false">
      <c r="A221" s="131" t="s">
        <v>453</v>
      </c>
      <c r="B221" s="131" t="s">
        <v>379</v>
      </c>
      <c r="C221" s="131" t="s">
        <v>454</v>
      </c>
      <c r="D221" s="131" t="s">
        <v>453</v>
      </c>
      <c r="E221" s="131" t="s">
        <v>454</v>
      </c>
      <c r="F221" s="130" t="n">
        <v>1</v>
      </c>
      <c r="G221" s="34" t="n">
        <v>20611</v>
      </c>
      <c r="H221" s="34" t="n">
        <v>1522</v>
      </c>
      <c r="I221" s="34" t="n">
        <v>8691</v>
      </c>
      <c r="J221" s="34" t="n">
        <v>30824</v>
      </c>
      <c r="K221" s="34" t="n">
        <v>4784</v>
      </c>
      <c r="L221" s="34" t="n">
        <v>13</v>
      </c>
      <c r="M221" s="34" t="n">
        <v>1089</v>
      </c>
      <c r="N221" s="34" t="n">
        <v>5886</v>
      </c>
    </row>
    <row r="222" customFormat="false" ht="13.2" hidden="false" customHeight="false" outlineLevel="0" collapsed="false">
      <c r="A222" s="41" t="s">
        <v>455</v>
      </c>
      <c r="B222" s="41" t="s">
        <v>379</v>
      </c>
      <c r="C222" s="41" t="s">
        <v>456</v>
      </c>
      <c r="D222" s="41" t="s">
        <v>402</v>
      </c>
      <c r="E222" s="41" t="s">
        <v>403</v>
      </c>
      <c r="F222" s="128" t="n">
        <v>1</v>
      </c>
      <c r="G222" s="34" t="n">
        <v>0</v>
      </c>
      <c r="H222" s="34" t="n">
        <v>0</v>
      </c>
      <c r="I222" s="34" t="n">
        <v>3548</v>
      </c>
      <c r="J222" s="34" t="n">
        <v>3548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customFormat="false" ht="13.2" hidden="false" customHeight="false" outlineLevel="0" collapsed="false">
      <c r="A223" s="41" t="s">
        <v>513</v>
      </c>
      <c r="B223" s="41" t="s">
        <v>460</v>
      </c>
      <c r="C223" s="41" t="s">
        <v>731</v>
      </c>
      <c r="D223" s="41" t="s">
        <v>492</v>
      </c>
      <c r="E223" s="41" t="s">
        <v>493</v>
      </c>
      <c r="F223" s="128" t="n">
        <v>0.6</v>
      </c>
      <c r="G223" s="34" t="n">
        <v>0</v>
      </c>
      <c r="H223" s="34" t="n">
        <v>0</v>
      </c>
      <c r="I223" s="34" t="n">
        <v>848.4</v>
      </c>
      <c r="J223" s="34" t="n">
        <v>848.4</v>
      </c>
      <c r="K223" s="34" t="n">
        <v>0</v>
      </c>
      <c r="L223" s="34" t="n">
        <v>0</v>
      </c>
      <c r="M223" s="34" t="n">
        <v>3.6</v>
      </c>
      <c r="N223" s="34" t="n">
        <v>3.6</v>
      </c>
    </row>
    <row r="224" customFormat="false" ht="13.2" hidden="false" customHeight="false" outlineLevel="0" collapsed="false">
      <c r="A224" s="41" t="s">
        <v>513</v>
      </c>
      <c r="B224" s="41" t="s">
        <v>460</v>
      </c>
      <c r="C224" s="41" t="s">
        <v>731</v>
      </c>
      <c r="D224" s="41" t="s">
        <v>476</v>
      </c>
      <c r="E224" s="41" t="s">
        <v>477</v>
      </c>
      <c r="F224" s="128" t="n">
        <v>0.4</v>
      </c>
      <c r="G224" s="34" t="n">
        <v>0</v>
      </c>
      <c r="H224" s="34" t="n">
        <v>0</v>
      </c>
      <c r="I224" s="34" t="n">
        <v>565.6</v>
      </c>
      <c r="J224" s="34" t="n">
        <v>565.6</v>
      </c>
      <c r="K224" s="34" t="n">
        <v>0</v>
      </c>
      <c r="L224" s="34" t="n">
        <v>0</v>
      </c>
      <c r="M224" s="34" t="n">
        <v>2.4</v>
      </c>
      <c r="N224" s="34" t="n">
        <v>2.4</v>
      </c>
    </row>
    <row r="225" customFormat="false" ht="13.2" hidden="false" customHeight="false" outlineLevel="0" collapsed="false">
      <c r="A225" s="41" t="s">
        <v>457</v>
      </c>
      <c r="B225" s="41" t="s">
        <v>379</v>
      </c>
      <c r="C225" s="41" t="s">
        <v>458</v>
      </c>
      <c r="D225" s="41" t="s">
        <v>378</v>
      </c>
      <c r="E225" s="41" t="s">
        <v>380</v>
      </c>
      <c r="F225" s="128" t="n">
        <v>1</v>
      </c>
      <c r="G225" s="34" t="n">
        <v>0</v>
      </c>
      <c r="H225" s="34" t="n">
        <v>0</v>
      </c>
      <c r="I225" s="34" t="n">
        <v>2963</v>
      </c>
      <c r="J225" s="34" t="n">
        <v>2963</v>
      </c>
      <c r="K225" s="34" t="n">
        <v>0</v>
      </c>
      <c r="L225" s="34" t="n">
        <v>0</v>
      </c>
      <c r="M225" s="34" t="n">
        <v>138</v>
      </c>
      <c r="N225" s="34" t="n">
        <v>138</v>
      </c>
    </row>
    <row r="226" customFormat="false" ht="13.2" hidden="false" customHeight="false" outlineLevel="0" collapsed="false">
      <c r="A226" s="41" t="s">
        <v>515</v>
      </c>
      <c r="B226" s="41" t="s">
        <v>460</v>
      </c>
      <c r="C226" s="41" t="s">
        <v>516</v>
      </c>
      <c r="D226" s="41" t="s">
        <v>515</v>
      </c>
      <c r="E226" s="41" t="s">
        <v>516</v>
      </c>
      <c r="F226" s="128" t="n">
        <v>1</v>
      </c>
      <c r="G226" s="34" t="n">
        <v>5161</v>
      </c>
      <c r="H226" s="34" t="n">
        <v>0</v>
      </c>
      <c r="I226" s="34" t="n">
        <v>0</v>
      </c>
      <c r="J226" s="34" t="n">
        <v>5161</v>
      </c>
      <c r="K226" s="34" t="n">
        <v>357</v>
      </c>
      <c r="L226" s="34" t="n">
        <v>0</v>
      </c>
      <c r="M226" s="34" t="n">
        <v>0</v>
      </c>
      <c r="N226" s="34" t="n">
        <v>357</v>
      </c>
    </row>
    <row r="227" customFormat="false" ht="13.2" hidden="false" customHeight="false" outlineLevel="0" collapsed="false">
      <c r="A227" s="47" t="s">
        <v>182</v>
      </c>
      <c r="B227" s="47" t="s">
        <v>148</v>
      </c>
      <c r="C227" s="47" t="s">
        <v>800</v>
      </c>
      <c r="D227" s="47" t="s">
        <v>237</v>
      </c>
      <c r="E227" s="47" t="s">
        <v>238</v>
      </c>
      <c r="F227" s="132" t="n">
        <v>1</v>
      </c>
      <c r="G227" s="34" t="n">
        <v>0</v>
      </c>
      <c r="H227" s="34" t="n">
        <v>0</v>
      </c>
      <c r="I227" s="34" t="n">
        <v>1442</v>
      </c>
      <c r="J227" s="34" t="n">
        <v>1442</v>
      </c>
      <c r="K227" s="34" t="n">
        <v>0</v>
      </c>
      <c r="L227" s="34" t="n">
        <v>0</v>
      </c>
      <c r="M227" s="34" t="n">
        <v>1</v>
      </c>
      <c r="N227" s="34" t="n">
        <v>1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1-07-06T13:43:08Z</dcterms:modified>
  <cp:revision>0</cp:revision>
  <dc:subject/>
  <dc:title/>
</cp:coreProperties>
</file>