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hidden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3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une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3th August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June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590314</v>
      </c>
      <c r="I15" s="19" t="n">
        <f aca="false">SUM(I17:I152)</f>
        <v>551324</v>
      </c>
      <c r="J15" s="19" t="n">
        <f aca="false">SUM(J17:J152)</f>
        <v>565169</v>
      </c>
      <c r="K15" s="19" t="n">
        <f aca="false">SUM(K17:K152)</f>
        <v>492298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June</v>
      </c>
      <c r="D17" s="24" t="s">
        <v>32</v>
      </c>
      <c r="E17" s="23" t="s">
        <v>33</v>
      </c>
      <c r="F17" s="24" t="s">
        <v>34</v>
      </c>
      <c r="G17" s="25" t="s">
        <v>33</v>
      </c>
      <c r="H17" s="26" t="n">
        <v>16458</v>
      </c>
      <c r="I17" s="26" t="n">
        <v>24643</v>
      </c>
      <c r="J17" s="26" t="n">
        <v>16331</v>
      </c>
      <c r="K17" s="27" t="n">
        <v>23850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June</v>
      </c>
      <c r="D18" s="28" t="s">
        <v>35</v>
      </c>
      <c r="E18" s="25" t="s">
        <v>36</v>
      </c>
      <c r="F18" s="28" t="s">
        <v>37</v>
      </c>
      <c r="G18" s="25" t="s">
        <v>38</v>
      </c>
      <c r="H18" s="29" t="n">
        <v>1801</v>
      </c>
      <c r="I18" s="29" t="n">
        <v>2257</v>
      </c>
      <c r="J18" s="29" t="n">
        <v>1572</v>
      </c>
      <c r="K18" s="30" t="n">
        <v>2080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June</v>
      </c>
      <c r="D19" s="28" t="s">
        <v>35</v>
      </c>
      <c r="E19" s="25" t="s">
        <v>36</v>
      </c>
      <c r="F19" s="28" t="s">
        <v>39</v>
      </c>
      <c r="G19" s="25" t="s">
        <v>40</v>
      </c>
      <c r="H19" s="29" t="n">
        <v>3386</v>
      </c>
      <c r="I19" s="29" t="n">
        <v>3857</v>
      </c>
      <c r="J19" s="29" t="n">
        <v>3334</v>
      </c>
      <c r="K19" s="30" t="n">
        <v>3656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June</v>
      </c>
      <c r="D20" s="28" t="s">
        <v>35</v>
      </c>
      <c r="E20" s="25" t="s">
        <v>36</v>
      </c>
      <c r="F20" s="28" t="s">
        <v>41</v>
      </c>
      <c r="G20" s="25" t="s">
        <v>42</v>
      </c>
      <c r="H20" s="29" t="n">
        <v>3394</v>
      </c>
      <c r="I20" s="29" t="n">
        <v>2631</v>
      </c>
      <c r="J20" s="29" t="n">
        <v>3106</v>
      </c>
      <c r="K20" s="30" t="n">
        <v>2382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June</v>
      </c>
      <c r="D21" s="28" t="s">
        <v>35</v>
      </c>
      <c r="E21" s="25" t="s">
        <v>36</v>
      </c>
      <c r="F21" s="28" t="s">
        <v>43</v>
      </c>
      <c r="G21" s="25" t="s">
        <v>44</v>
      </c>
      <c r="H21" s="29" t="n">
        <v>3167</v>
      </c>
      <c r="I21" s="29" t="n">
        <v>4076</v>
      </c>
      <c r="J21" s="29" t="n">
        <v>3065</v>
      </c>
      <c r="K21" s="30" t="n">
        <v>3903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June</v>
      </c>
      <c r="D22" s="28" t="s">
        <v>35</v>
      </c>
      <c r="E22" s="25" t="s">
        <v>36</v>
      </c>
      <c r="F22" s="28" t="s">
        <v>45</v>
      </c>
      <c r="G22" s="25" t="s">
        <v>46</v>
      </c>
      <c r="H22" s="29" t="n">
        <v>1977</v>
      </c>
      <c r="I22" s="29" t="n">
        <v>2905</v>
      </c>
      <c r="J22" s="29" t="n">
        <v>1847</v>
      </c>
      <c r="K22" s="30" t="n">
        <v>2668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June</v>
      </c>
      <c r="D23" s="28" t="s">
        <v>35</v>
      </c>
      <c r="E23" s="25" t="s">
        <v>36</v>
      </c>
      <c r="F23" s="28" t="s">
        <v>47</v>
      </c>
      <c r="G23" s="25" t="s">
        <v>48</v>
      </c>
      <c r="H23" s="29" t="n">
        <v>2870</v>
      </c>
      <c r="I23" s="29" t="n">
        <v>2480</v>
      </c>
      <c r="J23" s="29" t="n">
        <v>2765</v>
      </c>
      <c r="K23" s="30" t="n">
        <v>2304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June</v>
      </c>
      <c r="D24" s="28" t="s">
        <v>35</v>
      </c>
      <c r="E24" s="25" t="s">
        <v>36</v>
      </c>
      <c r="F24" s="28" t="s">
        <v>49</v>
      </c>
      <c r="G24" s="25" t="s">
        <v>50</v>
      </c>
      <c r="H24" s="29" t="n">
        <v>2410</v>
      </c>
      <c r="I24" s="29" t="n">
        <v>2548</v>
      </c>
      <c r="J24" s="29" t="n">
        <v>2388</v>
      </c>
      <c r="K24" s="30" t="n">
        <v>2442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June</v>
      </c>
      <c r="D25" s="28" t="s">
        <v>35</v>
      </c>
      <c r="E25" s="25" t="s">
        <v>36</v>
      </c>
      <c r="F25" s="28" t="s">
        <v>51</v>
      </c>
      <c r="G25" s="25" t="s">
        <v>52</v>
      </c>
      <c r="H25" s="29" t="n">
        <v>2884</v>
      </c>
      <c r="I25" s="29" t="n">
        <v>3252</v>
      </c>
      <c r="J25" s="29" t="n">
        <v>2595</v>
      </c>
      <c r="K25" s="30" t="n">
        <v>2940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June</v>
      </c>
      <c r="D26" s="28" t="s">
        <v>35</v>
      </c>
      <c r="E26" s="25" t="s">
        <v>36</v>
      </c>
      <c r="F26" s="28" t="s">
        <v>53</v>
      </c>
      <c r="G26" s="25" t="s">
        <v>54</v>
      </c>
      <c r="H26" s="29" t="n">
        <v>1777</v>
      </c>
      <c r="I26" s="29" t="n">
        <v>2262</v>
      </c>
      <c r="J26" s="29" t="n">
        <v>1731</v>
      </c>
      <c r="K26" s="30" t="n">
        <v>2115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June</v>
      </c>
      <c r="D27" s="28" t="s">
        <v>35</v>
      </c>
      <c r="E27" s="25" t="s">
        <v>36</v>
      </c>
      <c r="F27" s="28" t="s">
        <v>55</v>
      </c>
      <c r="G27" s="25" t="s">
        <v>56</v>
      </c>
      <c r="H27" s="29" t="n">
        <v>2278</v>
      </c>
      <c r="I27" s="29" t="n">
        <v>3307</v>
      </c>
      <c r="J27" s="29" t="n">
        <v>1946</v>
      </c>
      <c r="K27" s="30" t="n">
        <v>2972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June</v>
      </c>
      <c r="D28" s="28" t="s">
        <v>35</v>
      </c>
      <c r="E28" s="25" t="s">
        <v>36</v>
      </c>
      <c r="F28" s="28" t="s">
        <v>57</v>
      </c>
      <c r="G28" s="25" t="s">
        <v>58</v>
      </c>
      <c r="H28" s="29" t="n">
        <v>2831</v>
      </c>
      <c r="I28" s="29" t="n">
        <v>3368</v>
      </c>
      <c r="J28" s="29" t="n">
        <v>2635</v>
      </c>
      <c r="K28" s="30" t="n">
        <v>3065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June</v>
      </c>
      <c r="D29" s="28" t="s">
        <v>35</v>
      </c>
      <c r="E29" s="25" t="s">
        <v>36</v>
      </c>
      <c r="F29" s="28" t="s">
        <v>59</v>
      </c>
      <c r="G29" s="25" t="s">
        <v>60</v>
      </c>
      <c r="H29" s="29" t="n">
        <v>2126</v>
      </c>
      <c r="I29" s="29" t="n">
        <v>2499</v>
      </c>
      <c r="J29" s="29" t="n">
        <v>2105</v>
      </c>
      <c r="K29" s="30" t="n">
        <v>2347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June</v>
      </c>
      <c r="D30" s="28" t="s">
        <v>35</v>
      </c>
      <c r="E30" s="25" t="s">
        <v>36</v>
      </c>
      <c r="F30" s="28" t="s">
        <v>61</v>
      </c>
      <c r="G30" s="25" t="s">
        <v>62</v>
      </c>
      <c r="H30" s="29" t="n">
        <v>2326</v>
      </c>
      <c r="I30" s="29" t="n">
        <v>3156</v>
      </c>
      <c r="J30" s="29" t="n">
        <v>2288</v>
      </c>
      <c r="K30" s="30" t="n">
        <v>2940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June</v>
      </c>
      <c r="D31" s="28" t="s">
        <v>35</v>
      </c>
      <c r="E31" s="25" t="s">
        <v>36</v>
      </c>
      <c r="F31" s="28" t="s">
        <v>63</v>
      </c>
      <c r="G31" s="25" t="s">
        <v>64</v>
      </c>
      <c r="H31" s="29" t="n">
        <v>1803</v>
      </c>
      <c r="I31" s="29" t="n">
        <v>2219</v>
      </c>
      <c r="J31" s="29" t="n">
        <v>1754</v>
      </c>
      <c r="K31" s="30" t="n">
        <v>2109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June</v>
      </c>
      <c r="D32" s="28" t="s">
        <v>35</v>
      </c>
      <c r="E32" s="25" t="s">
        <v>36</v>
      </c>
      <c r="F32" s="28" t="s">
        <v>65</v>
      </c>
      <c r="G32" s="25" t="s">
        <v>66</v>
      </c>
      <c r="H32" s="29" t="n">
        <v>1462</v>
      </c>
      <c r="I32" s="29" t="n">
        <v>2066</v>
      </c>
      <c r="J32" s="29" t="n">
        <v>1352</v>
      </c>
      <c r="K32" s="30" t="n">
        <v>1781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June</v>
      </c>
      <c r="D33" s="28" t="s">
        <v>35</v>
      </c>
      <c r="E33" s="25" t="s">
        <v>36</v>
      </c>
      <c r="F33" s="28" t="s">
        <v>67</v>
      </c>
      <c r="G33" s="25" t="s">
        <v>68</v>
      </c>
      <c r="H33" s="29" t="n">
        <v>17778</v>
      </c>
      <c r="I33" s="29" t="n">
        <v>15921</v>
      </c>
      <c r="J33" s="29" t="n">
        <v>16113</v>
      </c>
      <c r="K33" s="30" t="n">
        <v>12760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June</v>
      </c>
      <c r="D34" s="28" t="s">
        <v>35</v>
      </c>
      <c r="E34" s="25" t="s">
        <v>36</v>
      </c>
      <c r="F34" s="28" t="s">
        <v>69</v>
      </c>
      <c r="G34" s="25" t="s">
        <v>70</v>
      </c>
      <c r="H34" s="29" t="n">
        <v>18473</v>
      </c>
      <c r="I34" s="29" t="n">
        <v>17654</v>
      </c>
      <c r="J34" s="29" t="n">
        <v>17959</v>
      </c>
      <c r="K34" s="30" t="n">
        <v>14984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June</v>
      </c>
      <c r="D35" s="28" t="s">
        <v>35</v>
      </c>
      <c r="E35" s="25" t="s">
        <v>36</v>
      </c>
      <c r="F35" s="28" t="s">
        <v>71</v>
      </c>
      <c r="G35" s="25" t="s">
        <v>72</v>
      </c>
      <c r="H35" s="29" t="n">
        <v>13322</v>
      </c>
      <c r="I35" s="29" t="n">
        <v>16742</v>
      </c>
      <c r="J35" s="29" t="n">
        <v>12488</v>
      </c>
      <c r="K35" s="30" t="n">
        <v>13865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June</v>
      </c>
      <c r="D36" s="28" t="s">
        <v>73</v>
      </c>
      <c r="E36" s="25" t="s">
        <v>74</v>
      </c>
      <c r="F36" s="28" t="s">
        <v>75</v>
      </c>
      <c r="G36" s="25" t="s">
        <v>76</v>
      </c>
      <c r="H36" s="29" t="n">
        <v>9807</v>
      </c>
      <c r="I36" s="29" t="n">
        <v>6906</v>
      </c>
      <c r="J36" s="29" t="n">
        <v>9784</v>
      </c>
      <c r="K36" s="30" t="n">
        <v>6326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June</v>
      </c>
      <c r="D37" s="28" t="s">
        <v>73</v>
      </c>
      <c r="E37" s="25" t="s">
        <v>74</v>
      </c>
      <c r="F37" s="28" t="s">
        <v>77</v>
      </c>
      <c r="G37" s="25" t="s">
        <v>78</v>
      </c>
      <c r="H37" s="29" t="n">
        <v>7097</v>
      </c>
      <c r="I37" s="29" t="n">
        <v>5164</v>
      </c>
      <c r="J37" s="29" t="n">
        <v>7075</v>
      </c>
      <c r="K37" s="30" t="n">
        <v>5022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June</v>
      </c>
      <c r="D38" s="28" t="s">
        <v>73</v>
      </c>
      <c r="E38" s="25" t="s">
        <v>74</v>
      </c>
      <c r="F38" s="28" t="s">
        <v>79</v>
      </c>
      <c r="G38" s="25" t="s">
        <v>80</v>
      </c>
      <c r="H38" s="29" t="n">
        <v>6971</v>
      </c>
      <c r="I38" s="29" t="n">
        <v>4489</v>
      </c>
      <c r="J38" s="29" t="n">
        <v>6915</v>
      </c>
      <c r="K38" s="30" t="n">
        <v>4188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June</v>
      </c>
      <c r="D39" s="28" t="s">
        <v>73</v>
      </c>
      <c r="E39" s="25" t="s">
        <v>74</v>
      </c>
      <c r="F39" s="28" t="s">
        <v>81</v>
      </c>
      <c r="G39" s="25" t="s">
        <v>82</v>
      </c>
      <c r="H39" s="29" t="n">
        <v>5160</v>
      </c>
      <c r="I39" s="29" t="n">
        <v>3400</v>
      </c>
      <c r="J39" s="29" t="n">
        <v>5153</v>
      </c>
      <c r="K39" s="30" t="n">
        <v>2998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June</v>
      </c>
      <c r="D40" s="28" t="s">
        <v>73</v>
      </c>
      <c r="E40" s="25" t="s">
        <v>74</v>
      </c>
      <c r="F40" s="28" t="s">
        <v>83</v>
      </c>
      <c r="G40" s="25" t="s">
        <v>84</v>
      </c>
      <c r="H40" s="29" t="n">
        <v>7177</v>
      </c>
      <c r="I40" s="29" t="n">
        <v>8840</v>
      </c>
      <c r="J40" s="29" t="n">
        <v>7104</v>
      </c>
      <c r="K40" s="30" t="n">
        <v>7336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June</v>
      </c>
      <c r="D41" s="28" t="s">
        <v>73</v>
      </c>
      <c r="E41" s="25" t="s">
        <v>74</v>
      </c>
      <c r="F41" s="28" t="s">
        <v>85</v>
      </c>
      <c r="G41" s="25" t="s">
        <v>86</v>
      </c>
      <c r="H41" s="29" t="n">
        <v>12487</v>
      </c>
      <c r="I41" s="29" t="n">
        <v>8591</v>
      </c>
      <c r="J41" s="29" t="n">
        <v>12473</v>
      </c>
      <c r="K41" s="30" t="n">
        <v>8156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June</v>
      </c>
      <c r="D42" s="28" t="s">
        <v>73</v>
      </c>
      <c r="E42" s="25" t="s">
        <v>74</v>
      </c>
      <c r="F42" s="28" t="s">
        <v>87</v>
      </c>
      <c r="G42" s="25" t="s">
        <v>88</v>
      </c>
      <c r="H42" s="29" t="n">
        <v>10063</v>
      </c>
      <c r="I42" s="29" t="n">
        <v>9220</v>
      </c>
      <c r="J42" s="29" t="n">
        <v>9589</v>
      </c>
      <c r="K42" s="30" t="n">
        <v>8799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June</v>
      </c>
      <c r="D43" s="28" t="s">
        <v>89</v>
      </c>
      <c r="E43" s="25" t="s">
        <v>90</v>
      </c>
      <c r="F43" s="28" t="s">
        <v>91</v>
      </c>
      <c r="G43" s="25" t="s">
        <v>92</v>
      </c>
      <c r="H43" s="29" t="n">
        <v>2730</v>
      </c>
      <c r="I43" s="29" t="n">
        <v>2740</v>
      </c>
      <c r="J43" s="29" t="n">
        <v>2460</v>
      </c>
      <c r="K43" s="30" t="n">
        <v>2556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June</v>
      </c>
      <c r="D44" s="28" t="s">
        <v>89</v>
      </c>
      <c r="E44" s="25" t="s">
        <v>90</v>
      </c>
      <c r="F44" s="28" t="s">
        <v>93</v>
      </c>
      <c r="G44" s="25" t="s">
        <v>94</v>
      </c>
      <c r="H44" s="29" t="n">
        <v>1088</v>
      </c>
      <c r="I44" s="29" t="n">
        <v>740</v>
      </c>
      <c r="J44" s="29" t="n">
        <v>1084</v>
      </c>
      <c r="K44" s="30" t="n">
        <v>727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June</v>
      </c>
      <c r="D45" s="28" t="s">
        <v>89</v>
      </c>
      <c r="E45" s="25" t="s">
        <v>90</v>
      </c>
      <c r="F45" s="28" t="s">
        <v>95</v>
      </c>
      <c r="G45" s="25" t="s">
        <v>96</v>
      </c>
      <c r="H45" s="29" t="n">
        <v>2027</v>
      </c>
      <c r="I45" s="29" t="n">
        <v>1358</v>
      </c>
      <c r="J45" s="29" t="n">
        <v>2012</v>
      </c>
      <c r="K45" s="30" t="n">
        <v>1157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June</v>
      </c>
      <c r="D46" s="28" t="s">
        <v>89</v>
      </c>
      <c r="E46" s="25" t="s">
        <v>90</v>
      </c>
      <c r="F46" s="28" t="s">
        <v>97</v>
      </c>
      <c r="G46" s="25" t="s">
        <v>98</v>
      </c>
      <c r="H46" s="29" t="n">
        <v>1389</v>
      </c>
      <c r="I46" s="29" t="n">
        <v>1479</v>
      </c>
      <c r="J46" s="29" t="n">
        <v>1137</v>
      </c>
      <c r="K46" s="30" t="n">
        <v>1434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June</v>
      </c>
      <c r="D47" s="28" t="s">
        <v>89</v>
      </c>
      <c r="E47" s="25" t="s">
        <v>90</v>
      </c>
      <c r="F47" s="28" t="s">
        <v>99</v>
      </c>
      <c r="G47" s="25" t="s">
        <v>100</v>
      </c>
      <c r="H47" s="29" t="n">
        <v>1683</v>
      </c>
      <c r="I47" s="29" t="n">
        <v>1853</v>
      </c>
      <c r="J47" s="29" t="n">
        <v>1481</v>
      </c>
      <c r="K47" s="30" t="n">
        <v>1599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June</v>
      </c>
      <c r="D48" s="28" t="s">
        <v>89</v>
      </c>
      <c r="E48" s="25" t="s">
        <v>90</v>
      </c>
      <c r="F48" s="28" t="s">
        <v>101</v>
      </c>
      <c r="G48" s="25" t="s">
        <v>102</v>
      </c>
      <c r="H48" s="29" t="n">
        <v>8289</v>
      </c>
      <c r="I48" s="29" t="n">
        <v>4989</v>
      </c>
      <c r="J48" s="29" t="n">
        <v>7785</v>
      </c>
      <c r="K48" s="30" t="n">
        <v>3572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June</v>
      </c>
      <c r="D49" s="28" t="s">
        <v>89</v>
      </c>
      <c r="E49" s="25" t="s">
        <v>90</v>
      </c>
      <c r="F49" s="28" t="s">
        <v>103</v>
      </c>
      <c r="G49" s="25" t="s">
        <v>104</v>
      </c>
      <c r="H49" s="29" t="n">
        <v>1608</v>
      </c>
      <c r="I49" s="29" t="n">
        <v>1519</v>
      </c>
      <c r="J49" s="29" t="n">
        <v>1306</v>
      </c>
      <c r="K49" s="30" t="n">
        <v>1454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June</v>
      </c>
      <c r="D50" s="28" t="s">
        <v>89</v>
      </c>
      <c r="E50" s="25" t="s">
        <v>90</v>
      </c>
      <c r="F50" s="28" t="s">
        <v>105</v>
      </c>
      <c r="G50" s="25" t="s">
        <v>106</v>
      </c>
      <c r="H50" s="29" t="n">
        <v>1755</v>
      </c>
      <c r="I50" s="29" t="n">
        <v>1745</v>
      </c>
      <c r="J50" s="29" t="n">
        <v>1540</v>
      </c>
      <c r="K50" s="30" t="n">
        <v>1686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June</v>
      </c>
      <c r="D51" s="28" t="s">
        <v>89</v>
      </c>
      <c r="E51" s="25" t="s">
        <v>90</v>
      </c>
      <c r="F51" s="28" t="s">
        <v>107</v>
      </c>
      <c r="G51" s="25" t="s">
        <v>108</v>
      </c>
      <c r="H51" s="29" t="n">
        <v>1399</v>
      </c>
      <c r="I51" s="29" t="n">
        <v>1515</v>
      </c>
      <c r="J51" s="29" t="n">
        <v>1288</v>
      </c>
      <c r="K51" s="30" t="n">
        <v>1365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June</v>
      </c>
      <c r="D52" s="28" t="s">
        <v>89</v>
      </c>
      <c r="E52" s="25" t="s">
        <v>90</v>
      </c>
      <c r="F52" s="28" t="s">
        <v>109</v>
      </c>
      <c r="G52" s="25" t="s">
        <v>110</v>
      </c>
      <c r="H52" s="29" t="n">
        <v>5398</v>
      </c>
      <c r="I52" s="29" t="n">
        <v>3690</v>
      </c>
      <c r="J52" s="29" t="n">
        <v>5256</v>
      </c>
      <c r="K52" s="30" t="n">
        <v>3448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June</v>
      </c>
      <c r="D53" s="28" t="s">
        <v>89</v>
      </c>
      <c r="E53" s="25" t="s">
        <v>90</v>
      </c>
      <c r="F53" s="28" t="s">
        <v>111</v>
      </c>
      <c r="G53" s="25" t="s">
        <v>112</v>
      </c>
      <c r="H53" s="29" t="n">
        <v>4935</v>
      </c>
      <c r="I53" s="29" t="n">
        <v>2818</v>
      </c>
      <c r="J53" s="29" t="n">
        <v>4597</v>
      </c>
      <c r="K53" s="30" t="n">
        <v>2616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June</v>
      </c>
      <c r="D54" s="28" t="s">
        <v>89</v>
      </c>
      <c r="E54" s="25" t="s">
        <v>90</v>
      </c>
      <c r="F54" s="28" t="s">
        <v>113</v>
      </c>
      <c r="G54" s="25" t="s">
        <v>114</v>
      </c>
      <c r="H54" s="29" t="n">
        <v>5731</v>
      </c>
      <c r="I54" s="29" t="n">
        <v>6819</v>
      </c>
      <c r="J54" s="29" t="n">
        <v>5514</v>
      </c>
      <c r="K54" s="30" t="n">
        <v>5153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June</v>
      </c>
      <c r="D55" s="28" t="s">
        <v>89</v>
      </c>
      <c r="E55" s="25" t="s">
        <v>90</v>
      </c>
      <c r="F55" s="28" t="s">
        <v>115</v>
      </c>
      <c r="G55" s="25" t="s">
        <v>116</v>
      </c>
      <c r="H55" s="29" t="n">
        <v>3864</v>
      </c>
      <c r="I55" s="29" t="n">
        <v>2435</v>
      </c>
      <c r="J55" s="29" t="n">
        <v>3689</v>
      </c>
      <c r="K55" s="30" t="n">
        <v>2250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June</v>
      </c>
      <c r="D56" s="28" t="s">
        <v>89</v>
      </c>
      <c r="E56" s="25" t="s">
        <v>90</v>
      </c>
      <c r="F56" s="28" t="s">
        <v>117</v>
      </c>
      <c r="G56" s="25" t="s">
        <v>118</v>
      </c>
      <c r="H56" s="29" t="n">
        <v>10346</v>
      </c>
      <c r="I56" s="29" t="n">
        <v>7236</v>
      </c>
      <c r="J56" s="29" t="n">
        <v>10023</v>
      </c>
      <c r="K56" s="30" t="n">
        <v>6935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June</v>
      </c>
      <c r="D57" s="28" t="s">
        <v>89</v>
      </c>
      <c r="E57" s="25" t="s">
        <v>90</v>
      </c>
      <c r="F57" s="28" t="s">
        <v>119</v>
      </c>
      <c r="G57" s="25" t="s">
        <v>120</v>
      </c>
      <c r="H57" s="29" t="n">
        <v>17205</v>
      </c>
      <c r="I57" s="29" t="n">
        <v>25236</v>
      </c>
      <c r="J57" s="29" t="n">
        <v>15448</v>
      </c>
      <c r="K57" s="30" t="n">
        <v>18860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June</v>
      </c>
      <c r="D58" s="28" t="s">
        <v>89</v>
      </c>
      <c r="E58" s="25" t="s">
        <v>90</v>
      </c>
      <c r="F58" s="28" t="s">
        <v>121</v>
      </c>
      <c r="G58" s="25" t="s">
        <v>122</v>
      </c>
      <c r="H58" s="29" t="n">
        <v>13409</v>
      </c>
      <c r="I58" s="29" t="n">
        <v>7545</v>
      </c>
      <c r="J58" s="29" t="n">
        <v>13261</v>
      </c>
      <c r="K58" s="30" t="n">
        <v>7314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June</v>
      </c>
      <c r="D59" s="28" t="s">
        <v>89</v>
      </c>
      <c r="E59" s="25" t="s">
        <v>90</v>
      </c>
      <c r="F59" s="28" t="s">
        <v>123</v>
      </c>
      <c r="G59" s="25" t="s">
        <v>124</v>
      </c>
      <c r="H59" s="29" t="n">
        <v>6253</v>
      </c>
      <c r="I59" s="29" t="n">
        <v>4391</v>
      </c>
      <c r="J59" s="29" t="n">
        <v>6129</v>
      </c>
      <c r="K59" s="30" t="n">
        <v>4056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June</v>
      </c>
      <c r="D60" s="28" t="s">
        <v>89</v>
      </c>
      <c r="E60" s="25" t="s">
        <v>90</v>
      </c>
      <c r="F60" s="28" t="s">
        <v>125</v>
      </c>
      <c r="G60" s="25" t="s">
        <v>126</v>
      </c>
      <c r="H60" s="29" t="n">
        <v>2185</v>
      </c>
      <c r="I60" s="29" t="n">
        <v>1598</v>
      </c>
      <c r="J60" s="29" t="n">
        <v>2178</v>
      </c>
      <c r="K60" s="30" t="n">
        <v>1589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June</v>
      </c>
      <c r="D61" s="28" t="s">
        <v>127</v>
      </c>
      <c r="E61" s="25" t="s">
        <v>128</v>
      </c>
      <c r="F61" s="28" t="s">
        <v>129</v>
      </c>
      <c r="G61" s="25" t="s">
        <v>130</v>
      </c>
      <c r="H61" s="29" t="n">
        <v>822</v>
      </c>
      <c r="I61" s="29" t="n">
        <v>823</v>
      </c>
      <c r="J61" s="29" t="n">
        <v>810</v>
      </c>
      <c r="K61" s="30" t="n">
        <v>720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June</v>
      </c>
      <c r="D62" s="28" t="s">
        <v>127</v>
      </c>
      <c r="E62" s="25" t="s">
        <v>128</v>
      </c>
      <c r="F62" s="28" t="s">
        <v>131</v>
      </c>
      <c r="G62" s="25" t="s">
        <v>132</v>
      </c>
      <c r="H62" s="29" t="n">
        <v>175</v>
      </c>
      <c r="I62" s="29" t="n">
        <v>177</v>
      </c>
      <c r="J62" s="29" t="n">
        <v>173</v>
      </c>
      <c r="K62" s="30" t="n">
        <v>172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June</v>
      </c>
      <c r="D63" s="28" t="s">
        <v>127</v>
      </c>
      <c r="E63" s="25" t="s">
        <v>128</v>
      </c>
      <c r="F63" s="28" t="s">
        <v>133</v>
      </c>
      <c r="G63" s="25" t="s">
        <v>134</v>
      </c>
      <c r="H63" s="29" t="n">
        <v>3644</v>
      </c>
      <c r="I63" s="29" t="n">
        <v>3630</v>
      </c>
      <c r="J63" s="29" t="n">
        <v>3631</v>
      </c>
      <c r="K63" s="30" t="n">
        <v>2971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June</v>
      </c>
      <c r="D64" s="28" t="s">
        <v>127</v>
      </c>
      <c r="E64" s="25" t="s">
        <v>128</v>
      </c>
      <c r="F64" s="28" t="s">
        <v>135</v>
      </c>
      <c r="G64" s="25" t="s">
        <v>136</v>
      </c>
      <c r="H64" s="29" t="n">
        <v>1269</v>
      </c>
      <c r="I64" s="29" t="n">
        <v>1172</v>
      </c>
      <c r="J64" s="29" t="n">
        <v>1179</v>
      </c>
      <c r="K64" s="30" t="n">
        <v>1134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June</v>
      </c>
      <c r="D65" s="28" t="s">
        <v>127</v>
      </c>
      <c r="E65" s="25" t="s">
        <v>128</v>
      </c>
      <c r="F65" s="28" t="s">
        <v>137</v>
      </c>
      <c r="G65" s="25" t="s">
        <v>138</v>
      </c>
      <c r="H65" s="29" t="n">
        <v>3651</v>
      </c>
      <c r="I65" s="29" t="n">
        <v>4166</v>
      </c>
      <c r="J65" s="29" t="n">
        <v>3586</v>
      </c>
      <c r="K65" s="30" t="n">
        <v>3619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June</v>
      </c>
      <c r="D66" s="28" t="s">
        <v>127</v>
      </c>
      <c r="E66" s="25" t="s">
        <v>128</v>
      </c>
      <c r="F66" s="28" t="s">
        <v>139</v>
      </c>
      <c r="G66" s="25" t="s">
        <v>140</v>
      </c>
      <c r="H66" s="29" t="n">
        <v>3770</v>
      </c>
      <c r="I66" s="29" t="n">
        <v>2421</v>
      </c>
      <c r="J66" s="29" t="n">
        <v>3729</v>
      </c>
      <c r="K66" s="30" t="n">
        <v>2141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June</v>
      </c>
      <c r="D67" s="28" t="s">
        <v>127</v>
      </c>
      <c r="E67" s="25" t="s">
        <v>128</v>
      </c>
      <c r="F67" s="28" t="s">
        <v>141</v>
      </c>
      <c r="G67" s="25" t="s">
        <v>142</v>
      </c>
      <c r="H67" s="29" t="n">
        <v>1354</v>
      </c>
      <c r="I67" s="29" t="n">
        <v>1190</v>
      </c>
      <c r="J67" s="29" t="n">
        <v>1333</v>
      </c>
      <c r="K67" s="30" t="n">
        <v>1003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June</v>
      </c>
      <c r="D68" s="28" t="s">
        <v>127</v>
      </c>
      <c r="E68" s="25" t="s">
        <v>128</v>
      </c>
      <c r="F68" s="28" t="s">
        <v>143</v>
      </c>
      <c r="G68" s="25" t="s">
        <v>144</v>
      </c>
      <c r="H68" s="29" t="n">
        <v>2020</v>
      </c>
      <c r="I68" s="29" t="n">
        <v>2392</v>
      </c>
      <c r="J68" s="29" t="n">
        <v>1948</v>
      </c>
      <c r="K68" s="30" t="n">
        <v>2370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June</v>
      </c>
      <c r="D69" s="28" t="s">
        <v>127</v>
      </c>
      <c r="E69" s="25" t="s">
        <v>128</v>
      </c>
      <c r="F69" s="28" t="s">
        <v>145</v>
      </c>
      <c r="G69" s="25" t="s">
        <v>146</v>
      </c>
      <c r="H69" s="29" t="n">
        <v>1318</v>
      </c>
      <c r="I69" s="29" t="n">
        <v>1797</v>
      </c>
      <c r="J69" s="29" t="n">
        <v>1292</v>
      </c>
      <c r="K69" s="30" t="n">
        <v>1600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June</v>
      </c>
      <c r="D70" s="28" t="s">
        <v>127</v>
      </c>
      <c r="E70" s="25" t="s">
        <v>128</v>
      </c>
      <c r="F70" s="28" t="s">
        <v>147</v>
      </c>
      <c r="G70" s="25" t="s">
        <v>148</v>
      </c>
      <c r="H70" s="29" t="n">
        <v>6986</v>
      </c>
      <c r="I70" s="29" t="n">
        <v>4800</v>
      </c>
      <c r="J70" s="29" t="n">
        <v>6435</v>
      </c>
      <c r="K70" s="30" t="n">
        <v>4130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June</v>
      </c>
      <c r="D71" s="28" t="s">
        <v>127</v>
      </c>
      <c r="E71" s="25" t="s">
        <v>128</v>
      </c>
      <c r="F71" s="28" t="s">
        <v>149</v>
      </c>
      <c r="G71" s="25" t="s">
        <v>150</v>
      </c>
      <c r="H71" s="29" t="n">
        <v>3491</v>
      </c>
      <c r="I71" s="29" t="n">
        <v>2835</v>
      </c>
      <c r="J71" s="29" t="n">
        <v>3457</v>
      </c>
      <c r="K71" s="30" t="n">
        <v>2786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June</v>
      </c>
      <c r="D72" s="28" t="s">
        <v>127</v>
      </c>
      <c r="E72" s="25" t="s">
        <v>128</v>
      </c>
      <c r="F72" s="28" t="s">
        <v>151</v>
      </c>
      <c r="G72" s="25" t="s">
        <v>152</v>
      </c>
      <c r="H72" s="29" t="n">
        <v>2406</v>
      </c>
      <c r="I72" s="29" t="n">
        <v>1762</v>
      </c>
      <c r="J72" s="29" t="n">
        <v>2297</v>
      </c>
      <c r="K72" s="30" t="n">
        <v>1470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June</v>
      </c>
      <c r="D73" s="28" t="s">
        <v>127</v>
      </c>
      <c r="E73" s="25" t="s">
        <v>128</v>
      </c>
      <c r="F73" s="28" t="s">
        <v>153</v>
      </c>
      <c r="G73" s="25" t="s">
        <v>154</v>
      </c>
      <c r="H73" s="29" t="n">
        <v>2434</v>
      </c>
      <c r="I73" s="29" t="n">
        <v>1519</v>
      </c>
      <c r="J73" s="29" t="n">
        <v>2369</v>
      </c>
      <c r="K73" s="30" t="n">
        <v>1460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June</v>
      </c>
      <c r="D74" s="28" t="s">
        <v>127</v>
      </c>
      <c r="E74" s="25" t="s">
        <v>128</v>
      </c>
      <c r="F74" s="28" t="s">
        <v>155</v>
      </c>
      <c r="G74" s="25" t="s">
        <v>156</v>
      </c>
      <c r="H74" s="29" t="n">
        <v>1445</v>
      </c>
      <c r="I74" s="29" t="n">
        <v>1623</v>
      </c>
      <c r="J74" s="29" t="n">
        <v>1381</v>
      </c>
      <c r="K74" s="30" t="n">
        <v>1604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June</v>
      </c>
      <c r="D75" s="28" t="s">
        <v>127</v>
      </c>
      <c r="E75" s="25" t="s">
        <v>128</v>
      </c>
      <c r="F75" s="28" t="s">
        <v>157</v>
      </c>
      <c r="G75" s="25" t="s">
        <v>158</v>
      </c>
      <c r="H75" s="29" t="n">
        <v>2956</v>
      </c>
      <c r="I75" s="29" t="n">
        <v>3511</v>
      </c>
      <c r="J75" s="29" t="n">
        <v>2830</v>
      </c>
      <c r="K75" s="30" t="n">
        <v>3438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June</v>
      </c>
      <c r="D76" s="28" t="s">
        <v>127</v>
      </c>
      <c r="E76" s="25" t="s">
        <v>128</v>
      </c>
      <c r="F76" s="28" t="s">
        <v>159</v>
      </c>
      <c r="G76" s="25" t="s">
        <v>160</v>
      </c>
      <c r="H76" s="29" t="n">
        <v>1534</v>
      </c>
      <c r="I76" s="29" t="n">
        <v>1628</v>
      </c>
      <c r="J76" s="29" t="n">
        <v>1523</v>
      </c>
      <c r="K76" s="30" t="n">
        <v>1603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June</v>
      </c>
      <c r="D77" s="28" t="s">
        <v>127</v>
      </c>
      <c r="E77" s="25" t="s">
        <v>128</v>
      </c>
      <c r="F77" s="28" t="s">
        <v>161</v>
      </c>
      <c r="G77" s="25" t="s">
        <v>162</v>
      </c>
      <c r="H77" s="29" t="n">
        <v>2638</v>
      </c>
      <c r="I77" s="29" t="n">
        <v>2668</v>
      </c>
      <c r="J77" s="29" t="n">
        <v>2564</v>
      </c>
      <c r="K77" s="30" t="n">
        <v>2581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June</v>
      </c>
      <c r="D78" s="28" t="s">
        <v>127</v>
      </c>
      <c r="E78" s="25" t="s">
        <v>128</v>
      </c>
      <c r="F78" s="28" t="s">
        <v>163</v>
      </c>
      <c r="G78" s="25" t="s">
        <v>164</v>
      </c>
      <c r="H78" s="29" t="n">
        <v>2411</v>
      </c>
      <c r="I78" s="29" t="n">
        <v>2044</v>
      </c>
      <c r="J78" s="29" t="n">
        <v>2181</v>
      </c>
      <c r="K78" s="30" t="n">
        <v>2012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June</v>
      </c>
      <c r="D79" s="28" t="s">
        <v>127</v>
      </c>
      <c r="E79" s="25" t="s">
        <v>128</v>
      </c>
      <c r="F79" s="28" t="s">
        <v>165</v>
      </c>
      <c r="G79" s="25" t="s">
        <v>166</v>
      </c>
      <c r="H79" s="29" t="n">
        <v>13425</v>
      </c>
      <c r="I79" s="29" t="n">
        <v>9984</v>
      </c>
      <c r="J79" s="29" t="n">
        <v>10936</v>
      </c>
      <c r="K79" s="30" t="n">
        <v>7267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June</v>
      </c>
      <c r="D80" s="28" t="s">
        <v>127</v>
      </c>
      <c r="E80" s="25" t="s">
        <v>128</v>
      </c>
      <c r="F80" s="28" t="s">
        <v>167</v>
      </c>
      <c r="G80" s="25" t="s">
        <v>168</v>
      </c>
      <c r="H80" s="29" t="n">
        <v>8872</v>
      </c>
      <c r="I80" s="29" t="n">
        <v>8083</v>
      </c>
      <c r="J80" s="29" t="n">
        <v>8310</v>
      </c>
      <c r="K80" s="30" t="n">
        <v>6901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June</v>
      </c>
      <c r="D81" s="28" t="s">
        <v>127</v>
      </c>
      <c r="E81" s="25" t="s">
        <v>128</v>
      </c>
      <c r="F81" s="28" t="s">
        <v>169</v>
      </c>
      <c r="G81" s="25" t="s">
        <v>170</v>
      </c>
      <c r="H81" s="29" t="n">
        <v>8225</v>
      </c>
      <c r="I81" s="29" t="n">
        <v>5737</v>
      </c>
      <c r="J81" s="29" t="n">
        <v>7298</v>
      </c>
      <c r="K81" s="30" t="n">
        <v>4953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June</v>
      </c>
      <c r="D82" s="28" t="s">
        <v>127</v>
      </c>
      <c r="E82" s="25" t="s">
        <v>128</v>
      </c>
      <c r="F82" s="28" t="s">
        <v>171</v>
      </c>
      <c r="G82" s="25" t="s">
        <v>172</v>
      </c>
      <c r="H82" s="29" t="n">
        <v>11553</v>
      </c>
      <c r="I82" s="29" t="n">
        <v>11827</v>
      </c>
      <c r="J82" s="29" t="n">
        <v>11453</v>
      </c>
      <c r="K82" s="30" t="n">
        <v>10181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June</v>
      </c>
      <c r="D83" s="28" t="s">
        <v>127</v>
      </c>
      <c r="E83" s="25" t="s">
        <v>128</v>
      </c>
      <c r="F83" s="28" t="s">
        <v>173</v>
      </c>
      <c r="G83" s="25" t="s">
        <v>174</v>
      </c>
      <c r="H83" s="29" t="n">
        <v>10685</v>
      </c>
      <c r="I83" s="29" t="n">
        <v>9269</v>
      </c>
      <c r="J83" s="29" t="n">
        <v>10658</v>
      </c>
      <c r="K83" s="30" t="n">
        <v>8608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June</v>
      </c>
      <c r="D84" s="28" t="s">
        <v>127</v>
      </c>
      <c r="E84" s="25" t="s">
        <v>128</v>
      </c>
      <c r="F84" s="28" t="s">
        <v>175</v>
      </c>
      <c r="G84" s="25" t="s">
        <v>176</v>
      </c>
      <c r="H84" s="29" t="n">
        <v>9160</v>
      </c>
      <c r="I84" s="29" t="n">
        <v>8919</v>
      </c>
      <c r="J84" s="29" t="n">
        <v>9023</v>
      </c>
      <c r="K84" s="30" t="n">
        <v>6933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June</v>
      </c>
      <c r="D85" s="28" t="s">
        <v>177</v>
      </c>
      <c r="E85" s="25" t="s">
        <v>178</v>
      </c>
      <c r="F85" s="28" t="s">
        <v>179</v>
      </c>
      <c r="G85" s="25" t="s">
        <v>180</v>
      </c>
      <c r="H85" s="29" t="n">
        <v>2092</v>
      </c>
      <c r="I85" s="29" t="n">
        <v>2364</v>
      </c>
      <c r="J85" s="29" t="n">
        <v>2002</v>
      </c>
      <c r="K85" s="30" t="n">
        <v>2031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June</v>
      </c>
      <c r="D86" s="28" t="s">
        <v>177</v>
      </c>
      <c r="E86" s="25" t="s">
        <v>178</v>
      </c>
      <c r="F86" s="28" t="s">
        <v>181</v>
      </c>
      <c r="G86" s="25" t="s">
        <v>182</v>
      </c>
      <c r="H86" s="29" t="n">
        <v>5342</v>
      </c>
      <c r="I86" s="29" t="n">
        <v>3480</v>
      </c>
      <c r="J86" s="29" t="n">
        <v>5193</v>
      </c>
      <c r="K86" s="30" t="n">
        <v>3199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June</v>
      </c>
      <c r="D87" s="28" t="s">
        <v>177</v>
      </c>
      <c r="E87" s="25" t="s">
        <v>178</v>
      </c>
      <c r="F87" s="28" t="s">
        <v>183</v>
      </c>
      <c r="G87" s="25" t="s">
        <v>184</v>
      </c>
      <c r="H87" s="29" t="n">
        <v>7004</v>
      </c>
      <c r="I87" s="29" t="n">
        <v>9820</v>
      </c>
      <c r="J87" s="29" t="n">
        <v>6756</v>
      </c>
      <c r="K87" s="30" t="n">
        <v>8812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June</v>
      </c>
      <c r="D88" s="28" t="s">
        <v>177</v>
      </c>
      <c r="E88" s="25" t="s">
        <v>178</v>
      </c>
      <c r="F88" s="28" t="s">
        <v>185</v>
      </c>
      <c r="G88" s="25" t="s">
        <v>186</v>
      </c>
      <c r="H88" s="29" t="n">
        <v>7086</v>
      </c>
      <c r="I88" s="29" t="n">
        <v>4031</v>
      </c>
      <c r="J88" s="29" t="n">
        <v>6946</v>
      </c>
      <c r="K88" s="30" t="n">
        <v>3465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June</v>
      </c>
      <c r="D89" s="28" t="s">
        <v>177</v>
      </c>
      <c r="E89" s="25" t="s">
        <v>178</v>
      </c>
      <c r="F89" s="28" t="s">
        <v>187</v>
      </c>
      <c r="G89" s="25" t="s">
        <v>188</v>
      </c>
      <c r="H89" s="29" t="n">
        <v>4112</v>
      </c>
      <c r="I89" s="29" t="n">
        <v>3723</v>
      </c>
      <c r="J89" s="29" t="n">
        <v>4089</v>
      </c>
      <c r="K89" s="30" t="n">
        <v>3656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June</v>
      </c>
      <c r="D90" s="28" t="s">
        <v>177</v>
      </c>
      <c r="E90" s="25" t="s">
        <v>178</v>
      </c>
      <c r="F90" s="28" t="s">
        <v>189</v>
      </c>
      <c r="G90" s="25" t="s">
        <v>190</v>
      </c>
      <c r="H90" s="29" t="n">
        <v>5046</v>
      </c>
      <c r="I90" s="29" t="n">
        <v>6381</v>
      </c>
      <c r="J90" s="29" t="n">
        <v>4996</v>
      </c>
      <c r="K90" s="30" t="n">
        <v>5877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June</v>
      </c>
      <c r="D91" s="28" t="s">
        <v>177</v>
      </c>
      <c r="E91" s="25" t="s">
        <v>178</v>
      </c>
      <c r="F91" s="28" t="s">
        <v>191</v>
      </c>
      <c r="G91" s="25" t="s">
        <v>192</v>
      </c>
      <c r="H91" s="29" t="n">
        <v>2237</v>
      </c>
      <c r="I91" s="29" t="n">
        <v>2209</v>
      </c>
      <c r="J91" s="29" t="n">
        <v>2165</v>
      </c>
      <c r="K91" s="30" t="n">
        <v>2115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June</v>
      </c>
      <c r="D92" s="28" t="s">
        <v>177</v>
      </c>
      <c r="E92" s="25" t="s">
        <v>178</v>
      </c>
      <c r="F92" s="28" t="s">
        <v>193</v>
      </c>
      <c r="G92" s="25" t="s">
        <v>194</v>
      </c>
      <c r="H92" s="29" t="n">
        <v>2976</v>
      </c>
      <c r="I92" s="29" t="n">
        <v>2816</v>
      </c>
      <c r="J92" s="29" t="n">
        <v>2966</v>
      </c>
      <c r="K92" s="30" t="n">
        <v>2280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June</v>
      </c>
      <c r="D93" s="28" t="s">
        <v>177</v>
      </c>
      <c r="E93" s="25" t="s">
        <v>178</v>
      </c>
      <c r="F93" s="28" t="s">
        <v>195</v>
      </c>
      <c r="G93" s="25" t="s">
        <v>196</v>
      </c>
      <c r="H93" s="29" t="n">
        <v>2734</v>
      </c>
      <c r="I93" s="29" t="n">
        <v>2025</v>
      </c>
      <c r="J93" s="29" t="n">
        <v>2734</v>
      </c>
      <c r="K93" s="30" t="n">
        <v>1995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June</v>
      </c>
      <c r="D94" s="28" t="s">
        <v>177</v>
      </c>
      <c r="E94" s="25" t="s">
        <v>178</v>
      </c>
      <c r="F94" s="28" t="s">
        <v>197</v>
      </c>
      <c r="G94" s="25" t="s">
        <v>198</v>
      </c>
      <c r="H94" s="29" t="n">
        <v>1934</v>
      </c>
      <c r="I94" s="29" t="n">
        <v>1871</v>
      </c>
      <c r="J94" s="29" t="n">
        <v>1920</v>
      </c>
      <c r="K94" s="30" t="n">
        <v>1817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June</v>
      </c>
      <c r="D95" s="28" t="s">
        <v>177</v>
      </c>
      <c r="E95" s="25" t="s">
        <v>178</v>
      </c>
      <c r="F95" s="28" t="s">
        <v>199</v>
      </c>
      <c r="G95" s="25" t="s">
        <v>200</v>
      </c>
      <c r="H95" s="29" t="n">
        <v>3361</v>
      </c>
      <c r="I95" s="29" t="n">
        <v>2945</v>
      </c>
      <c r="J95" s="29" t="n">
        <v>3354</v>
      </c>
      <c r="K95" s="30" t="n">
        <v>2083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June</v>
      </c>
      <c r="D96" s="28" t="s">
        <v>177</v>
      </c>
      <c r="E96" s="25" t="s">
        <v>178</v>
      </c>
      <c r="F96" s="28" t="s">
        <v>201</v>
      </c>
      <c r="G96" s="25" t="s">
        <v>202</v>
      </c>
      <c r="H96" s="29" t="n">
        <v>2198</v>
      </c>
      <c r="I96" s="29" t="n">
        <v>2230</v>
      </c>
      <c r="J96" s="29" t="n">
        <v>2098</v>
      </c>
      <c r="K96" s="30" t="n">
        <v>1920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June</v>
      </c>
      <c r="D97" s="28" t="s">
        <v>177</v>
      </c>
      <c r="E97" s="25" t="s">
        <v>178</v>
      </c>
      <c r="F97" s="28" t="s">
        <v>203</v>
      </c>
      <c r="G97" s="25" t="s">
        <v>204</v>
      </c>
      <c r="H97" s="29" t="n">
        <v>12101</v>
      </c>
      <c r="I97" s="29" t="n">
        <v>8734</v>
      </c>
      <c r="J97" s="29" t="n">
        <v>11581</v>
      </c>
      <c r="K97" s="30" t="n">
        <v>8503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June</v>
      </c>
      <c r="D98" s="28" t="s">
        <v>177</v>
      </c>
      <c r="E98" s="25" t="s">
        <v>178</v>
      </c>
      <c r="F98" s="28" t="s">
        <v>205</v>
      </c>
      <c r="G98" s="25" t="s">
        <v>206</v>
      </c>
      <c r="H98" s="29" t="n">
        <v>3158</v>
      </c>
      <c r="I98" s="29" t="n">
        <v>2905</v>
      </c>
      <c r="J98" s="29" t="n">
        <v>3118</v>
      </c>
      <c r="K98" s="30" t="n">
        <v>2822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June</v>
      </c>
      <c r="D99" s="28" t="s">
        <v>177</v>
      </c>
      <c r="E99" s="25" t="s">
        <v>178</v>
      </c>
      <c r="F99" s="28" t="s">
        <v>207</v>
      </c>
      <c r="G99" s="25" t="s">
        <v>208</v>
      </c>
      <c r="H99" s="29" t="n">
        <v>1677</v>
      </c>
      <c r="I99" s="29" t="n">
        <v>1377</v>
      </c>
      <c r="J99" s="29" t="n">
        <v>1675</v>
      </c>
      <c r="K99" s="30" t="n">
        <v>1363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June</v>
      </c>
      <c r="D100" s="28" t="s">
        <v>177</v>
      </c>
      <c r="E100" s="25" t="s">
        <v>178</v>
      </c>
      <c r="F100" s="28" t="s">
        <v>209</v>
      </c>
      <c r="G100" s="25" t="s">
        <v>210</v>
      </c>
      <c r="H100" s="29" t="n">
        <v>1572</v>
      </c>
      <c r="I100" s="29" t="n">
        <v>1258</v>
      </c>
      <c r="J100" s="29" t="n">
        <v>1569</v>
      </c>
      <c r="K100" s="30" t="n">
        <v>1236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June</v>
      </c>
      <c r="D101" s="28" t="s">
        <v>211</v>
      </c>
      <c r="E101" s="25" t="s">
        <v>212</v>
      </c>
      <c r="F101" s="28" t="s">
        <v>213</v>
      </c>
      <c r="G101" s="25" t="s">
        <v>214</v>
      </c>
      <c r="H101" s="29" t="n">
        <v>1527</v>
      </c>
      <c r="I101" s="29" t="n">
        <v>803</v>
      </c>
      <c r="J101" s="29" t="n">
        <v>1379</v>
      </c>
      <c r="K101" s="30" t="n">
        <v>751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June</v>
      </c>
      <c r="D102" s="28" t="s">
        <v>211</v>
      </c>
      <c r="E102" s="25" t="s">
        <v>212</v>
      </c>
      <c r="F102" s="28" t="s">
        <v>215</v>
      </c>
      <c r="G102" s="25" t="s">
        <v>216</v>
      </c>
      <c r="H102" s="29" t="n">
        <v>1992</v>
      </c>
      <c r="I102" s="29" t="n">
        <v>1946</v>
      </c>
      <c r="J102" s="29" t="n">
        <v>1947</v>
      </c>
      <c r="K102" s="30" t="n">
        <v>1746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June</v>
      </c>
      <c r="D103" s="28" t="s">
        <v>211</v>
      </c>
      <c r="E103" s="25" t="s">
        <v>212</v>
      </c>
      <c r="F103" s="28" t="s">
        <v>217</v>
      </c>
      <c r="G103" s="25" t="s">
        <v>218</v>
      </c>
      <c r="H103" s="29" t="n">
        <v>2658</v>
      </c>
      <c r="I103" s="29" t="n">
        <v>2537</v>
      </c>
      <c r="J103" s="29" t="n">
        <v>2646</v>
      </c>
      <c r="K103" s="30" t="n">
        <v>2511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June</v>
      </c>
      <c r="D104" s="28" t="s">
        <v>211</v>
      </c>
      <c r="E104" s="25" t="s">
        <v>212</v>
      </c>
      <c r="F104" s="28" t="s">
        <v>219</v>
      </c>
      <c r="G104" s="25" t="s">
        <v>220</v>
      </c>
      <c r="H104" s="29" t="n">
        <v>2245</v>
      </c>
      <c r="I104" s="29" t="n">
        <v>1883</v>
      </c>
      <c r="J104" s="29" t="n">
        <v>2179</v>
      </c>
      <c r="K104" s="30" t="n">
        <v>1693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June</v>
      </c>
      <c r="D105" s="28" t="s">
        <v>211</v>
      </c>
      <c r="E105" s="25" t="s">
        <v>212</v>
      </c>
      <c r="F105" s="28" t="s">
        <v>221</v>
      </c>
      <c r="G105" s="25" t="s">
        <v>222</v>
      </c>
      <c r="H105" s="29" t="n">
        <v>1989</v>
      </c>
      <c r="I105" s="29" t="n">
        <v>1761</v>
      </c>
      <c r="J105" s="29" t="n">
        <v>1986</v>
      </c>
      <c r="K105" s="30" t="n">
        <v>1521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June</v>
      </c>
      <c r="D106" s="28" t="s">
        <v>211</v>
      </c>
      <c r="E106" s="25" t="s">
        <v>212</v>
      </c>
      <c r="F106" s="28" t="s">
        <v>223</v>
      </c>
      <c r="G106" s="25" t="s">
        <v>224</v>
      </c>
      <c r="H106" s="29" t="n">
        <v>2273</v>
      </c>
      <c r="I106" s="29" t="n">
        <v>2491</v>
      </c>
      <c r="J106" s="29" t="n">
        <v>2260</v>
      </c>
      <c r="K106" s="30" t="n">
        <v>2246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June</v>
      </c>
      <c r="D107" s="28" t="s">
        <v>211</v>
      </c>
      <c r="E107" s="25" t="s">
        <v>212</v>
      </c>
      <c r="F107" s="28" t="s">
        <v>225</v>
      </c>
      <c r="G107" s="25" t="s">
        <v>226</v>
      </c>
      <c r="H107" s="29" t="n">
        <v>3097</v>
      </c>
      <c r="I107" s="29" t="n">
        <v>1681</v>
      </c>
      <c r="J107" s="29" t="n">
        <v>2814</v>
      </c>
      <c r="K107" s="30" t="n">
        <v>1607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June</v>
      </c>
      <c r="D108" s="28" t="s">
        <v>211</v>
      </c>
      <c r="E108" s="25" t="s">
        <v>212</v>
      </c>
      <c r="F108" s="28" t="s">
        <v>227</v>
      </c>
      <c r="G108" s="25" t="s">
        <v>228</v>
      </c>
      <c r="H108" s="29" t="n">
        <v>2566</v>
      </c>
      <c r="I108" s="29" t="n">
        <v>2560</v>
      </c>
      <c r="J108" s="29" t="n">
        <v>2528</v>
      </c>
      <c r="K108" s="30" t="n">
        <v>2334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June</v>
      </c>
      <c r="D109" s="28" t="s">
        <v>211</v>
      </c>
      <c r="E109" s="25" t="s">
        <v>212</v>
      </c>
      <c r="F109" s="28" t="s">
        <v>229</v>
      </c>
      <c r="G109" s="25" t="s">
        <v>230</v>
      </c>
      <c r="H109" s="29" t="n">
        <v>2127</v>
      </c>
      <c r="I109" s="29" t="n">
        <v>2361</v>
      </c>
      <c r="J109" s="29" t="n">
        <v>2125</v>
      </c>
      <c r="K109" s="30" t="n">
        <v>2081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June</v>
      </c>
      <c r="D110" s="28" t="s">
        <v>211</v>
      </c>
      <c r="E110" s="25" t="s">
        <v>212</v>
      </c>
      <c r="F110" s="28" t="s">
        <v>231</v>
      </c>
      <c r="G110" s="25" t="s">
        <v>232</v>
      </c>
      <c r="H110" s="29" t="n">
        <v>1473</v>
      </c>
      <c r="I110" s="29" t="n">
        <v>1152</v>
      </c>
      <c r="J110" s="29" t="n">
        <v>1444</v>
      </c>
      <c r="K110" s="30" t="n">
        <v>1108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June</v>
      </c>
      <c r="D111" s="28" t="s">
        <v>211</v>
      </c>
      <c r="E111" s="25" t="s">
        <v>212</v>
      </c>
      <c r="F111" s="28" t="s">
        <v>233</v>
      </c>
      <c r="G111" s="25" t="s">
        <v>234</v>
      </c>
      <c r="H111" s="29" t="n">
        <v>2277</v>
      </c>
      <c r="I111" s="29" t="n">
        <v>2937</v>
      </c>
      <c r="J111" s="29" t="n">
        <v>2266</v>
      </c>
      <c r="K111" s="30" t="n">
        <v>2640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June</v>
      </c>
      <c r="D112" s="28" t="s">
        <v>211</v>
      </c>
      <c r="E112" s="25" t="s">
        <v>212</v>
      </c>
      <c r="F112" s="28" t="s">
        <v>235</v>
      </c>
      <c r="G112" s="25" t="s">
        <v>236</v>
      </c>
      <c r="H112" s="29" t="n">
        <v>1790</v>
      </c>
      <c r="I112" s="29" t="n">
        <v>1986</v>
      </c>
      <c r="J112" s="29" t="n">
        <v>1697</v>
      </c>
      <c r="K112" s="30" t="n">
        <v>1700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June</v>
      </c>
      <c r="D113" s="28" t="s">
        <v>211</v>
      </c>
      <c r="E113" s="25" t="s">
        <v>212</v>
      </c>
      <c r="F113" s="28" t="s">
        <v>237</v>
      </c>
      <c r="G113" s="25" t="s">
        <v>238</v>
      </c>
      <c r="H113" s="29" t="n">
        <v>3570</v>
      </c>
      <c r="I113" s="29" t="n">
        <v>8407</v>
      </c>
      <c r="J113" s="29" t="n">
        <v>3564</v>
      </c>
      <c r="K113" s="30" t="n">
        <v>8363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June</v>
      </c>
      <c r="D114" s="28" t="s">
        <v>211</v>
      </c>
      <c r="E114" s="25" t="s">
        <v>212</v>
      </c>
      <c r="F114" s="28" t="s">
        <v>239</v>
      </c>
      <c r="G114" s="25" t="s">
        <v>240</v>
      </c>
      <c r="H114" s="29" t="n">
        <v>2090</v>
      </c>
      <c r="I114" s="29" t="n">
        <v>2238</v>
      </c>
      <c r="J114" s="29" t="n">
        <v>1834</v>
      </c>
      <c r="K114" s="30" t="n">
        <v>1894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June</v>
      </c>
      <c r="D115" s="28" t="s">
        <v>211</v>
      </c>
      <c r="E115" s="25" t="s">
        <v>212</v>
      </c>
      <c r="F115" s="28" t="s">
        <v>241</v>
      </c>
      <c r="G115" s="25" t="s">
        <v>242</v>
      </c>
      <c r="H115" s="29" t="n">
        <v>1377</v>
      </c>
      <c r="I115" s="29" t="n">
        <v>2135</v>
      </c>
      <c r="J115" s="29" t="n">
        <v>1182</v>
      </c>
      <c r="K115" s="30" t="n">
        <v>1985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June</v>
      </c>
      <c r="D116" s="28" t="s">
        <v>211</v>
      </c>
      <c r="E116" s="25" t="s">
        <v>212</v>
      </c>
      <c r="F116" s="28" t="s">
        <v>243</v>
      </c>
      <c r="G116" s="25" t="s">
        <v>244</v>
      </c>
      <c r="H116" s="29" t="n">
        <v>4194</v>
      </c>
      <c r="I116" s="29" t="n">
        <v>3494</v>
      </c>
      <c r="J116" s="29" t="n">
        <v>4174</v>
      </c>
      <c r="K116" s="30" t="n">
        <v>3154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June</v>
      </c>
      <c r="D117" s="28" t="s">
        <v>211</v>
      </c>
      <c r="E117" s="25" t="s">
        <v>212</v>
      </c>
      <c r="F117" s="28" t="s">
        <v>245</v>
      </c>
      <c r="G117" s="25" t="s">
        <v>246</v>
      </c>
      <c r="H117" s="29" t="n">
        <v>2488</v>
      </c>
      <c r="I117" s="29" t="n">
        <v>1890</v>
      </c>
      <c r="J117" s="29" t="n">
        <v>2425</v>
      </c>
      <c r="K117" s="30" t="n">
        <v>1792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June</v>
      </c>
      <c r="D118" s="28" t="s">
        <v>211</v>
      </c>
      <c r="E118" s="25" t="s">
        <v>212</v>
      </c>
      <c r="F118" s="28" t="s">
        <v>247</v>
      </c>
      <c r="G118" s="25" t="s">
        <v>248</v>
      </c>
      <c r="H118" s="29" t="n">
        <v>2788</v>
      </c>
      <c r="I118" s="29" t="n">
        <v>2404</v>
      </c>
      <c r="J118" s="29" t="n">
        <v>2650</v>
      </c>
      <c r="K118" s="30" t="n">
        <v>2233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June</v>
      </c>
      <c r="D119" s="28" t="s">
        <v>211</v>
      </c>
      <c r="E119" s="25" t="s">
        <v>212</v>
      </c>
      <c r="F119" s="28" t="s">
        <v>249</v>
      </c>
      <c r="G119" s="25" t="s">
        <v>250</v>
      </c>
      <c r="H119" s="29" t="n">
        <v>2879</v>
      </c>
      <c r="I119" s="29" t="n">
        <v>3451</v>
      </c>
      <c r="J119" s="29" t="n">
        <v>2859</v>
      </c>
      <c r="K119" s="30" t="n">
        <v>3245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June</v>
      </c>
      <c r="D120" s="28" t="s">
        <v>211</v>
      </c>
      <c r="E120" s="25" t="s">
        <v>212</v>
      </c>
      <c r="F120" s="28" t="s">
        <v>251</v>
      </c>
      <c r="G120" s="25" t="s">
        <v>252</v>
      </c>
      <c r="H120" s="29" t="n">
        <v>2493</v>
      </c>
      <c r="I120" s="29" t="n">
        <v>1780</v>
      </c>
      <c r="J120" s="29" t="n">
        <v>2431</v>
      </c>
      <c r="K120" s="30" t="n">
        <v>1754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June</v>
      </c>
      <c r="D121" s="28" t="s">
        <v>211</v>
      </c>
      <c r="E121" s="25" t="s">
        <v>212</v>
      </c>
      <c r="F121" s="28" t="s">
        <v>253</v>
      </c>
      <c r="G121" s="25" t="s">
        <v>254</v>
      </c>
      <c r="H121" s="29" t="n">
        <v>1279</v>
      </c>
      <c r="I121" s="29" t="n">
        <v>1498</v>
      </c>
      <c r="J121" s="29" t="n">
        <v>1276</v>
      </c>
      <c r="K121" s="30" t="n">
        <v>1479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June</v>
      </c>
      <c r="D122" s="28" t="s">
        <v>211</v>
      </c>
      <c r="E122" s="25" t="s">
        <v>212</v>
      </c>
      <c r="F122" s="28" t="s">
        <v>255</v>
      </c>
      <c r="G122" s="25" t="s">
        <v>256</v>
      </c>
      <c r="H122" s="29" t="n">
        <v>3772</v>
      </c>
      <c r="I122" s="29" t="n">
        <v>3472</v>
      </c>
      <c r="J122" s="29" t="n">
        <v>3715</v>
      </c>
      <c r="K122" s="30" t="n">
        <v>3212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June</v>
      </c>
      <c r="D123" s="28" t="s">
        <v>211</v>
      </c>
      <c r="E123" s="25" t="s">
        <v>212</v>
      </c>
      <c r="F123" s="28" t="s">
        <v>257</v>
      </c>
      <c r="G123" s="25" t="s">
        <v>258</v>
      </c>
      <c r="H123" s="29" t="n">
        <v>2295</v>
      </c>
      <c r="I123" s="29" t="n">
        <v>1998</v>
      </c>
      <c r="J123" s="29" t="n">
        <v>2284</v>
      </c>
      <c r="K123" s="30" t="n">
        <v>1882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June</v>
      </c>
      <c r="D124" s="28" t="s">
        <v>211</v>
      </c>
      <c r="E124" s="25" t="s">
        <v>212</v>
      </c>
      <c r="F124" s="28" t="s">
        <v>259</v>
      </c>
      <c r="G124" s="25" t="s">
        <v>260</v>
      </c>
      <c r="H124" s="29" t="n">
        <v>2302</v>
      </c>
      <c r="I124" s="29" t="n">
        <v>2447</v>
      </c>
      <c r="J124" s="29" t="n">
        <v>2188</v>
      </c>
      <c r="K124" s="30" t="n">
        <v>2291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June</v>
      </c>
      <c r="D125" s="28" t="s">
        <v>211</v>
      </c>
      <c r="E125" s="25" t="s">
        <v>212</v>
      </c>
      <c r="F125" s="28" t="s">
        <v>261</v>
      </c>
      <c r="G125" s="25" t="s">
        <v>262</v>
      </c>
      <c r="H125" s="29" t="n">
        <v>8458</v>
      </c>
      <c r="I125" s="29" t="n">
        <v>7538</v>
      </c>
      <c r="J125" s="29" t="n">
        <v>8345</v>
      </c>
      <c r="K125" s="30" t="n">
        <v>6604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June</v>
      </c>
      <c r="D126" s="28" t="s">
        <v>211</v>
      </c>
      <c r="E126" s="25" t="s">
        <v>212</v>
      </c>
      <c r="F126" s="28" t="s">
        <v>263</v>
      </c>
      <c r="G126" s="25" t="s">
        <v>264</v>
      </c>
      <c r="H126" s="29" t="n">
        <v>7964</v>
      </c>
      <c r="I126" s="29" t="n">
        <v>6236</v>
      </c>
      <c r="J126" s="29" t="n">
        <v>7862</v>
      </c>
      <c r="K126" s="30" t="n">
        <v>6077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June</v>
      </c>
      <c r="D127" s="28" t="s">
        <v>211</v>
      </c>
      <c r="E127" s="25" t="s">
        <v>212</v>
      </c>
      <c r="F127" s="28" t="s">
        <v>265</v>
      </c>
      <c r="G127" s="25" t="s">
        <v>266</v>
      </c>
      <c r="H127" s="29" t="n">
        <v>5159</v>
      </c>
      <c r="I127" s="29" t="n">
        <v>7189</v>
      </c>
      <c r="J127" s="29" t="n">
        <v>4432</v>
      </c>
      <c r="K127" s="30" t="n">
        <v>5809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June</v>
      </c>
      <c r="D128" s="28" t="s">
        <v>267</v>
      </c>
      <c r="E128" s="25" t="s">
        <v>268</v>
      </c>
      <c r="F128" s="28" t="s">
        <v>269</v>
      </c>
      <c r="G128" s="25" t="s">
        <v>270</v>
      </c>
      <c r="H128" s="29" t="n">
        <v>3591</v>
      </c>
      <c r="I128" s="29" t="n">
        <v>3782</v>
      </c>
      <c r="J128" s="29" t="n">
        <v>3480</v>
      </c>
      <c r="K128" s="30" t="n">
        <v>3487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June</v>
      </c>
      <c r="D129" s="28" t="s">
        <v>267</v>
      </c>
      <c r="E129" s="25" t="s">
        <v>268</v>
      </c>
      <c r="F129" s="28" t="s">
        <v>271</v>
      </c>
      <c r="G129" s="25" t="s">
        <v>272</v>
      </c>
      <c r="H129" s="29" t="n">
        <v>1859</v>
      </c>
      <c r="I129" s="29" t="n">
        <v>2052</v>
      </c>
      <c r="J129" s="29" t="n">
        <v>1767</v>
      </c>
      <c r="K129" s="30" t="n">
        <v>1907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June</v>
      </c>
      <c r="D130" s="28" t="s">
        <v>267</v>
      </c>
      <c r="E130" s="25" t="s">
        <v>268</v>
      </c>
      <c r="F130" s="28" t="s">
        <v>273</v>
      </c>
      <c r="G130" s="25" t="s">
        <v>274</v>
      </c>
      <c r="H130" s="29" t="n">
        <v>3256</v>
      </c>
      <c r="I130" s="29" t="n">
        <v>3810</v>
      </c>
      <c r="J130" s="29" t="n">
        <v>3229</v>
      </c>
      <c r="K130" s="30" t="n">
        <v>3562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June</v>
      </c>
      <c r="D131" s="28" t="s">
        <v>267</v>
      </c>
      <c r="E131" s="25" t="s">
        <v>268</v>
      </c>
      <c r="F131" s="28" t="s">
        <v>275</v>
      </c>
      <c r="G131" s="25" t="s">
        <v>276</v>
      </c>
      <c r="H131" s="29" t="n">
        <v>4022</v>
      </c>
      <c r="I131" s="29" t="n">
        <v>2987</v>
      </c>
      <c r="J131" s="29" t="n">
        <v>4007</v>
      </c>
      <c r="K131" s="30" t="n">
        <v>2425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June</v>
      </c>
      <c r="D132" s="28" t="s">
        <v>267</v>
      </c>
      <c r="E132" s="25" t="s">
        <v>268</v>
      </c>
      <c r="F132" s="28" t="s">
        <v>277</v>
      </c>
      <c r="G132" s="25" t="s">
        <v>278</v>
      </c>
      <c r="H132" s="29" t="n">
        <v>3014</v>
      </c>
      <c r="I132" s="29" t="n">
        <v>1819</v>
      </c>
      <c r="J132" s="29" t="n">
        <v>2987</v>
      </c>
      <c r="K132" s="30" t="n">
        <v>1770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June</v>
      </c>
      <c r="D133" s="28" t="s">
        <v>267</v>
      </c>
      <c r="E133" s="25" t="s">
        <v>268</v>
      </c>
      <c r="F133" s="28" t="s">
        <v>279</v>
      </c>
      <c r="G133" s="25" t="s">
        <v>280</v>
      </c>
      <c r="H133" s="29" t="n">
        <v>1463</v>
      </c>
      <c r="I133" s="29" t="n">
        <v>1041</v>
      </c>
      <c r="J133" s="29" t="n">
        <v>1462</v>
      </c>
      <c r="K133" s="30" t="n">
        <v>916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June</v>
      </c>
      <c r="D134" s="28" t="s">
        <v>267</v>
      </c>
      <c r="E134" s="25" t="s">
        <v>268</v>
      </c>
      <c r="F134" s="28" t="s">
        <v>281</v>
      </c>
      <c r="G134" s="25" t="s">
        <v>282</v>
      </c>
      <c r="H134" s="29" t="n">
        <v>1946</v>
      </c>
      <c r="I134" s="29" t="n">
        <v>833</v>
      </c>
      <c r="J134" s="29" t="n">
        <v>1929</v>
      </c>
      <c r="K134" s="30" t="n">
        <v>817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June</v>
      </c>
      <c r="D135" s="28" t="s">
        <v>267</v>
      </c>
      <c r="E135" s="25" t="s">
        <v>268</v>
      </c>
      <c r="F135" s="28" t="s">
        <v>283</v>
      </c>
      <c r="G135" s="25" t="s">
        <v>284</v>
      </c>
      <c r="H135" s="29" t="n">
        <v>3446</v>
      </c>
      <c r="I135" s="29" t="n">
        <v>2635</v>
      </c>
      <c r="J135" s="29" t="n">
        <v>3444</v>
      </c>
      <c r="K135" s="30" t="n">
        <v>2342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June</v>
      </c>
      <c r="D136" s="28" t="s">
        <v>267</v>
      </c>
      <c r="E136" s="25" t="s">
        <v>268</v>
      </c>
      <c r="F136" s="28" t="s">
        <v>285</v>
      </c>
      <c r="G136" s="25" t="s">
        <v>286</v>
      </c>
      <c r="H136" s="29" t="n">
        <v>3799</v>
      </c>
      <c r="I136" s="29" t="n">
        <v>1933</v>
      </c>
      <c r="J136" s="29" t="n">
        <v>3740</v>
      </c>
      <c r="K136" s="30" t="n">
        <v>1868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June</v>
      </c>
      <c r="D137" s="28" t="s">
        <v>267</v>
      </c>
      <c r="E137" s="25" t="s">
        <v>268</v>
      </c>
      <c r="F137" s="28" t="s">
        <v>287</v>
      </c>
      <c r="G137" s="25" t="s">
        <v>288</v>
      </c>
      <c r="H137" s="29" t="n">
        <v>2068</v>
      </c>
      <c r="I137" s="29" t="n">
        <v>747</v>
      </c>
      <c r="J137" s="29" t="n">
        <v>2052</v>
      </c>
      <c r="K137" s="30" t="n">
        <v>713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June</v>
      </c>
      <c r="D138" s="28" t="s">
        <v>267</v>
      </c>
      <c r="E138" s="25" t="s">
        <v>268</v>
      </c>
      <c r="F138" s="28" t="s">
        <v>289</v>
      </c>
      <c r="G138" s="25" t="s">
        <v>290</v>
      </c>
      <c r="H138" s="29" t="n">
        <v>3142</v>
      </c>
      <c r="I138" s="29" t="n">
        <v>1088</v>
      </c>
      <c r="J138" s="29" t="n">
        <v>3140</v>
      </c>
      <c r="K138" s="30" t="n">
        <v>1074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June</v>
      </c>
      <c r="D139" s="28" t="s">
        <v>267</v>
      </c>
      <c r="E139" s="25" t="s">
        <v>268</v>
      </c>
      <c r="F139" s="28" t="s">
        <v>291</v>
      </c>
      <c r="G139" s="25" t="s">
        <v>292</v>
      </c>
      <c r="H139" s="29" t="n">
        <v>1878</v>
      </c>
      <c r="I139" s="29" t="n">
        <v>1900</v>
      </c>
      <c r="J139" s="29" t="n">
        <v>1731</v>
      </c>
      <c r="K139" s="30" t="n">
        <v>1518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June</v>
      </c>
      <c r="D140" s="28" t="s">
        <v>267</v>
      </c>
      <c r="E140" s="25" t="s">
        <v>268</v>
      </c>
      <c r="F140" s="28" t="s">
        <v>293</v>
      </c>
      <c r="G140" s="25" t="s">
        <v>294</v>
      </c>
      <c r="H140" s="29" t="n">
        <v>220</v>
      </c>
      <c r="I140" s="29" t="n">
        <v>216</v>
      </c>
      <c r="J140" s="29" t="n">
        <v>217</v>
      </c>
      <c r="K140" s="30" t="n">
        <v>194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June</v>
      </c>
      <c r="D141" s="28" t="s">
        <v>267</v>
      </c>
      <c r="E141" s="25" t="s">
        <v>268</v>
      </c>
      <c r="F141" s="28" t="s">
        <v>295</v>
      </c>
      <c r="G141" s="25" t="s">
        <v>296</v>
      </c>
      <c r="H141" s="29" t="n">
        <v>2070</v>
      </c>
      <c r="I141" s="29" t="n">
        <v>1948</v>
      </c>
      <c r="J141" s="29" t="n">
        <v>1967</v>
      </c>
      <c r="K141" s="30" t="n">
        <v>1740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June</v>
      </c>
      <c r="D142" s="28" t="s">
        <v>267</v>
      </c>
      <c r="E142" s="25" t="s">
        <v>268</v>
      </c>
      <c r="F142" s="28" t="s">
        <v>297</v>
      </c>
      <c r="G142" s="25" t="s">
        <v>298</v>
      </c>
      <c r="H142" s="29" t="n">
        <v>2186</v>
      </c>
      <c r="I142" s="29" t="n">
        <v>3117</v>
      </c>
      <c r="J142" s="29" t="n">
        <v>2185</v>
      </c>
      <c r="K142" s="30" t="n">
        <v>2820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June</v>
      </c>
      <c r="D143" s="28" t="s">
        <v>267</v>
      </c>
      <c r="E143" s="25" t="s">
        <v>268</v>
      </c>
      <c r="F143" s="28" t="s">
        <v>299</v>
      </c>
      <c r="G143" s="25" t="s">
        <v>300</v>
      </c>
      <c r="H143" s="29" t="n">
        <v>5092</v>
      </c>
      <c r="I143" s="29" t="n">
        <v>5162</v>
      </c>
      <c r="J143" s="29" t="n">
        <v>5089</v>
      </c>
      <c r="K143" s="30" t="n">
        <v>4291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June</v>
      </c>
      <c r="D144" s="28" t="s">
        <v>267</v>
      </c>
      <c r="E144" s="25" t="s">
        <v>268</v>
      </c>
      <c r="F144" s="28" t="s">
        <v>301</v>
      </c>
      <c r="G144" s="25" t="s">
        <v>302</v>
      </c>
      <c r="H144" s="29" t="n">
        <v>3352</v>
      </c>
      <c r="I144" s="29" t="n">
        <v>5129</v>
      </c>
      <c r="J144" s="29" t="n">
        <v>3313</v>
      </c>
      <c r="K144" s="30" t="n">
        <v>4659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June</v>
      </c>
      <c r="D145" s="28" t="s">
        <v>267</v>
      </c>
      <c r="E145" s="25" t="s">
        <v>268</v>
      </c>
      <c r="F145" s="28" t="s">
        <v>303</v>
      </c>
      <c r="G145" s="25" t="s">
        <v>304</v>
      </c>
      <c r="H145" s="29" t="n">
        <v>4896</v>
      </c>
      <c r="I145" s="29" t="n">
        <v>4706</v>
      </c>
      <c r="J145" s="29" t="n">
        <v>3490</v>
      </c>
      <c r="K145" s="30" t="n">
        <v>4211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June</v>
      </c>
      <c r="D146" s="28" t="s">
        <v>267</v>
      </c>
      <c r="E146" s="25" t="s">
        <v>268</v>
      </c>
      <c r="F146" s="28" t="s">
        <v>305</v>
      </c>
      <c r="G146" s="25" t="s">
        <v>306</v>
      </c>
      <c r="H146" s="29" t="n">
        <v>6878</v>
      </c>
      <c r="I146" s="29" t="n">
        <v>4557</v>
      </c>
      <c r="J146" s="29" t="n">
        <v>5855</v>
      </c>
      <c r="K146" s="30" t="n">
        <v>4386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June</v>
      </c>
      <c r="D147" s="28" t="s">
        <v>267</v>
      </c>
      <c r="E147" s="25" t="s">
        <v>268</v>
      </c>
      <c r="F147" s="28" t="s">
        <v>307</v>
      </c>
      <c r="G147" s="25" t="s">
        <v>308</v>
      </c>
      <c r="H147" s="29" t="n">
        <v>7351</v>
      </c>
      <c r="I147" s="29" t="n">
        <v>5216</v>
      </c>
      <c r="J147" s="29" t="n">
        <v>7343</v>
      </c>
      <c r="K147" s="30" t="n">
        <v>4417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June</v>
      </c>
      <c r="D148" s="28" t="s">
        <v>267</v>
      </c>
      <c r="E148" s="25" t="s">
        <v>268</v>
      </c>
      <c r="F148" s="28" t="s">
        <v>309</v>
      </c>
      <c r="G148" s="25" t="s">
        <v>310</v>
      </c>
      <c r="H148" s="29" t="n">
        <v>5332</v>
      </c>
      <c r="I148" s="29" t="n">
        <v>4541</v>
      </c>
      <c r="J148" s="29" t="n">
        <v>5145</v>
      </c>
      <c r="K148" s="30" t="n">
        <v>4432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June</v>
      </c>
      <c r="D149" s="28" t="s">
        <v>267</v>
      </c>
      <c r="E149" s="25" t="s">
        <v>268</v>
      </c>
      <c r="F149" s="28" t="s">
        <v>311</v>
      </c>
      <c r="G149" s="25" t="s">
        <v>312</v>
      </c>
      <c r="H149" s="29" t="n">
        <v>3805</v>
      </c>
      <c r="I149" s="29" t="n">
        <v>5310</v>
      </c>
      <c r="J149" s="29" t="n">
        <v>3636</v>
      </c>
      <c r="K149" s="30" t="n">
        <v>4615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June</v>
      </c>
      <c r="D150" s="28" t="s">
        <v>267</v>
      </c>
      <c r="E150" s="25" t="s">
        <v>268</v>
      </c>
      <c r="F150" s="28" t="s">
        <v>313</v>
      </c>
      <c r="G150" s="25" t="s">
        <v>314</v>
      </c>
      <c r="H150" s="29" t="n">
        <v>5069</v>
      </c>
      <c r="I150" s="29" t="n">
        <v>3778</v>
      </c>
      <c r="J150" s="29" t="n">
        <v>4912</v>
      </c>
      <c r="K150" s="30" t="n">
        <v>3733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June</v>
      </c>
      <c r="D151" s="28" t="s">
        <v>267</v>
      </c>
      <c r="E151" s="25" t="s">
        <v>268</v>
      </c>
      <c r="F151" s="28" t="s">
        <v>315</v>
      </c>
      <c r="G151" s="25" t="s">
        <v>316</v>
      </c>
      <c r="H151" s="29" t="n">
        <v>4929</v>
      </c>
      <c r="I151" s="29" t="n">
        <v>3721</v>
      </c>
      <c r="J151" s="29" t="n">
        <v>4623</v>
      </c>
      <c r="K151" s="30" t="n">
        <v>3589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June</v>
      </c>
      <c r="D152" s="32" t="s">
        <v>267</v>
      </c>
      <c r="E152" s="31" t="s">
        <v>268</v>
      </c>
      <c r="F152" s="32" t="s">
        <v>317</v>
      </c>
      <c r="G152" s="31" t="s">
        <v>318</v>
      </c>
      <c r="H152" s="33" t="n">
        <v>3075</v>
      </c>
      <c r="I152" s="33" t="n">
        <v>2716</v>
      </c>
      <c r="J152" s="33" t="n">
        <v>2721</v>
      </c>
      <c r="K152" s="34" t="n">
        <v>2510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9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20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1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June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3th August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38" t="s">
        <v>31</v>
      </c>
      <c r="F15" s="19" t="n">
        <f aca="false">SUM(F17:F24)</f>
        <v>590314</v>
      </c>
      <c r="G15" s="19" t="n">
        <f aca="false">SUM(G17:G24)</f>
        <v>551324</v>
      </c>
      <c r="H15" s="19" t="n">
        <f aca="false">SUM(H17:H24)</f>
        <v>565169</v>
      </c>
      <c r="I15" s="19" t="n">
        <f aca="false">SUM(I17:I24)</f>
        <v>492298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June</v>
      </c>
      <c r="D17" s="39" t="s">
        <v>32</v>
      </c>
      <c r="E17" s="40" t="s">
        <v>33</v>
      </c>
      <c r="F17" s="26" t="n">
        <f aca="false">SUMIFS(Commissioner!H$17:H$152,Commissioner!$D$17:$D$152,Region!$D17)</f>
        <v>16458</v>
      </c>
      <c r="G17" s="26" t="n">
        <f aca="false">SUMIFS(Commissioner!I$17:I$152,Commissioner!$D$17:$D$152,Region!$D17)</f>
        <v>24643</v>
      </c>
      <c r="H17" s="26" t="n">
        <f aca="false">SUMIFS(Commissioner!J$17:J$152,Commissioner!$D$17:$D$152,Region!$D17)</f>
        <v>16331</v>
      </c>
      <c r="I17" s="27" t="n">
        <f aca="false">SUMIFS(Commissioner!K$17:K$152,Commissioner!$D$17:$D$152,Region!$D17)</f>
        <v>23850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June</v>
      </c>
      <c r="D18" s="41" t="s">
        <v>35</v>
      </c>
      <c r="E18" s="40" t="s">
        <v>36</v>
      </c>
      <c r="F18" s="29" t="n">
        <f aca="false">SUMIFS(Commissioner!H$17:H$152,Commissioner!$D$17:$D$152,Region!$D18)</f>
        <v>86065</v>
      </c>
      <c r="G18" s="29" t="n">
        <f aca="false">SUMIFS(Commissioner!I$17:I$152,Commissioner!$D$17:$D$152,Region!$D18)</f>
        <v>93200</v>
      </c>
      <c r="H18" s="29" t="n">
        <f aca="false">SUMIFS(Commissioner!J$17:J$152,Commissioner!$D$17:$D$152,Region!$D18)</f>
        <v>81043</v>
      </c>
      <c r="I18" s="30" t="n">
        <f aca="false">SUMIFS(Commissioner!K$17:K$152,Commissioner!$D$17:$D$152,Region!$D18)</f>
        <v>81313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June</v>
      </c>
      <c r="D19" s="41" t="s">
        <v>73</v>
      </c>
      <c r="E19" s="40" t="s">
        <v>74</v>
      </c>
      <c r="F19" s="29" t="n">
        <f aca="false">SUMIFS(Commissioner!H$17:H$152,Commissioner!$D$17:$D$152,Region!$D19)</f>
        <v>58762</v>
      </c>
      <c r="G19" s="29" t="n">
        <f aca="false">SUMIFS(Commissioner!I$17:I$152,Commissioner!$D$17:$D$152,Region!$D19)</f>
        <v>46610</v>
      </c>
      <c r="H19" s="29" t="n">
        <f aca="false">SUMIFS(Commissioner!J$17:J$152,Commissioner!$D$17:$D$152,Region!$D19)</f>
        <v>58093</v>
      </c>
      <c r="I19" s="30" t="n">
        <f aca="false">SUMIFS(Commissioner!K$17:K$152,Commissioner!$D$17:$D$152,Region!$D19)</f>
        <v>42825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June</v>
      </c>
      <c r="D20" s="41" t="s">
        <v>89</v>
      </c>
      <c r="E20" s="40" t="s">
        <v>90</v>
      </c>
      <c r="F20" s="29" t="n">
        <f aca="false">SUMIFS(Commissioner!H$17:H$152,Commissioner!$D$17:$D$152,Region!$D20)</f>
        <v>91294</v>
      </c>
      <c r="G20" s="29" t="n">
        <f aca="false">SUMIFS(Commissioner!I$17:I$152,Commissioner!$D$17:$D$152,Region!$D20)</f>
        <v>79706</v>
      </c>
      <c r="H20" s="29" t="n">
        <f aca="false">SUMIFS(Commissioner!J$17:J$152,Commissioner!$D$17:$D$152,Region!$D20)</f>
        <v>86188</v>
      </c>
      <c r="I20" s="30" t="n">
        <f aca="false">SUMIFS(Commissioner!K$17:K$152,Commissioner!$D$17:$D$152,Region!$D20)</f>
        <v>67771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June</v>
      </c>
      <c r="D21" s="41" t="s">
        <v>127</v>
      </c>
      <c r="E21" s="40" t="s">
        <v>128</v>
      </c>
      <c r="F21" s="29" t="n">
        <f aca="false">SUMIFS(Commissioner!H$17:H$152,Commissioner!$D$17:$D$152,Region!$D21)</f>
        <v>106244</v>
      </c>
      <c r="G21" s="29" t="n">
        <f aca="false">SUMIFS(Commissioner!I$17:I$152,Commissioner!$D$17:$D$152,Region!$D21)</f>
        <v>93977</v>
      </c>
      <c r="H21" s="29" t="n">
        <f aca="false">SUMIFS(Commissioner!J$17:J$152,Commissioner!$D$17:$D$152,Region!$D21)</f>
        <v>100396</v>
      </c>
      <c r="I21" s="30" t="n">
        <f aca="false">SUMIFS(Commissioner!K$17:K$152,Commissioner!$D$17:$D$152,Region!$D21)</f>
        <v>81657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June</v>
      </c>
      <c r="D22" s="41" t="s">
        <v>177</v>
      </c>
      <c r="E22" s="40" t="s">
        <v>178</v>
      </c>
      <c r="F22" s="29" t="n">
        <f aca="false">SUMIFS(Commissioner!H$17:H$152,Commissioner!$D$17:$D$152,Region!$D22)</f>
        <v>64630</v>
      </c>
      <c r="G22" s="29" t="n">
        <f aca="false">SUMIFS(Commissioner!I$17:I$152,Commissioner!$D$17:$D$152,Region!$D22)</f>
        <v>58169</v>
      </c>
      <c r="H22" s="29" t="n">
        <f aca="false">SUMIFS(Commissioner!J$17:J$152,Commissioner!$D$17:$D$152,Region!$D22)</f>
        <v>63162</v>
      </c>
      <c r="I22" s="30" t="n">
        <f aca="false">SUMIFS(Commissioner!K$17:K$152,Commissioner!$D$17:$D$152,Region!$D22)</f>
        <v>53174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June</v>
      </c>
      <c r="D23" s="41" t="s">
        <v>211</v>
      </c>
      <c r="E23" s="40" t="s">
        <v>212</v>
      </c>
      <c r="F23" s="29" t="n">
        <f aca="false">SUMIFS(Commissioner!H$17:H$152,Commissioner!$D$17:$D$152,Region!$D23)</f>
        <v>79122</v>
      </c>
      <c r="G23" s="29" t="n">
        <f aca="false">SUMIFS(Commissioner!I$17:I$152,Commissioner!$D$17:$D$152,Region!$D23)</f>
        <v>80275</v>
      </c>
      <c r="H23" s="29" t="n">
        <f aca="false">SUMIFS(Commissioner!J$17:J$152,Commissioner!$D$17:$D$152,Region!$D23)</f>
        <v>76492</v>
      </c>
      <c r="I23" s="30" t="n">
        <f aca="false">SUMIFS(Commissioner!K$17:K$152,Commissioner!$D$17:$D$152,Region!$D23)</f>
        <v>73712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June</v>
      </c>
      <c r="D24" s="42" t="s">
        <v>267</v>
      </c>
      <c r="E24" s="43" t="s">
        <v>268</v>
      </c>
      <c r="F24" s="33" t="n">
        <f aca="false">SUMIFS(Commissioner!H$17:H$152,Commissioner!$D$17:$D$152,Region!$D24)</f>
        <v>87739</v>
      </c>
      <c r="G24" s="33" t="n">
        <f aca="false">SUMIFS(Commissioner!I$17:I$152,Commissioner!$D$17:$D$152,Region!$D24)</f>
        <v>74744</v>
      </c>
      <c r="H24" s="33" t="n">
        <f aca="false">SUMIFS(Commissioner!J$17:J$152,Commissioner!$D$17:$D$152,Region!$D24)</f>
        <v>83464</v>
      </c>
      <c r="I24" s="34" t="n">
        <f aca="false">SUMIFS(Commissioner!K$17:K$152,Commissioner!$D$17:$D$152,Region!$D24)</f>
        <v>67996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9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20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44" t="s">
        <v>322</v>
      </c>
    </row>
    <row r="3" customFormat="false" ht="12.6" hidden="false" customHeight="false" outlineLevel="0" collapsed="false">
      <c r="C3" s="45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4T13:02:48Z</dcterms:modified>
  <cp:revision>0</cp:revision>
  <dc:subject/>
  <dc:title/>
</cp:coreProperties>
</file>