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8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49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Dec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Octo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5)</f>
        <v>911300</v>
      </c>
      <c r="I15" s="19" t="n">
        <f aca="false">SUM(I17:I365)</f>
        <v>721713</v>
      </c>
      <c r="J15" s="19" t="n">
        <f aca="false">SUM(J17:J365)</f>
        <v>873179</v>
      </c>
      <c r="K15" s="19" t="n">
        <f aca="false">SUM(K17:K365)</f>
        <v>650440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October</v>
      </c>
      <c r="D17" s="24"/>
      <c r="E17" s="25"/>
      <c r="F17" s="26" t="s">
        <v>32</v>
      </c>
      <c r="G17" s="27" t="s">
        <v>33</v>
      </c>
      <c r="H17" s="28" t="n">
        <v>4</v>
      </c>
      <c r="I17" s="28" t="n">
        <v>0</v>
      </c>
      <c r="J17" s="28" t="n">
        <v>3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October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0</v>
      </c>
      <c r="I18" s="32" t="n">
        <v>23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October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3</v>
      </c>
      <c r="I19" s="32" t="n">
        <v>0</v>
      </c>
      <c r="J19" s="32" t="n">
        <v>63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October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31</v>
      </c>
      <c r="I20" s="32" t="n">
        <v>192</v>
      </c>
      <c r="J20" s="32" t="n">
        <v>131</v>
      </c>
      <c r="K20" s="33" t="n">
        <v>192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October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292</v>
      </c>
      <c r="I21" s="32" t="n">
        <v>0</v>
      </c>
      <c r="J21" s="32" t="n">
        <v>292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October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79</v>
      </c>
      <c r="I22" s="32" t="n">
        <v>0</v>
      </c>
      <c r="J22" s="32" t="n">
        <v>79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October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62</v>
      </c>
      <c r="I23" s="32" t="n">
        <v>0</v>
      </c>
      <c r="J23" s="32" t="n">
        <v>162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October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64</v>
      </c>
      <c r="I24" s="32" t="n">
        <v>16</v>
      </c>
      <c r="J24" s="32" t="n">
        <v>364</v>
      </c>
      <c r="K24" s="33" t="n">
        <v>16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October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49</v>
      </c>
      <c r="I25" s="32" t="n">
        <v>0</v>
      </c>
      <c r="J25" s="32" t="n">
        <v>249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October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43</v>
      </c>
      <c r="I26" s="32" t="n">
        <v>30</v>
      </c>
      <c r="J26" s="32" t="n">
        <v>243</v>
      </c>
      <c r="K26" s="33" t="n">
        <v>30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October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39</v>
      </c>
      <c r="I27" s="32" t="n">
        <v>67</v>
      </c>
      <c r="J27" s="32" t="n">
        <v>139</v>
      </c>
      <c r="K27" s="33" t="n">
        <v>67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October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14</v>
      </c>
      <c r="I28" s="32" t="n">
        <v>4</v>
      </c>
      <c r="J28" s="32" t="n">
        <v>314</v>
      </c>
      <c r="K28" s="33" t="n">
        <v>4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October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767</v>
      </c>
      <c r="I29" s="32" t="n">
        <v>1</v>
      </c>
      <c r="J29" s="32" t="n">
        <v>767</v>
      </c>
      <c r="K29" s="33" t="n">
        <v>1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October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24</v>
      </c>
      <c r="I30" s="32" t="n">
        <v>3</v>
      </c>
      <c r="J30" s="32" t="n">
        <v>224</v>
      </c>
      <c r="K30" s="33" t="n">
        <v>3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October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81</v>
      </c>
      <c r="I31" s="32" t="n">
        <v>8</v>
      </c>
      <c r="J31" s="32" t="n">
        <v>181</v>
      </c>
      <c r="K31" s="33" t="n">
        <v>8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October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318</v>
      </c>
      <c r="I32" s="32" t="n">
        <v>1</v>
      </c>
      <c r="J32" s="32" t="n">
        <v>318</v>
      </c>
      <c r="K32" s="33" t="n">
        <v>1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October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720</v>
      </c>
      <c r="I33" s="32" t="n">
        <v>0</v>
      </c>
      <c r="J33" s="32" t="n">
        <v>720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October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164</v>
      </c>
      <c r="I34" s="32" t="n">
        <v>0</v>
      </c>
      <c r="J34" s="32" t="n">
        <v>164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October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390</v>
      </c>
      <c r="I35" s="32" t="n">
        <v>0</v>
      </c>
      <c r="J35" s="32" t="n">
        <v>390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October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735</v>
      </c>
      <c r="I36" s="32" t="n">
        <v>0</v>
      </c>
      <c r="J36" s="32" t="n">
        <v>735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October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7317</v>
      </c>
      <c r="I37" s="32" t="n">
        <v>12405</v>
      </c>
      <c r="J37" s="32" t="n">
        <v>14248</v>
      </c>
      <c r="K37" s="33" t="n">
        <v>5545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October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0988</v>
      </c>
      <c r="I38" s="32" t="n">
        <v>8995</v>
      </c>
      <c r="J38" s="32" t="n">
        <v>10986</v>
      </c>
      <c r="K38" s="33" t="n">
        <v>8995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October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8987</v>
      </c>
      <c r="I39" s="32" t="n">
        <v>15228</v>
      </c>
      <c r="J39" s="32" t="n">
        <v>8892</v>
      </c>
      <c r="K39" s="33" t="n">
        <v>14579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October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724</v>
      </c>
      <c r="I40" s="32" t="n">
        <v>1069</v>
      </c>
      <c r="J40" s="32" t="n">
        <v>718</v>
      </c>
      <c r="K40" s="33" t="n">
        <v>1023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October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208</v>
      </c>
      <c r="I41" s="32" t="n">
        <v>3254</v>
      </c>
      <c r="J41" s="32" t="n">
        <v>3128</v>
      </c>
      <c r="K41" s="33" t="n">
        <v>2306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October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478</v>
      </c>
      <c r="I42" s="32" t="n">
        <v>2600</v>
      </c>
      <c r="J42" s="32" t="n">
        <v>2411</v>
      </c>
      <c r="K42" s="33" t="n">
        <v>2514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October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66</v>
      </c>
      <c r="I43" s="32" t="n">
        <v>559</v>
      </c>
      <c r="J43" s="32" t="n">
        <v>166</v>
      </c>
      <c r="K43" s="33" t="n">
        <v>559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October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492</v>
      </c>
      <c r="I44" s="32" t="n">
        <v>4735</v>
      </c>
      <c r="J44" s="32" t="n">
        <v>5108</v>
      </c>
      <c r="K44" s="33" t="n">
        <v>3859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October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8851</v>
      </c>
      <c r="I45" s="32" t="n">
        <v>9050</v>
      </c>
      <c r="J45" s="32" t="n">
        <v>8312</v>
      </c>
      <c r="K45" s="33" t="n">
        <v>8079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October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8691</v>
      </c>
      <c r="I46" s="32" t="n">
        <v>11632</v>
      </c>
      <c r="J46" s="32" t="n">
        <v>8685</v>
      </c>
      <c r="K46" s="33" t="n">
        <v>10483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October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887</v>
      </c>
      <c r="I47" s="32" t="n">
        <v>7629</v>
      </c>
      <c r="J47" s="32" t="n">
        <v>9588</v>
      </c>
      <c r="K47" s="33" t="n">
        <v>6728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October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174</v>
      </c>
      <c r="I48" s="32" t="n">
        <v>6529</v>
      </c>
      <c r="J48" s="32" t="n">
        <v>6038</v>
      </c>
      <c r="K48" s="33" t="n">
        <v>6060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October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9215</v>
      </c>
      <c r="I49" s="32" t="n">
        <v>6917</v>
      </c>
      <c r="J49" s="32" t="n">
        <v>9160</v>
      </c>
      <c r="K49" s="33" t="n">
        <v>6849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October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5318</v>
      </c>
      <c r="I50" s="32" t="n">
        <v>7360</v>
      </c>
      <c r="J50" s="32" t="n">
        <v>15125</v>
      </c>
      <c r="K50" s="33" t="n">
        <v>7116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October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287</v>
      </c>
      <c r="I51" s="32" t="n">
        <v>2902</v>
      </c>
      <c r="J51" s="32" t="n">
        <v>3259</v>
      </c>
      <c r="K51" s="33" t="n">
        <v>2673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October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62</v>
      </c>
      <c r="I52" s="32" t="n">
        <v>2229</v>
      </c>
      <c r="J52" s="32" t="n">
        <v>457</v>
      </c>
      <c r="K52" s="33" t="n">
        <v>1942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October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3176</v>
      </c>
      <c r="I53" s="32" t="n">
        <v>1974</v>
      </c>
      <c r="J53" s="32" t="n">
        <v>3176</v>
      </c>
      <c r="K53" s="33" t="n">
        <v>1974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October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1030</v>
      </c>
      <c r="I54" s="32" t="n">
        <v>876</v>
      </c>
      <c r="J54" s="32" t="n">
        <v>1030</v>
      </c>
      <c r="K54" s="33" t="n">
        <v>876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October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8076</v>
      </c>
      <c r="I55" s="32" t="n">
        <v>8289</v>
      </c>
      <c r="J55" s="32" t="n">
        <v>7869</v>
      </c>
      <c r="K55" s="33" t="n">
        <v>7958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October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5850</v>
      </c>
      <c r="I56" s="32" t="n">
        <v>3109</v>
      </c>
      <c r="J56" s="32" t="n">
        <v>5610</v>
      </c>
      <c r="K56" s="33" t="n">
        <v>3108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October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1202</v>
      </c>
      <c r="I57" s="32" t="n">
        <v>2578</v>
      </c>
      <c r="J57" s="32" t="n">
        <v>0</v>
      </c>
      <c r="K57" s="33" t="n">
        <v>0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October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7067</v>
      </c>
      <c r="I58" s="32" t="n">
        <v>10429</v>
      </c>
      <c r="J58" s="32" t="n">
        <v>5465</v>
      </c>
      <c r="K58" s="33" t="n">
        <v>6647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October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400</v>
      </c>
      <c r="I59" s="32" t="n">
        <v>902</v>
      </c>
      <c r="J59" s="32" t="n">
        <v>400</v>
      </c>
      <c r="K59" s="33" t="n">
        <v>902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October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03</v>
      </c>
      <c r="I60" s="32" t="n">
        <v>127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October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5697</v>
      </c>
      <c r="I61" s="32" t="n">
        <v>1205</v>
      </c>
      <c r="J61" s="32" t="n">
        <v>5697</v>
      </c>
      <c r="K61" s="33" t="n">
        <v>1197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October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1025</v>
      </c>
      <c r="I62" s="32" t="n">
        <v>466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October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9346</v>
      </c>
      <c r="I63" s="32" t="n">
        <v>15972</v>
      </c>
      <c r="J63" s="32" t="n">
        <v>8999</v>
      </c>
      <c r="K63" s="33" t="n">
        <v>14991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October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463</v>
      </c>
      <c r="I64" s="32" t="n">
        <v>0</v>
      </c>
      <c r="J64" s="32" t="n">
        <v>463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October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816</v>
      </c>
      <c r="I65" s="32" t="n">
        <v>47</v>
      </c>
      <c r="J65" s="32" t="n">
        <v>816</v>
      </c>
      <c r="K65" s="33" t="n">
        <v>47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October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October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311</v>
      </c>
      <c r="I67" s="32" t="n">
        <v>67</v>
      </c>
      <c r="J67" s="32" t="n">
        <v>268</v>
      </c>
      <c r="K67" s="33" t="n">
        <v>17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October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3</v>
      </c>
      <c r="I68" s="32" t="n">
        <v>12</v>
      </c>
      <c r="J68" s="32" t="n">
        <v>13</v>
      </c>
      <c r="K68" s="33" t="n">
        <v>12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October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31</v>
      </c>
      <c r="I69" s="32" t="n">
        <v>0</v>
      </c>
      <c r="J69" s="32" t="n">
        <v>131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October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2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October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15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October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7</v>
      </c>
      <c r="I72" s="32" t="n">
        <v>0</v>
      </c>
      <c r="J72" s="32" t="n">
        <v>7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October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1</v>
      </c>
      <c r="I73" s="32" t="n">
        <v>0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October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51</v>
      </c>
      <c r="I74" s="32" t="n">
        <v>0</v>
      </c>
      <c r="J74" s="32" t="n">
        <v>51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October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138</v>
      </c>
      <c r="I75" s="32" t="n">
        <v>78</v>
      </c>
      <c r="J75" s="32" t="n">
        <v>138</v>
      </c>
      <c r="K75" s="33" t="n">
        <v>78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October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2</v>
      </c>
      <c r="I76" s="32" t="n">
        <v>111</v>
      </c>
      <c r="J76" s="32" t="n">
        <v>2</v>
      </c>
      <c r="K76" s="33" t="n">
        <v>111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October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41</v>
      </c>
      <c r="I77" s="32" t="n">
        <v>42</v>
      </c>
      <c r="J77" s="32" t="n">
        <v>141</v>
      </c>
      <c r="K77" s="33" t="n">
        <v>42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October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46</v>
      </c>
      <c r="I78" s="32" t="n">
        <v>1</v>
      </c>
      <c r="J78" s="32" t="n">
        <v>46</v>
      </c>
      <c r="K78" s="33" t="n">
        <v>1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October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347</v>
      </c>
      <c r="I79" s="32" t="n">
        <v>378</v>
      </c>
      <c r="J79" s="32" t="n">
        <v>347</v>
      </c>
      <c r="K79" s="33" t="n">
        <v>378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October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231</v>
      </c>
      <c r="I80" s="32" t="n">
        <v>586</v>
      </c>
      <c r="J80" s="32" t="n">
        <v>231</v>
      </c>
      <c r="K80" s="33" t="n">
        <v>586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October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93</v>
      </c>
      <c r="I81" s="32" t="n">
        <v>127</v>
      </c>
      <c r="J81" s="32" t="n">
        <v>93</v>
      </c>
      <c r="K81" s="33" t="n">
        <v>127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October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113</v>
      </c>
      <c r="I82" s="32" t="n">
        <v>58</v>
      </c>
      <c r="J82" s="32" t="n">
        <v>113</v>
      </c>
      <c r="K82" s="33" t="n">
        <v>58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October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540</v>
      </c>
      <c r="I83" s="32" t="n">
        <v>0</v>
      </c>
      <c r="J83" s="32" t="n">
        <v>534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October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288</v>
      </c>
      <c r="I84" s="32" t="n">
        <v>0</v>
      </c>
      <c r="J84" s="32" t="n">
        <v>288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October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230</v>
      </c>
      <c r="I85" s="32" t="n">
        <v>0</v>
      </c>
      <c r="J85" s="32" t="n">
        <v>230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October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84</v>
      </c>
      <c r="I86" s="32" t="n">
        <v>0</v>
      </c>
      <c r="J86" s="32" t="n">
        <v>84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October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112</v>
      </c>
      <c r="I87" s="32" t="n">
        <v>0</v>
      </c>
      <c r="J87" s="32" t="n">
        <v>112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October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453</v>
      </c>
      <c r="I88" s="32" t="n">
        <v>0</v>
      </c>
      <c r="J88" s="32" t="n">
        <v>453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October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9960</v>
      </c>
      <c r="I89" s="32" t="n">
        <v>8381</v>
      </c>
      <c r="J89" s="32" t="n">
        <v>9955</v>
      </c>
      <c r="K89" s="33" t="n">
        <v>6500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October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2401</v>
      </c>
      <c r="I90" s="32" t="n">
        <v>1388</v>
      </c>
      <c r="J90" s="32" t="n">
        <v>2396</v>
      </c>
      <c r="K90" s="33" t="n">
        <v>1268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October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7721</v>
      </c>
      <c r="I91" s="32" t="n">
        <v>10672</v>
      </c>
      <c r="J91" s="32" t="n">
        <v>7624</v>
      </c>
      <c r="K91" s="33" t="n">
        <v>8404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October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4460</v>
      </c>
      <c r="I92" s="32" t="n">
        <v>3854</v>
      </c>
      <c r="J92" s="32" t="n">
        <v>4452</v>
      </c>
      <c r="K92" s="33" t="n">
        <v>3645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October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566</v>
      </c>
      <c r="I93" s="32" t="n">
        <v>1734</v>
      </c>
      <c r="J93" s="32" t="n">
        <v>2566</v>
      </c>
      <c r="K93" s="33" t="n">
        <v>1719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October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1852</v>
      </c>
      <c r="I94" s="32" t="n">
        <v>961</v>
      </c>
      <c r="J94" s="32" t="n">
        <v>1852</v>
      </c>
      <c r="K94" s="33" t="n">
        <v>960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October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4720</v>
      </c>
      <c r="I95" s="32" t="n">
        <v>5101</v>
      </c>
      <c r="J95" s="32" t="n">
        <v>4720</v>
      </c>
      <c r="K95" s="33" t="n">
        <v>5096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October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43</v>
      </c>
      <c r="I96" s="32" t="n">
        <v>1</v>
      </c>
      <c r="J96" s="32" t="n">
        <v>43</v>
      </c>
      <c r="K96" s="33" t="n">
        <v>1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October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7879</v>
      </c>
      <c r="I97" s="32" t="n">
        <v>4450</v>
      </c>
      <c r="J97" s="32" t="n">
        <v>7826</v>
      </c>
      <c r="K97" s="33" t="n">
        <v>4256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October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4303</v>
      </c>
      <c r="I98" s="32" t="n">
        <v>1807</v>
      </c>
      <c r="J98" s="32" t="n">
        <v>4295</v>
      </c>
      <c r="K98" s="33" t="n">
        <v>1582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October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5262</v>
      </c>
      <c r="I99" s="32" t="n">
        <v>1744</v>
      </c>
      <c r="J99" s="32" t="n">
        <v>5142</v>
      </c>
      <c r="K99" s="33" t="n">
        <v>1698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October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60</v>
      </c>
      <c r="I100" s="32" t="n">
        <v>71</v>
      </c>
      <c r="J100" s="32" t="n">
        <v>60</v>
      </c>
      <c r="K100" s="33" t="n">
        <v>71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October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7230</v>
      </c>
      <c r="I101" s="32" t="n">
        <v>3000</v>
      </c>
      <c r="J101" s="32" t="n">
        <v>7230</v>
      </c>
      <c r="K101" s="33" t="n">
        <v>2789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October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5545</v>
      </c>
      <c r="I102" s="32" t="n">
        <v>4763</v>
      </c>
      <c r="J102" s="32" t="n">
        <v>5102</v>
      </c>
      <c r="K102" s="33" t="n">
        <v>4564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October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3620</v>
      </c>
      <c r="I103" s="32" t="n">
        <v>2925</v>
      </c>
      <c r="J103" s="32" t="n">
        <v>3620</v>
      </c>
      <c r="K103" s="33" t="n">
        <v>2856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October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9824</v>
      </c>
      <c r="I104" s="32" t="n">
        <v>6444</v>
      </c>
      <c r="J104" s="32" t="n">
        <v>9821</v>
      </c>
      <c r="K104" s="33" t="n">
        <v>6442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October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4356</v>
      </c>
      <c r="I105" s="32" t="n">
        <v>3110</v>
      </c>
      <c r="J105" s="32" t="n">
        <v>4330</v>
      </c>
      <c r="K105" s="33" t="n">
        <v>2918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October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377</v>
      </c>
      <c r="I106" s="32" t="n">
        <v>0</v>
      </c>
      <c r="J106" s="32" t="n">
        <v>377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October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341</v>
      </c>
      <c r="I107" s="32" t="n">
        <v>4</v>
      </c>
      <c r="J107" s="32" t="n">
        <v>341</v>
      </c>
      <c r="K107" s="33" t="n">
        <v>4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October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747</v>
      </c>
      <c r="I108" s="32" t="n">
        <v>159</v>
      </c>
      <c r="J108" s="32" t="n">
        <v>747</v>
      </c>
      <c r="K108" s="33" t="n">
        <v>159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October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364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October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0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October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October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October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122</v>
      </c>
      <c r="I113" s="32" t="n">
        <v>0</v>
      </c>
      <c r="J113" s="32" t="n">
        <v>122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October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98</v>
      </c>
      <c r="I114" s="32" t="n">
        <v>0</v>
      </c>
      <c r="J114" s="32" t="n">
        <v>98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October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56</v>
      </c>
      <c r="I115" s="32" t="n">
        <v>0</v>
      </c>
      <c r="J115" s="32" t="n">
        <v>56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October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103</v>
      </c>
      <c r="I116" s="32" t="n">
        <v>0</v>
      </c>
      <c r="J116" s="32" t="n">
        <v>103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October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32</v>
      </c>
      <c r="I117" s="32" t="n">
        <v>0</v>
      </c>
      <c r="J117" s="32" t="n">
        <v>32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October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338</v>
      </c>
      <c r="I118" s="32" t="n">
        <v>0</v>
      </c>
      <c r="J118" s="32" t="n">
        <v>338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October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39</v>
      </c>
      <c r="I119" s="32" t="n">
        <v>0</v>
      </c>
      <c r="J119" s="32" t="n">
        <v>39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October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125</v>
      </c>
      <c r="I120" s="32" t="n">
        <v>0</v>
      </c>
      <c r="J120" s="32" t="n">
        <v>125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October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49</v>
      </c>
      <c r="I121" s="32" t="n">
        <v>0</v>
      </c>
      <c r="J121" s="32" t="n">
        <v>49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October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123</v>
      </c>
      <c r="I122" s="32" t="n">
        <v>0</v>
      </c>
      <c r="J122" s="32" t="n">
        <v>123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October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137</v>
      </c>
      <c r="I123" s="32" t="n">
        <v>6</v>
      </c>
      <c r="J123" s="32" t="n">
        <v>137</v>
      </c>
      <c r="K123" s="33" t="n">
        <v>6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October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114</v>
      </c>
      <c r="I124" s="32" t="n">
        <v>1</v>
      </c>
      <c r="J124" s="32" t="n">
        <v>114</v>
      </c>
      <c r="K124" s="33" t="n">
        <v>1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October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62</v>
      </c>
      <c r="I125" s="32" t="n">
        <v>2</v>
      </c>
      <c r="J125" s="32" t="n">
        <v>62</v>
      </c>
      <c r="K125" s="33" t="n">
        <v>2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October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0</v>
      </c>
      <c r="I126" s="32" t="n">
        <v>3</v>
      </c>
      <c r="J126" s="32" t="n">
        <v>0</v>
      </c>
      <c r="K126" s="33" t="n">
        <v>3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October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70</v>
      </c>
      <c r="I127" s="32" t="n">
        <v>1</v>
      </c>
      <c r="J127" s="32" t="n">
        <v>70</v>
      </c>
      <c r="K127" s="33" t="n">
        <v>1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October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16</v>
      </c>
      <c r="I128" s="32" t="n">
        <v>0</v>
      </c>
      <c r="J128" s="32" t="n">
        <v>16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October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7</v>
      </c>
      <c r="I129" s="32" t="n">
        <v>0</v>
      </c>
      <c r="J129" s="32" t="n">
        <v>7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October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October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62</v>
      </c>
      <c r="I131" s="32" t="n">
        <v>1</v>
      </c>
      <c r="J131" s="32" t="n">
        <v>62</v>
      </c>
      <c r="K131" s="33" t="n">
        <v>1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October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1899</v>
      </c>
      <c r="I132" s="32" t="n">
        <v>0</v>
      </c>
      <c r="J132" s="32" t="n">
        <v>1899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October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911</v>
      </c>
      <c r="I133" s="32" t="n">
        <v>0</v>
      </c>
      <c r="J133" s="32" t="n">
        <v>911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October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722</v>
      </c>
      <c r="I134" s="32" t="n">
        <v>212</v>
      </c>
      <c r="J134" s="32" t="n">
        <v>722</v>
      </c>
      <c r="K134" s="33" t="n">
        <v>212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October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653</v>
      </c>
      <c r="I135" s="32" t="n">
        <v>921</v>
      </c>
      <c r="J135" s="32" t="n">
        <v>653</v>
      </c>
      <c r="K135" s="33" t="n">
        <v>921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October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664</v>
      </c>
      <c r="I136" s="32" t="n">
        <v>0</v>
      </c>
      <c r="J136" s="32" t="n">
        <v>608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October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69</v>
      </c>
      <c r="I137" s="32" t="n">
        <v>0</v>
      </c>
      <c r="J137" s="32" t="n">
        <v>69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October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354</v>
      </c>
      <c r="I138" s="32" t="n">
        <v>0</v>
      </c>
      <c r="J138" s="32" t="n">
        <v>354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October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127</v>
      </c>
      <c r="I139" s="32" t="n">
        <v>0</v>
      </c>
      <c r="J139" s="32" t="n">
        <v>127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October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313</v>
      </c>
      <c r="I140" s="32" t="n">
        <v>0</v>
      </c>
      <c r="J140" s="32" t="n">
        <v>313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October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641</v>
      </c>
      <c r="I141" s="32" t="n">
        <v>52</v>
      </c>
      <c r="J141" s="32" t="n">
        <v>641</v>
      </c>
      <c r="K141" s="33" t="n">
        <v>52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October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592</v>
      </c>
      <c r="I142" s="32" t="n">
        <v>22</v>
      </c>
      <c r="J142" s="32" t="n">
        <v>591</v>
      </c>
      <c r="K142" s="33" t="n">
        <v>20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October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76</v>
      </c>
      <c r="I143" s="32" t="n">
        <v>0</v>
      </c>
      <c r="J143" s="32" t="n">
        <v>76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October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3950</v>
      </c>
      <c r="I144" s="32" t="n">
        <v>0</v>
      </c>
      <c r="J144" s="32" t="n">
        <v>3950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October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322</v>
      </c>
      <c r="I145" s="32" t="n">
        <v>452</v>
      </c>
      <c r="J145" s="32" t="n">
        <v>150</v>
      </c>
      <c r="K145" s="33" t="n">
        <v>373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October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1586</v>
      </c>
      <c r="I146" s="32" t="n">
        <v>1695</v>
      </c>
      <c r="J146" s="32" t="n">
        <v>1555</v>
      </c>
      <c r="K146" s="33" t="n">
        <v>1556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October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6274</v>
      </c>
      <c r="I147" s="32" t="n">
        <v>3997</v>
      </c>
      <c r="J147" s="32" t="n">
        <v>5235</v>
      </c>
      <c r="K147" s="33" t="n">
        <v>3370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October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148</v>
      </c>
      <c r="I148" s="32" t="n">
        <v>153</v>
      </c>
      <c r="J148" s="32" t="n">
        <v>148</v>
      </c>
      <c r="K148" s="33" t="n">
        <v>153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October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2487</v>
      </c>
      <c r="I149" s="32" t="n">
        <v>4689</v>
      </c>
      <c r="J149" s="32" t="n">
        <v>11693</v>
      </c>
      <c r="K149" s="33" t="n">
        <v>4642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October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6708</v>
      </c>
      <c r="I150" s="32" t="n">
        <v>7996</v>
      </c>
      <c r="J150" s="32" t="n">
        <v>6304</v>
      </c>
      <c r="K150" s="33" t="n">
        <v>7572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October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6284</v>
      </c>
      <c r="I151" s="32" t="n">
        <v>4992</v>
      </c>
      <c r="J151" s="32" t="n">
        <v>5437</v>
      </c>
      <c r="K151" s="33" t="n">
        <v>4858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October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7653</v>
      </c>
      <c r="I152" s="32" t="n">
        <v>11985</v>
      </c>
      <c r="J152" s="32" t="n">
        <v>7058</v>
      </c>
      <c r="K152" s="33" t="n">
        <v>11452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October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5611</v>
      </c>
      <c r="I153" s="32" t="n">
        <v>3564</v>
      </c>
      <c r="J153" s="32" t="n">
        <v>5610</v>
      </c>
      <c r="K153" s="33" t="n">
        <v>3340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October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4475</v>
      </c>
      <c r="I154" s="32" t="n">
        <v>2704</v>
      </c>
      <c r="J154" s="32" t="n">
        <v>4362</v>
      </c>
      <c r="K154" s="33" t="n">
        <v>2549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October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4631</v>
      </c>
      <c r="I155" s="32" t="n">
        <v>4939</v>
      </c>
      <c r="J155" s="32" t="n">
        <v>4631</v>
      </c>
      <c r="K155" s="33" t="n">
        <v>2305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October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1800</v>
      </c>
      <c r="I156" s="32" t="n">
        <v>572</v>
      </c>
      <c r="J156" s="32" t="n">
        <v>1800</v>
      </c>
      <c r="K156" s="33" t="n">
        <v>572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October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48</v>
      </c>
      <c r="I157" s="32" t="n">
        <v>231</v>
      </c>
      <c r="J157" s="32" t="n">
        <v>0</v>
      </c>
      <c r="K157" s="33" t="n">
        <v>0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October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13886</v>
      </c>
      <c r="I158" s="32" t="n">
        <v>10487</v>
      </c>
      <c r="J158" s="32" t="n">
        <v>13320</v>
      </c>
      <c r="K158" s="33" t="n">
        <v>9370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October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8323</v>
      </c>
      <c r="I159" s="32" t="n">
        <v>3267</v>
      </c>
      <c r="J159" s="32" t="n">
        <v>8179</v>
      </c>
      <c r="K159" s="33" t="n">
        <v>3266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October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4820</v>
      </c>
      <c r="I160" s="32" t="n">
        <v>4043</v>
      </c>
      <c r="J160" s="32" t="n">
        <v>4820</v>
      </c>
      <c r="K160" s="33" t="n">
        <v>4043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October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12873</v>
      </c>
      <c r="I161" s="32" t="n">
        <v>12792</v>
      </c>
      <c r="J161" s="32" t="n">
        <v>11671</v>
      </c>
      <c r="K161" s="33" t="n">
        <v>9869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October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376</v>
      </c>
      <c r="I162" s="32" t="n">
        <v>65</v>
      </c>
      <c r="J162" s="32" t="n">
        <v>376</v>
      </c>
      <c r="K162" s="33" t="n">
        <v>65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October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7663</v>
      </c>
      <c r="I163" s="32" t="n">
        <v>7430</v>
      </c>
      <c r="J163" s="32" t="n">
        <v>7661</v>
      </c>
      <c r="K163" s="33" t="n">
        <v>6346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October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66</v>
      </c>
      <c r="I164" s="32" t="n">
        <v>107</v>
      </c>
      <c r="J164" s="32" t="n">
        <v>66</v>
      </c>
      <c r="K164" s="33" t="n">
        <v>107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October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6913</v>
      </c>
      <c r="I165" s="32" t="n">
        <v>3177</v>
      </c>
      <c r="J165" s="32" t="n">
        <v>6895</v>
      </c>
      <c r="K165" s="33" t="n">
        <v>3026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October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7057</v>
      </c>
      <c r="I166" s="32" t="n">
        <v>6804</v>
      </c>
      <c r="J166" s="32" t="n">
        <v>6349</v>
      </c>
      <c r="K166" s="33" t="n">
        <v>6318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October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4720</v>
      </c>
      <c r="I167" s="32" t="n">
        <v>2258</v>
      </c>
      <c r="J167" s="32" t="n">
        <v>4433</v>
      </c>
      <c r="K167" s="33" t="n">
        <v>2195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October</v>
      </c>
      <c r="D168" s="30" t="s">
        <v>214</v>
      </c>
      <c r="E168" s="29" t="s">
        <v>215</v>
      </c>
      <c r="F168" s="31" t="s">
        <v>340</v>
      </c>
      <c r="G168" s="27" t="s">
        <v>341</v>
      </c>
      <c r="H168" s="32" t="n">
        <v>7584</v>
      </c>
      <c r="I168" s="32" t="n">
        <v>4482</v>
      </c>
      <c r="J168" s="32" t="n">
        <v>7337</v>
      </c>
      <c r="K168" s="33" t="n">
        <v>4331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October</v>
      </c>
      <c r="D169" s="30" t="s">
        <v>214</v>
      </c>
      <c r="E169" s="29" t="s">
        <v>215</v>
      </c>
      <c r="F169" s="31" t="s">
        <v>342</v>
      </c>
      <c r="G169" s="27" t="s">
        <v>343</v>
      </c>
      <c r="H169" s="32" t="n">
        <v>1525</v>
      </c>
      <c r="I169" s="32" t="n">
        <v>889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October</v>
      </c>
      <c r="D170" s="30" t="s">
        <v>344</v>
      </c>
      <c r="E170" s="29" t="s">
        <v>345</v>
      </c>
      <c r="F170" s="31" t="s">
        <v>346</v>
      </c>
      <c r="G170" s="27" t="s">
        <v>347</v>
      </c>
      <c r="H170" s="32" t="n">
        <v>30</v>
      </c>
      <c r="I170" s="32" t="n">
        <v>0</v>
      </c>
      <c r="J170" s="32" t="n">
        <v>30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October</v>
      </c>
      <c r="D171" s="30" t="s">
        <v>344</v>
      </c>
      <c r="E171" s="29" t="s">
        <v>345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October</v>
      </c>
      <c r="D172" s="30" t="s">
        <v>344</v>
      </c>
      <c r="E172" s="29" t="s">
        <v>345</v>
      </c>
      <c r="F172" s="31" t="s">
        <v>350</v>
      </c>
      <c r="G172" s="27" t="s">
        <v>351</v>
      </c>
      <c r="H172" s="32" t="n">
        <v>2</v>
      </c>
      <c r="I172" s="32" t="n">
        <v>0</v>
      </c>
      <c r="J172" s="32" t="n">
        <v>2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October</v>
      </c>
      <c r="D173" s="30" t="s">
        <v>344</v>
      </c>
      <c r="E173" s="29" t="s">
        <v>345</v>
      </c>
      <c r="F173" s="31" t="s">
        <v>352</v>
      </c>
      <c r="G173" s="27" t="s">
        <v>353</v>
      </c>
      <c r="H173" s="32" t="n">
        <v>0</v>
      </c>
      <c r="I173" s="32" t="n">
        <v>0</v>
      </c>
      <c r="J173" s="32" t="n">
        <v>0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October</v>
      </c>
      <c r="D174" s="30" t="s">
        <v>344</v>
      </c>
      <c r="E174" s="29" t="s">
        <v>345</v>
      </c>
      <c r="F174" s="31" t="s">
        <v>354</v>
      </c>
      <c r="G174" s="27" t="s">
        <v>355</v>
      </c>
      <c r="H174" s="32" t="n">
        <v>22</v>
      </c>
      <c r="I174" s="32" t="n">
        <v>0</v>
      </c>
      <c r="J174" s="32" t="n">
        <v>22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October</v>
      </c>
      <c r="D175" s="30" t="s">
        <v>344</v>
      </c>
      <c r="E175" s="29" t="s">
        <v>345</v>
      </c>
      <c r="F175" s="31" t="s">
        <v>356</v>
      </c>
      <c r="G175" s="27" t="s">
        <v>357</v>
      </c>
      <c r="H175" s="32" t="n">
        <v>223</v>
      </c>
      <c r="I175" s="32" t="n">
        <v>0</v>
      </c>
      <c r="J175" s="32" t="n">
        <v>223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October</v>
      </c>
      <c r="D176" s="30" t="s">
        <v>344</v>
      </c>
      <c r="E176" s="29" t="s">
        <v>345</v>
      </c>
      <c r="F176" s="31" t="s">
        <v>358</v>
      </c>
      <c r="G176" s="27" t="s">
        <v>359</v>
      </c>
      <c r="H176" s="32" t="n">
        <v>161</v>
      </c>
      <c r="I176" s="32" t="n">
        <v>0</v>
      </c>
      <c r="J176" s="32" t="n">
        <v>161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October</v>
      </c>
      <c r="D177" s="30" t="s">
        <v>344</v>
      </c>
      <c r="E177" s="29" t="s">
        <v>345</v>
      </c>
      <c r="F177" s="31" t="s">
        <v>360</v>
      </c>
      <c r="G177" s="27" t="s">
        <v>361</v>
      </c>
      <c r="H177" s="32" t="n">
        <v>195</v>
      </c>
      <c r="I177" s="32" t="n">
        <v>0</v>
      </c>
      <c r="J177" s="32" t="n">
        <v>19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October</v>
      </c>
      <c r="D178" s="30" t="s">
        <v>344</v>
      </c>
      <c r="E178" s="29" t="s">
        <v>345</v>
      </c>
      <c r="F178" s="31" t="s">
        <v>362</v>
      </c>
      <c r="G178" s="27" t="s">
        <v>363</v>
      </c>
      <c r="H178" s="32" t="n">
        <v>346</v>
      </c>
      <c r="I178" s="32" t="n">
        <v>0</v>
      </c>
      <c r="J178" s="32" t="n">
        <v>346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October</v>
      </c>
      <c r="D179" s="30" t="s">
        <v>344</v>
      </c>
      <c r="E179" s="29" t="s">
        <v>345</v>
      </c>
      <c r="F179" s="31" t="s">
        <v>364</v>
      </c>
      <c r="G179" s="27" t="s">
        <v>365</v>
      </c>
      <c r="H179" s="32" t="n">
        <v>118</v>
      </c>
      <c r="I179" s="32" t="n">
        <v>0</v>
      </c>
      <c r="J179" s="32" t="n">
        <v>118</v>
      </c>
      <c r="K179" s="33" t="n">
        <v>0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October</v>
      </c>
      <c r="D180" s="30" t="s">
        <v>344</v>
      </c>
      <c r="E180" s="29" t="s">
        <v>345</v>
      </c>
      <c r="F180" s="31" t="s">
        <v>366</v>
      </c>
      <c r="G180" s="27" t="s">
        <v>367</v>
      </c>
      <c r="H180" s="32" t="n">
        <v>174</v>
      </c>
      <c r="I180" s="32" t="n">
        <v>8</v>
      </c>
      <c r="J180" s="32" t="n">
        <v>174</v>
      </c>
      <c r="K180" s="33" t="n">
        <v>8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October</v>
      </c>
      <c r="D181" s="30" t="s">
        <v>344</v>
      </c>
      <c r="E181" s="29" t="s">
        <v>345</v>
      </c>
      <c r="F181" s="31" t="s">
        <v>368</v>
      </c>
      <c r="G181" s="27" t="s">
        <v>369</v>
      </c>
      <c r="H181" s="32" t="n">
        <v>403</v>
      </c>
      <c r="I181" s="32" t="n">
        <v>2</v>
      </c>
      <c r="J181" s="32" t="n">
        <v>403</v>
      </c>
      <c r="K181" s="33" t="n">
        <v>2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October</v>
      </c>
      <c r="D182" s="30" t="s">
        <v>344</v>
      </c>
      <c r="E182" s="29" t="s">
        <v>345</v>
      </c>
      <c r="F182" s="31" t="s">
        <v>370</v>
      </c>
      <c r="G182" s="27" t="s">
        <v>371</v>
      </c>
      <c r="H182" s="32" t="n">
        <v>214</v>
      </c>
      <c r="I182" s="32" t="n">
        <v>19</v>
      </c>
      <c r="J182" s="32" t="n">
        <v>214</v>
      </c>
      <c r="K182" s="33" t="n">
        <v>19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October</v>
      </c>
      <c r="D183" s="30" t="s">
        <v>344</v>
      </c>
      <c r="E183" s="29" t="s">
        <v>345</v>
      </c>
      <c r="F183" s="31" t="s">
        <v>372</v>
      </c>
      <c r="G183" s="27" t="s">
        <v>373</v>
      </c>
      <c r="H183" s="32" t="n">
        <v>246</v>
      </c>
      <c r="I183" s="32" t="n">
        <v>14</v>
      </c>
      <c r="J183" s="32" t="n">
        <v>246</v>
      </c>
      <c r="K183" s="33" t="n">
        <v>14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October</v>
      </c>
      <c r="D184" s="30" t="s">
        <v>344</v>
      </c>
      <c r="E184" s="29" t="s">
        <v>345</v>
      </c>
      <c r="F184" s="31" t="s">
        <v>374</v>
      </c>
      <c r="G184" s="27" t="s">
        <v>375</v>
      </c>
      <c r="H184" s="32" t="n">
        <v>437</v>
      </c>
      <c r="I184" s="32" t="n">
        <v>114</v>
      </c>
      <c r="J184" s="32" t="n">
        <v>437</v>
      </c>
      <c r="K184" s="33" t="n">
        <v>114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October</v>
      </c>
      <c r="D185" s="30" t="s">
        <v>344</v>
      </c>
      <c r="E185" s="29" t="s">
        <v>345</v>
      </c>
      <c r="F185" s="31" t="s">
        <v>376</v>
      </c>
      <c r="G185" s="27" t="s">
        <v>377</v>
      </c>
      <c r="H185" s="32" t="n">
        <v>198</v>
      </c>
      <c r="I185" s="32" t="n">
        <v>2</v>
      </c>
      <c r="J185" s="32" t="n">
        <v>198</v>
      </c>
      <c r="K185" s="33" t="n">
        <v>2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October</v>
      </c>
      <c r="D186" s="30" t="s">
        <v>344</v>
      </c>
      <c r="E186" s="29" t="s">
        <v>345</v>
      </c>
      <c r="F186" s="31" t="s">
        <v>378</v>
      </c>
      <c r="G186" s="27" t="s">
        <v>379</v>
      </c>
      <c r="H186" s="32" t="n">
        <v>217</v>
      </c>
      <c r="I186" s="32" t="n">
        <v>6</v>
      </c>
      <c r="J186" s="32" t="n">
        <v>217</v>
      </c>
      <c r="K186" s="33" t="n">
        <v>6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October</v>
      </c>
      <c r="D187" s="30" t="s">
        <v>344</v>
      </c>
      <c r="E187" s="29" t="s">
        <v>345</v>
      </c>
      <c r="F187" s="31" t="s">
        <v>380</v>
      </c>
      <c r="G187" s="27" t="s">
        <v>381</v>
      </c>
      <c r="H187" s="32" t="n">
        <v>125</v>
      </c>
      <c r="I187" s="32" t="n">
        <v>0</v>
      </c>
      <c r="J187" s="32" t="n">
        <v>125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October</v>
      </c>
      <c r="D188" s="30" t="s">
        <v>344</v>
      </c>
      <c r="E188" s="29" t="s">
        <v>345</v>
      </c>
      <c r="F188" s="31" t="s">
        <v>382</v>
      </c>
      <c r="G188" s="27" t="s">
        <v>383</v>
      </c>
      <c r="H188" s="32" t="n">
        <v>333</v>
      </c>
      <c r="I188" s="32" t="n">
        <v>0</v>
      </c>
      <c r="J188" s="32" t="n">
        <v>333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October</v>
      </c>
      <c r="D189" s="30" t="s">
        <v>344</v>
      </c>
      <c r="E189" s="29" t="s">
        <v>345</v>
      </c>
      <c r="F189" s="31" t="s">
        <v>384</v>
      </c>
      <c r="G189" s="27" t="s">
        <v>385</v>
      </c>
      <c r="H189" s="32" t="n">
        <v>330</v>
      </c>
      <c r="I189" s="32" t="n">
        <v>0</v>
      </c>
      <c r="J189" s="32" t="n">
        <v>330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October</v>
      </c>
      <c r="D190" s="30" t="s">
        <v>344</v>
      </c>
      <c r="E190" s="29" t="s">
        <v>345</v>
      </c>
      <c r="F190" s="31" t="s">
        <v>386</v>
      </c>
      <c r="G190" s="27" t="s">
        <v>387</v>
      </c>
      <c r="H190" s="32" t="n">
        <v>592</v>
      </c>
      <c r="I190" s="32" t="n">
        <v>0</v>
      </c>
      <c r="J190" s="32" t="n">
        <v>592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October</v>
      </c>
      <c r="D191" s="30" t="s">
        <v>344</v>
      </c>
      <c r="E191" s="29" t="s">
        <v>345</v>
      </c>
      <c r="F191" s="31" t="s">
        <v>388</v>
      </c>
      <c r="G191" s="27" t="s">
        <v>389</v>
      </c>
      <c r="H191" s="32" t="n">
        <v>60</v>
      </c>
      <c r="I191" s="32" t="n">
        <v>0</v>
      </c>
      <c r="J191" s="32" t="n">
        <v>60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October</v>
      </c>
      <c r="D192" s="30" t="s">
        <v>344</v>
      </c>
      <c r="E192" s="29" t="s">
        <v>345</v>
      </c>
      <c r="F192" s="31" t="s">
        <v>390</v>
      </c>
      <c r="G192" s="27" t="s">
        <v>391</v>
      </c>
      <c r="H192" s="32" t="n">
        <v>415</v>
      </c>
      <c r="I192" s="32" t="n">
        <v>0</v>
      </c>
      <c r="J192" s="32" t="n">
        <v>415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October</v>
      </c>
      <c r="D193" s="30" t="s">
        <v>344</v>
      </c>
      <c r="E193" s="29" t="s">
        <v>345</v>
      </c>
      <c r="F193" s="31" t="s">
        <v>392</v>
      </c>
      <c r="G193" s="27" t="s">
        <v>393</v>
      </c>
      <c r="H193" s="32" t="n">
        <v>100</v>
      </c>
      <c r="I193" s="32" t="n">
        <v>0</v>
      </c>
      <c r="J193" s="32" t="n">
        <v>100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October</v>
      </c>
      <c r="D194" s="30" t="s">
        <v>344</v>
      </c>
      <c r="E194" s="29" t="s">
        <v>345</v>
      </c>
      <c r="F194" s="31" t="s">
        <v>394</v>
      </c>
      <c r="G194" s="27" t="s">
        <v>395</v>
      </c>
      <c r="H194" s="32" t="n">
        <v>66</v>
      </c>
      <c r="I194" s="32" t="n">
        <v>0</v>
      </c>
      <c r="J194" s="32" t="n">
        <v>66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October</v>
      </c>
      <c r="D195" s="30" t="s">
        <v>344</v>
      </c>
      <c r="E195" s="29" t="s">
        <v>345</v>
      </c>
      <c r="F195" s="31" t="s">
        <v>396</v>
      </c>
      <c r="G195" s="27" t="s">
        <v>397</v>
      </c>
      <c r="H195" s="32" t="n">
        <v>1243</v>
      </c>
      <c r="I195" s="32" t="n">
        <v>155</v>
      </c>
      <c r="J195" s="32" t="n">
        <v>167</v>
      </c>
      <c r="K195" s="33" t="n">
        <v>155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October</v>
      </c>
      <c r="D196" s="30" t="s">
        <v>344</v>
      </c>
      <c r="E196" s="29" t="s">
        <v>345</v>
      </c>
      <c r="F196" s="31" t="s">
        <v>398</v>
      </c>
      <c r="G196" s="27" t="s">
        <v>399</v>
      </c>
      <c r="H196" s="32" t="n">
        <v>98</v>
      </c>
      <c r="I196" s="32" t="n">
        <v>82</v>
      </c>
      <c r="J196" s="32" t="n">
        <v>73</v>
      </c>
      <c r="K196" s="33" t="n">
        <v>18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October</v>
      </c>
      <c r="D197" s="30" t="s">
        <v>344</v>
      </c>
      <c r="E197" s="29" t="s">
        <v>345</v>
      </c>
      <c r="F197" s="31" t="s">
        <v>400</v>
      </c>
      <c r="G197" s="27" t="s">
        <v>401</v>
      </c>
      <c r="H197" s="32" t="n">
        <v>4561</v>
      </c>
      <c r="I197" s="32" t="n">
        <v>2776</v>
      </c>
      <c r="J197" s="32" t="n">
        <v>4368</v>
      </c>
      <c r="K197" s="33" t="n">
        <v>2728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October</v>
      </c>
      <c r="D198" s="30" t="s">
        <v>344</v>
      </c>
      <c r="E198" s="29" t="s">
        <v>345</v>
      </c>
      <c r="F198" s="31" t="s">
        <v>402</v>
      </c>
      <c r="G198" s="27" t="s">
        <v>403</v>
      </c>
      <c r="H198" s="32" t="n">
        <v>3517</v>
      </c>
      <c r="I198" s="32" t="n">
        <v>2167</v>
      </c>
      <c r="J198" s="32" t="n">
        <v>3337</v>
      </c>
      <c r="K198" s="33" t="n">
        <v>2067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October</v>
      </c>
      <c r="D199" s="30" t="s">
        <v>344</v>
      </c>
      <c r="E199" s="29" t="s">
        <v>345</v>
      </c>
      <c r="F199" s="31" t="s">
        <v>404</v>
      </c>
      <c r="G199" s="27" t="s">
        <v>405</v>
      </c>
      <c r="H199" s="32" t="n">
        <v>0</v>
      </c>
      <c r="I199" s="32" t="n">
        <v>18</v>
      </c>
      <c r="J199" s="32" t="n">
        <v>0</v>
      </c>
      <c r="K199" s="33" t="n">
        <v>18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October</v>
      </c>
      <c r="D200" s="30" t="s">
        <v>344</v>
      </c>
      <c r="E200" s="29" t="s">
        <v>345</v>
      </c>
      <c r="F200" s="31" t="s">
        <v>406</v>
      </c>
      <c r="G200" s="27" t="s">
        <v>407</v>
      </c>
      <c r="H200" s="32" t="n">
        <v>3287</v>
      </c>
      <c r="I200" s="32" t="n">
        <v>1436</v>
      </c>
      <c r="J200" s="32" t="n">
        <v>3258</v>
      </c>
      <c r="K200" s="33" t="n">
        <v>1434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October</v>
      </c>
      <c r="D201" s="30" t="s">
        <v>344</v>
      </c>
      <c r="E201" s="29" t="s">
        <v>345</v>
      </c>
      <c r="F201" s="31" t="s">
        <v>408</v>
      </c>
      <c r="G201" s="27" t="s">
        <v>409</v>
      </c>
      <c r="H201" s="32" t="n">
        <v>8353</v>
      </c>
      <c r="I201" s="32" t="n">
        <v>13052</v>
      </c>
      <c r="J201" s="32" t="n">
        <v>8065</v>
      </c>
      <c r="K201" s="33" t="n">
        <v>12882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October</v>
      </c>
      <c r="D202" s="30" t="s">
        <v>344</v>
      </c>
      <c r="E202" s="29" t="s">
        <v>345</v>
      </c>
      <c r="F202" s="31" t="s">
        <v>410</v>
      </c>
      <c r="G202" s="27" t="s">
        <v>411</v>
      </c>
      <c r="H202" s="32" t="n">
        <v>4703</v>
      </c>
      <c r="I202" s="32" t="n">
        <v>2478</v>
      </c>
      <c r="J202" s="32" t="n">
        <v>4672</v>
      </c>
      <c r="K202" s="33" t="n">
        <v>2230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October</v>
      </c>
      <c r="D203" s="30" t="s">
        <v>344</v>
      </c>
      <c r="E203" s="29" t="s">
        <v>345</v>
      </c>
      <c r="F203" s="31" t="s">
        <v>412</v>
      </c>
      <c r="G203" s="27" t="s">
        <v>413</v>
      </c>
      <c r="H203" s="32" t="n">
        <v>7531</v>
      </c>
      <c r="I203" s="32" t="n">
        <v>7112</v>
      </c>
      <c r="J203" s="32" t="n">
        <v>7425</v>
      </c>
      <c r="K203" s="33" t="n">
        <v>6536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October</v>
      </c>
      <c r="D204" s="30" t="s">
        <v>344</v>
      </c>
      <c r="E204" s="29" t="s">
        <v>345</v>
      </c>
      <c r="F204" s="31" t="s">
        <v>414</v>
      </c>
      <c r="G204" s="27" t="s">
        <v>415</v>
      </c>
      <c r="H204" s="32" t="n">
        <v>1502</v>
      </c>
      <c r="I204" s="32" t="n">
        <v>651</v>
      </c>
      <c r="J204" s="32" t="n">
        <v>1502</v>
      </c>
      <c r="K204" s="33" t="n">
        <v>651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October</v>
      </c>
      <c r="D205" s="30" t="s">
        <v>344</v>
      </c>
      <c r="E205" s="29" t="s">
        <v>345</v>
      </c>
      <c r="F205" s="31" t="s">
        <v>416</v>
      </c>
      <c r="G205" s="27" t="s">
        <v>417</v>
      </c>
      <c r="H205" s="32" t="n">
        <v>6331</v>
      </c>
      <c r="I205" s="32" t="n">
        <v>5970</v>
      </c>
      <c r="J205" s="32" t="n">
        <v>5854</v>
      </c>
      <c r="K205" s="33" t="n">
        <v>5954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October</v>
      </c>
      <c r="D206" s="30" t="s">
        <v>344</v>
      </c>
      <c r="E206" s="29" t="s">
        <v>345</v>
      </c>
      <c r="F206" s="31" t="s">
        <v>418</v>
      </c>
      <c r="G206" s="27" t="s">
        <v>419</v>
      </c>
      <c r="H206" s="32" t="n">
        <v>3111</v>
      </c>
      <c r="I206" s="32" t="n">
        <v>2696</v>
      </c>
      <c r="J206" s="32" t="n">
        <v>2851</v>
      </c>
      <c r="K206" s="33" t="n">
        <v>1926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October</v>
      </c>
      <c r="D207" s="30" t="s">
        <v>344</v>
      </c>
      <c r="E207" s="29" t="s">
        <v>345</v>
      </c>
      <c r="F207" s="31" t="s">
        <v>420</v>
      </c>
      <c r="G207" s="27" t="s">
        <v>421</v>
      </c>
      <c r="H207" s="32" t="n">
        <v>1529</v>
      </c>
      <c r="I207" s="32" t="n">
        <v>1590</v>
      </c>
      <c r="J207" s="32" t="n">
        <v>1529</v>
      </c>
      <c r="K207" s="33" t="n">
        <v>1445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October</v>
      </c>
      <c r="D208" s="30" t="s">
        <v>344</v>
      </c>
      <c r="E208" s="29" t="s">
        <v>345</v>
      </c>
      <c r="F208" s="31" t="s">
        <v>422</v>
      </c>
      <c r="G208" s="27" t="s">
        <v>423</v>
      </c>
      <c r="H208" s="32" t="n">
        <v>5535</v>
      </c>
      <c r="I208" s="32" t="n">
        <v>3259</v>
      </c>
      <c r="J208" s="32" t="n">
        <v>5533</v>
      </c>
      <c r="K208" s="33" t="n">
        <v>2889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October</v>
      </c>
      <c r="D209" s="30" t="s">
        <v>344</v>
      </c>
      <c r="E209" s="29" t="s">
        <v>345</v>
      </c>
      <c r="F209" s="31" t="s">
        <v>424</v>
      </c>
      <c r="G209" s="27" t="s">
        <v>425</v>
      </c>
      <c r="H209" s="32" t="n">
        <v>4412</v>
      </c>
      <c r="I209" s="32" t="n">
        <v>5765</v>
      </c>
      <c r="J209" s="32" t="n">
        <v>4347</v>
      </c>
      <c r="K209" s="33" t="n">
        <v>5130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October</v>
      </c>
      <c r="D210" s="30" t="s">
        <v>344</v>
      </c>
      <c r="E210" s="29" t="s">
        <v>345</v>
      </c>
      <c r="F210" s="31" t="s">
        <v>426</v>
      </c>
      <c r="G210" s="27" t="s">
        <v>427</v>
      </c>
      <c r="H210" s="32" t="n">
        <v>5666</v>
      </c>
      <c r="I210" s="32" t="n">
        <v>2361</v>
      </c>
      <c r="J210" s="32" t="n">
        <v>5430</v>
      </c>
      <c r="K210" s="33" t="n">
        <v>2361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October</v>
      </c>
      <c r="D211" s="30" t="s">
        <v>344</v>
      </c>
      <c r="E211" s="29" t="s">
        <v>345</v>
      </c>
      <c r="F211" s="31" t="s">
        <v>428</v>
      </c>
      <c r="G211" s="27" t="s">
        <v>429</v>
      </c>
      <c r="H211" s="32" t="n">
        <v>4</v>
      </c>
      <c r="I211" s="32" t="n">
        <v>125</v>
      </c>
      <c r="J211" s="32" t="n">
        <v>4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October</v>
      </c>
      <c r="D212" s="30" t="s">
        <v>344</v>
      </c>
      <c r="E212" s="29" t="s">
        <v>345</v>
      </c>
      <c r="F212" s="31" t="s">
        <v>430</v>
      </c>
      <c r="G212" s="27" t="s">
        <v>431</v>
      </c>
      <c r="H212" s="32" t="n">
        <v>3782</v>
      </c>
      <c r="I212" s="32" t="n">
        <v>2555</v>
      </c>
      <c r="J212" s="32" t="n">
        <v>3011</v>
      </c>
      <c r="K212" s="33" t="n">
        <v>2362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October</v>
      </c>
      <c r="D213" s="30" t="s">
        <v>344</v>
      </c>
      <c r="E213" s="29" t="s">
        <v>345</v>
      </c>
      <c r="F213" s="31" t="s">
        <v>432</v>
      </c>
      <c r="G213" s="27" t="s">
        <v>433</v>
      </c>
      <c r="H213" s="32" t="n">
        <v>261</v>
      </c>
      <c r="I213" s="32" t="n">
        <v>95</v>
      </c>
      <c r="J213" s="32" t="n">
        <v>261</v>
      </c>
      <c r="K213" s="33" t="n">
        <v>95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October</v>
      </c>
      <c r="D214" s="30" t="s">
        <v>344</v>
      </c>
      <c r="E214" s="29" t="s">
        <v>345</v>
      </c>
      <c r="F214" s="31" t="s">
        <v>434</v>
      </c>
      <c r="G214" s="27" t="s">
        <v>435</v>
      </c>
      <c r="H214" s="32" t="n">
        <v>1547</v>
      </c>
      <c r="I214" s="32" t="n">
        <v>955</v>
      </c>
      <c r="J214" s="32" t="n">
        <v>1547</v>
      </c>
      <c r="K214" s="33" t="n">
        <v>955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October</v>
      </c>
      <c r="D215" s="30" t="s">
        <v>344</v>
      </c>
      <c r="E215" s="29" t="s">
        <v>345</v>
      </c>
      <c r="F215" s="31" t="s">
        <v>436</v>
      </c>
      <c r="G215" s="27" t="s">
        <v>437</v>
      </c>
      <c r="H215" s="32" t="n">
        <v>14797</v>
      </c>
      <c r="I215" s="32" t="n">
        <v>10276</v>
      </c>
      <c r="J215" s="32" t="n">
        <v>12862</v>
      </c>
      <c r="K215" s="33" t="n">
        <v>7269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October</v>
      </c>
      <c r="D216" s="30" t="s">
        <v>344</v>
      </c>
      <c r="E216" s="29" t="s">
        <v>345</v>
      </c>
      <c r="F216" s="31" t="s">
        <v>438</v>
      </c>
      <c r="G216" s="27" t="s">
        <v>439</v>
      </c>
      <c r="H216" s="32" t="n">
        <v>11976</v>
      </c>
      <c r="I216" s="32" t="n">
        <v>8652</v>
      </c>
      <c r="J216" s="32" t="n">
        <v>11570</v>
      </c>
      <c r="K216" s="33" t="n">
        <v>7859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October</v>
      </c>
      <c r="D217" s="30" t="s">
        <v>344</v>
      </c>
      <c r="E217" s="29" t="s">
        <v>345</v>
      </c>
      <c r="F217" s="31" t="s">
        <v>440</v>
      </c>
      <c r="G217" s="27" t="s">
        <v>441</v>
      </c>
      <c r="H217" s="32" t="n">
        <v>6360</v>
      </c>
      <c r="I217" s="32" t="n">
        <v>4748</v>
      </c>
      <c r="J217" s="32" t="n">
        <v>6360</v>
      </c>
      <c r="K217" s="33" t="n">
        <v>4738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October</v>
      </c>
      <c r="D218" s="30" t="s">
        <v>344</v>
      </c>
      <c r="E218" s="29" t="s">
        <v>345</v>
      </c>
      <c r="F218" s="31" t="s">
        <v>442</v>
      </c>
      <c r="G218" s="27" t="s">
        <v>443</v>
      </c>
      <c r="H218" s="32" t="n">
        <v>12881</v>
      </c>
      <c r="I218" s="32" t="n">
        <v>13593</v>
      </c>
      <c r="J218" s="32" t="n">
        <v>12881</v>
      </c>
      <c r="K218" s="33" t="n">
        <v>11734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October</v>
      </c>
      <c r="D219" s="30" t="s">
        <v>344</v>
      </c>
      <c r="E219" s="29" t="s">
        <v>345</v>
      </c>
      <c r="F219" s="31" t="s">
        <v>444</v>
      </c>
      <c r="G219" s="27" t="s">
        <v>445</v>
      </c>
      <c r="H219" s="32" t="n">
        <v>6274</v>
      </c>
      <c r="I219" s="32" t="n">
        <v>3856</v>
      </c>
      <c r="J219" s="32" t="n">
        <v>6272</v>
      </c>
      <c r="K219" s="33" t="n">
        <v>3645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October</v>
      </c>
      <c r="D220" s="30" t="s">
        <v>344</v>
      </c>
      <c r="E220" s="29" t="s">
        <v>345</v>
      </c>
      <c r="F220" s="31" t="s">
        <v>446</v>
      </c>
      <c r="G220" s="27" t="s">
        <v>447</v>
      </c>
      <c r="H220" s="32" t="n">
        <v>7353</v>
      </c>
      <c r="I220" s="32" t="n">
        <v>6940</v>
      </c>
      <c r="J220" s="32" t="n">
        <v>7237</v>
      </c>
      <c r="K220" s="33" t="n">
        <v>6605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October</v>
      </c>
      <c r="D221" s="30" t="s">
        <v>344</v>
      </c>
      <c r="E221" s="29" t="s">
        <v>345</v>
      </c>
      <c r="F221" s="31" t="s">
        <v>448</v>
      </c>
      <c r="G221" s="27" t="s">
        <v>449</v>
      </c>
      <c r="H221" s="32" t="n">
        <v>10903</v>
      </c>
      <c r="I221" s="32" t="n">
        <v>7046</v>
      </c>
      <c r="J221" s="32" t="n">
        <v>10395</v>
      </c>
      <c r="K221" s="33" t="n">
        <v>6617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October</v>
      </c>
      <c r="D222" s="30" t="s">
        <v>344</v>
      </c>
      <c r="E222" s="29" t="s">
        <v>345</v>
      </c>
      <c r="F222" s="31" t="s">
        <v>450</v>
      </c>
      <c r="G222" s="27" t="s">
        <v>451</v>
      </c>
      <c r="H222" s="32" t="n">
        <v>281</v>
      </c>
      <c r="I222" s="32" t="n">
        <v>889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October</v>
      </c>
      <c r="D223" s="30" t="s">
        <v>344</v>
      </c>
      <c r="E223" s="29" t="s">
        <v>345</v>
      </c>
      <c r="F223" s="31" t="s">
        <v>452</v>
      </c>
      <c r="G223" s="27" t="s">
        <v>453</v>
      </c>
      <c r="H223" s="32" t="n">
        <v>377</v>
      </c>
      <c r="I223" s="32" t="n">
        <v>704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October</v>
      </c>
      <c r="D224" s="30" t="s">
        <v>344</v>
      </c>
      <c r="E224" s="29" t="s">
        <v>345</v>
      </c>
      <c r="F224" s="31" t="s">
        <v>454</v>
      </c>
      <c r="G224" s="27" t="s">
        <v>455</v>
      </c>
      <c r="H224" s="32" t="n">
        <v>5501</v>
      </c>
      <c r="I224" s="32" t="n">
        <v>4063</v>
      </c>
      <c r="J224" s="32" t="n">
        <v>5501</v>
      </c>
      <c r="K224" s="33" t="n">
        <v>4063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October</v>
      </c>
      <c r="D225" s="30" t="s">
        <v>344</v>
      </c>
      <c r="E225" s="29" t="s">
        <v>345</v>
      </c>
      <c r="F225" s="31" t="s">
        <v>456</v>
      </c>
      <c r="G225" s="27" t="s">
        <v>457</v>
      </c>
      <c r="H225" s="32" t="n">
        <v>2</v>
      </c>
      <c r="I225" s="32" t="n">
        <v>1</v>
      </c>
      <c r="J225" s="32" t="n">
        <v>2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October</v>
      </c>
      <c r="D226" s="30" t="s">
        <v>344</v>
      </c>
      <c r="E226" s="29" t="s">
        <v>345</v>
      </c>
      <c r="F226" s="31" t="s">
        <v>458</v>
      </c>
      <c r="G226" s="27" t="s">
        <v>459</v>
      </c>
      <c r="H226" s="32" t="n">
        <v>33</v>
      </c>
      <c r="I226" s="32" t="n">
        <v>71</v>
      </c>
      <c r="J226" s="32" t="n">
        <v>33</v>
      </c>
      <c r="K226" s="33" t="n">
        <v>71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October</v>
      </c>
      <c r="D227" s="30" t="s">
        <v>344</v>
      </c>
      <c r="E227" s="29" t="s">
        <v>345</v>
      </c>
      <c r="F227" s="31" t="s">
        <v>460</v>
      </c>
      <c r="G227" s="27" t="s">
        <v>461</v>
      </c>
      <c r="H227" s="32" t="n">
        <v>1840</v>
      </c>
      <c r="I227" s="32" t="n">
        <v>1530</v>
      </c>
      <c r="J227" s="32" t="n">
        <v>1840</v>
      </c>
      <c r="K227" s="33" t="n">
        <v>1530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October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5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October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77</v>
      </c>
      <c r="I229" s="32" t="n">
        <v>0</v>
      </c>
      <c r="J229" s="32" t="n">
        <v>77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October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1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October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108</v>
      </c>
      <c r="I231" s="32" t="n">
        <v>0</v>
      </c>
      <c r="J231" s="32" t="n">
        <v>108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October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76</v>
      </c>
      <c r="I232" s="32" t="n">
        <v>0</v>
      </c>
      <c r="J232" s="32" t="n">
        <v>176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October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199</v>
      </c>
      <c r="I233" s="32" t="n">
        <v>0</v>
      </c>
      <c r="J233" s="32" t="n">
        <v>199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October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66</v>
      </c>
      <c r="I234" s="32" t="n">
        <v>0</v>
      </c>
      <c r="J234" s="32" t="n">
        <v>66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October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88</v>
      </c>
      <c r="I235" s="32" t="n">
        <v>0</v>
      </c>
      <c r="J235" s="32" t="n">
        <v>88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October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120</v>
      </c>
      <c r="I236" s="32" t="n">
        <v>0</v>
      </c>
      <c r="J236" s="32" t="n">
        <v>120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October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October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106</v>
      </c>
      <c r="I238" s="32" t="n">
        <v>0</v>
      </c>
      <c r="J238" s="32" t="n">
        <v>106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October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72</v>
      </c>
      <c r="I239" s="36" t="n">
        <v>3</v>
      </c>
      <c r="J239" s="36" t="n">
        <v>72</v>
      </c>
      <c r="K239" s="37" t="n">
        <v>3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October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212</v>
      </c>
      <c r="I240" s="36" t="n">
        <v>1</v>
      </c>
      <c r="J240" s="36" t="n">
        <v>212</v>
      </c>
      <c r="K240" s="37" t="n">
        <v>1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October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76</v>
      </c>
      <c r="I241" s="36" t="n">
        <v>0</v>
      </c>
      <c r="J241" s="36" t="n">
        <v>276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October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44</v>
      </c>
      <c r="I242" s="36" t="n">
        <v>0</v>
      </c>
      <c r="J242" s="36" t="n">
        <v>44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October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49</v>
      </c>
      <c r="I243" s="36" t="n">
        <v>0</v>
      </c>
      <c r="J243" s="36" t="n">
        <v>49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October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35</v>
      </c>
      <c r="I244" s="36" t="n">
        <v>0</v>
      </c>
      <c r="J244" s="36" t="n">
        <v>35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October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275</v>
      </c>
      <c r="I245" s="36" t="n">
        <v>0</v>
      </c>
      <c r="J245" s="36" t="n">
        <v>275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October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224</v>
      </c>
      <c r="I246" s="36" t="n">
        <v>0</v>
      </c>
      <c r="J246" s="36" t="n">
        <v>224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October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615</v>
      </c>
      <c r="I247" s="36" t="n">
        <v>0</v>
      </c>
      <c r="J247" s="36" t="n">
        <v>1615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October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8601</v>
      </c>
      <c r="I248" s="36" t="n">
        <v>13001</v>
      </c>
      <c r="J248" s="36" t="n">
        <v>18470</v>
      </c>
      <c r="K248" s="37" t="n">
        <v>12367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October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9058</v>
      </c>
      <c r="I249" s="36" t="n">
        <v>6523</v>
      </c>
      <c r="J249" s="36" t="n">
        <v>9046</v>
      </c>
      <c r="K249" s="37" t="n">
        <v>6523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October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3593</v>
      </c>
      <c r="I250" s="36" t="n">
        <v>2144</v>
      </c>
      <c r="J250" s="36" t="n">
        <v>3454</v>
      </c>
      <c r="K250" s="37" t="n">
        <v>2007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October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3030</v>
      </c>
      <c r="I251" s="36" t="n">
        <v>3323</v>
      </c>
      <c r="J251" s="36" t="n">
        <v>2923</v>
      </c>
      <c r="K251" s="37" t="n">
        <v>2970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October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8951</v>
      </c>
      <c r="I252" s="36" t="n">
        <v>6442</v>
      </c>
      <c r="J252" s="36" t="n">
        <v>8923</v>
      </c>
      <c r="K252" s="37" t="n">
        <v>6442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October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252</v>
      </c>
      <c r="I253" s="36" t="n">
        <v>1731</v>
      </c>
      <c r="J253" s="36" t="n">
        <v>252</v>
      </c>
      <c r="K253" s="37" t="n">
        <v>1731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October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8425</v>
      </c>
      <c r="I254" s="36" t="n">
        <v>9105</v>
      </c>
      <c r="J254" s="36" t="n">
        <v>8040</v>
      </c>
      <c r="K254" s="37" t="n">
        <v>8355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October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253</v>
      </c>
      <c r="I255" s="36" t="n">
        <v>2330</v>
      </c>
      <c r="J255" s="36" t="n">
        <v>3055</v>
      </c>
      <c r="K255" s="37" t="n">
        <v>2330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October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3437</v>
      </c>
      <c r="I256" s="36" t="n">
        <v>2899</v>
      </c>
      <c r="J256" s="36" t="n">
        <v>3326</v>
      </c>
      <c r="K256" s="37" t="n">
        <v>2607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October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8021</v>
      </c>
      <c r="I257" s="36" t="n">
        <v>7256</v>
      </c>
      <c r="J257" s="36" t="n">
        <v>7997</v>
      </c>
      <c r="K257" s="37" t="n">
        <v>6636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October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10520</v>
      </c>
      <c r="I258" s="36" t="n">
        <v>5494</v>
      </c>
      <c r="J258" s="36" t="n">
        <v>10146</v>
      </c>
      <c r="K258" s="37" t="n">
        <v>5305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October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4853</v>
      </c>
      <c r="I259" s="36" t="n">
        <v>2642</v>
      </c>
      <c r="J259" s="36" t="n">
        <v>4837</v>
      </c>
      <c r="K259" s="37" t="n">
        <v>2286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October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12</v>
      </c>
      <c r="I260" s="36" t="n">
        <v>15</v>
      </c>
      <c r="J260" s="36" t="n">
        <v>12</v>
      </c>
      <c r="K260" s="37" t="n">
        <v>15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October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6889</v>
      </c>
      <c r="I261" s="36" t="n">
        <v>5979</v>
      </c>
      <c r="J261" s="36" t="n">
        <v>6889</v>
      </c>
      <c r="K261" s="37" t="n">
        <v>5631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October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9430</v>
      </c>
      <c r="I262" s="36" t="n">
        <v>3376</v>
      </c>
      <c r="J262" s="36" t="n">
        <v>9430</v>
      </c>
      <c r="K262" s="37" t="n">
        <v>3344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October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688</v>
      </c>
      <c r="I263" s="36" t="n">
        <v>256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October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229</v>
      </c>
      <c r="I264" s="36" t="n">
        <v>597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October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18</v>
      </c>
      <c r="I265" s="36" t="n">
        <v>167</v>
      </c>
      <c r="J265" s="36" t="n">
        <v>18</v>
      </c>
      <c r="K265" s="37" t="n">
        <v>167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October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1509</v>
      </c>
      <c r="I266" s="36" t="n">
        <v>14</v>
      </c>
      <c r="J266" s="36" t="n">
        <v>1509</v>
      </c>
      <c r="K266" s="37" t="n">
        <v>14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October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7</v>
      </c>
      <c r="I267" s="36" t="n">
        <v>3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October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448</v>
      </c>
      <c r="I268" s="36" t="n">
        <v>0</v>
      </c>
      <c r="J268" s="36" t="n">
        <v>448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October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150</v>
      </c>
      <c r="I269" s="36" t="n">
        <v>0</v>
      </c>
      <c r="J269" s="36" t="n">
        <v>150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October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229</v>
      </c>
      <c r="I270" s="36" t="n">
        <v>0</v>
      </c>
      <c r="J270" s="36" t="n">
        <v>229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October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475</v>
      </c>
      <c r="I271" s="36" t="n">
        <v>0</v>
      </c>
      <c r="J271" s="36" t="n">
        <v>475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October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400</v>
      </c>
      <c r="I272" s="36" t="n">
        <v>0</v>
      </c>
      <c r="J272" s="36" t="n">
        <v>400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October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296</v>
      </c>
      <c r="I273" s="36" t="n">
        <v>0</v>
      </c>
      <c r="J273" s="36" t="n">
        <v>296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October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452</v>
      </c>
      <c r="I274" s="36" t="n">
        <v>3</v>
      </c>
      <c r="J274" s="36" t="n">
        <v>452</v>
      </c>
      <c r="K274" s="37" t="n">
        <v>3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October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453</v>
      </c>
      <c r="I275" s="36" t="n">
        <v>7</v>
      </c>
      <c r="J275" s="36" t="n">
        <v>453</v>
      </c>
      <c r="K275" s="37" t="n">
        <v>7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October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1412</v>
      </c>
      <c r="I276" s="36" t="n">
        <v>52</v>
      </c>
      <c r="J276" s="36" t="n">
        <v>1412</v>
      </c>
      <c r="K276" s="37" t="n">
        <v>52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October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385</v>
      </c>
      <c r="I277" s="36" t="n">
        <v>5</v>
      </c>
      <c r="J277" s="36" t="n">
        <v>385</v>
      </c>
      <c r="K277" s="37" t="n">
        <v>5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October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119</v>
      </c>
      <c r="I278" s="36" t="n">
        <v>0</v>
      </c>
      <c r="J278" s="36" t="n">
        <v>119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October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198</v>
      </c>
      <c r="I279" s="36" t="n">
        <v>34</v>
      </c>
      <c r="J279" s="36" t="n">
        <v>198</v>
      </c>
      <c r="K279" s="37" t="n">
        <v>34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October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266</v>
      </c>
      <c r="I280" s="36" t="n">
        <v>0</v>
      </c>
      <c r="J280" s="36" t="n">
        <v>266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October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1022</v>
      </c>
      <c r="I281" s="36" t="n">
        <v>648</v>
      </c>
      <c r="J281" s="36" t="n">
        <v>1022</v>
      </c>
      <c r="K281" s="37" t="n">
        <v>648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October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725</v>
      </c>
      <c r="I282" s="36" t="n">
        <v>0</v>
      </c>
      <c r="J282" s="36" t="n">
        <v>725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October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620</v>
      </c>
      <c r="I283" s="36" t="n">
        <v>0</v>
      </c>
      <c r="J283" s="36" t="n">
        <v>620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October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239</v>
      </c>
      <c r="I284" s="36" t="n">
        <v>0</v>
      </c>
      <c r="J284" s="36" t="n">
        <v>239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October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614</v>
      </c>
      <c r="I285" s="36" t="n">
        <v>0</v>
      </c>
      <c r="J285" s="36" t="n">
        <v>614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October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42</v>
      </c>
      <c r="I286" s="36" t="n">
        <v>5</v>
      </c>
      <c r="J286" s="36" t="n">
        <v>42</v>
      </c>
      <c r="K286" s="37" t="n">
        <v>5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October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17203</v>
      </c>
      <c r="I287" s="36" t="n">
        <v>21355</v>
      </c>
      <c r="J287" s="36" t="n">
        <v>17038</v>
      </c>
      <c r="K287" s="37" t="n">
        <v>19691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October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3694</v>
      </c>
      <c r="I288" s="36" t="n">
        <v>2819</v>
      </c>
      <c r="J288" s="36" t="n">
        <v>3609</v>
      </c>
      <c r="K288" s="37" t="n">
        <v>2819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October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6000</v>
      </c>
      <c r="I289" s="36" t="n">
        <v>4144</v>
      </c>
      <c r="J289" s="36" t="n">
        <v>5968</v>
      </c>
      <c r="K289" s="37" t="n">
        <v>4092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October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383</v>
      </c>
      <c r="I290" s="36" t="n">
        <v>1596</v>
      </c>
      <c r="J290" s="36" t="n">
        <v>383</v>
      </c>
      <c r="K290" s="37" t="n">
        <v>1596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October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1547</v>
      </c>
      <c r="I291" s="36" t="n">
        <v>4052</v>
      </c>
      <c r="J291" s="36" t="n">
        <v>1374</v>
      </c>
      <c r="K291" s="37" t="n">
        <v>3287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October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4364</v>
      </c>
      <c r="I292" s="36" t="n">
        <v>2329</v>
      </c>
      <c r="J292" s="36" t="n">
        <v>4364</v>
      </c>
      <c r="K292" s="37" t="n">
        <v>2329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October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26</v>
      </c>
      <c r="I293" s="36" t="n">
        <v>1643</v>
      </c>
      <c r="J293" s="36" t="n">
        <v>26</v>
      </c>
      <c r="K293" s="37" t="n">
        <v>1643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October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8807</v>
      </c>
      <c r="I294" s="36" t="n">
        <v>8020</v>
      </c>
      <c r="J294" s="36" t="n">
        <v>8807</v>
      </c>
      <c r="K294" s="37" t="n">
        <v>8020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October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40</v>
      </c>
      <c r="I295" s="36" t="n">
        <v>849</v>
      </c>
      <c r="J295" s="36" t="n">
        <v>40</v>
      </c>
      <c r="K295" s="37" t="n">
        <v>831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October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672</v>
      </c>
      <c r="I296" s="36" t="n">
        <v>3801</v>
      </c>
      <c r="J296" s="36" t="n">
        <v>636</v>
      </c>
      <c r="K296" s="37" t="n">
        <v>2630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October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575</v>
      </c>
      <c r="I297" s="36" t="n">
        <v>1533</v>
      </c>
      <c r="J297" s="36" t="n">
        <v>1575</v>
      </c>
      <c r="K297" s="37" t="n">
        <v>1533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October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1985</v>
      </c>
      <c r="I298" s="36" t="n">
        <v>1253</v>
      </c>
      <c r="J298" s="36" t="n">
        <v>1985</v>
      </c>
      <c r="K298" s="37" t="n">
        <v>1150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October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3522</v>
      </c>
      <c r="I299" s="36" t="n">
        <v>2898</v>
      </c>
      <c r="J299" s="36" t="n">
        <v>3436</v>
      </c>
      <c r="K299" s="37" t="n">
        <v>2897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October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5534</v>
      </c>
      <c r="I300" s="36" t="n">
        <v>3544</v>
      </c>
      <c r="J300" s="36" t="n">
        <v>5534</v>
      </c>
      <c r="K300" s="37" t="n">
        <v>3544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October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4587</v>
      </c>
      <c r="I301" s="36" t="n">
        <v>2612</v>
      </c>
      <c r="J301" s="36" t="n">
        <v>4587</v>
      </c>
      <c r="K301" s="37" t="n">
        <v>2609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October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3154</v>
      </c>
      <c r="I302" s="36" t="n">
        <v>1527</v>
      </c>
      <c r="J302" s="36" t="n">
        <v>3013</v>
      </c>
      <c r="K302" s="37" t="n">
        <v>1493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October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5955</v>
      </c>
      <c r="I303" s="36" t="n">
        <v>3662</v>
      </c>
      <c r="J303" s="36" t="n">
        <v>5942</v>
      </c>
      <c r="K303" s="37" t="n">
        <v>3446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October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55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October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347</v>
      </c>
      <c r="I305" s="36" t="n">
        <v>0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October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4597</v>
      </c>
      <c r="I306" s="36" t="n">
        <v>5047</v>
      </c>
      <c r="J306" s="36" t="n">
        <v>4597</v>
      </c>
      <c r="K306" s="37" t="n">
        <v>5044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October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2427</v>
      </c>
      <c r="I307" s="36" t="n">
        <v>4196</v>
      </c>
      <c r="J307" s="36" t="n">
        <v>2427</v>
      </c>
      <c r="K307" s="37" t="n">
        <v>4196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October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1501</v>
      </c>
      <c r="I308" s="36" t="n">
        <v>979</v>
      </c>
      <c r="J308" s="36" t="n">
        <v>0</v>
      </c>
      <c r="K308" s="37" t="n">
        <v>0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October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764</v>
      </c>
      <c r="I309" s="36" t="n">
        <v>1490</v>
      </c>
      <c r="J309" s="36" t="n">
        <v>764</v>
      </c>
      <c r="K309" s="37" t="n">
        <v>1490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October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9587</v>
      </c>
      <c r="I310" s="36" t="n">
        <v>7768</v>
      </c>
      <c r="J310" s="36" t="n">
        <v>9583</v>
      </c>
      <c r="K310" s="37" t="n">
        <v>6959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October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4292</v>
      </c>
      <c r="I311" s="36" t="n">
        <v>2860</v>
      </c>
      <c r="J311" s="36" t="n">
        <v>4283</v>
      </c>
      <c r="K311" s="37" t="n">
        <v>2574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October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3283</v>
      </c>
      <c r="I312" s="36" t="n">
        <v>2721</v>
      </c>
      <c r="J312" s="36" t="n">
        <v>3283</v>
      </c>
      <c r="K312" s="37" t="n">
        <v>2716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October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4383</v>
      </c>
      <c r="I313" s="36" t="n">
        <v>4225</v>
      </c>
      <c r="J313" s="36" t="n">
        <v>4289</v>
      </c>
      <c r="K313" s="37" t="n">
        <v>4009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October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6437</v>
      </c>
      <c r="I314" s="36" t="n">
        <v>5382</v>
      </c>
      <c r="J314" s="36" t="n">
        <v>6430</v>
      </c>
      <c r="K314" s="37" t="n">
        <v>4433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October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6776</v>
      </c>
      <c r="I315" s="36" t="n">
        <v>2498</v>
      </c>
      <c r="J315" s="36" t="n">
        <v>6178</v>
      </c>
      <c r="K315" s="37" t="n">
        <v>2427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October</v>
      </c>
      <c r="D316" s="34" t="s">
        <v>538</v>
      </c>
      <c r="E316" s="27" t="s">
        <v>539</v>
      </c>
      <c r="F316" s="35" t="s">
        <v>642</v>
      </c>
      <c r="G316" s="27" t="s">
        <v>643</v>
      </c>
      <c r="H316" s="36" t="n">
        <v>278</v>
      </c>
      <c r="I316" s="36" t="n">
        <v>163</v>
      </c>
      <c r="J316" s="36" t="n">
        <v>278</v>
      </c>
      <c r="K316" s="37" t="n">
        <v>163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October</v>
      </c>
      <c r="D317" s="34" t="s">
        <v>644</v>
      </c>
      <c r="E317" s="27" t="s">
        <v>645</v>
      </c>
      <c r="F317" s="35" t="s">
        <v>646</v>
      </c>
      <c r="G317" s="27" t="s">
        <v>647</v>
      </c>
      <c r="H317" s="36" t="n">
        <v>51</v>
      </c>
      <c r="I317" s="36" t="n">
        <v>0</v>
      </c>
      <c r="J317" s="36" t="n">
        <v>51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October</v>
      </c>
      <c r="D318" s="34" t="s">
        <v>644</v>
      </c>
      <c r="E318" s="27" t="s">
        <v>645</v>
      </c>
      <c r="F318" s="35" t="s">
        <v>648</v>
      </c>
      <c r="G318" s="27" t="s">
        <v>649</v>
      </c>
      <c r="H318" s="36" t="n">
        <v>51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October</v>
      </c>
      <c r="D319" s="34" t="s">
        <v>644</v>
      </c>
      <c r="E319" s="27" t="s">
        <v>645</v>
      </c>
      <c r="F319" s="35" t="s">
        <v>650</v>
      </c>
      <c r="G319" s="27" t="s">
        <v>651</v>
      </c>
      <c r="H319" s="36" t="n">
        <v>317</v>
      </c>
      <c r="I319" s="36" t="n">
        <v>9</v>
      </c>
      <c r="J319" s="36" t="n">
        <v>317</v>
      </c>
      <c r="K319" s="37" t="n">
        <v>9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October</v>
      </c>
      <c r="D320" s="34" t="s">
        <v>644</v>
      </c>
      <c r="E320" s="27" t="s">
        <v>645</v>
      </c>
      <c r="F320" s="35" t="s">
        <v>652</v>
      </c>
      <c r="G320" s="27" t="s">
        <v>653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October</v>
      </c>
      <c r="D321" s="34" t="s">
        <v>644</v>
      </c>
      <c r="E321" s="27" t="s">
        <v>645</v>
      </c>
      <c r="F321" s="35" t="s">
        <v>654</v>
      </c>
      <c r="G321" s="27" t="s">
        <v>655</v>
      </c>
      <c r="H321" s="36" t="n">
        <v>179</v>
      </c>
      <c r="I321" s="36" t="n">
        <v>0</v>
      </c>
      <c r="J321" s="36" t="n">
        <v>179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October</v>
      </c>
      <c r="D322" s="34" t="s">
        <v>644</v>
      </c>
      <c r="E322" s="27" t="s">
        <v>645</v>
      </c>
      <c r="F322" s="35" t="s">
        <v>656</v>
      </c>
      <c r="G322" s="27" t="s">
        <v>657</v>
      </c>
      <c r="H322" s="36" t="n">
        <v>0</v>
      </c>
      <c r="I322" s="36" t="n">
        <v>0</v>
      </c>
      <c r="J322" s="36" t="n">
        <v>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October</v>
      </c>
      <c r="D323" s="34" t="s">
        <v>644</v>
      </c>
      <c r="E323" s="27" t="s">
        <v>645</v>
      </c>
      <c r="F323" s="35" t="s">
        <v>658</v>
      </c>
      <c r="G323" s="27" t="s">
        <v>659</v>
      </c>
      <c r="H323" s="36" t="n">
        <v>160</v>
      </c>
      <c r="I323" s="36" t="n">
        <v>0</v>
      </c>
      <c r="J323" s="36" t="n">
        <v>160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October</v>
      </c>
      <c r="D324" s="34" t="s">
        <v>644</v>
      </c>
      <c r="E324" s="27" t="s">
        <v>645</v>
      </c>
      <c r="F324" s="35" t="s">
        <v>660</v>
      </c>
      <c r="G324" s="27" t="s">
        <v>661</v>
      </c>
      <c r="H324" s="36" t="n">
        <v>284</v>
      </c>
      <c r="I324" s="36" t="n">
        <v>0</v>
      </c>
      <c r="J324" s="36" t="n">
        <v>284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October</v>
      </c>
      <c r="D325" s="34" t="s">
        <v>644</v>
      </c>
      <c r="E325" s="27" t="s">
        <v>645</v>
      </c>
      <c r="F325" s="35" t="s">
        <v>662</v>
      </c>
      <c r="G325" s="27" t="s">
        <v>663</v>
      </c>
      <c r="H325" s="36" t="n">
        <v>1442</v>
      </c>
      <c r="I325" s="36" t="n">
        <v>0</v>
      </c>
      <c r="J325" s="36" t="n">
        <v>1442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October</v>
      </c>
      <c r="D326" s="34" t="s">
        <v>644</v>
      </c>
      <c r="E326" s="27" t="s">
        <v>645</v>
      </c>
      <c r="F326" s="35" t="s">
        <v>664</v>
      </c>
      <c r="G326" s="27" t="s">
        <v>665</v>
      </c>
      <c r="H326" s="36" t="n">
        <v>246</v>
      </c>
      <c r="I326" s="36" t="n">
        <v>0</v>
      </c>
      <c r="J326" s="36" t="n">
        <v>246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October</v>
      </c>
      <c r="D327" s="34" t="s">
        <v>644</v>
      </c>
      <c r="E327" s="27" t="s">
        <v>645</v>
      </c>
      <c r="F327" s="35" t="s">
        <v>666</v>
      </c>
      <c r="G327" s="27" t="s">
        <v>667</v>
      </c>
      <c r="H327" s="36" t="n">
        <v>553</v>
      </c>
      <c r="I327" s="36" t="n">
        <v>0</v>
      </c>
      <c r="J327" s="36" t="n">
        <v>553</v>
      </c>
      <c r="K327" s="37" t="n">
        <v>0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October</v>
      </c>
      <c r="D328" s="34" t="s">
        <v>644</v>
      </c>
      <c r="E328" s="27" t="s">
        <v>645</v>
      </c>
      <c r="F328" s="35" t="s">
        <v>668</v>
      </c>
      <c r="G328" s="27" t="s">
        <v>669</v>
      </c>
      <c r="H328" s="36" t="n">
        <v>134</v>
      </c>
      <c r="I328" s="36" t="n">
        <v>216</v>
      </c>
      <c r="J328" s="36" t="n">
        <v>134</v>
      </c>
      <c r="K328" s="37" t="n">
        <v>216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October</v>
      </c>
      <c r="D329" s="34" t="s">
        <v>644</v>
      </c>
      <c r="E329" s="27" t="s">
        <v>645</v>
      </c>
      <c r="F329" s="35" t="s">
        <v>670</v>
      </c>
      <c r="G329" s="27" t="s">
        <v>671</v>
      </c>
      <c r="H329" s="36" t="n">
        <v>62</v>
      </c>
      <c r="I329" s="36" t="n">
        <v>3</v>
      </c>
      <c r="J329" s="36" t="n">
        <v>62</v>
      </c>
      <c r="K329" s="37" t="n">
        <v>3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October</v>
      </c>
      <c r="D330" s="34" t="s">
        <v>644</v>
      </c>
      <c r="E330" s="27" t="s">
        <v>645</v>
      </c>
      <c r="F330" s="35" t="s">
        <v>672</v>
      </c>
      <c r="G330" s="27" t="s">
        <v>673</v>
      </c>
      <c r="H330" s="36" t="n">
        <v>370</v>
      </c>
      <c r="I330" s="36" t="n">
        <v>27</v>
      </c>
      <c r="J330" s="36" t="n">
        <v>370</v>
      </c>
      <c r="K330" s="37" t="n">
        <v>27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October</v>
      </c>
      <c r="D331" s="34" t="s">
        <v>644</v>
      </c>
      <c r="E331" s="27" t="s">
        <v>645</v>
      </c>
      <c r="F331" s="35" t="s">
        <v>674</v>
      </c>
      <c r="G331" s="27" t="s">
        <v>675</v>
      </c>
      <c r="H331" s="36" t="n">
        <v>497</v>
      </c>
      <c r="I331" s="36" t="n">
        <v>193</v>
      </c>
      <c r="J331" s="36" t="n">
        <v>497</v>
      </c>
      <c r="K331" s="37" t="n">
        <v>193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October</v>
      </c>
      <c r="D332" s="34" t="s">
        <v>644</v>
      </c>
      <c r="E332" s="27" t="s">
        <v>645</v>
      </c>
      <c r="F332" s="35" t="s">
        <v>676</v>
      </c>
      <c r="G332" s="27" t="s">
        <v>677</v>
      </c>
      <c r="H332" s="36" t="n">
        <v>239</v>
      </c>
      <c r="I332" s="36" t="n">
        <v>64</v>
      </c>
      <c r="J332" s="36" t="n">
        <v>239</v>
      </c>
      <c r="K332" s="37" t="n">
        <v>32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October</v>
      </c>
      <c r="D333" s="34" t="s">
        <v>644</v>
      </c>
      <c r="E333" s="27" t="s">
        <v>645</v>
      </c>
      <c r="F333" s="35" t="s">
        <v>678</v>
      </c>
      <c r="G333" s="27" t="s">
        <v>679</v>
      </c>
      <c r="H333" s="36" t="n">
        <v>379</v>
      </c>
      <c r="I333" s="36" t="n">
        <v>0</v>
      </c>
      <c r="J333" s="36" t="n">
        <v>379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October</v>
      </c>
      <c r="D334" s="34" t="s">
        <v>644</v>
      </c>
      <c r="E334" s="27" t="s">
        <v>645</v>
      </c>
      <c r="F334" s="35" t="s">
        <v>680</v>
      </c>
      <c r="G334" s="27" t="s">
        <v>681</v>
      </c>
      <c r="H334" s="36" t="n">
        <v>125</v>
      </c>
      <c r="I334" s="36" t="n">
        <v>0</v>
      </c>
      <c r="J334" s="36" t="n">
        <v>125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October</v>
      </c>
      <c r="D335" s="34" t="s">
        <v>644</v>
      </c>
      <c r="E335" s="27" t="s">
        <v>645</v>
      </c>
      <c r="F335" s="35" t="s">
        <v>682</v>
      </c>
      <c r="G335" s="27" t="s">
        <v>683</v>
      </c>
      <c r="H335" s="36" t="n">
        <v>694</v>
      </c>
      <c r="I335" s="36" t="n">
        <v>0</v>
      </c>
      <c r="J335" s="36" t="n">
        <v>694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October</v>
      </c>
      <c r="D336" s="34" t="s">
        <v>644</v>
      </c>
      <c r="E336" s="27" t="s">
        <v>645</v>
      </c>
      <c r="F336" s="35" t="s">
        <v>684</v>
      </c>
      <c r="G336" s="27" t="s">
        <v>685</v>
      </c>
      <c r="H336" s="36" t="n">
        <v>146</v>
      </c>
      <c r="I336" s="36" t="n">
        <v>0</v>
      </c>
      <c r="J336" s="36" t="n">
        <v>146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October</v>
      </c>
      <c r="D337" s="34" t="s">
        <v>644</v>
      </c>
      <c r="E337" s="27" t="s">
        <v>645</v>
      </c>
      <c r="F337" s="35" t="s">
        <v>686</v>
      </c>
      <c r="G337" s="27" t="s">
        <v>687</v>
      </c>
      <c r="H337" s="36" t="n">
        <v>68</v>
      </c>
      <c r="I337" s="36" t="n">
        <v>0</v>
      </c>
      <c r="J337" s="36" t="n">
        <v>68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October</v>
      </c>
      <c r="D338" s="34" t="s">
        <v>644</v>
      </c>
      <c r="E338" s="27" t="s">
        <v>645</v>
      </c>
      <c r="F338" s="35" t="s">
        <v>688</v>
      </c>
      <c r="G338" s="27" t="s">
        <v>689</v>
      </c>
      <c r="H338" s="36" t="n">
        <v>228</v>
      </c>
      <c r="I338" s="36" t="n">
        <v>19</v>
      </c>
      <c r="J338" s="36" t="n">
        <v>228</v>
      </c>
      <c r="K338" s="37" t="n">
        <v>19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October</v>
      </c>
      <c r="D339" s="34" t="s">
        <v>644</v>
      </c>
      <c r="E339" s="27" t="s">
        <v>645</v>
      </c>
      <c r="F339" s="35" t="s">
        <v>690</v>
      </c>
      <c r="G339" s="27" t="s">
        <v>691</v>
      </c>
      <c r="H339" s="36" t="n">
        <v>8150</v>
      </c>
      <c r="I339" s="36" t="n">
        <v>8279</v>
      </c>
      <c r="J339" s="36" t="n">
        <v>8149</v>
      </c>
      <c r="K339" s="37" t="n">
        <v>7797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October</v>
      </c>
      <c r="D340" s="34" t="s">
        <v>644</v>
      </c>
      <c r="E340" s="27" t="s">
        <v>645</v>
      </c>
      <c r="F340" s="35" t="s">
        <v>692</v>
      </c>
      <c r="G340" s="27" t="s">
        <v>693</v>
      </c>
      <c r="H340" s="36" t="n">
        <v>5245</v>
      </c>
      <c r="I340" s="36" t="n">
        <v>5318</v>
      </c>
      <c r="J340" s="36" t="n">
        <v>4926</v>
      </c>
      <c r="K340" s="37" t="n">
        <v>4770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October</v>
      </c>
      <c r="D341" s="34" t="s">
        <v>644</v>
      </c>
      <c r="E341" s="27" t="s">
        <v>645</v>
      </c>
      <c r="F341" s="35" t="s">
        <v>694</v>
      </c>
      <c r="G341" s="27" t="s">
        <v>695</v>
      </c>
      <c r="H341" s="36" t="n">
        <v>8524</v>
      </c>
      <c r="I341" s="36" t="n">
        <v>10806</v>
      </c>
      <c r="J341" s="36" t="n">
        <v>8242</v>
      </c>
      <c r="K341" s="37" t="n">
        <v>10294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October</v>
      </c>
      <c r="D342" s="34" t="s">
        <v>644</v>
      </c>
      <c r="E342" s="27" t="s">
        <v>645</v>
      </c>
      <c r="F342" s="35" t="s">
        <v>696</v>
      </c>
      <c r="G342" s="27" t="s">
        <v>697</v>
      </c>
      <c r="H342" s="36" t="n">
        <v>3622</v>
      </c>
      <c r="I342" s="36" t="n">
        <v>1567</v>
      </c>
      <c r="J342" s="36" t="n">
        <v>3622</v>
      </c>
      <c r="K342" s="37" t="n">
        <v>1541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October</v>
      </c>
      <c r="D343" s="34" t="s">
        <v>644</v>
      </c>
      <c r="E343" s="27" t="s">
        <v>645</v>
      </c>
      <c r="F343" s="35" t="s">
        <v>698</v>
      </c>
      <c r="G343" s="27" t="s">
        <v>699</v>
      </c>
      <c r="H343" s="36" t="n">
        <v>3723</v>
      </c>
      <c r="I343" s="36" t="n">
        <v>1663</v>
      </c>
      <c r="J343" s="36" t="n">
        <v>3610</v>
      </c>
      <c r="K343" s="37" t="n">
        <v>1538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October</v>
      </c>
      <c r="D344" s="34" t="s">
        <v>644</v>
      </c>
      <c r="E344" s="27" t="s">
        <v>645</v>
      </c>
      <c r="F344" s="35" t="s">
        <v>700</v>
      </c>
      <c r="G344" s="27" t="s">
        <v>701</v>
      </c>
      <c r="H344" s="36" t="n">
        <v>1374</v>
      </c>
      <c r="I344" s="36" t="n">
        <v>2001</v>
      </c>
      <c r="J344" s="36" t="n">
        <v>1374</v>
      </c>
      <c r="K344" s="37" t="n">
        <v>2001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October</v>
      </c>
      <c r="D345" s="34" t="s">
        <v>644</v>
      </c>
      <c r="E345" s="27" t="s">
        <v>645</v>
      </c>
      <c r="F345" s="35" t="s">
        <v>702</v>
      </c>
      <c r="G345" s="27" t="s">
        <v>703</v>
      </c>
      <c r="H345" s="36" t="n">
        <v>3228</v>
      </c>
      <c r="I345" s="36" t="n">
        <v>1195</v>
      </c>
      <c r="J345" s="36" t="n">
        <v>3018</v>
      </c>
      <c r="K345" s="37" t="n">
        <v>1149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October</v>
      </c>
      <c r="D346" s="34" t="s">
        <v>644</v>
      </c>
      <c r="E346" s="27" t="s">
        <v>645</v>
      </c>
      <c r="F346" s="35" t="s">
        <v>704</v>
      </c>
      <c r="G346" s="27" t="s">
        <v>705</v>
      </c>
      <c r="H346" s="36" t="n">
        <v>2655</v>
      </c>
      <c r="I346" s="36" t="n">
        <v>2811</v>
      </c>
      <c r="J346" s="36" t="n">
        <v>2617</v>
      </c>
      <c r="K346" s="37" t="n">
        <v>2434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October</v>
      </c>
      <c r="D347" s="34" t="s">
        <v>644</v>
      </c>
      <c r="E347" s="27" t="s">
        <v>645</v>
      </c>
      <c r="F347" s="35" t="s">
        <v>706</v>
      </c>
      <c r="G347" s="27" t="s">
        <v>707</v>
      </c>
      <c r="H347" s="36" t="n">
        <v>9322</v>
      </c>
      <c r="I347" s="36" t="n">
        <v>10166</v>
      </c>
      <c r="J347" s="36" t="n">
        <v>9318</v>
      </c>
      <c r="K347" s="37" t="n">
        <v>9062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October</v>
      </c>
      <c r="D348" s="34" t="s">
        <v>644</v>
      </c>
      <c r="E348" s="27" t="s">
        <v>645</v>
      </c>
      <c r="F348" s="35" t="s">
        <v>708</v>
      </c>
      <c r="G348" s="27" t="s">
        <v>709</v>
      </c>
      <c r="H348" s="36" t="n">
        <v>3599</v>
      </c>
      <c r="I348" s="36" t="n">
        <v>4911</v>
      </c>
      <c r="J348" s="36" t="n">
        <v>3351</v>
      </c>
      <c r="K348" s="37" t="n">
        <v>4329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October</v>
      </c>
      <c r="D349" s="34" t="s">
        <v>644</v>
      </c>
      <c r="E349" s="27" t="s">
        <v>645</v>
      </c>
      <c r="F349" s="35" t="s">
        <v>710</v>
      </c>
      <c r="G349" s="27" t="s">
        <v>711</v>
      </c>
      <c r="H349" s="36" t="n">
        <v>4680</v>
      </c>
      <c r="I349" s="36" t="n">
        <v>2911</v>
      </c>
      <c r="J349" s="36" t="n">
        <v>4663</v>
      </c>
      <c r="K349" s="37" t="n">
        <v>2243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October</v>
      </c>
      <c r="D350" s="34" t="s">
        <v>644</v>
      </c>
      <c r="E350" s="27" t="s">
        <v>645</v>
      </c>
      <c r="F350" s="35" t="s">
        <v>712</v>
      </c>
      <c r="G350" s="27" t="s">
        <v>713</v>
      </c>
      <c r="H350" s="36" t="n">
        <v>6843</v>
      </c>
      <c r="I350" s="36" t="n">
        <v>4121</v>
      </c>
      <c r="J350" s="36" t="n">
        <v>6839</v>
      </c>
      <c r="K350" s="37" t="n">
        <v>3604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October</v>
      </c>
      <c r="D351" s="34" t="s">
        <v>644</v>
      </c>
      <c r="E351" s="27" t="s">
        <v>645</v>
      </c>
      <c r="F351" s="35" t="s">
        <v>714</v>
      </c>
      <c r="G351" s="27" t="s">
        <v>715</v>
      </c>
      <c r="H351" s="36" t="n">
        <v>3071</v>
      </c>
      <c r="I351" s="36" t="n">
        <v>1568</v>
      </c>
      <c r="J351" s="36" t="n">
        <v>2979</v>
      </c>
      <c r="K351" s="37" t="n">
        <v>1561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October</v>
      </c>
      <c r="D352" s="34" t="s">
        <v>644</v>
      </c>
      <c r="E352" s="27" t="s">
        <v>645</v>
      </c>
      <c r="F352" s="35" t="s">
        <v>716</v>
      </c>
      <c r="G352" s="27" t="s">
        <v>717</v>
      </c>
      <c r="H352" s="36" t="n">
        <v>14267</v>
      </c>
      <c r="I352" s="36" t="n">
        <v>10805</v>
      </c>
      <c r="J352" s="36" t="n">
        <v>14251</v>
      </c>
      <c r="K352" s="37" t="n">
        <v>9792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October</v>
      </c>
      <c r="D353" s="34" t="s">
        <v>644</v>
      </c>
      <c r="E353" s="27" t="s">
        <v>645</v>
      </c>
      <c r="F353" s="35" t="s">
        <v>718</v>
      </c>
      <c r="G353" s="27" t="s">
        <v>719</v>
      </c>
      <c r="H353" s="36" t="n">
        <v>13365</v>
      </c>
      <c r="I353" s="36" t="n">
        <v>11696</v>
      </c>
      <c r="J353" s="36" t="n">
        <v>12199</v>
      </c>
      <c r="K353" s="37" t="n">
        <v>11449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October</v>
      </c>
      <c r="D354" s="34" t="s">
        <v>644</v>
      </c>
      <c r="E354" s="27" t="s">
        <v>645</v>
      </c>
      <c r="F354" s="35" t="s">
        <v>720</v>
      </c>
      <c r="G354" s="27" t="s">
        <v>721</v>
      </c>
      <c r="H354" s="36" t="n">
        <v>3238</v>
      </c>
      <c r="I354" s="36" t="n">
        <v>6238</v>
      </c>
      <c r="J354" s="36" t="n">
        <v>3103</v>
      </c>
      <c r="K354" s="37" t="n">
        <v>5751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October</v>
      </c>
      <c r="D355" s="34" t="s">
        <v>644</v>
      </c>
      <c r="E355" s="27" t="s">
        <v>645</v>
      </c>
      <c r="F355" s="35" t="s">
        <v>722</v>
      </c>
      <c r="G355" s="27" t="s">
        <v>723</v>
      </c>
      <c r="H355" s="36" t="n">
        <v>5761</v>
      </c>
      <c r="I355" s="36" t="n">
        <v>5263</v>
      </c>
      <c r="J355" s="36" t="n">
        <v>5745</v>
      </c>
      <c r="K355" s="37" t="n">
        <v>4808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October</v>
      </c>
      <c r="D356" s="34" t="s">
        <v>644</v>
      </c>
      <c r="E356" s="27" t="s">
        <v>645</v>
      </c>
      <c r="F356" s="35" t="s">
        <v>724</v>
      </c>
      <c r="G356" s="27" t="s">
        <v>725</v>
      </c>
      <c r="H356" s="36" t="n">
        <v>20</v>
      </c>
      <c r="I356" s="36" t="n">
        <v>0</v>
      </c>
      <c r="J356" s="36" t="n">
        <v>2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October</v>
      </c>
      <c r="D357" s="34" t="s">
        <v>644</v>
      </c>
      <c r="E357" s="27" t="s">
        <v>645</v>
      </c>
      <c r="F357" s="35" t="s">
        <v>726</v>
      </c>
      <c r="G357" s="27" t="s">
        <v>727</v>
      </c>
      <c r="H357" s="36" t="n">
        <v>3935</v>
      </c>
      <c r="I357" s="36" t="n">
        <v>1042</v>
      </c>
      <c r="J357" s="36" t="n">
        <v>3737</v>
      </c>
      <c r="K357" s="37" t="n">
        <v>982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October</v>
      </c>
      <c r="D358" s="34" t="s">
        <v>644</v>
      </c>
      <c r="E358" s="27" t="s">
        <v>645</v>
      </c>
      <c r="F358" s="35" t="s">
        <v>728</v>
      </c>
      <c r="G358" s="27" t="s">
        <v>729</v>
      </c>
      <c r="H358" s="36" t="n">
        <v>7173</v>
      </c>
      <c r="I358" s="36" t="n">
        <v>3748</v>
      </c>
      <c r="J358" s="36" t="n">
        <v>7172</v>
      </c>
      <c r="K358" s="37" t="n">
        <v>3744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October</v>
      </c>
      <c r="D359" s="34" t="s">
        <v>644</v>
      </c>
      <c r="E359" s="27" t="s">
        <v>645</v>
      </c>
      <c r="F359" s="35" t="s">
        <v>730</v>
      </c>
      <c r="G359" s="27" t="s">
        <v>731</v>
      </c>
      <c r="H359" s="36" t="n">
        <v>3997</v>
      </c>
      <c r="I359" s="36" t="n">
        <v>1970</v>
      </c>
      <c r="J359" s="36" t="n">
        <v>3900</v>
      </c>
      <c r="K359" s="37" t="n">
        <v>1940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October</v>
      </c>
      <c r="D360" s="34" t="s">
        <v>644</v>
      </c>
      <c r="E360" s="27" t="s">
        <v>645</v>
      </c>
      <c r="F360" s="35" t="s">
        <v>732</v>
      </c>
      <c r="G360" s="27" t="s">
        <v>733</v>
      </c>
      <c r="H360" s="36" t="n">
        <v>17</v>
      </c>
      <c r="I360" s="36" t="n">
        <v>0</v>
      </c>
      <c r="J360" s="36" t="n">
        <v>0</v>
      </c>
      <c r="K360" s="37" t="n">
        <v>0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October</v>
      </c>
      <c r="D361" s="34" t="s">
        <v>644</v>
      </c>
      <c r="E361" s="27" t="s">
        <v>645</v>
      </c>
      <c r="F361" s="35" t="s">
        <v>734</v>
      </c>
      <c r="G361" s="27" t="s">
        <v>735</v>
      </c>
      <c r="H361" s="36" t="n">
        <v>8937</v>
      </c>
      <c r="I361" s="36" t="n">
        <v>5748</v>
      </c>
      <c r="J361" s="36" t="n">
        <v>6963</v>
      </c>
      <c r="K361" s="37" t="n">
        <v>5342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October</v>
      </c>
      <c r="D362" s="34" t="s">
        <v>644</v>
      </c>
      <c r="E362" s="27" t="s">
        <v>645</v>
      </c>
      <c r="F362" s="35" t="s">
        <v>736</v>
      </c>
      <c r="G362" s="27" t="s">
        <v>737</v>
      </c>
      <c r="H362" s="36" t="n">
        <v>1</v>
      </c>
      <c r="I362" s="36" t="n">
        <v>86</v>
      </c>
      <c r="J362" s="36" t="n">
        <v>1</v>
      </c>
      <c r="K362" s="37" t="n">
        <v>86</v>
      </c>
    </row>
    <row r="363" customFormat="false" ht="12.6" hidden="false" customHeight="false" outlineLevel="0" collapsed="false">
      <c r="B363" s="27" t="str">
        <f aca="false">$B$15</f>
        <v>2020-21</v>
      </c>
      <c r="C363" s="27" t="str">
        <f aca="false">$C$15</f>
        <v>October</v>
      </c>
      <c r="D363" s="34" t="s">
        <v>644</v>
      </c>
      <c r="E363" s="27" t="s">
        <v>645</v>
      </c>
      <c r="F363" s="35" t="s">
        <v>738</v>
      </c>
      <c r="G363" s="27" t="s">
        <v>739</v>
      </c>
      <c r="H363" s="36" t="n">
        <v>8306</v>
      </c>
      <c r="I363" s="36" t="n">
        <v>3739</v>
      </c>
      <c r="J363" s="36" t="n">
        <v>8049</v>
      </c>
      <c r="K363" s="37" t="n">
        <v>3666</v>
      </c>
    </row>
    <row r="364" customFormat="false" ht="12.6" hidden="false" customHeight="false" outlineLevel="0" collapsed="false">
      <c r="B364" s="27" t="str">
        <f aca="false">$B$15</f>
        <v>2020-21</v>
      </c>
      <c r="C364" s="27" t="str">
        <f aca="false">$C$15</f>
        <v>October</v>
      </c>
      <c r="D364" s="34" t="s">
        <v>644</v>
      </c>
      <c r="E364" s="27" t="s">
        <v>645</v>
      </c>
      <c r="F364" s="35" t="s">
        <v>740</v>
      </c>
      <c r="G364" s="27" t="s">
        <v>741</v>
      </c>
      <c r="H364" s="36" t="n">
        <v>223</v>
      </c>
      <c r="I364" s="36" t="n">
        <v>245</v>
      </c>
      <c r="J364" s="36" t="n">
        <v>223</v>
      </c>
      <c r="K364" s="37" t="n">
        <v>245</v>
      </c>
    </row>
    <row r="365" customFormat="false" ht="12.6" hidden="false" customHeight="false" outlineLevel="0" collapsed="false">
      <c r="B365" s="27" t="str">
        <f aca="false">$B$15</f>
        <v>2020-21</v>
      </c>
      <c r="C365" s="27" t="str">
        <f aca="false">$C$15</f>
        <v>October</v>
      </c>
      <c r="D365" s="27" t="s">
        <v>644</v>
      </c>
      <c r="E365" s="27" t="s">
        <v>645</v>
      </c>
      <c r="F365" s="38" t="s">
        <v>742</v>
      </c>
      <c r="G365" s="27" t="s">
        <v>743</v>
      </c>
      <c r="H365" s="27" t="n">
        <v>12</v>
      </c>
      <c r="I365" s="27" t="n">
        <v>0</v>
      </c>
      <c r="J365" s="27" t="n">
        <v>12</v>
      </c>
      <c r="K365" s="27" t="n">
        <v>0</v>
      </c>
    </row>
    <row r="366" customFormat="false" ht="12.6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27" hidden="false" customHeight="true" outlineLevel="0" collapsed="false">
      <c r="B367" s="40" t="s">
        <v>744</v>
      </c>
      <c r="C367" s="40"/>
      <c r="D367" s="40"/>
      <c r="E367" s="40"/>
      <c r="F367" s="40"/>
      <c r="G367" s="40"/>
    </row>
    <row r="368" customFormat="false" ht="27" hidden="false" customHeight="true" outlineLevel="0" collapsed="false">
      <c r="B368" s="41" t="s">
        <v>745</v>
      </c>
      <c r="C368" s="41"/>
      <c r="D368" s="41"/>
      <c r="E368" s="41"/>
      <c r="F368" s="41"/>
      <c r="G368" s="41"/>
    </row>
  </sheetData>
  <mergeCells count="3">
    <mergeCell ref="B13:D13"/>
    <mergeCell ref="B367:G367"/>
    <mergeCell ref="B368:G36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Octo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0th Dec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October</v>
      </c>
      <c r="D15" s="17"/>
      <c r="E15" s="42" t="s">
        <v>31</v>
      </c>
      <c r="F15" s="43" t="n">
        <f aca="false">SUM(F17:F24)</f>
        <v>911300</v>
      </c>
      <c r="G15" s="43" t="n">
        <f aca="false">SUM(G17:G24)</f>
        <v>721713</v>
      </c>
      <c r="H15" s="43" t="n">
        <f aca="false">SUM(H17:H24)</f>
        <v>873179</v>
      </c>
      <c r="I15" s="43" t="n">
        <f aca="false">SUM(I17:I24)</f>
        <v>650440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October</v>
      </c>
      <c r="D17" s="44" t="s">
        <v>34</v>
      </c>
      <c r="E17" s="45" t="s">
        <v>35</v>
      </c>
      <c r="F17" s="46" t="n">
        <f aca="false">SUMIFS(Provider!H$17:H$365,Provider!$D$17:$D$365,Region!$D17)</f>
        <v>159752</v>
      </c>
      <c r="G17" s="46" t="n">
        <f aca="false">SUMIFS(Provider!I$17:I$365,Provider!$D$17:$D$365,Region!$D17)</f>
        <v>149365</v>
      </c>
      <c r="H17" s="46" t="n">
        <f aca="false">SUMIFS(Provider!J$17:J$365,Provider!$D$17:$D$365,Region!$D17)</f>
        <v>150062</v>
      </c>
      <c r="I17" s="47" t="n">
        <f aca="false">SUMIFS(Provider!K$17:K$365,Provider!$D$17:$D$365,Region!$D17)</f>
        <v>127285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October</v>
      </c>
      <c r="D18" s="44" t="s">
        <v>128</v>
      </c>
      <c r="E18" s="45" t="s">
        <v>129</v>
      </c>
      <c r="F18" s="46" t="n">
        <f aca="false">SUMIFS(Provider!H$17:H$365,Provider!$D$17:$D$365,Region!$D18)</f>
        <v>86443</v>
      </c>
      <c r="G18" s="46" t="n">
        <f aca="false">SUMIFS(Provider!I$17:I$365,Provider!$D$17:$D$365,Region!$D18)</f>
        <v>61913</v>
      </c>
      <c r="H18" s="46" t="n">
        <f aca="false">SUMIFS(Provider!J$17:J$365,Provider!$D$17:$D$365,Region!$D18)</f>
        <v>85598</v>
      </c>
      <c r="I18" s="47" t="n">
        <f aca="false">SUMIFS(Provider!K$17:K$365,Provider!$D$17:$D$365,Region!$D18)</f>
        <v>56226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October</v>
      </c>
      <c r="D19" s="44" t="s">
        <v>214</v>
      </c>
      <c r="E19" s="45" t="s">
        <v>215</v>
      </c>
      <c r="F19" s="46" t="n">
        <f aca="false">SUMIFS(Provider!H$17:H$365,Provider!$D$17:$D$365,Region!$D19)</f>
        <v>148186</v>
      </c>
      <c r="G19" s="46" t="n">
        <f aca="false">SUMIFS(Provider!I$17:I$365,Provider!$D$17:$D$365,Region!$D19)</f>
        <v>105154</v>
      </c>
      <c r="H19" s="46" t="n">
        <f aca="false">SUMIFS(Provider!J$17:J$365,Provider!$D$17:$D$365,Region!$D19)</f>
        <v>139022</v>
      </c>
      <c r="I19" s="47" t="n">
        <f aca="false">SUMIFS(Provider!K$17:K$365,Provider!$D$17:$D$365,Region!$D19)</f>
        <v>93060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October</v>
      </c>
      <c r="D20" s="44" t="s">
        <v>344</v>
      </c>
      <c r="E20" s="45" t="s">
        <v>345</v>
      </c>
      <c r="F20" s="46" t="n">
        <f aca="false">SUMIFS(Provider!H$17:H$365,Provider!$D$17:$D$365,Region!$D20)</f>
        <v>150558</v>
      </c>
      <c r="G20" s="46" t="n">
        <f aca="false">SUMIFS(Provider!I$17:I$365,Provider!$D$17:$D$365,Region!$D20)</f>
        <v>117832</v>
      </c>
      <c r="H20" s="46" t="n">
        <f aca="false">SUMIFS(Provider!J$17:J$365,Provider!$D$17:$D$365,Region!$D20)</f>
        <v>143194</v>
      </c>
      <c r="I20" s="47" t="n">
        <f aca="false">SUMIFS(Provider!K$17:K$365,Provider!$D$17:$D$365,Region!$D20)</f>
        <v>106133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October</v>
      </c>
      <c r="D21" s="44" t="s">
        <v>462</v>
      </c>
      <c r="E21" s="45" t="s">
        <v>463</v>
      </c>
      <c r="F21" s="46" t="n">
        <f aca="false">SUMIFS(Provider!H$17:H$365,Provider!$D$17:$D$365,Region!$D21)</f>
        <v>102990</v>
      </c>
      <c r="G21" s="46" t="n">
        <f aca="false">SUMIFS(Provider!I$17:I$365,Provider!$D$17:$D$365,Region!$D21)</f>
        <v>73117</v>
      </c>
      <c r="H21" s="46" t="n">
        <f aca="false">SUMIFS(Provider!J$17:J$365,Provider!$D$17:$D$365,Region!$D21)</f>
        <v>100542</v>
      </c>
      <c r="I21" s="47" t="n">
        <f aca="false">SUMIFS(Provider!K$17:K$365,Provider!$D$17:$D$365,Region!$D21)</f>
        <v>68553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October</v>
      </c>
      <c r="D22" s="44" t="s">
        <v>538</v>
      </c>
      <c r="E22" s="45" t="s">
        <v>539</v>
      </c>
      <c r="F22" s="46" t="n">
        <f aca="false">SUMIFS(Provider!H$17:H$365,Provider!$D$17:$D$365,Region!$D22)</f>
        <v>123854</v>
      </c>
      <c r="G22" s="46" t="n">
        <f aca="false">SUMIFS(Provider!I$17:I$365,Provider!$D$17:$D$365,Region!$D22)</f>
        <v>105904</v>
      </c>
      <c r="H22" s="46" t="n">
        <f aca="false">SUMIFS(Provider!J$17:J$365,Provider!$D$17:$D$365,Region!$D22)</f>
        <v>120501</v>
      </c>
      <c r="I22" s="47" t="n">
        <f aca="false">SUMIFS(Provider!K$17:K$365,Provider!$D$17:$D$365,Region!$D22)</f>
        <v>98556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October</v>
      </c>
      <c r="D23" s="48" t="s">
        <v>644</v>
      </c>
      <c r="E23" s="49" t="s">
        <v>645</v>
      </c>
      <c r="F23" s="46" t="n">
        <f aca="false">SUMIFS(Provider!H$17:H$365,Provider!$D$17:$D$365,Region!$D23)</f>
        <v>139513</v>
      </c>
      <c r="G23" s="46" t="n">
        <f aca="false">SUMIFS(Provider!I$17:I$365,Provider!$D$17:$D$365,Region!$D23)</f>
        <v>108428</v>
      </c>
      <c r="H23" s="46" t="n">
        <f aca="false">SUMIFS(Provider!J$17:J$365,Provider!$D$17:$D$365,Region!$D23)</f>
        <v>134257</v>
      </c>
      <c r="I23" s="47" t="n">
        <f aca="false">SUMIFS(Provider!K$17:K$365,Provider!$D$17:$D$365,Region!$D23)</f>
        <v>100627</v>
      </c>
    </row>
    <row r="24" customFormat="false" ht="12.6" hidden="false" customHeight="false" outlineLevel="0" collapsed="false">
      <c r="B24" s="50" t="str">
        <f aca="false">$B$15</f>
        <v>2020-21</v>
      </c>
      <c r="C24" s="50" t="str">
        <f aca="false">$C$15</f>
        <v>October</v>
      </c>
      <c r="D24" s="51"/>
      <c r="E24" s="52" t="s">
        <v>747</v>
      </c>
      <c r="F24" s="53" t="n">
        <f aca="false">SUMIFS(Provider!H$17:H$365,Provider!$D$17:$D$365,"")</f>
        <v>4</v>
      </c>
      <c r="G24" s="53" t="n">
        <f aca="false">SUMIFS(Provider!I$17:I$365,Provider!$D$17:$D$365,"")</f>
        <v>0</v>
      </c>
      <c r="H24" s="53" t="n">
        <f aca="false">SUMIFS(Provider!J$17:J$365,Provider!$D$17:$D$365,"")</f>
        <v>3</v>
      </c>
      <c r="I24" s="54" t="n">
        <f aca="false">SUMIFS(Provider!K$17:K$365,Provider!$D$17:$D$365,"")</f>
        <v>0</v>
      </c>
    </row>
    <row r="25" customFormat="false" ht="12.6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27" hidden="false" customHeight="true" outlineLevel="0" collapsed="false">
      <c r="B26" s="40" t="s">
        <v>744</v>
      </c>
      <c r="C26" s="40"/>
      <c r="D26" s="40"/>
      <c r="E26" s="40"/>
      <c r="F26" s="40"/>
      <c r="G26" s="40"/>
      <c r="H26" s="40"/>
      <c r="I26" s="40"/>
    </row>
    <row r="27" customFormat="false" ht="27" hidden="false" customHeight="true" outlineLevel="0" collapsed="false">
      <c r="B27" s="41" t="s">
        <v>745</v>
      </c>
      <c r="C27" s="41"/>
      <c r="D27" s="41"/>
      <c r="E27" s="41"/>
      <c r="F27" s="41"/>
      <c r="G27" s="41"/>
      <c r="H27" s="41"/>
      <c r="I27" s="41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5" t="s">
        <v>748</v>
      </c>
    </row>
    <row r="3" customFormat="false" ht="12.6" hidden="false" customHeight="false" outlineLevel="0" collapsed="false">
      <c r="C3" s="56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10:54:55Z</dcterms:modified>
  <cp:revision>0</cp:revision>
  <dc:subject/>
  <dc:title/>
</cp:coreProperties>
</file>