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8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3 2021/22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4th February 2022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4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53030400411338"/>
          <c:w val="0.917775354416576"/>
          <c:h val="0.798573173083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F$15:$F$61</c:f>
              <c:numCache>
                <c:formatCode>General</c:formatCode>
                <c:ptCount val="47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6.2747252747</c:v>
                </c:pt>
                <c:pt idx="45">
                  <c:v>98000.097826087</c:v>
                </c:pt>
                <c:pt idx="46">
                  <c:v>100051.760869565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G$15:$G$61</c:f>
              <c:numCache>
                <c:formatCode>General</c:formatCode>
                <c:ptCount val="47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804.945652173913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H$15:$H$61</c:f>
              <c:numCache>
                <c:formatCode>General</c:formatCode>
                <c:ptCount val="47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589.51648351648</c:v>
                </c:pt>
                <c:pt idx="45">
                  <c:v>7587.75</c:v>
                </c:pt>
                <c:pt idx="46">
                  <c:v>7599.2608695652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2</c:f>
              <c:multiLvlStrCache>
                <c:ptCount val="5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Overnight'!$I$15:$I$61</c:f>
              <c:numCache>
                <c:formatCode>General</c:formatCode>
                <c:ptCount val="47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1.7717391304</c:v>
                </c:pt>
              </c:numCache>
            </c:numRef>
          </c:val>
        </c:ser>
        <c:gapWidth val="50"/>
        <c:overlap val="100"/>
        <c:axId val="97288436"/>
        <c:axId val="76983013"/>
      </c:barChart>
      <c:catAx>
        <c:axId val="9728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3013"/>
        <c:crossesAt val="0"/>
        <c:auto val="1"/>
        <c:lblAlgn val="ctr"/>
        <c:lblOffset val="100"/>
        <c:noMultiLvlLbl val="0"/>
      </c:catAx>
      <c:valAx>
        <c:axId val="76983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1350986567260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8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42091394049"/>
          <c:w val="0.375717920756089"/>
          <c:h val="0.0339996143711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35092111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56171769689967"/>
          <c:w val="0.922230267921796"/>
          <c:h val="0.794466910584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F$15:$F$61</c:f>
              <c:numCache>
                <c:formatCode>General</c:formatCode>
                <c:ptCount val="47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511.4130434783</c:v>
                </c:pt>
                <c:pt idx="43">
                  <c:v>11259.4666666667</c:v>
                </c:pt>
                <c:pt idx="44">
                  <c:v>12153.2747252747</c:v>
                </c:pt>
                <c:pt idx="45">
                  <c:v>11893.9891304348</c:v>
                </c:pt>
                <c:pt idx="46">
                  <c:v>11763.7717391304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G$15:$G$6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H$15:$H$61</c:f>
              <c:numCache>
                <c:formatCode>General</c:formatCode>
                <c:ptCount val="47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4</c:f>
              <c:multiLvlStrCache>
                <c:ptCount val="5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</c:lvl>
              </c:multiLvlStrCache>
            </c:multiLvlStrRef>
          </c:cat>
          <c:val>
            <c:numRef>
              <c:f>'Open Day Only'!$I$15:$I$61</c:f>
              <c:numCache>
                <c:formatCode>General</c:formatCode>
                <c:ptCount val="47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</c:numCache>
            </c:numRef>
          </c:val>
        </c:ser>
        <c:gapWidth val="50"/>
        <c:overlap val="100"/>
        <c:axId val="36548992"/>
        <c:axId val="46345958"/>
      </c:barChart>
      <c:catAx>
        <c:axId val="3654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5958"/>
        <c:crossesAt val="0"/>
        <c:auto val="1"/>
        <c:lblAlgn val="ctr"/>
        <c:lblOffset val="100"/>
        <c:noMultiLvlLbl val="0"/>
      </c:catAx>
      <c:valAx>
        <c:axId val="463459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04384106810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8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95628730984"/>
          <c:w val="0.374221578566256"/>
          <c:h val="0.033955966364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4</xdr:row>
      <xdr:rowOff>45720</xdr:rowOff>
    </xdr:from>
    <xdr:to>
      <xdr:col>13</xdr:col>
      <xdr:colOff>595080</xdr:colOff>
      <xdr:row>99</xdr:row>
      <xdr:rowOff>45720</xdr:rowOff>
    </xdr:to>
    <xdr:graphicFrame>
      <xdr:nvGraphicFramePr>
        <xdr:cNvPr id="0" name="Chart 2"/>
        <xdr:cNvGraphicFramePr/>
      </xdr:nvGraphicFramePr>
      <xdr:xfrm>
        <a:off x="163440" y="10686960"/>
        <a:ext cx="99032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3</xdr:row>
      <xdr:rowOff>152640</xdr:rowOff>
    </xdr:from>
    <xdr:to>
      <xdr:col>13</xdr:col>
      <xdr:colOff>627120</xdr:colOff>
      <xdr:row>98</xdr:row>
      <xdr:rowOff>159840</xdr:rowOff>
    </xdr:to>
    <xdr:graphicFrame>
      <xdr:nvGraphicFramePr>
        <xdr:cNvPr id="1" name="Chart 2"/>
        <xdr:cNvGraphicFramePr/>
      </xdr:nvGraphicFramePr>
      <xdr:xfrm>
        <a:off x="187560" y="10590120"/>
        <a:ext cx="9942840" cy="56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fals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B62" activeCellId="0" sqref="B6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3" customFormat="true" ht="10.95" hidden="false" customHeight="true" outlineLevel="0" collapsed="false">
      <c r="V1" s="4"/>
      <c r="W1" s="4"/>
      <c r="X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2" t="s">
        <v>42</v>
      </c>
      <c r="W51" s="2" t="s">
        <v>29</v>
      </c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W52" s="2" t="s">
        <v>31</v>
      </c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Y55" s="21"/>
    </row>
    <row r="56" customFormat="false" ht="12.6" hidden="false" customHeight="false" outlineLevel="0" collapsed="false">
      <c r="A56" s="22"/>
      <c r="B56" s="23" t="s">
        <v>43</v>
      </c>
      <c r="C56" s="24" t="s">
        <v>31</v>
      </c>
      <c r="D56" s="24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Y56" s="21"/>
    </row>
    <row r="57" customFormat="false" ht="12.6" hidden="false" customHeight="false" outlineLevel="0" collapsed="false">
      <c r="A57" s="22"/>
      <c r="B57" s="23" t="s">
        <v>43</v>
      </c>
      <c r="C57" s="24" t="s">
        <v>32</v>
      </c>
      <c r="D57" s="24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Y57" s="21"/>
    </row>
    <row r="58" customFormat="false" ht="12.6" hidden="false" customHeight="false" outlineLevel="0" collapsed="false">
      <c r="A58" s="22"/>
      <c r="B58" s="23" t="s">
        <v>43</v>
      </c>
      <c r="C58" s="24" t="s">
        <v>33</v>
      </c>
      <c r="D58" s="24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Y58" s="21"/>
    </row>
    <row r="59" customFormat="false" ht="12.6" hidden="false" customHeight="false" outlineLevel="0" collapsed="false">
      <c r="A59" s="22"/>
      <c r="B59" s="23" t="s">
        <v>44</v>
      </c>
      <c r="C59" s="24" t="s">
        <v>29</v>
      </c>
      <c r="D59" s="24" t="s">
        <v>30</v>
      </c>
      <c r="E59" s="31" t="n">
        <v>123901.604395604</v>
      </c>
      <c r="F59" s="31" t="n">
        <v>97096.2747252747</v>
      </c>
      <c r="G59" s="31" t="n">
        <v>820.428571428571</v>
      </c>
      <c r="H59" s="31" t="n">
        <v>7589.51648351648</v>
      </c>
      <c r="I59" s="31" t="n">
        <v>18395.3846153846</v>
      </c>
      <c r="J59" s="31" t="n">
        <v>0</v>
      </c>
      <c r="K59" s="31" t="n">
        <v>103775.164835165</v>
      </c>
      <c r="L59" s="31" t="n">
        <v>82819.1758241758</v>
      </c>
      <c r="M59" s="31" t="n">
        <v>580.406593406593</v>
      </c>
      <c r="N59" s="31" t="n">
        <v>4275.31868131868</v>
      </c>
      <c r="O59" s="31" t="n">
        <v>16100.2637362637</v>
      </c>
      <c r="P59" s="32"/>
      <c r="Q59" s="33" t="n">
        <v>0.837561106180853</v>
      </c>
      <c r="R59" s="33" t="n">
        <v>0.852959354604544</v>
      </c>
      <c r="S59" s="33" t="n">
        <v>0.707443174968858</v>
      </c>
      <c r="T59" s="33" t="n">
        <v>0.563318979621977</v>
      </c>
      <c r="U59" s="33" t="n">
        <v>0.875233873761933</v>
      </c>
      <c r="V59" s="2" t="s">
        <v>44</v>
      </c>
      <c r="W59" s="2" t="s">
        <v>29</v>
      </c>
      <c r="Y59" s="21"/>
    </row>
    <row r="60" customFormat="false" ht="12.6" hidden="false" customHeight="false" outlineLevel="0" collapsed="false">
      <c r="A60" s="22"/>
      <c r="B60" s="23" t="s">
        <v>44</v>
      </c>
      <c r="C60" s="24" t="s">
        <v>31</v>
      </c>
      <c r="D60" s="24" t="s">
        <v>30</v>
      </c>
      <c r="E60" s="31" t="n">
        <v>124902.793478261</v>
      </c>
      <c r="F60" s="31" t="n">
        <v>98000.097826087</v>
      </c>
      <c r="G60" s="31" t="n">
        <v>822</v>
      </c>
      <c r="H60" s="31" t="n">
        <v>7587.75</v>
      </c>
      <c r="I60" s="31" t="n">
        <v>18492.9456521739</v>
      </c>
      <c r="J60" s="31" t="n">
        <v>0</v>
      </c>
      <c r="K60" s="31" t="n">
        <v>107123.586956522</v>
      </c>
      <c r="L60" s="31" t="n">
        <v>85891.0760869565</v>
      </c>
      <c r="M60" s="31" t="n">
        <v>580.989130434783</v>
      </c>
      <c r="N60" s="31" t="n">
        <v>4503.45652173913</v>
      </c>
      <c r="O60" s="31" t="n">
        <v>16148.0652173913</v>
      </c>
      <c r="P60" s="34"/>
      <c r="Q60" s="33" t="n">
        <v>0.857655653435537</v>
      </c>
      <c r="R60" s="33" t="n">
        <v>0.87643867702439</v>
      </c>
      <c r="S60" s="33" t="n">
        <v>0.706799428752777</v>
      </c>
      <c r="T60" s="33" t="n">
        <v>0.593516723895639</v>
      </c>
      <c r="U60" s="33" t="n">
        <v>0.873201355863664</v>
      </c>
      <c r="W60" s="2" t="s">
        <v>31</v>
      </c>
      <c r="Y60" s="21"/>
    </row>
    <row r="61" customFormat="false" ht="12.6" hidden="false" customHeight="false" outlineLevel="0" collapsed="false">
      <c r="A61" s="22"/>
      <c r="B61" s="23" t="s">
        <v>44</v>
      </c>
      <c r="C61" s="24" t="s">
        <v>32</v>
      </c>
      <c r="D61" s="24" t="s">
        <v>30</v>
      </c>
      <c r="E61" s="31" t="n">
        <v>126687.739130435</v>
      </c>
      <c r="F61" s="31" t="n">
        <v>100051.760869565</v>
      </c>
      <c r="G61" s="31" t="n">
        <v>804.945652173913</v>
      </c>
      <c r="H61" s="31" t="n">
        <v>7599.26086956522</v>
      </c>
      <c r="I61" s="31" t="n">
        <v>18231.7717391304</v>
      </c>
      <c r="J61" s="31" t="n">
        <v>0</v>
      </c>
      <c r="K61" s="31" t="n">
        <v>109488.119565217</v>
      </c>
      <c r="L61" s="31" t="n">
        <v>88619.1847826087</v>
      </c>
      <c r="M61" s="31" t="n">
        <v>562.75</v>
      </c>
      <c r="N61" s="31" t="n">
        <v>4392.35869565217</v>
      </c>
      <c r="O61" s="31" t="n">
        <v>15913.8260869565</v>
      </c>
      <c r="P61" s="34"/>
      <c r="Q61" s="33" t="n">
        <v>0.864236115639343</v>
      </c>
      <c r="R61" s="33" t="n">
        <v>0.885733384524228</v>
      </c>
      <c r="S61" s="33" t="n">
        <v>0.699115522246979</v>
      </c>
      <c r="T61" s="33" t="n">
        <v>0.577998146272807</v>
      </c>
      <c r="U61" s="33" t="n">
        <v>0.872862293070565</v>
      </c>
      <c r="W61" s="2" t="s">
        <v>32</v>
      </c>
      <c r="Y61" s="21"/>
    </row>
    <row r="62" customFormat="false" ht="12.6" hidden="false" customHeight="false" outlineLevel="0" collapsed="false">
      <c r="A62" s="22"/>
      <c r="E62" s="39"/>
      <c r="F62" s="39"/>
      <c r="G62" s="40"/>
      <c r="H62" s="40"/>
      <c r="Y62" s="21"/>
    </row>
    <row r="63" customFormat="false" ht="12.6" hidden="false" customHeight="false" outlineLevel="0" collapsed="false">
      <c r="B63" s="41" t="s">
        <v>45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Q63" s="42"/>
      <c r="R63" s="42"/>
      <c r="S63" s="42"/>
      <c r="T63" s="42"/>
      <c r="U63" s="42"/>
      <c r="Y63" s="21"/>
    </row>
    <row r="64" customFormat="false" ht="12.6" hidden="false" customHeight="false" outlineLevel="0" collapsed="false">
      <c r="Q64" s="42"/>
      <c r="R64" s="39"/>
      <c r="S64" s="39"/>
      <c r="Y64" s="21"/>
    </row>
    <row r="65" customFormat="false" ht="12.6" hidden="false" customHeight="false" outlineLevel="0" collapsed="false">
      <c r="O65" s="39"/>
      <c r="Q65" s="40"/>
      <c r="R65" s="39"/>
      <c r="S65" s="39"/>
      <c r="Y65" s="21"/>
    </row>
    <row r="66" customFormat="false" ht="12.6" hidden="false" customHeight="false" outlineLevel="0" collapsed="false">
      <c r="Q66" s="40"/>
      <c r="R66" s="40"/>
      <c r="Y66" s="21"/>
    </row>
    <row r="67" customFormat="false" ht="12.6" hidden="false" customHeight="false" outlineLevel="0" collapsed="false">
      <c r="O67" s="39"/>
      <c r="Q67" s="43"/>
      <c r="Y67" s="21"/>
    </row>
    <row r="68" customFormat="false" ht="12.6" hidden="false" customHeight="false" outlineLevel="0" collapsed="false">
      <c r="Q68" s="43"/>
      <c r="R68" s="43"/>
      <c r="Y68" s="21"/>
    </row>
    <row r="69" customFormat="false" ht="12.6" hidden="false" customHeight="false" outlineLevel="0" collapsed="false">
      <c r="Q69" s="43"/>
      <c r="R69" s="43"/>
      <c r="Y69" s="21"/>
    </row>
    <row r="70" customFormat="false" ht="12.6" hidden="false" customHeight="false" outlineLevel="0" collapsed="false">
      <c r="O70" s="39"/>
      <c r="Q70" s="43"/>
      <c r="R70" s="43"/>
    </row>
    <row r="71" customFormat="false" ht="12.6" hidden="false" customHeight="false" outlineLevel="0" collapsed="false">
      <c r="O71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1"/>
  <sheetViews>
    <sheetView showFormulas="false" showGridLines="fals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B62" activeCellId="0" sqref="B6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4" min="24" style="30" width="9.1"/>
    <col collapsed="false" customWidth="false" hidden="false" outlineLevel="0" max="257" min="25" style="1" width="9.1"/>
  </cols>
  <sheetData>
    <row r="1" s="3" customFormat="true" ht="10.5" hidden="false" customHeight="true" outlineLevel="0" collapsed="false">
      <c r="V1" s="4"/>
      <c r="W1" s="4"/>
      <c r="X1" s="4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6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5" t="str">
        <f aca="false">'Open Overnight'!C5</f>
        <v>Q1 2010/11 to Q3 2021/22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4th February 2022</v>
      </c>
      <c r="D8" s="13"/>
      <c r="F8" s="7"/>
      <c r="G8" s="46"/>
      <c r="H8" s="46"/>
      <c r="I8" s="47"/>
      <c r="J8" s="46"/>
      <c r="K8" s="46"/>
      <c r="L8" s="48"/>
      <c r="M8" s="46"/>
      <c r="N8" s="46"/>
      <c r="O8" s="46"/>
      <c r="P8" s="46"/>
      <c r="Q8" s="46"/>
      <c r="R8" s="48"/>
      <c r="S8" s="49"/>
      <c r="T8" s="49"/>
      <c r="U8" s="46"/>
      <c r="V8" s="50"/>
      <c r="W8" s="50"/>
      <c r="X8" s="51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6"/>
      <c r="H9" s="46"/>
      <c r="I9" s="47"/>
      <c r="J9" s="46"/>
      <c r="K9" s="46"/>
      <c r="L9" s="48"/>
      <c r="M9" s="46"/>
      <c r="N9" s="46"/>
      <c r="O9" s="46"/>
      <c r="P9" s="46"/>
      <c r="Q9" s="46"/>
      <c r="R9" s="48"/>
      <c r="S9" s="49"/>
      <c r="T9" s="49"/>
      <c r="U9" s="46"/>
      <c r="V9" s="50"/>
      <c r="W9" s="50"/>
      <c r="X9" s="51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6"/>
      <c r="H10" s="46"/>
      <c r="I10" s="47"/>
      <c r="J10" s="46"/>
      <c r="K10" s="46"/>
      <c r="L10" s="48"/>
      <c r="M10" s="46"/>
      <c r="N10" s="46"/>
      <c r="O10" s="46"/>
      <c r="P10" s="46"/>
      <c r="Q10" s="46"/>
      <c r="R10" s="48"/>
      <c r="S10" s="49"/>
      <c r="T10" s="49"/>
      <c r="U10" s="46"/>
      <c r="V10" s="50"/>
      <c r="W10" s="50"/>
      <c r="X10" s="51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n">
        <v>0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n">
        <v>0</v>
      </c>
      <c r="T32" s="54" t="n">
        <v>0.681691593604951</v>
      </c>
      <c r="U32" s="54" t="n">
        <v>0.788321167883212</v>
      </c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n">
        <v>0</v>
      </c>
      <c r="T33" s="54" t="n">
        <v>0.658928374958741</v>
      </c>
      <c r="U33" s="54" t="n">
        <v>0.761363636363637</v>
      </c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2" t="n">
        <v>0</v>
      </c>
      <c r="T34" s="54" t="n">
        <v>0.681295323830958</v>
      </c>
      <c r="U34" s="54" t="n">
        <v>0.525821596244132</v>
      </c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2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2" t="n">
        <v>0</v>
      </c>
      <c r="N35" s="34" t="n">
        <v>60.1758241758242</v>
      </c>
      <c r="O35" s="34" t="n">
        <v>1.85714285714286</v>
      </c>
      <c r="P35" s="34"/>
      <c r="Q35" s="56" t="n">
        <v>0.862285886228056</v>
      </c>
      <c r="R35" s="56" t="n">
        <v>0.863221325221714</v>
      </c>
      <c r="S35" s="52" t="n">
        <v>0</v>
      </c>
      <c r="T35" s="56" t="n">
        <v>0.729452510989743</v>
      </c>
      <c r="U35" s="56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2" t="n">
        <v>0</v>
      </c>
      <c r="T36" s="54" t="n">
        <v>0.702692258147623</v>
      </c>
      <c r="U36" s="54" t="n">
        <v>0.418918918918919</v>
      </c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2" t="n">
        <v>0</v>
      </c>
      <c r="N37" s="34" t="n">
        <v>64.804347826087</v>
      </c>
      <c r="O37" s="34" t="n">
        <v>1.18478260869565</v>
      </c>
      <c r="P37" s="34"/>
      <c r="Q37" s="56" t="n">
        <v>0.860911608857929</v>
      </c>
      <c r="R37" s="56" t="n">
        <v>0.862498279761884</v>
      </c>
      <c r="S37" s="52" t="n">
        <v>0</v>
      </c>
      <c r="T37" s="56" t="n">
        <v>0.669661911715152</v>
      </c>
      <c r="U37" s="56" t="n">
        <v>0.457983193277311</v>
      </c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7" t="n">
        <v>12420</v>
      </c>
      <c r="F38" s="57" t="n">
        <v>12308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2" t="n">
        <v>0</v>
      </c>
      <c r="T38" s="54" t="n">
        <v>0.669128807042396</v>
      </c>
      <c r="U38" s="54" t="n">
        <v>0.639004149377593</v>
      </c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2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2" t="n">
        <v>0</v>
      </c>
      <c r="N39" s="34" t="n">
        <v>84.2857142857143</v>
      </c>
      <c r="O39" s="34" t="n">
        <v>1.1978021978022</v>
      </c>
      <c r="P39" s="34"/>
      <c r="Q39" s="56" t="n">
        <v>0.860798167226465</v>
      </c>
      <c r="R39" s="56" t="n">
        <v>0.861850103808817</v>
      </c>
      <c r="S39" s="52" t="n">
        <v>0</v>
      </c>
      <c r="T39" s="56" t="n">
        <v>0.752108256520886</v>
      </c>
      <c r="U39" s="56" t="n">
        <v>0.516587677725118</v>
      </c>
      <c r="V39" s="2" t="s">
        <v>47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2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2" t="n">
        <v>0</v>
      </c>
      <c r="N40" s="34" t="n">
        <v>87.1630434782609</v>
      </c>
      <c r="O40" s="34" t="n">
        <v>1.60869565217391</v>
      </c>
      <c r="P40" s="34"/>
      <c r="Q40" s="56" t="n">
        <v>0.857863811646307</v>
      </c>
      <c r="R40" s="56" t="n">
        <v>0.858975627079976</v>
      </c>
      <c r="S40" s="52" t="n">
        <v>0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7" t="n">
        <f aca="false">12279.097826087+104</f>
        <v>12383.097826087</v>
      </c>
      <c r="F41" s="57" t="n">
        <f aca="false">12168.2391304348+104</f>
        <v>12272.2391304348</v>
      </c>
      <c r="G41" s="52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2" t="n">
        <v>0</v>
      </c>
      <c r="N41" s="34" t="n">
        <v>82.5760869565218</v>
      </c>
      <c r="O41" s="34" t="n">
        <v>1.22826086956522</v>
      </c>
      <c r="P41" s="34"/>
      <c r="Q41" s="56" t="n">
        <v>0.857547776930928</v>
      </c>
      <c r="R41" s="56" t="n">
        <v>0.858473324174303</v>
      </c>
      <c r="S41" s="52" t="n">
        <v>0</v>
      </c>
      <c r="T41" s="56" t="n">
        <v>0.763134103465595</v>
      </c>
      <c r="U41" s="56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7" t="n">
        <v>12769</v>
      </c>
      <c r="F42" s="57" t="n">
        <v>12672</v>
      </c>
      <c r="G42" s="52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2" t="n">
        <v>0</v>
      </c>
      <c r="N42" s="34" t="n">
        <v>68.0777777777778</v>
      </c>
      <c r="O42" s="34" t="n">
        <v>1.74444444444444</v>
      </c>
      <c r="P42" s="34"/>
      <c r="Q42" s="56" t="n">
        <v>0.868528153868284</v>
      </c>
      <c r="R42" s="56" t="n">
        <v>0.869664903621784</v>
      </c>
      <c r="S42" s="52" t="n">
        <v>0</v>
      </c>
      <c r="T42" s="56" t="n">
        <v>0.723291228898595</v>
      </c>
      <c r="U42" s="56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2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2" t="n">
        <v>0</v>
      </c>
      <c r="N43" s="34" t="n">
        <v>68.8461538461538</v>
      </c>
      <c r="O43" s="34" t="n">
        <v>1.48351648351648</v>
      </c>
      <c r="P43" s="34"/>
      <c r="Q43" s="56" t="n">
        <v>0.859113449336154</v>
      </c>
      <c r="R43" s="56" t="n">
        <v>0.86017184321257</v>
      </c>
      <c r="S43" s="52" t="n">
        <v>0</v>
      </c>
      <c r="T43" s="56" t="n">
        <v>0.743542245549038</v>
      </c>
      <c r="U43" s="56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2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2" t="n">
        <v>0</v>
      </c>
      <c r="N44" s="34" t="n">
        <v>64.8369565217391</v>
      </c>
      <c r="O44" s="34" t="n">
        <v>0.989130434782609</v>
      </c>
      <c r="P44" s="34"/>
      <c r="Q44" s="56" t="n">
        <v>0.855585797826739</v>
      </c>
      <c r="R44" s="56" t="n">
        <v>0.856861091092945</v>
      </c>
      <c r="S44" s="52" t="n">
        <v>0</v>
      </c>
      <c r="T44" s="56" t="n">
        <v>0.693606755126659</v>
      </c>
      <c r="U44" s="56" t="n">
        <v>0.387234042553191</v>
      </c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2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2" t="n">
        <v>0</v>
      </c>
      <c r="N45" s="34" t="n">
        <v>67.5</v>
      </c>
      <c r="O45" s="34" t="n">
        <v>1.32608695652174</v>
      </c>
      <c r="P45" s="34"/>
      <c r="Q45" s="56" t="n">
        <v>0.853852242813451</v>
      </c>
      <c r="R45" s="56" t="n">
        <v>0.854400450631007</v>
      </c>
      <c r="S45" s="52" t="n">
        <v>0</v>
      </c>
      <c r="T45" s="56" t="n">
        <v>0.782608695652174</v>
      </c>
      <c r="U45" s="56" t="n">
        <v>0.586538461538462</v>
      </c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2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2" t="n">
        <v>0</v>
      </c>
      <c r="N46" s="34" t="n">
        <v>68.3666666666667</v>
      </c>
      <c r="O46" s="34" t="n">
        <v>0.844444444444444</v>
      </c>
      <c r="P46" s="34"/>
      <c r="Q46" s="56" t="n">
        <v>0.864138468352606</v>
      </c>
      <c r="R46" s="56" t="n">
        <v>0.86493644494897</v>
      </c>
      <c r="S46" s="52" t="n">
        <v>0</v>
      </c>
      <c r="T46" s="56" t="n">
        <v>0.766346992153444</v>
      </c>
      <c r="U46" s="56" t="n">
        <v>0.361904761904762</v>
      </c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2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2" t="n">
        <v>0</v>
      </c>
      <c r="N47" s="34" t="n">
        <v>67.043956043956</v>
      </c>
      <c r="O47" s="34" t="n">
        <v>1.23076923076923</v>
      </c>
      <c r="P47" s="34"/>
      <c r="Q47" s="56" t="n">
        <v>0.851361073834972</v>
      </c>
      <c r="R47" s="56" t="n">
        <v>0.852561197340429</v>
      </c>
      <c r="S47" s="52" t="n">
        <v>0</v>
      </c>
      <c r="T47" s="56" t="n">
        <v>0.705399468146606</v>
      </c>
      <c r="U47" s="56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2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2" t="n">
        <v>0</v>
      </c>
      <c r="N48" s="34" t="n">
        <v>66.8695652173913</v>
      </c>
      <c r="O48" s="34" t="n">
        <v>1.1304347826087</v>
      </c>
      <c r="P48" s="34"/>
      <c r="Q48" s="56" t="n">
        <v>0.84239813147084</v>
      </c>
      <c r="R48" s="56" t="n">
        <v>0.843450210157204</v>
      </c>
      <c r="S48" s="52" t="n">
        <v>0</v>
      </c>
      <c r="T48" s="56" t="n">
        <v>0.712119458270633</v>
      </c>
      <c r="U48" s="56" t="n">
        <v>0.492890995260664</v>
      </c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2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2" t="n">
        <v>0</v>
      </c>
      <c r="N49" s="34" t="n">
        <v>66.7934782608696</v>
      </c>
      <c r="O49" s="34" t="n">
        <v>1.33695652173913</v>
      </c>
      <c r="P49" s="34"/>
      <c r="Q49" s="56" t="n">
        <v>0.849312411422108</v>
      </c>
      <c r="R49" s="56" t="n">
        <v>0.85016279289912</v>
      </c>
      <c r="S49" s="52" t="n">
        <v>0</v>
      </c>
      <c r="T49" s="56" t="n">
        <v>0.739292589027912</v>
      </c>
      <c r="U49" s="56" t="n">
        <v>0.556561085972851</v>
      </c>
      <c r="W49" s="58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2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2" t="n">
        <v>0</v>
      </c>
      <c r="N50" s="34" t="n">
        <v>67.3666666666667</v>
      </c>
      <c r="O50" s="34" t="n">
        <v>1.51111111111111</v>
      </c>
      <c r="P50" s="34"/>
      <c r="Q50" s="56" t="n">
        <v>0.855466985553488</v>
      </c>
      <c r="R50" s="56" t="n">
        <v>0.856311983615986</v>
      </c>
      <c r="S50" s="52" t="n">
        <v>0</v>
      </c>
      <c r="T50" s="56" t="n">
        <v>0.743926380368098</v>
      </c>
      <c r="U50" s="56" t="n">
        <v>0.609865470852018</v>
      </c>
      <c r="W50" s="58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39.2637362637</v>
      </c>
      <c r="F51" s="34" t="n">
        <v>12544.4725274725</v>
      </c>
      <c r="G51" s="52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52" t="n">
        <v>0</v>
      </c>
      <c r="N51" s="34" t="n">
        <v>69.8351648351649</v>
      </c>
      <c r="O51" s="34" t="n">
        <v>1.21978021978022</v>
      </c>
      <c r="P51" s="34"/>
      <c r="Q51" s="56" t="n">
        <v>0.844652065384947</v>
      </c>
      <c r="R51" s="56" t="n">
        <v>0.845370361448105</v>
      </c>
      <c r="S51" s="52" t="n">
        <v>0</v>
      </c>
      <c r="T51" s="56" t="n">
        <v>0.756817911158747</v>
      </c>
      <c r="U51" s="56" t="n">
        <v>0.48471615720524</v>
      </c>
      <c r="V51" s="2" t="s">
        <v>42</v>
      </c>
      <c r="W51" s="58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06.0434782609</v>
      </c>
      <c r="F52" s="34" t="n">
        <v>12810.2173913044</v>
      </c>
      <c r="G52" s="52" t="n">
        <v>0</v>
      </c>
      <c r="H52" s="34" t="n">
        <v>90.3478260869565</v>
      </c>
      <c r="I52" s="34" t="n">
        <v>5.47826086956522</v>
      </c>
      <c r="J52" s="34"/>
      <c r="K52" s="34" t="n">
        <v>10943.1956521739</v>
      </c>
      <c r="L52" s="34" t="n">
        <v>10871.6956521739</v>
      </c>
      <c r="M52" s="52" t="n">
        <v>0</v>
      </c>
      <c r="N52" s="34" t="n">
        <v>69.9021739130435</v>
      </c>
      <c r="O52" s="34" t="n">
        <v>1.59782608695652</v>
      </c>
      <c r="P52" s="34"/>
      <c r="Q52" s="56" t="n">
        <v>0.847912504758472</v>
      </c>
      <c r="R52" s="56" t="n">
        <v>0.848673782816027</v>
      </c>
      <c r="S52" s="52" t="n">
        <v>0</v>
      </c>
      <c r="T52" s="56" t="n">
        <v>0.773700673724735</v>
      </c>
      <c r="U52" s="56" t="n">
        <v>0.291666666666667</v>
      </c>
      <c r="W52" s="58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2" t="n">
        <v>0</v>
      </c>
      <c r="H53" s="34" t="n">
        <v>90.8804347826087</v>
      </c>
      <c r="I53" s="34" t="n">
        <v>5.43478260869565</v>
      </c>
      <c r="J53" s="34"/>
      <c r="K53" s="34" t="n">
        <v>10864.847826087</v>
      </c>
      <c r="L53" s="34" t="n">
        <v>10795.0652173913</v>
      </c>
      <c r="M53" s="52" t="n">
        <v>0</v>
      </c>
      <c r="N53" s="34" t="n">
        <v>68.6739130434783</v>
      </c>
      <c r="O53" s="34" t="n">
        <v>1.10869565217391</v>
      </c>
      <c r="P53" s="34"/>
      <c r="Q53" s="56" t="n">
        <v>0.849612748364635</v>
      </c>
      <c r="R53" s="56" t="n">
        <v>0.850562033512185</v>
      </c>
      <c r="S53" s="52" t="n">
        <v>0</v>
      </c>
      <c r="T53" s="56" t="n">
        <v>0.755651237890205</v>
      </c>
      <c r="U53" s="56" t="n">
        <v>0.204</v>
      </c>
      <c r="W53" s="58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2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52" t="n">
        <v>0</v>
      </c>
      <c r="N54" s="34" t="n">
        <v>67.2747252747253</v>
      </c>
      <c r="O54" s="34" t="n">
        <v>1.26373626373626</v>
      </c>
      <c r="P54" s="34"/>
      <c r="Q54" s="56" t="n">
        <v>0.812009502928399</v>
      </c>
      <c r="R54" s="56" t="n">
        <v>0.813123714456716</v>
      </c>
      <c r="S54" s="52" t="n">
        <v>0</v>
      </c>
      <c r="T54" s="56" t="n">
        <v>0.697345939173027</v>
      </c>
      <c r="U54" s="56" t="n">
        <v>0.241090146750524</v>
      </c>
      <c r="W54" s="58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797.86813186813</v>
      </c>
      <c r="F55" s="34" t="n">
        <v>9707.54945054945</v>
      </c>
      <c r="G55" s="52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52" t="n">
        <v>0</v>
      </c>
      <c r="N55" s="34" t="n">
        <v>56.1428571428571</v>
      </c>
      <c r="O55" s="34" t="n">
        <v>0.714285714285714</v>
      </c>
      <c r="P55" s="34"/>
      <c r="Q55" s="56" t="n">
        <v>0.505463175438479</v>
      </c>
      <c r="R55" s="56" t="n">
        <v>0.504308983491947</v>
      </c>
      <c r="S55" s="52" t="n">
        <v>0</v>
      </c>
      <c r="T55" s="56" t="n">
        <v>0.661873299650214</v>
      </c>
      <c r="U55" s="56" t="n">
        <v>0.13</v>
      </c>
      <c r="V55" s="2" t="s">
        <v>43</v>
      </c>
      <c r="W55" s="58" t="s">
        <v>29</v>
      </c>
    </row>
    <row r="56" customFormat="false" ht="12.6" hidden="false" customHeight="false" outlineLevel="0" collapsed="false">
      <c r="B56" s="23" t="s">
        <v>43</v>
      </c>
      <c r="C56" s="24" t="s">
        <v>31</v>
      </c>
      <c r="D56" s="24" t="s">
        <v>30</v>
      </c>
      <c r="E56" s="34" t="n">
        <v>11259.75</v>
      </c>
      <c r="F56" s="34" t="n">
        <v>11172.2717391304</v>
      </c>
      <c r="G56" s="52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52" t="n">
        <v>0</v>
      </c>
      <c r="N56" s="34" t="n">
        <v>65.0434782608696</v>
      </c>
      <c r="O56" s="34" t="n">
        <v>1.28260869565217</v>
      </c>
      <c r="P56" s="34"/>
      <c r="Q56" s="56" t="n">
        <v>0.699649675595161</v>
      </c>
      <c r="R56" s="56" t="n">
        <v>0.699191223613585</v>
      </c>
      <c r="S56" s="52" t="n">
        <v>0</v>
      </c>
      <c r="T56" s="56" t="n">
        <v>0.794582392776524</v>
      </c>
      <c r="U56" s="56" t="n">
        <v>0.228239845261122</v>
      </c>
      <c r="W56" s="58" t="s">
        <v>31</v>
      </c>
    </row>
    <row r="57" customFormat="false" ht="12.6" hidden="false" customHeight="false" outlineLevel="0" collapsed="false">
      <c r="B57" s="23" t="s">
        <v>43</v>
      </c>
      <c r="C57" s="24" t="s">
        <v>32</v>
      </c>
      <c r="D57" s="24" t="s">
        <v>30</v>
      </c>
      <c r="E57" s="34" t="n">
        <v>11601.6956521739</v>
      </c>
      <c r="F57" s="34" t="n">
        <v>11511.4130434783</v>
      </c>
      <c r="G57" s="52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93</v>
      </c>
      <c r="L57" s="34" t="n">
        <v>8524.40217391304</v>
      </c>
      <c r="M57" s="52" t="n">
        <v>0</v>
      </c>
      <c r="N57" s="34" t="n">
        <v>66.9891304347826</v>
      </c>
      <c r="O57" s="34" t="n">
        <v>1.60869565217391</v>
      </c>
      <c r="P57" s="34"/>
      <c r="Q57" s="56" t="n">
        <v>0.740667593567657</v>
      </c>
      <c r="R57" s="56" t="n">
        <v>0.740517444879845</v>
      </c>
      <c r="S57" s="52" t="n">
        <v>0</v>
      </c>
      <c r="T57" s="56" t="n">
        <v>0.791854040858281</v>
      </c>
      <c r="U57" s="56" t="n">
        <v>0.282982791586998</v>
      </c>
      <c r="W57" s="58" t="s">
        <v>32</v>
      </c>
    </row>
    <row r="58" customFormat="false" ht="12.6" hidden="false" customHeight="false" outlineLevel="0" collapsed="false">
      <c r="B58" s="23" t="s">
        <v>43</v>
      </c>
      <c r="C58" s="24" t="s">
        <v>33</v>
      </c>
      <c r="D58" s="24" t="s">
        <v>30</v>
      </c>
      <c r="E58" s="32" t="n">
        <v>11346.1111111111</v>
      </c>
      <c r="F58" s="32" t="n">
        <v>11259.4666666667</v>
      </c>
      <c r="G58" s="52" t="n">
        <v>0</v>
      </c>
      <c r="H58" s="32" t="n">
        <v>83.0888888888889</v>
      </c>
      <c r="I58" s="32" t="n">
        <v>3.55555555555556</v>
      </c>
      <c r="J58" s="32" t="n">
        <v>0</v>
      </c>
      <c r="K58" s="32" t="n">
        <v>7882</v>
      </c>
      <c r="L58" s="32" t="n">
        <v>7808.43333333333</v>
      </c>
      <c r="M58" s="52" t="n">
        <v>0</v>
      </c>
      <c r="N58" s="32" t="n">
        <v>72.1</v>
      </c>
      <c r="O58" s="32" t="n">
        <v>1.46666666666667</v>
      </c>
      <c r="P58" s="32"/>
      <c r="Q58" s="56" t="n">
        <v>0.694687362287616</v>
      </c>
      <c r="R58" s="56" t="n">
        <v>0.693499396063756</v>
      </c>
      <c r="S58" s="52" t="n">
        <v>0</v>
      </c>
      <c r="T58" s="56" t="n">
        <v>0.86774538646697</v>
      </c>
      <c r="U58" s="56" t="n">
        <v>0.4125</v>
      </c>
      <c r="W58" s="58" t="s">
        <v>33</v>
      </c>
    </row>
    <row r="59" customFormat="false" ht="12.6" hidden="false" customHeight="false" outlineLevel="0" collapsed="false">
      <c r="B59" s="23" t="s">
        <v>44</v>
      </c>
      <c r="C59" s="24" t="s">
        <v>29</v>
      </c>
      <c r="D59" s="24" t="s">
        <v>30</v>
      </c>
      <c r="E59" s="32" t="n">
        <v>12236.7582417582</v>
      </c>
      <c r="F59" s="32" t="n">
        <v>12153.2747252747</v>
      </c>
      <c r="G59" s="52" t="n">
        <v>0</v>
      </c>
      <c r="H59" s="32" t="n">
        <v>81.032967032967</v>
      </c>
      <c r="I59" s="32" t="n">
        <v>2.45054945054945</v>
      </c>
      <c r="J59" s="32" t="n">
        <v>0</v>
      </c>
      <c r="K59" s="32" t="n">
        <v>9379.19780219781</v>
      </c>
      <c r="L59" s="32" t="n">
        <v>9302.82417582418</v>
      </c>
      <c r="M59" s="52" t="n">
        <v>0</v>
      </c>
      <c r="N59" s="32" t="n">
        <v>75</v>
      </c>
      <c r="O59" s="32" t="n">
        <v>1.37362637362637</v>
      </c>
      <c r="P59" s="32"/>
      <c r="Q59" s="56" t="n">
        <v>0.766477331405556</v>
      </c>
      <c r="R59" s="56" t="n">
        <v>0.765458231309248</v>
      </c>
      <c r="S59" s="52" t="n">
        <v>0</v>
      </c>
      <c r="T59" s="56" t="n">
        <v>0.925549227013833</v>
      </c>
      <c r="U59" s="56" t="n">
        <v>0.560538116591928</v>
      </c>
      <c r="V59" s="2" t="s">
        <v>44</v>
      </c>
      <c r="W59" s="58" t="s">
        <v>29</v>
      </c>
    </row>
    <row r="60" customFormat="false" ht="12.6" hidden="false" customHeight="false" outlineLevel="0" collapsed="false">
      <c r="B60" s="23" t="s">
        <v>44</v>
      </c>
      <c r="C60" s="24" t="s">
        <v>31</v>
      </c>
      <c r="D60" s="24" t="s">
        <v>30</v>
      </c>
      <c r="E60" s="34" t="n">
        <v>11975.4130434783</v>
      </c>
      <c r="F60" s="34" t="n">
        <v>11893.9891304348</v>
      </c>
      <c r="G60" s="52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33.01086956522</v>
      </c>
      <c r="L60" s="34" t="n">
        <v>9360.11956521739</v>
      </c>
      <c r="M60" s="52" t="n">
        <v>0</v>
      </c>
      <c r="N60" s="34" t="n">
        <v>71.0326086956522</v>
      </c>
      <c r="O60" s="34" t="n">
        <v>1.85869565217391</v>
      </c>
      <c r="P60" s="34"/>
      <c r="Q60" s="56" t="n">
        <v>0.787698164173334</v>
      </c>
      <c r="R60" s="56" t="n">
        <v>0.786962175815881</v>
      </c>
      <c r="S60" s="52" t="n">
        <v>0</v>
      </c>
      <c r="T60" s="56" t="n">
        <v>0.912709497206704</v>
      </c>
      <c r="U60" s="56" t="n">
        <v>0.516616314199396</v>
      </c>
      <c r="W60" s="58" t="s">
        <v>31</v>
      </c>
    </row>
    <row r="61" customFormat="false" ht="12.6" hidden="false" customHeight="false" outlineLevel="0" collapsed="false">
      <c r="B61" s="23" t="s">
        <v>44</v>
      </c>
      <c r="C61" s="24" t="s">
        <v>32</v>
      </c>
      <c r="D61" s="24" t="s">
        <v>30</v>
      </c>
      <c r="E61" s="34" t="n">
        <v>11842.7065217391</v>
      </c>
      <c r="F61" s="34" t="n">
        <v>11763.7717391304</v>
      </c>
      <c r="G61" s="52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52" t="n">
        <v>0</v>
      </c>
      <c r="N61" s="34" t="n">
        <v>68.2934782608696</v>
      </c>
      <c r="O61" s="34" t="n">
        <v>1.73913043478261</v>
      </c>
      <c r="P61" s="34"/>
      <c r="Q61" s="56" t="n">
        <v>0.798110926831687</v>
      </c>
      <c r="R61" s="56" t="n">
        <v>0.797512998178824</v>
      </c>
      <c r="S61" s="52" t="n">
        <v>0</v>
      </c>
      <c r="T61" s="56" t="n">
        <v>0.895652173913043</v>
      </c>
      <c r="U61" s="56" t="n">
        <v>0.647773279352227</v>
      </c>
      <c r="W61" s="58" t="s">
        <v>32</v>
      </c>
    </row>
    <row r="62" customFormat="false" ht="12.6" hidden="false" customHeight="false" outlineLevel="0" collapsed="false">
      <c r="B62" s="22"/>
      <c r="C62" s="59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1"/>
      <c r="R62" s="61"/>
      <c r="S62" s="61"/>
      <c r="T62" s="61"/>
      <c r="U62" s="61"/>
    </row>
    <row r="63" customFormat="false" ht="12.6" hidden="false" customHeight="false" outlineLevel="0" collapsed="false">
      <c r="B63" s="41" t="s">
        <v>45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Q63" s="42"/>
      <c r="R63" s="42"/>
      <c r="S63" s="42"/>
      <c r="T63" s="42"/>
      <c r="U63" s="42"/>
    </row>
    <row r="64" customFormat="false" ht="12.6" hidden="false" customHeight="false" outlineLevel="0" collapsed="false">
      <c r="Q64" s="42"/>
      <c r="R64" s="39"/>
      <c r="S64" s="39"/>
    </row>
    <row r="65" customFormat="false" ht="12.6" hidden="false" customHeight="false" outlineLevel="0" collapsed="false">
      <c r="Q65" s="42"/>
      <c r="R65" s="39"/>
      <c r="S65" s="39"/>
    </row>
    <row r="66" customFormat="false" ht="12.6" hidden="false" customHeight="false" outlineLevel="0" collapsed="false">
      <c r="Q66" s="42"/>
      <c r="R66" s="39"/>
      <c r="S66" s="39"/>
    </row>
    <row r="69" customFormat="false" ht="12.6" hidden="false" customHeight="false" outlineLevel="0" collapsed="false">
      <c r="Q69" s="43"/>
      <c r="R69" s="43"/>
    </row>
    <row r="70" customFormat="false" ht="12.6" hidden="false" customHeight="false" outlineLevel="0" collapsed="false">
      <c r="Q70" s="43"/>
      <c r="R70" s="43"/>
    </row>
    <row r="71" customFormat="false" ht="12.6" hidden="false" customHeight="false" outlineLevel="0" collapsed="false">
      <c r="Q71" s="43"/>
      <c r="R71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Grindrod, Joanna</cp:lastModifiedBy>
  <cp:lastPrinted>2013-11-19T15:18:38Z</cp:lastPrinted>
  <dcterms:modified xsi:type="dcterms:W3CDTF">2022-02-18T10:12:43Z</dcterms:modified>
  <cp:revision>0</cp:revision>
  <dc:subject/>
  <dc:title/>
</cp:coreProperties>
</file>