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9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3 2021/22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4th February 2022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83763979946009"/>
          <c:w val="0.899475283070975"/>
          <c:h val="0.767836482838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F$15:$F$61</c:f>
              <c:numCache>
                <c:formatCode>General</c:formatCode>
                <c:ptCount val="47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6.2747252747</c:v>
                </c:pt>
                <c:pt idx="45">
                  <c:v>98000.097826087</c:v>
                </c:pt>
                <c:pt idx="46">
                  <c:v>100051.760869565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G$15:$G$61</c:f>
              <c:numCache>
                <c:formatCode>General</c:formatCode>
                <c:ptCount val="47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804.945652173913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H$15:$H$61</c:f>
              <c:numCache>
                <c:formatCode>General</c:formatCode>
                <c:ptCount val="47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589.51648351648</c:v>
                </c:pt>
                <c:pt idx="45">
                  <c:v>7587.75</c:v>
                </c:pt>
                <c:pt idx="46">
                  <c:v>7599.2608695652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I$15:$I$61</c:f>
              <c:numCache>
                <c:formatCode>General</c:formatCode>
                <c:ptCount val="47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1.7717391304</c:v>
                </c:pt>
              </c:numCache>
            </c:numRef>
          </c:val>
        </c:ser>
        <c:gapWidth val="50"/>
        <c:overlap val="100"/>
        <c:axId val="8011911"/>
        <c:axId val="22810822"/>
      </c:barChart>
      <c:catAx>
        <c:axId val="801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0822"/>
        <c:crossesAt val="0"/>
        <c:auto val="1"/>
        <c:lblAlgn val="ctr"/>
        <c:lblOffset val="100"/>
        <c:noMultiLvlLbl val="0"/>
      </c:catAx>
      <c:valAx>
        <c:axId val="22810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284998071731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16930196683"/>
          <c:w val="0.422569732118199"/>
          <c:h val="0.0385653682992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7221654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82009703779367"/>
          <c:w val="0.915097755249819"/>
          <c:h val="0.765513278855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F$15:$F$61</c:f>
              <c:numCache>
                <c:formatCode>General</c:formatCode>
                <c:ptCount val="47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511.4130434783</c:v>
                </c:pt>
                <c:pt idx="43">
                  <c:v>11259.4666666667</c:v>
                </c:pt>
                <c:pt idx="44">
                  <c:v>12153.2747252747</c:v>
                </c:pt>
                <c:pt idx="45">
                  <c:v>11893.9891304348</c:v>
                </c:pt>
                <c:pt idx="46">
                  <c:v>11763.7717391304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G$15:$G$6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H$15:$H$61</c:f>
              <c:numCache>
                <c:formatCode>General</c:formatCode>
                <c:ptCount val="47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I$15:$I$61</c:f>
              <c:numCache>
                <c:formatCode>General</c:formatCode>
                <c:ptCount val="47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</c:numCache>
            </c:numRef>
          </c:val>
        </c:ser>
        <c:gapWidth val="50"/>
        <c:overlap val="100"/>
        <c:axId val="60706863"/>
        <c:axId val="31180518"/>
      </c:barChart>
      <c:catAx>
        <c:axId val="6070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0518"/>
        <c:crossesAt val="0"/>
        <c:auto val="1"/>
        <c:lblAlgn val="ctr"/>
        <c:lblOffset val="100"/>
        <c:noMultiLvlLbl val="0"/>
      </c:catAx>
      <c:valAx>
        <c:axId val="311805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093462717058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6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19203268641"/>
          <c:w val="0.443193338160753"/>
          <c:h val="0.0383043922369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4</xdr:row>
      <xdr:rowOff>45720</xdr:rowOff>
    </xdr:from>
    <xdr:to>
      <xdr:col>14</xdr:col>
      <xdr:colOff>282960</xdr:colOff>
      <xdr:row>99</xdr:row>
      <xdr:rowOff>45720</xdr:rowOff>
    </xdr:to>
    <xdr:graphicFrame>
      <xdr:nvGraphicFramePr>
        <xdr:cNvPr id="0" name="Chart 2"/>
        <xdr:cNvGraphicFramePr/>
      </xdr:nvGraphicFramePr>
      <xdr:xfrm>
        <a:off x="163440" y="10658520"/>
        <a:ext cx="1042812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3</xdr:row>
      <xdr:rowOff>122040</xdr:rowOff>
    </xdr:from>
    <xdr:to>
      <xdr:col>13</xdr:col>
      <xdr:colOff>627120</xdr:colOff>
      <xdr:row>98</xdr:row>
      <xdr:rowOff>159840</xdr:rowOff>
    </xdr:to>
    <xdr:graphicFrame>
      <xdr:nvGraphicFramePr>
        <xdr:cNvPr id="1" name="Chart 2"/>
        <xdr:cNvGraphicFramePr/>
      </xdr:nvGraphicFramePr>
      <xdr:xfrm>
        <a:off x="187560" y="10559520"/>
        <a:ext cx="99428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fals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B62" activeCellId="0" sqref="B6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901.604395604</v>
      </c>
      <c r="F59" s="31" t="n">
        <v>97096.2747252747</v>
      </c>
      <c r="G59" s="31" t="n">
        <v>820.428571428571</v>
      </c>
      <c r="H59" s="31" t="n">
        <v>7589.51648351648</v>
      </c>
      <c r="I59" s="31" t="n">
        <v>18395.3846153846</v>
      </c>
      <c r="J59" s="31" t="n">
        <v>0</v>
      </c>
      <c r="K59" s="31" t="n">
        <v>103775.164835165</v>
      </c>
      <c r="L59" s="31" t="n">
        <v>82819.1758241758</v>
      </c>
      <c r="M59" s="31" t="n">
        <v>580.406593406593</v>
      </c>
      <c r="N59" s="31" t="n">
        <v>4275.31868131868</v>
      </c>
      <c r="O59" s="31" t="n">
        <v>16100.2637362637</v>
      </c>
      <c r="P59" s="32"/>
      <c r="Q59" s="33" t="n">
        <v>0.837561106180853</v>
      </c>
      <c r="R59" s="33" t="n">
        <v>0.852959354604544</v>
      </c>
      <c r="S59" s="33" t="n">
        <v>0.707443174968858</v>
      </c>
      <c r="T59" s="33" t="n">
        <v>0.563318979621977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902.793478261</v>
      </c>
      <c r="F60" s="31" t="n">
        <v>98000.097826087</v>
      </c>
      <c r="G60" s="31" t="n">
        <v>822</v>
      </c>
      <c r="H60" s="31" t="n">
        <v>7587.75</v>
      </c>
      <c r="I60" s="31" t="n">
        <v>18492.9456521739</v>
      </c>
      <c r="J60" s="31" t="n">
        <v>0</v>
      </c>
      <c r="K60" s="31" t="n">
        <v>107123.586956522</v>
      </c>
      <c r="L60" s="31" t="n">
        <v>85891.0760869565</v>
      </c>
      <c r="M60" s="31" t="n">
        <v>580.989130434783</v>
      </c>
      <c r="N60" s="31" t="n">
        <v>4503.45652173913</v>
      </c>
      <c r="O60" s="31" t="n">
        <v>16148.0652173913</v>
      </c>
      <c r="P60" s="34"/>
      <c r="Q60" s="33" t="n">
        <v>0.857655653435537</v>
      </c>
      <c r="R60" s="33" t="n">
        <v>0.87643867702439</v>
      </c>
      <c r="S60" s="33" t="n">
        <v>0.706799428752777</v>
      </c>
      <c r="T60" s="33" t="n">
        <v>0.593516723895639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87.739130435</v>
      </c>
      <c r="F61" s="31" t="n">
        <v>100051.760869565</v>
      </c>
      <c r="G61" s="31" t="n">
        <v>804.945652173913</v>
      </c>
      <c r="H61" s="31" t="n">
        <v>7599.26086956522</v>
      </c>
      <c r="I61" s="31" t="n">
        <v>18231.7717391304</v>
      </c>
      <c r="J61" s="31" t="n">
        <v>0</v>
      </c>
      <c r="K61" s="31" t="n">
        <v>109488.119565217</v>
      </c>
      <c r="L61" s="31" t="n">
        <v>88619.1847826087</v>
      </c>
      <c r="M61" s="31" t="n">
        <v>562.75</v>
      </c>
      <c r="N61" s="31" t="n">
        <v>4392.35869565217</v>
      </c>
      <c r="O61" s="31" t="n">
        <v>15913.8260869565</v>
      </c>
      <c r="P61" s="34"/>
      <c r="Q61" s="33" t="n">
        <v>0.864236115639343</v>
      </c>
      <c r="R61" s="33" t="n">
        <v>0.885733384524228</v>
      </c>
      <c r="S61" s="33" t="n">
        <v>0.699115522246979</v>
      </c>
      <c r="T61" s="33" t="n">
        <v>0.577998146272807</v>
      </c>
      <c r="U61" s="33" t="n">
        <v>0.872862293070565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X62" s="2"/>
      <c r="Z62" s="2"/>
      <c r="AA62" s="2"/>
    </row>
    <row r="63" customFormat="false" ht="12.6" hidden="false" customHeight="false" outlineLevel="0" collapsed="false">
      <c r="B63" s="43" t="s">
        <v>45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Q63" s="45"/>
      <c r="R63" s="45"/>
      <c r="S63" s="45"/>
      <c r="T63" s="45"/>
      <c r="U63" s="45"/>
      <c r="X63" s="2"/>
      <c r="Z63" s="2"/>
      <c r="AA63" s="2"/>
    </row>
    <row r="64" customFormat="false" ht="12.6" hidden="false" customHeight="false" outlineLevel="0" collapsed="false">
      <c r="Q64" s="45"/>
      <c r="R64" s="44"/>
      <c r="S64" s="44"/>
      <c r="X64" s="2"/>
      <c r="Z64" s="2"/>
      <c r="AA64" s="2"/>
    </row>
    <row r="65" customFormat="false" ht="12.6" hidden="false" customHeight="false" outlineLevel="0" collapsed="false">
      <c r="O65" s="44"/>
      <c r="Q65" s="46"/>
      <c r="R65" s="44"/>
      <c r="S65" s="44"/>
    </row>
    <row r="66" customFormat="false" ht="12.6" hidden="false" customHeight="false" outlineLevel="0" collapsed="false">
      <c r="Q66" s="46"/>
      <c r="R66" s="46"/>
    </row>
    <row r="67" customFormat="false" ht="12.6" hidden="false" customHeight="false" outlineLevel="0" collapsed="false">
      <c r="O67" s="44"/>
      <c r="Q67" s="47"/>
    </row>
    <row r="68" customFormat="false" ht="12.6" hidden="false" customHeight="false" outlineLevel="0" collapsed="false">
      <c r="Q68" s="47"/>
      <c r="R68" s="47"/>
    </row>
    <row r="69" customFormat="false" ht="12.6" hidden="false" customHeight="false" outlineLevel="0" collapsed="false">
      <c r="Q69" s="47"/>
      <c r="R69" s="47"/>
    </row>
    <row r="70" customFormat="false" ht="12.6" hidden="false" customHeight="false" outlineLevel="0" collapsed="false">
      <c r="O70" s="44"/>
      <c r="Q70" s="47"/>
      <c r="R70" s="47"/>
    </row>
    <row r="71" customFormat="false" ht="12.6" hidden="false" customHeight="false" outlineLevel="0" collapsed="false">
      <c r="O71" s="44"/>
    </row>
    <row r="130" customFormat="false" ht="12.6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9"/>
      <c r="W130" s="49"/>
      <c r="X130" s="48"/>
      <c r="Y130" s="48"/>
    </row>
    <row r="131" customFormat="false" ht="12.6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9"/>
      <c r="W131" s="49"/>
      <c r="X131" s="48"/>
      <c r="Y131" s="48"/>
    </row>
    <row r="132" customFormat="false" ht="16.2" hidden="false" customHeight="true" outlineLevel="0" collapsed="false">
      <c r="C132" s="48"/>
      <c r="D132" s="50"/>
      <c r="E132" s="50"/>
      <c r="F132" s="50"/>
      <c r="G132" s="51"/>
      <c r="H132" s="51"/>
      <c r="I132" s="51"/>
      <c r="J132" s="51"/>
      <c r="K132" s="51"/>
      <c r="L132" s="52"/>
      <c r="M132" s="51"/>
      <c r="N132" s="51"/>
      <c r="O132" s="51"/>
      <c r="P132" s="51"/>
      <c r="Q132" s="51"/>
      <c r="R132" s="52"/>
      <c r="S132" s="51"/>
      <c r="T132" s="51"/>
      <c r="U132" s="51"/>
      <c r="V132" s="51"/>
      <c r="W132" s="51"/>
      <c r="X132" s="48"/>
      <c r="Y132" s="48"/>
    </row>
    <row r="133" customFormat="false" ht="12.6" hidden="false" customHeight="false" outlineLevel="0" collapsed="false">
      <c r="C133" s="48"/>
      <c r="D133" s="52"/>
      <c r="E133" s="52"/>
      <c r="F133" s="52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3"/>
      <c r="W133" s="53"/>
      <c r="X133" s="48"/>
      <c r="Y133" s="48"/>
    </row>
    <row r="134" customFormat="false" ht="12.6" hidden="false" customHeight="false" outlineLevel="0" collapsed="false">
      <c r="C134" s="48"/>
      <c r="D134" s="22"/>
      <c r="E134" s="48"/>
      <c r="F134" s="48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6"/>
      <c r="U134" s="56"/>
      <c r="V134" s="57"/>
      <c r="W134" s="57"/>
      <c r="X134" s="48"/>
      <c r="Y134" s="48"/>
    </row>
    <row r="135" customFormat="false" ht="12.6" hidden="false" customHeight="false" outlineLevel="0" collapsed="false">
      <c r="C135" s="48"/>
      <c r="D135" s="22"/>
      <c r="E135" s="48"/>
      <c r="F135" s="48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6"/>
      <c r="U135" s="56"/>
      <c r="V135" s="57"/>
      <c r="W135" s="57"/>
      <c r="X135" s="48"/>
      <c r="Y135" s="48"/>
    </row>
    <row r="136" customFormat="false" ht="12.6" hidden="false" customHeight="false" outlineLevel="0" collapsed="false">
      <c r="C136" s="48"/>
      <c r="D136" s="22"/>
      <c r="E136" s="48"/>
      <c r="F136" s="48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6"/>
      <c r="U136" s="56"/>
      <c r="V136" s="57"/>
      <c r="W136" s="57"/>
      <c r="X136" s="48"/>
      <c r="Y136" s="48"/>
    </row>
    <row r="137" customFormat="false" ht="12.6" hidden="false" customHeight="false" outlineLevel="0" collapsed="false">
      <c r="C137" s="48"/>
      <c r="D137" s="22"/>
      <c r="E137" s="48"/>
      <c r="F137" s="48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6"/>
      <c r="U137" s="56"/>
      <c r="V137" s="57"/>
      <c r="W137" s="57"/>
      <c r="X137" s="48"/>
      <c r="Y137" s="48"/>
    </row>
    <row r="138" customFormat="false" ht="12.6" hidden="false" customHeight="false" outlineLevel="0" collapsed="false">
      <c r="C138" s="48"/>
      <c r="D138" s="22"/>
      <c r="E138" s="48"/>
      <c r="F138" s="48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6"/>
      <c r="U138" s="56"/>
      <c r="V138" s="57"/>
      <c r="W138" s="57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6"/>
      <c r="U139" s="56"/>
      <c r="V139" s="57"/>
      <c r="W139" s="57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6"/>
      <c r="U140" s="56"/>
      <c r="V140" s="57"/>
      <c r="W140" s="57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8"/>
      <c r="M142" s="54"/>
      <c r="N142" s="54"/>
      <c r="O142" s="54"/>
      <c r="P142" s="54"/>
      <c r="Q142" s="54"/>
      <c r="R142" s="59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14"/>
      <c r="S143" s="15"/>
      <c r="T143" s="15"/>
      <c r="U143" s="15"/>
      <c r="V143" s="16"/>
      <c r="W143" s="16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14"/>
      <c r="S144" s="15"/>
      <c r="T144" s="15"/>
      <c r="U144" s="15"/>
      <c r="V144" s="16"/>
      <c r="W144" s="16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14"/>
      <c r="S145" s="15"/>
      <c r="T145" s="15"/>
      <c r="U145" s="15"/>
      <c r="V145" s="16"/>
      <c r="W145" s="16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14"/>
      <c r="S146" s="15"/>
      <c r="T146" s="15"/>
      <c r="U146" s="15"/>
      <c r="V146" s="16"/>
      <c r="W146" s="16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14"/>
      <c r="S147" s="15"/>
      <c r="T147" s="15"/>
      <c r="U147" s="15"/>
      <c r="V147" s="16"/>
      <c r="W147" s="16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14"/>
      <c r="S148" s="15"/>
      <c r="T148" s="15"/>
      <c r="U148" s="15"/>
      <c r="V148" s="16"/>
      <c r="W148" s="16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1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4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3"/>
      <c r="S153" s="64"/>
      <c r="T153" s="64"/>
      <c r="U153" s="64"/>
      <c r="V153" s="65"/>
      <c r="W153" s="65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4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38"/>
      <c r="E162" s="66"/>
      <c r="F162" s="66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38"/>
      <c r="E163" s="66"/>
      <c r="F163" s="66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38"/>
      <c r="E164" s="66"/>
      <c r="F164" s="66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38"/>
      <c r="E165" s="66"/>
      <c r="F165" s="66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38"/>
      <c r="E166" s="66"/>
      <c r="F166" s="66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38"/>
      <c r="E167" s="66"/>
      <c r="F167" s="6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38"/>
      <c r="E168" s="66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9"/>
      <c r="W171" s="49"/>
      <c r="X171" s="48"/>
      <c r="Y171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2:K132"/>
    <mergeCell ref="M132:Q132"/>
    <mergeCell ref="S132:W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B62" activeCellId="0" sqref="B6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6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3 2021/22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4th February 2022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7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601.6956521739</v>
      </c>
      <c r="F57" s="34" t="n">
        <v>11511.4130434783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93</v>
      </c>
      <c r="L57" s="34" t="n">
        <v>8524.40217391304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667593567657</v>
      </c>
      <c r="R57" s="77" t="n">
        <v>0.740517444879845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2" t="n">
        <v>11346.1111111111</v>
      </c>
      <c r="F58" s="32" t="n">
        <v>11259.4666666667</v>
      </c>
      <c r="G58" s="73" t="n">
        <v>0</v>
      </c>
      <c r="H58" s="32" t="n">
        <v>83.0888888888889</v>
      </c>
      <c r="I58" s="32" t="n">
        <v>3.55555555555556</v>
      </c>
      <c r="J58" s="32" t="n">
        <v>0</v>
      </c>
      <c r="K58" s="32" t="n">
        <v>7882</v>
      </c>
      <c r="L58" s="32" t="n">
        <v>7808.43333333333</v>
      </c>
      <c r="M58" s="73" t="n">
        <v>0</v>
      </c>
      <c r="N58" s="32" t="n">
        <v>72.1</v>
      </c>
      <c r="O58" s="32" t="n">
        <v>1.46666666666667</v>
      </c>
      <c r="P58" s="32"/>
      <c r="Q58" s="77" t="n">
        <v>0.694687362287616</v>
      </c>
      <c r="R58" s="77" t="n">
        <v>0.693499396063756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2" t="n">
        <v>12236.7582417582</v>
      </c>
      <c r="F59" s="32" t="n">
        <v>12153.2747252747</v>
      </c>
      <c r="G59" s="73" t="n">
        <v>0</v>
      </c>
      <c r="H59" s="32" t="n">
        <v>81.032967032967</v>
      </c>
      <c r="I59" s="32" t="n">
        <v>2.45054945054945</v>
      </c>
      <c r="J59" s="32" t="n">
        <v>0</v>
      </c>
      <c r="K59" s="32" t="n">
        <v>9379.19780219781</v>
      </c>
      <c r="L59" s="32" t="n">
        <v>9302.82417582418</v>
      </c>
      <c r="M59" s="73" t="n">
        <v>0</v>
      </c>
      <c r="N59" s="32" t="n">
        <v>75</v>
      </c>
      <c r="O59" s="32" t="n">
        <v>1.37362637362637</v>
      </c>
      <c r="P59" s="32"/>
      <c r="Q59" s="77" t="n">
        <v>0.766477331405556</v>
      </c>
      <c r="R59" s="77" t="n">
        <v>0.765458231309248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75.4130434783</v>
      </c>
      <c r="F60" s="34" t="n">
        <v>11893.9891304348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33.01086956522</v>
      </c>
      <c r="L60" s="34" t="n">
        <v>9360.11956521739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698164173334</v>
      </c>
      <c r="R60" s="77" t="n">
        <v>0.786962175815881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22"/>
      <c r="C62" s="48"/>
      <c r="D62" s="4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78"/>
      <c r="R62" s="78"/>
      <c r="S62" s="78"/>
      <c r="T62" s="78"/>
      <c r="U62" s="78"/>
      <c r="X62" s="2"/>
    </row>
    <row r="63" customFormat="false" ht="12.6" hidden="false" customHeight="false" outlineLevel="0" collapsed="false">
      <c r="B63" s="43" t="s">
        <v>48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Q63" s="45"/>
      <c r="R63" s="45"/>
      <c r="S63" s="45"/>
      <c r="T63" s="45"/>
      <c r="U63" s="45"/>
      <c r="X63" s="2"/>
    </row>
    <row r="64" customFormat="false" ht="12.6" hidden="false" customHeight="false" outlineLevel="0" collapsed="false">
      <c r="Q64" s="45"/>
      <c r="R64" s="44"/>
      <c r="S64" s="44"/>
      <c r="X64" s="2"/>
    </row>
    <row r="65" customFormat="false" ht="12.6" hidden="false" customHeight="false" outlineLevel="0" collapsed="false">
      <c r="Q65" s="45"/>
      <c r="R65" s="44"/>
      <c r="S65" s="44"/>
      <c r="X65" s="2"/>
    </row>
    <row r="66" customFormat="false" ht="12.6" hidden="false" customHeight="false" outlineLevel="0" collapsed="false">
      <c r="Q66" s="45"/>
      <c r="R66" s="44"/>
      <c r="S66" s="44"/>
    </row>
    <row r="69" customFormat="false" ht="12.6" hidden="false" customHeight="false" outlineLevel="0" collapsed="false">
      <c r="Q69" s="47"/>
      <c r="R69" s="47"/>
    </row>
    <row r="70" customFormat="false" ht="12.6" hidden="false" customHeight="false" outlineLevel="0" collapsed="false">
      <c r="Q70" s="47"/>
      <c r="R70" s="47"/>
    </row>
    <row r="71" customFormat="false" ht="12.6" hidden="false" customHeight="false" outlineLevel="0" collapsed="false">
      <c r="Q71" s="47"/>
      <c r="R71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Grindrod, Joanna</cp:lastModifiedBy>
  <cp:lastPrinted>2013-11-19T15:18:38Z</cp:lastPrinted>
  <dcterms:modified xsi:type="dcterms:W3CDTF">2022-02-18T10:09:58Z</dcterms:modified>
  <cp:revision>0</cp:revision>
  <dc:subject/>
  <dc:title/>
</cp:coreProperties>
</file>