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296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6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pril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June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April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2020-21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23)</f>
        <v>944266</v>
      </c>
      <c r="I15" s="19" t="n">
        <f aca="false">SUM(I17:I123)</f>
        <v>770378</v>
      </c>
      <c r="J15" s="19" t="n">
        <f aca="false">SUM(J17:J123)</f>
        <v>908874</v>
      </c>
      <c r="K15" s="19" t="n">
        <f aca="false">SUM(K17:K123)</f>
        <v>703557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April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9440</v>
      </c>
      <c r="I17" s="26" t="n">
        <v>35282</v>
      </c>
      <c r="J17" s="26" t="n">
        <v>39224</v>
      </c>
      <c r="K17" s="27" t="n">
        <v>34483</v>
      </c>
    </row>
    <row r="18" customFormat="false" ht="12.6" hidden="false" customHeight="false" outlineLevel="0" collapsed="false">
      <c r="B18" s="25" t="str">
        <f aca="false">$B$15</f>
        <v>2021-22</v>
      </c>
      <c r="C18" s="25" t="str">
        <f aca="false">$C$15</f>
        <v>April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27816</v>
      </c>
      <c r="I18" s="29" t="n">
        <v>24340</v>
      </c>
      <c r="J18" s="29" t="n">
        <v>26252</v>
      </c>
      <c r="K18" s="30" t="n">
        <v>20561</v>
      </c>
    </row>
    <row r="19" customFormat="false" ht="12.6" hidden="false" customHeight="false" outlineLevel="0" collapsed="false">
      <c r="B19" s="25" t="str">
        <f aca="false">$B$15</f>
        <v>2021-22</v>
      </c>
      <c r="C19" s="25" t="str">
        <f aca="false">$C$15</f>
        <v>April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31172</v>
      </c>
      <c r="I19" s="29" t="n">
        <v>24655</v>
      </c>
      <c r="J19" s="29" t="n">
        <v>30780</v>
      </c>
      <c r="K19" s="30" t="n">
        <v>22479</v>
      </c>
    </row>
    <row r="20" customFormat="false" ht="12.6" hidden="false" customHeight="false" outlineLevel="0" collapsed="false">
      <c r="B20" s="25" t="str">
        <f aca="false">$B$15</f>
        <v>2021-22</v>
      </c>
      <c r="C20" s="25" t="str">
        <f aca="false">$C$15</f>
        <v>April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21997</v>
      </c>
      <c r="I20" s="29" t="n">
        <v>26180</v>
      </c>
      <c r="J20" s="29" t="n">
        <v>20370</v>
      </c>
      <c r="K20" s="30" t="n">
        <v>22470</v>
      </c>
    </row>
    <row r="21" customFormat="false" ht="12.6" hidden="false" customHeight="false" outlineLevel="0" collapsed="false">
      <c r="B21" s="25" t="str">
        <f aca="false">$B$15</f>
        <v>2021-22</v>
      </c>
      <c r="C21" s="25" t="str">
        <f aca="false">$C$15</f>
        <v>April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36108</v>
      </c>
      <c r="I21" s="29" t="n">
        <v>24606</v>
      </c>
      <c r="J21" s="29" t="n">
        <v>31778</v>
      </c>
      <c r="K21" s="30" t="n">
        <v>18001</v>
      </c>
    </row>
    <row r="22" customFormat="false" ht="12.6" hidden="false" customHeight="false" outlineLevel="0" collapsed="false">
      <c r="B22" s="25" t="str">
        <f aca="false">$B$15</f>
        <v>2021-22</v>
      </c>
      <c r="C22" s="25" t="str">
        <f aca="false">$C$15</f>
        <v>April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5136</v>
      </c>
      <c r="I22" s="29" t="n">
        <v>37496</v>
      </c>
      <c r="J22" s="29" t="n">
        <v>34128</v>
      </c>
      <c r="K22" s="30" t="n">
        <v>35476</v>
      </c>
    </row>
    <row r="23" customFormat="false" ht="12.6" hidden="false" customHeight="false" outlineLevel="0" collapsed="false">
      <c r="B23" s="25" t="str">
        <f aca="false">$B$15</f>
        <v>2021-22</v>
      </c>
      <c r="C23" s="25" t="str">
        <f aca="false">$C$15</f>
        <v>April</v>
      </c>
      <c r="D23" s="28" t="s">
        <v>47</v>
      </c>
      <c r="E23" s="25" t="s">
        <v>48</v>
      </c>
      <c r="F23" s="28" t="s">
        <v>49</v>
      </c>
      <c r="G23" s="25" t="s">
        <v>50</v>
      </c>
      <c r="H23" s="29" t="n">
        <v>12330</v>
      </c>
      <c r="I23" s="29" t="n">
        <v>8863</v>
      </c>
      <c r="J23" s="29" t="n">
        <v>12223</v>
      </c>
      <c r="K23" s="30" t="n">
        <v>8576</v>
      </c>
    </row>
    <row r="24" customFormat="false" ht="12.6" hidden="false" customHeight="false" outlineLevel="0" collapsed="false">
      <c r="B24" s="25" t="str">
        <f aca="false">$B$15</f>
        <v>2021-22</v>
      </c>
      <c r="C24" s="25" t="str">
        <f aca="false">$C$15</f>
        <v>April</v>
      </c>
      <c r="D24" s="28" t="s">
        <v>47</v>
      </c>
      <c r="E24" s="25" t="s">
        <v>48</v>
      </c>
      <c r="F24" s="28" t="s">
        <v>51</v>
      </c>
      <c r="G24" s="25" t="s">
        <v>52</v>
      </c>
      <c r="H24" s="29" t="n">
        <v>9658</v>
      </c>
      <c r="I24" s="29" t="n">
        <v>6686</v>
      </c>
      <c r="J24" s="29" t="n">
        <v>9545</v>
      </c>
      <c r="K24" s="30" t="n">
        <v>6608</v>
      </c>
    </row>
    <row r="25" customFormat="false" ht="12.6" hidden="false" customHeight="false" outlineLevel="0" collapsed="false">
      <c r="B25" s="25" t="str">
        <f aca="false">$B$15</f>
        <v>2021-22</v>
      </c>
      <c r="C25" s="25" t="str">
        <f aca="false">$C$15</f>
        <v>April</v>
      </c>
      <c r="D25" s="28" t="s">
        <v>47</v>
      </c>
      <c r="E25" s="25" t="s">
        <v>48</v>
      </c>
      <c r="F25" s="28" t="s">
        <v>53</v>
      </c>
      <c r="G25" s="25" t="s">
        <v>54</v>
      </c>
      <c r="H25" s="29" t="n">
        <v>10689</v>
      </c>
      <c r="I25" s="29" t="n">
        <v>6107</v>
      </c>
      <c r="J25" s="29" t="n">
        <v>10589</v>
      </c>
      <c r="K25" s="30" t="n">
        <v>5763</v>
      </c>
    </row>
    <row r="26" customFormat="false" ht="12.6" hidden="false" customHeight="false" outlineLevel="0" collapsed="false">
      <c r="B26" s="25" t="str">
        <f aca="false">$B$15</f>
        <v>2021-22</v>
      </c>
      <c r="C26" s="25" t="str">
        <f aca="false">$C$15</f>
        <v>April</v>
      </c>
      <c r="D26" s="28" t="s">
        <v>47</v>
      </c>
      <c r="E26" s="25" t="s">
        <v>48</v>
      </c>
      <c r="F26" s="28" t="s">
        <v>55</v>
      </c>
      <c r="G26" s="25" t="s">
        <v>56</v>
      </c>
      <c r="H26" s="29" t="n">
        <v>8275</v>
      </c>
      <c r="I26" s="29" t="n">
        <v>5091</v>
      </c>
      <c r="J26" s="29" t="n">
        <v>8252</v>
      </c>
      <c r="K26" s="30" t="n">
        <v>4698</v>
      </c>
    </row>
    <row r="27" customFormat="false" ht="12.6" hidden="false" customHeight="false" outlineLevel="0" collapsed="false">
      <c r="B27" s="25" t="str">
        <f aca="false">$B$15</f>
        <v>2021-22</v>
      </c>
      <c r="C27" s="25" t="str">
        <f aca="false">$C$15</f>
        <v>April</v>
      </c>
      <c r="D27" s="28" t="s">
        <v>47</v>
      </c>
      <c r="E27" s="25" t="s">
        <v>48</v>
      </c>
      <c r="F27" s="28" t="s">
        <v>57</v>
      </c>
      <c r="G27" s="25" t="s">
        <v>58</v>
      </c>
      <c r="H27" s="29" t="n">
        <v>11749</v>
      </c>
      <c r="I27" s="29" t="n">
        <v>12920</v>
      </c>
      <c r="J27" s="29" t="n">
        <v>11635</v>
      </c>
      <c r="K27" s="30" t="n">
        <v>10615</v>
      </c>
    </row>
    <row r="28" customFormat="false" ht="12.6" hidden="false" customHeight="false" outlineLevel="0" collapsed="false">
      <c r="B28" s="25" t="str">
        <f aca="false">$B$15</f>
        <v>2021-22</v>
      </c>
      <c r="C28" s="25" t="str">
        <f aca="false">$C$15</f>
        <v>April</v>
      </c>
      <c r="D28" s="28" t="s">
        <v>47</v>
      </c>
      <c r="E28" s="25" t="s">
        <v>48</v>
      </c>
      <c r="F28" s="28" t="s">
        <v>59</v>
      </c>
      <c r="G28" s="25" t="s">
        <v>60</v>
      </c>
      <c r="H28" s="29" t="n">
        <v>19515</v>
      </c>
      <c r="I28" s="29" t="n">
        <v>10550</v>
      </c>
      <c r="J28" s="29" t="n">
        <v>19361</v>
      </c>
      <c r="K28" s="30" t="n">
        <v>9820</v>
      </c>
    </row>
    <row r="29" customFormat="false" ht="12.6" hidden="false" customHeight="false" outlineLevel="0" collapsed="false">
      <c r="B29" s="25" t="str">
        <f aca="false">$B$15</f>
        <v>2021-22</v>
      </c>
      <c r="C29" s="25" t="str">
        <f aca="false">$C$15</f>
        <v>April</v>
      </c>
      <c r="D29" s="28" t="s">
        <v>47</v>
      </c>
      <c r="E29" s="25" t="s">
        <v>48</v>
      </c>
      <c r="F29" s="28" t="s">
        <v>61</v>
      </c>
      <c r="G29" s="25" t="s">
        <v>62</v>
      </c>
      <c r="H29" s="29" t="n">
        <v>15304</v>
      </c>
      <c r="I29" s="29" t="n">
        <v>13275</v>
      </c>
      <c r="J29" s="29" t="n">
        <v>14721</v>
      </c>
      <c r="K29" s="30" t="n">
        <v>12802</v>
      </c>
    </row>
    <row r="30" customFormat="false" ht="12.6" hidden="false" customHeight="false" outlineLevel="0" collapsed="false">
      <c r="B30" s="25" t="str">
        <f aca="false">$B$15</f>
        <v>2021-22</v>
      </c>
      <c r="C30" s="25" t="str">
        <f aca="false">$C$15</f>
        <v>April</v>
      </c>
      <c r="D30" s="28" t="s">
        <v>63</v>
      </c>
      <c r="E30" s="25" t="s">
        <v>64</v>
      </c>
      <c r="F30" s="28" t="s">
        <v>65</v>
      </c>
      <c r="G30" s="25" t="s">
        <v>66</v>
      </c>
      <c r="H30" s="29" t="n">
        <v>4156</v>
      </c>
      <c r="I30" s="29" t="n">
        <v>3932</v>
      </c>
      <c r="J30" s="29" t="n">
        <v>3842</v>
      </c>
      <c r="K30" s="30" t="n">
        <v>3623</v>
      </c>
    </row>
    <row r="31" customFormat="false" ht="12.6" hidden="false" customHeight="false" outlineLevel="0" collapsed="false">
      <c r="B31" s="25" t="str">
        <f aca="false">$B$15</f>
        <v>2021-22</v>
      </c>
      <c r="C31" s="25" t="str">
        <f aca="false">$C$15</f>
        <v>April</v>
      </c>
      <c r="D31" s="28" t="s">
        <v>63</v>
      </c>
      <c r="E31" s="25" t="s">
        <v>64</v>
      </c>
      <c r="F31" s="28" t="s">
        <v>67</v>
      </c>
      <c r="G31" s="25" t="s">
        <v>68</v>
      </c>
      <c r="H31" s="29" t="n">
        <v>12766</v>
      </c>
      <c r="I31" s="29" t="n">
        <v>6349</v>
      </c>
      <c r="J31" s="29" t="n">
        <v>12429</v>
      </c>
      <c r="K31" s="30" t="n">
        <v>5428</v>
      </c>
    </row>
    <row r="32" customFormat="false" ht="12.6" hidden="false" customHeight="false" outlineLevel="0" collapsed="false">
      <c r="B32" s="25" t="str">
        <f aca="false">$B$15</f>
        <v>2021-22</v>
      </c>
      <c r="C32" s="25" t="str">
        <f aca="false">$C$15</f>
        <v>April</v>
      </c>
      <c r="D32" s="28" t="s">
        <v>63</v>
      </c>
      <c r="E32" s="25" t="s">
        <v>64</v>
      </c>
      <c r="F32" s="28" t="s">
        <v>69</v>
      </c>
      <c r="G32" s="25" t="s">
        <v>70</v>
      </c>
      <c r="H32" s="29" t="n">
        <v>3123</v>
      </c>
      <c r="I32" s="29" t="n">
        <v>2040</v>
      </c>
      <c r="J32" s="29" t="n">
        <v>2660</v>
      </c>
      <c r="K32" s="30" t="n">
        <v>1885</v>
      </c>
    </row>
    <row r="33" customFormat="false" ht="12.6" hidden="false" customHeight="false" outlineLevel="0" collapsed="false">
      <c r="B33" s="25" t="str">
        <f aca="false">$B$15</f>
        <v>2021-22</v>
      </c>
      <c r="C33" s="25" t="str">
        <f aca="false">$C$15</f>
        <v>April</v>
      </c>
      <c r="D33" s="28" t="s">
        <v>63</v>
      </c>
      <c r="E33" s="25" t="s">
        <v>64</v>
      </c>
      <c r="F33" s="28" t="s">
        <v>71</v>
      </c>
      <c r="G33" s="25" t="s">
        <v>72</v>
      </c>
      <c r="H33" s="29" t="n">
        <v>6968</v>
      </c>
      <c r="I33" s="29" t="n">
        <v>4336</v>
      </c>
      <c r="J33" s="29" t="n">
        <v>6588</v>
      </c>
      <c r="K33" s="30" t="n">
        <v>4130</v>
      </c>
    </row>
    <row r="34" customFormat="false" ht="12.6" hidden="false" customHeight="false" outlineLevel="0" collapsed="false">
      <c r="B34" s="25" t="str">
        <f aca="false">$B$15</f>
        <v>2021-22</v>
      </c>
      <c r="C34" s="25" t="str">
        <f aca="false">$C$15</f>
        <v>April</v>
      </c>
      <c r="D34" s="28" t="s">
        <v>63</v>
      </c>
      <c r="E34" s="25" t="s">
        <v>64</v>
      </c>
      <c r="F34" s="28" t="s">
        <v>73</v>
      </c>
      <c r="G34" s="25" t="s">
        <v>74</v>
      </c>
      <c r="H34" s="29" t="n">
        <v>9590</v>
      </c>
      <c r="I34" s="29" t="n">
        <v>11012</v>
      </c>
      <c r="J34" s="29" t="n">
        <v>9181</v>
      </c>
      <c r="K34" s="30" t="n">
        <v>9455</v>
      </c>
    </row>
    <row r="35" customFormat="false" ht="12.6" hidden="false" customHeight="false" outlineLevel="0" collapsed="false">
      <c r="B35" s="25" t="str">
        <f aca="false">$B$15</f>
        <v>2021-22</v>
      </c>
      <c r="C35" s="25" t="str">
        <f aca="false">$C$15</f>
        <v>April</v>
      </c>
      <c r="D35" s="28" t="s">
        <v>63</v>
      </c>
      <c r="E35" s="25" t="s">
        <v>64</v>
      </c>
      <c r="F35" s="28" t="s">
        <v>75</v>
      </c>
      <c r="G35" s="25" t="s">
        <v>76</v>
      </c>
      <c r="H35" s="29" t="n">
        <v>14115</v>
      </c>
      <c r="I35" s="29" t="n">
        <v>10111</v>
      </c>
      <c r="J35" s="29" t="n">
        <v>13575</v>
      </c>
      <c r="K35" s="30" t="n">
        <v>9798</v>
      </c>
    </row>
    <row r="36" customFormat="false" ht="12.6" hidden="false" customHeight="false" outlineLevel="0" collapsed="false">
      <c r="B36" s="25" t="str">
        <f aca="false">$B$15</f>
        <v>2021-22</v>
      </c>
      <c r="C36" s="25" t="str">
        <f aca="false">$C$15</f>
        <v>April</v>
      </c>
      <c r="D36" s="28" t="s">
        <v>63</v>
      </c>
      <c r="E36" s="25" t="s">
        <v>64</v>
      </c>
      <c r="F36" s="28" t="s">
        <v>77</v>
      </c>
      <c r="G36" s="25" t="s">
        <v>78</v>
      </c>
      <c r="H36" s="29" t="n">
        <v>32825</v>
      </c>
      <c r="I36" s="29" t="n">
        <v>29008</v>
      </c>
      <c r="J36" s="29" t="n">
        <v>30174</v>
      </c>
      <c r="K36" s="30" t="n">
        <v>23355</v>
      </c>
    </row>
    <row r="37" customFormat="false" ht="12.6" hidden="false" customHeight="false" outlineLevel="0" collapsed="false">
      <c r="B37" s="25" t="str">
        <f aca="false">$B$15</f>
        <v>2021-22</v>
      </c>
      <c r="C37" s="25" t="str">
        <f aca="false">$C$15</f>
        <v>April</v>
      </c>
      <c r="D37" s="28" t="s">
        <v>63</v>
      </c>
      <c r="E37" s="25" t="s">
        <v>64</v>
      </c>
      <c r="F37" s="28" t="s">
        <v>79</v>
      </c>
      <c r="G37" s="25" t="s">
        <v>80</v>
      </c>
      <c r="H37" s="29" t="n">
        <v>21653</v>
      </c>
      <c r="I37" s="29" t="n">
        <v>10975</v>
      </c>
      <c r="J37" s="29" t="n">
        <v>20669</v>
      </c>
      <c r="K37" s="30" t="n">
        <v>10329</v>
      </c>
    </row>
    <row r="38" customFormat="false" ht="12.6" hidden="false" customHeight="false" outlineLevel="0" collapsed="false">
      <c r="B38" s="25" t="str">
        <f aca="false">$B$15</f>
        <v>2021-22</v>
      </c>
      <c r="C38" s="25" t="str">
        <f aca="false">$C$15</f>
        <v>April</v>
      </c>
      <c r="D38" s="28" t="s">
        <v>63</v>
      </c>
      <c r="E38" s="25" t="s">
        <v>64</v>
      </c>
      <c r="F38" s="28" t="s">
        <v>81</v>
      </c>
      <c r="G38" s="25" t="s">
        <v>82</v>
      </c>
      <c r="H38" s="29" t="n">
        <v>8783</v>
      </c>
      <c r="I38" s="29" t="n">
        <v>5924</v>
      </c>
      <c r="J38" s="29" t="n">
        <v>8639</v>
      </c>
      <c r="K38" s="30" t="n">
        <v>5527</v>
      </c>
    </row>
    <row r="39" customFormat="false" ht="12.6" hidden="false" customHeight="false" outlineLevel="0" collapsed="false">
      <c r="B39" s="25" t="str">
        <f aca="false">$B$15</f>
        <v>2021-22</v>
      </c>
      <c r="C39" s="25" t="str">
        <f aca="false">$C$15</f>
        <v>April</v>
      </c>
      <c r="D39" s="28" t="s">
        <v>63</v>
      </c>
      <c r="E39" s="25" t="s">
        <v>64</v>
      </c>
      <c r="F39" s="28" t="s">
        <v>83</v>
      </c>
      <c r="G39" s="25" t="s">
        <v>84</v>
      </c>
      <c r="H39" s="29" t="n">
        <v>12081</v>
      </c>
      <c r="I39" s="29" t="n">
        <v>6771</v>
      </c>
      <c r="J39" s="29" t="n">
        <v>11545</v>
      </c>
      <c r="K39" s="30" t="n">
        <v>6471</v>
      </c>
    </row>
    <row r="40" customFormat="false" ht="12.6" hidden="false" customHeight="false" outlineLevel="0" collapsed="false">
      <c r="B40" s="25" t="str">
        <f aca="false">$B$15</f>
        <v>2021-22</v>
      </c>
      <c r="C40" s="25" t="str">
        <f aca="false">$C$15</f>
        <v>April</v>
      </c>
      <c r="D40" s="28" t="s">
        <v>63</v>
      </c>
      <c r="E40" s="25" t="s">
        <v>64</v>
      </c>
      <c r="F40" s="28" t="s">
        <v>85</v>
      </c>
      <c r="G40" s="25" t="s">
        <v>86</v>
      </c>
      <c r="H40" s="29" t="n">
        <v>21952</v>
      </c>
      <c r="I40" s="29" t="n">
        <v>17274</v>
      </c>
      <c r="J40" s="29" t="n">
        <v>21053</v>
      </c>
      <c r="K40" s="30" t="n">
        <v>16351</v>
      </c>
    </row>
    <row r="41" customFormat="false" ht="12.6" hidden="false" customHeight="false" outlineLevel="0" collapsed="false">
      <c r="B41" s="25" t="str">
        <f aca="false">$B$15</f>
        <v>2021-22</v>
      </c>
      <c r="C41" s="25" t="str">
        <f aca="false">$C$15</f>
        <v>April</v>
      </c>
      <c r="D41" s="28" t="s">
        <v>87</v>
      </c>
      <c r="E41" s="25" t="s">
        <v>88</v>
      </c>
      <c r="F41" s="28" t="s">
        <v>89</v>
      </c>
      <c r="G41" s="25" t="s">
        <v>90</v>
      </c>
      <c r="H41" s="29" t="n">
        <v>4157</v>
      </c>
      <c r="I41" s="29" t="n">
        <v>4494</v>
      </c>
      <c r="J41" s="29" t="n">
        <v>4127</v>
      </c>
      <c r="K41" s="30" t="n">
        <v>3829</v>
      </c>
    </row>
    <row r="42" customFormat="false" ht="12.6" hidden="false" customHeight="false" outlineLevel="0" collapsed="false">
      <c r="B42" s="25" t="str">
        <f aca="false">$B$15</f>
        <v>2021-22</v>
      </c>
      <c r="C42" s="25" t="str">
        <f aca="false">$C$15</f>
        <v>April</v>
      </c>
      <c r="D42" s="28" t="s">
        <v>87</v>
      </c>
      <c r="E42" s="25" t="s">
        <v>88</v>
      </c>
      <c r="F42" s="28" t="s">
        <v>91</v>
      </c>
      <c r="G42" s="25" t="s">
        <v>92</v>
      </c>
      <c r="H42" s="29" t="n">
        <v>4236</v>
      </c>
      <c r="I42" s="29" t="n">
        <v>4880</v>
      </c>
      <c r="J42" s="29" t="n">
        <v>4217</v>
      </c>
      <c r="K42" s="30" t="n">
        <v>3982</v>
      </c>
    </row>
    <row r="43" customFormat="false" ht="12.6" hidden="false" customHeight="false" outlineLevel="0" collapsed="false">
      <c r="B43" s="25" t="str">
        <f aca="false">$B$15</f>
        <v>2021-22</v>
      </c>
      <c r="C43" s="25" t="str">
        <f aca="false">$C$15</f>
        <v>April</v>
      </c>
      <c r="D43" s="28" t="s">
        <v>87</v>
      </c>
      <c r="E43" s="25" t="s">
        <v>88</v>
      </c>
      <c r="F43" s="28" t="s">
        <v>93</v>
      </c>
      <c r="G43" s="25" t="s">
        <v>94</v>
      </c>
      <c r="H43" s="29" t="n">
        <v>4930</v>
      </c>
      <c r="I43" s="29" t="n">
        <v>4992</v>
      </c>
      <c r="J43" s="29" t="n">
        <v>4889</v>
      </c>
      <c r="K43" s="30" t="n">
        <v>4278</v>
      </c>
    </row>
    <row r="44" customFormat="false" ht="12.6" hidden="false" customHeight="false" outlineLevel="0" collapsed="false">
      <c r="B44" s="25" t="str">
        <f aca="false">$B$15</f>
        <v>2021-22</v>
      </c>
      <c r="C44" s="25" t="str">
        <f aca="false">$C$15</f>
        <v>April</v>
      </c>
      <c r="D44" s="28" t="s">
        <v>87</v>
      </c>
      <c r="E44" s="25" t="s">
        <v>88</v>
      </c>
      <c r="F44" s="28" t="s">
        <v>95</v>
      </c>
      <c r="G44" s="25" t="s">
        <v>96</v>
      </c>
      <c r="H44" s="29" t="n">
        <v>1812</v>
      </c>
      <c r="I44" s="29" t="n">
        <v>2145</v>
      </c>
      <c r="J44" s="29" t="n">
        <v>1743</v>
      </c>
      <c r="K44" s="30" t="n">
        <v>2092</v>
      </c>
    </row>
    <row r="45" customFormat="false" ht="12.6" hidden="false" customHeight="false" outlineLevel="0" collapsed="false">
      <c r="B45" s="25" t="str">
        <f aca="false">$B$15</f>
        <v>2021-22</v>
      </c>
      <c r="C45" s="25" t="str">
        <f aca="false">$C$15</f>
        <v>April</v>
      </c>
      <c r="D45" s="28" t="s">
        <v>87</v>
      </c>
      <c r="E45" s="25" t="s">
        <v>88</v>
      </c>
      <c r="F45" s="28" t="s">
        <v>97</v>
      </c>
      <c r="G45" s="25" t="s">
        <v>98</v>
      </c>
      <c r="H45" s="29" t="n">
        <v>2325</v>
      </c>
      <c r="I45" s="29" t="n">
        <v>1901</v>
      </c>
      <c r="J45" s="29" t="n">
        <v>2291</v>
      </c>
      <c r="K45" s="30" t="n">
        <v>1714</v>
      </c>
    </row>
    <row r="46" customFormat="false" ht="12.6" hidden="false" customHeight="false" outlineLevel="0" collapsed="false">
      <c r="B46" s="25" t="str">
        <f aca="false">$B$15</f>
        <v>2021-22</v>
      </c>
      <c r="C46" s="25" t="str">
        <f aca="false">$C$15</f>
        <v>April</v>
      </c>
      <c r="D46" s="28" t="s">
        <v>87</v>
      </c>
      <c r="E46" s="25" t="s">
        <v>88</v>
      </c>
      <c r="F46" s="28" t="s">
        <v>99</v>
      </c>
      <c r="G46" s="25" t="s">
        <v>100</v>
      </c>
      <c r="H46" s="29" t="n">
        <v>2397</v>
      </c>
      <c r="I46" s="29" t="n">
        <v>4082</v>
      </c>
      <c r="J46" s="29" t="n">
        <v>2328</v>
      </c>
      <c r="K46" s="30" t="n">
        <v>3996</v>
      </c>
    </row>
    <row r="47" customFormat="false" ht="12.6" hidden="false" customHeight="false" outlineLevel="0" collapsed="false">
      <c r="B47" s="25" t="str">
        <f aca="false">$B$15</f>
        <v>2021-22</v>
      </c>
      <c r="C47" s="25" t="str">
        <f aca="false">$C$15</f>
        <v>April</v>
      </c>
      <c r="D47" s="28" t="s">
        <v>87</v>
      </c>
      <c r="E47" s="25" t="s">
        <v>88</v>
      </c>
      <c r="F47" s="28" t="s">
        <v>101</v>
      </c>
      <c r="G47" s="25" t="s">
        <v>102</v>
      </c>
      <c r="H47" s="29" t="n">
        <v>2932</v>
      </c>
      <c r="I47" s="29" t="n">
        <v>2498</v>
      </c>
      <c r="J47" s="29" t="n">
        <v>2870</v>
      </c>
      <c r="K47" s="30" t="n">
        <v>2232</v>
      </c>
    </row>
    <row r="48" customFormat="false" ht="13.5" hidden="false" customHeight="true" outlineLevel="0" collapsed="false">
      <c r="B48" s="25" t="str">
        <f aca="false">$B$15</f>
        <v>2021-22</v>
      </c>
      <c r="C48" s="25" t="str">
        <f aca="false">$C$15</f>
        <v>April</v>
      </c>
      <c r="D48" s="28" t="s">
        <v>87</v>
      </c>
      <c r="E48" s="25" t="s">
        <v>88</v>
      </c>
      <c r="F48" s="28" t="s">
        <v>103</v>
      </c>
      <c r="G48" s="25" t="s">
        <v>104</v>
      </c>
      <c r="H48" s="29" t="n">
        <v>2083</v>
      </c>
      <c r="I48" s="29" t="n">
        <v>3114</v>
      </c>
      <c r="J48" s="29" t="n">
        <v>2016</v>
      </c>
      <c r="K48" s="30" t="n">
        <v>3095</v>
      </c>
    </row>
    <row r="49" customFormat="false" ht="13.5" hidden="false" customHeight="true" outlineLevel="0" collapsed="false">
      <c r="B49" s="25" t="str">
        <f aca="false">$B$15</f>
        <v>2021-22</v>
      </c>
      <c r="C49" s="25" t="str">
        <f aca="false">$C$15</f>
        <v>April</v>
      </c>
      <c r="D49" s="28" t="s">
        <v>87</v>
      </c>
      <c r="E49" s="25" t="s">
        <v>88</v>
      </c>
      <c r="F49" s="28" t="s">
        <v>105</v>
      </c>
      <c r="G49" s="25" t="s">
        <v>106</v>
      </c>
      <c r="H49" s="29" t="n">
        <v>3743</v>
      </c>
      <c r="I49" s="29" t="n">
        <v>5894</v>
      </c>
      <c r="J49" s="29" t="n">
        <v>3642</v>
      </c>
      <c r="K49" s="30" t="n">
        <v>5788</v>
      </c>
    </row>
    <row r="50" customFormat="false" ht="13.5" hidden="false" customHeight="true" outlineLevel="0" collapsed="false">
      <c r="B50" s="25" t="str">
        <f aca="false">$B$15</f>
        <v>2021-22</v>
      </c>
      <c r="C50" s="25" t="str">
        <f aca="false">$C$15</f>
        <v>April</v>
      </c>
      <c r="D50" s="28" t="s">
        <v>87</v>
      </c>
      <c r="E50" s="25" t="s">
        <v>88</v>
      </c>
      <c r="F50" s="28" t="s">
        <v>107</v>
      </c>
      <c r="G50" s="25" t="s">
        <v>108</v>
      </c>
      <c r="H50" s="29" t="n">
        <v>12778</v>
      </c>
      <c r="I50" s="29" t="n">
        <v>13306</v>
      </c>
      <c r="J50" s="29" t="n">
        <v>11292</v>
      </c>
      <c r="K50" s="30" t="n">
        <v>11225</v>
      </c>
    </row>
    <row r="51" customFormat="false" ht="13.5" hidden="false" customHeight="true" outlineLevel="0" collapsed="false">
      <c r="B51" s="25" t="str">
        <f aca="false">$B$15</f>
        <v>2021-22</v>
      </c>
      <c r="C51" s="25" t="str">
        <f aca="false">$C$15</f>
        <v>April</v>
      </c>
      <c r="D51" s="28" t="s">
        <v>87</v>
      </c>
      <c r="E51" s="25" t="s">
        <v>88</v>
      </c>
      <c r="F51" s="28" t="s">
        <v>109</v>
      </c>
      <c r="G51" s="25" t="s">
        <v>110</v>
      </c>
      <c r="H51" s="29" t="n">
        <v>14726</v>
      </c>
      <c r="I51" s="29" t="n">
        <v>11819</v>
      </c>
      <c r="J51" s="29" t="n">
        <v>13848</v>
      </c>
      <c r="K51" s="30" t="n">
        <v>10262</v>
      </c>
    </row>
    <row r="52" customFormat="false" ht="13.5" hidden="false" customHeight="true" outlineLevel="0" collapsed="false">
      <c r="B52" s="25" t="str">
        <f aca="false">$B$15</f>
        <v>2021-22</v>
      </c>
      <c r="C52" s="25" t="str">
        <f aca="false">$C$15</f>
        <v>April</v>
      </c>
      <c r="D52" s="28" t="s">
        <v>87</v>
      </c>
      <c r="E52" s="25" t="s">
        <v>88</v>
      </c>
      <c r="F52" s="28" t="s">
        <v>111</v>
      </c>
      <c r="G52" s="25" t="s">
        <v>112</v>
      </c>
      <c r="H52" s="29" t="n">
        <v>12172</v>
      </c>
      <c r="I52" s="29" t="n">
        <v>8760</v>
      </c>
      <c r="J52" s="29" t="n">
        <v>10767</v>
      </c>
      <c r="K52" s="30" t="n">
        <v>7726</v>
      </c>
    </row>
    <row r="53" customFormat="false" ht="13.5" hidden="false" customHeight="true" outlineLevel="0" collapsed="false">
      <c r="B53" s="25" t="str">
        <f aca="false">$B$15</f>
        <v>2021-22</v>
      </c>
      <c r="C53" s="25" t="str">
        <f aca="false">$C$15</f>
        <v>April</v>
      </c>
      <c r="D53" s="28" t="s">
        <v>87</v>
      </c>
      <c r="E53" s="25" t="s">
        <v>88</v>
      </c>
      <c r="F53" s="28" t="s">
        <v>113</v>
      </c>
      <c r="G53" s="25" t="s">
        <v>114</v>
      </c>
      <c r="H53" s="29" t="n">
        <v>12941</v>
      </c>
      <c r="I53" s="29" t="n">
        <v>9684</v>
      </c>
      <c r="J53" s="29" t="n">
        <v>12876</v>
      </c>
      <c r="K53" s="30" t="n">
        <v>9013</v>
      </c>
    </row>
    <row r="54" customFormat="false" ht="13.5" hidden="false" customHeight="true" outlineLevel="0" collapsed="false">
      <c r="B54" s="25" t="str">
        <f aca="false">$B$15</f>
        <v>2021-22</v>
      </c>
      <c r="C54" s="25" t="str">
        <f aca="false">$C$15</f>
        <v>April</v>
      </c>
      <c r="D54" s="28" t="s">
        <v>87</v>
      </c>
      <c r="E54" s="25" t="s">
        <v>88</v>
      </c>
      <c r="F54" s="28" t="s">
        <v>115</v>
      </c>
      <c r="G54" s="25" t="s">
        <v>116</v>
      </c>
      <c r="H54" s="29" t="n">
        <v>7885</v>
      </c>
      <c r="I54" s="29" t="n">
        <v>7531</v>
      </c>
      <c r="J54" s="29" t="n">
        <v>7843</v>
      </c>
      <c r="K54" s="30" t="n">
        <v>7246</v>
      </c>
    </row>
    <row r="55" customFormat="false" ht="12.6" hidden="false" customHeight="false" outlineLevel="0" collapsed="false">
      <c r="B55" s="25" t="str">
        <f aca="false">$B$15</f>
        <v>2021-22</v>
      </c>
      <c r="C55" s="25" t="str">
        <f aca="false">$C$15</f>
        <v>April</v>
      </c>
      <c r="D55" s="28" t="s">
        <v>87</v>
      </c>
      <c r="E55" s="25" t="s">
        <v>88</v>
      </c>
      <c r="F55" s="28" t="s">
        <v>117</v>
      </c>
      <c r="G55" s="25" t="s">
        <v>118</v>
      </c>
      <c r="H55" s="29" t="n">
        <v>11544</v>
      </c>
      <c r="I55" s="29" t="n">
        <v>8910</v>
      </c>
      <c r="J55" s="29" t="n">
        <v>11205</v>
      </c>
      <c r="K55" s="30" t="n">
        <v>7883</v>
      </c>
    </row>
    <row r="56" customFormat="false" ht="12.6" hidden="false" customHeight="false" outlineLevel="0" collapsed="false">
      <c r="B56" s="25" t="str">
        <f aca="false">$B$15</f>
        <v>2021-22</v>
      </c>
      <c r="C56" s="25" t="str">
        <f aca="false">$C$15</f>
        <v>April</v>
      </c>
      <c r="D56" s="28" t="s">
        <v>87</v>
      </c>
      <c r="E56" s="25" t="s">
        <v>88</v>
      </c>
      <c r="F56" s="28" t="s">
        <v>119</v>
      </c>
      <c r="G56" s="25" t="s">
        <v>120</v>
      </c>
      <c r="H56" s="29" t="n">
        <v>14882</v>
      </c>
      <c r="I56" s="29" t="n">
        <v>11708</v>
      </c>
      <c r="J56" s="29" t="n">
        <v>14808</v>
      </c>
      <c r="K56" s="30" t="n">
        <v>11020</v>
      </c>
    </row>
    <row r="57" customFormat="false" ht="12.6" hidden="false" customHeight="false" outlineLevel="0" collapsed="false">
      <c r="B57" s="25" t="str">
        <f aca="false">$B$15</f>
        <v>2021-22</v>
      </c>
      <c r="C57" s="25" t="str">
        <f aca="false">$C$15</f>
        <v>April</v>
      </c>
      <c r="D57" s="28" t="s">
        <v>87</v>
      </c>
      <c r="E57" s="25" t="s">
        <v>88</v>
      </c>
      <c r="F57" s="28" t="s">
        <v>121</v>
      </c>
      <c r="G57" s="25" t="s">
        <v>122</v>
      </c>
      <c r="H57" s="29" t="n">
        <v>21336</v>
      </c>
      <c r="I57" s="29" t="n">
        <v>17134</v>
      </c>
      <c r="J57" s="29" t="n">
        <v>20351</v>
      </c>
      <c r="K57" s="30" t="n">
        <v>16032</v>
      </c>
    </row>
    <row r="58" customFormat="false" ht="12.6" hidden="false" customHeight="false" outlineLevel="0" collapsed="false">
      <c r="B58" s="25" t="str">
        <f aca="false">$B$15</f>
        <v>2021-22</v>
      </c>
      <c r="C58" s="25" t="str">
        <f aca="false">$C$15</f>
        <v>April</v>
      </c>
      <c r="D58" s="28" t="s">
        <v>87</v>
      </c>
      <c r="E58" s="25" t="s">
        <v>88</v>
      </c>
      <c r="F58" s="28" t="s">
        <v>123</v>
      </c>
      <c r="G58" s="25" t="s">
        <v>124</v>
      </c>
      <c r="H58" s="29" t="n">
        <v>6703</v>
      </c>
      <c r="I58" s="29" t="n">
        <v>6242</v>
      </c>
      <c r="J58" s="29" t="n">
        <v>6658</v>
      </c>
      <c r="K58" s="30" t="n">
        <v>6137</v>
      </c>
    </row>
    <row r="59" customFormat="false" ht="12.6" hidden="false" customHeight="false" outlineLevel="0" collapsed="false">
      <c r="B59" s="25" t="str">
        <f aca="false">$B$15</f>
        <v>2021-22</v>
      </c>
      <c r="C59" s="25" t="str">
        <f aca="false">$C$15</f>
        <v>April</v>
      </c>
      <c r="D59" s="28" t="s">
        <v>125</v>
      </c>
      <c r="E59" s="25" t="s">
        <v>126</v>
      </c>
      <c r="F59" s="28" t="s">
        <v>127</v>
      </c>
      <c r="G59" s="25" t="s">
        <v>128</v>
      </c>
      <c r="H59" s="29" t="n">
        <v>12975</v>
      </c>
      <c r="I59" s="29" t="n">
        <v>13804</v>
      </c>
      <c r="J59" s="29" t="n">
        <v>12566</v>
      </c>
      <c r="K59" s="30" t="n">
        <v>12580</v>
      </c>
    </row>
    <row r="60" customFormat="false" ht="12.6" hidden="false" customHeight="false" outlineLevel="0" collapsed="false">
      <c r="B60" s="25" t="str">
        <f aca="false">$B$15</f>
        <v>2021-22</v>
      </c>
      <c r="C60" s="25" t="str">
        <f aca="false">$C$15</f>
        <v>April</v>
      </c>
      <c r="D60" s="28" t="s">
        <v>125</v>
      </c>
      <c r="E60" s="25" t="s">
        <v>126</v>
      </c>
      <c r="F60" s="28" t="s">
        <v>129</v>
      </c>
      <c r="G60" s="25" t="s">
        <v>130</v>
      </c>
      <c r="H60" s="29" t="n">
        <v>11002</v>
      </c>
      <c r="I60" s="29" t="n">
        <v>5277</v>
      </c>
      <c r="J60" s="29" t="n">
        <v>10449</v>
      </c>
      <c r="K60" s="30" t="n">
        <v>4971</v>
      </c>
    </row>
    <row r="61" customFormat="false" ht="12.6" hidden="false" customHeight="false" outlineLevel="0" collapsed="false">
      <c r="B61" s="25" t="str">
        <f aca="false">$B$15</f>
        <v>2021-22</v>
      </c>
      <c r="C61" s="25" t="str">
        <f aca="false">$C$15</f>
        <v>April</v>
      </c>
      <c r="D61" s="28" t="s">
        <v>125</v>
      </c>
      <c r="E61" s="25" t="s">
        <v>126</v>
      </c>
      <c r="F61" s="28" t="s">
        <v>131</v>
      </c>
      <c r="G61" s="25" t="s">
        <v>132</v>
      </c>
      <c r="H61" s="29" t="n">
        <v>6015</v>
      </c>
      <c r="I61" s="29" t="n">
        <v>5263</v>
      </c>
      <c r="J61" s="29" t="n">
        <v>6008</v>
      </c>
      <c r="K61" s="30" t="n">
        <v>5202</v>
      </c>
    </row>
    <row r="62" customFormat="false" ht="12.6" hidden="false" customHeight="false" outlineLevel="0" collapsed="false">
      <c r="B62" s="25" t="str">
        <f aca="false">$B$15</f>
        <v>2021-22</v>
      </c>
      <c r="C62" s="25" t="str">
        <f aca="false">$C$15</f>
        <v>April</v>
      </c>
      <c r="D62" s="28" t="s">
        <v>125</v>
      </c>
      <c r="E62" s="25" t="s">
        <v>126</v>
      </c>
      <c r="F62" s="28" t="s">
        <v>133</v>
      </c>
      <c r="G62" s="25" t="s">
        <v>134</v>
      </c>
      <c r="H62" s="29" t="n">
        <v>8550</v>
      </c>
      <c r="I62" s="29" t="n">
        <v>10149</v>
      </c>
      <c r="J62" s="29" t="n">
        <v>8314</v>
      </c>
      <c r="K62" s="30" t="n">
        <v>9268</v>
      </c>
    </row>
    <row r="63" customFormat="false" ht="12.6" hidden="false" customHeight="false" outlineLevel="0" collapsed="false">
      <c r="B63" s="25" t="str">
        <f aca="false">$B$15</f>
        <v>2021-22</v>
      </c>
      <c r="C63" s="25" t="str">
        <f aca="false">$C$15</f>
        <v>April</v>
      </c>
      <c r="D63" s="28" t="s">
        <v>125</v>
      </c>
      <c r="E63" s="25" t="s">
        <v>126</v>
      </c>
      <c r="F63" s="28" t="s">
        <v>135</v>
      </c>
      <c r="G63" s="25" t="s">
        <v>136</v>
      </c>
      <c r="H63" s="29" t="n">
        <v>5151</v>
      </c>
      <c r="I63" s="29" t="n">
        <v>3200</v>
      </c>
      <c r="J63" s="29" t="n">
        <v>5063</v>
      </c>
      <c r="K63" s="30" t="n">
        <v>3071</v>
      </c>
    </row>
    <row r="64" customFormat="false" ht="12.6" hidden="false" customHeight="false" outlineLevel="0" collapsed="false">
      <c r="B64" s="25" t="str">
        <f aca="false">$B$15</f>
        <v>2021-22</v>
      </c>
      <c r="C64" s="25" t="str">
        <f aca="false">$C$15</f>
        <v>April</v>
      </c>
      <c r="D64" s="28" t="s">
        <v>125</v>
      </c>
      <c r="E64" s="25" t="s">
        <v>126</v>
      </c>
      <c r="F64" s="28" t="s">
        <v>137</v>
      </c>
      <c r="G64" s="25" t="s">
        <v>138</v>
      </c>
      <c r="H64" s="29" t="n">
        <v>3921</v>
      </c>
      <c r="I64" s="29" t="n">
        <v>2718</v>
      </c>
      <c r="J64" s="29" t="n">
        <v>3820</v>
      </c>
      <c r="K64" s="30" t="n">
        <v>2682</v>
      </c>
    </row>
    <row r="65" customFormat="false" ht="12.6" hidden="false" customHeight="false" outlineLevel="0" collapsed="false">
      <c r="B65" s="25" t="str">
        <f aca="false">$B$15</f>
        <v>2021-22</v>
      </c>
      <c r="C65" s="25" t="str">
        <f aca="false">$C$15</f>
        <v>April</v>
      </c>
      <c r="D65" s="28" t="s">
        <v>125</v>
      </c>
      <c r="E65" s="25" t="s">
        <v>126</v>
      </c>
      <c r="F65" s="28" t="s">
        <v>139</v>
      </c>
      <c r="G65" s="25" t="s">
        <v>140</v>
      </c>
      <c r="H65" s="29" t="n">
        <v>3303</v>
      </c>
      <c r="I65" s="29" t="n">
        <v>2033</v>
      </c>
      <c r="J65" s="29" t="n">
        <v>3285</v>
      </c>
      <c r="K65" s="30" t="n">
        <v>1983</v>
      </c>
    </row>
    <row r="66" customFormat="false" ht="12.6" hidden="false" customHeight="false" outlineLevel="0" collapsed="false">
      <c r="B66" s="25" t="str">
        <f aca="false">$B$15</f>
        <v>2021-22</v>
      </c>
      <c r="C66" s="25" t="str">
        <f aca="false">$C$15</f>
        <v>April</v>
      </c>
      <c r="D66" s="28" t="s">
        <v>125</v>
      </c>
      <c r="E66" s="25" t="s">
        <v>126</v>
      </c>
      <c r="F66" s="28" t="s">
        <v>141</v>
      </c>
      <c r="G66" s="25" t="s">
        <v>142</v>
      </c>
      <c r="H66" s="29" t="n">
        <v>4477</v>
      </c>
      <c r="I66" s="29" t="n">
        <v>3274</v>
      </c>
      <c r="J66" s="29" t="n">
        <v>4409</v>
      </c>
      <c r="K66" s="30" t="n">
        <v>2874</v>
      </c>
    </row>
    <row r="67" customFormat="false" ht="12.6" hidden="false" customHeight="false" outlineLevel="0" collapsed="false">
      <c r="B67" s="25" t="str">
        <f aca="false">$B$15</f>
        <v>2021-22</v>
      </c>
      <c r="C67" s="25" t="str">
        <f aca="false">$C$15</f>
        <v>April</v>
      </c>
      <c r="D67" s="28" t="s">
        <v>125</v>
      </c>
      <c r="E67" s="25" t="s">
        <v>126</v>
      </c>
      <c r="F67" s="28" t="s">
        <v>143</v>
      </c>
      <c r="G67" s="25" t="s">
        <v>144</v>
      </c>
      <c r="H67" s="29" t="n">
        <v>3265</v>
      </c>
      <c r="I67" s="29" t="n">
        <v>3200</v>
      </c>
      <c r="J67" s="29" t="n">
        <v>3226</v>
      </c>
      <c r="K67" s="30" t="n">
        <v>2896</v>
      </c>
    </row>
    <row r="68" customFormat="false" ht="12.6" hidden="false" customHeight="false" outlineLevel="0" collapsed="false">
      <c r="B68" s="25" t="str">
        <f aca="false">$B$15</f>
        <v>2021-22</v>
      </c>
      <c r="C68" s="25" t="str">
        <f aca="false">$C$15</f>
        <v>April</v>
      </c>
      <c r="D68" s="28" t="s">
        <v>125</v>
      </c>
      <c r="E68" s="25" t="s">
        <v>126</v>
      </c>
      <c r="F68" s="28" t="s">
        <v>145</v>
      </c>
      <c r="G68" s="25" t="s">
        <v>146</v>
      </c>
      <c r="H68" s="29" t="n">
        <v>17303</v>
      </c>
      <c r="I68" s="29" t="n">
        <v>11111</v>
      </c>
      <c r="J68" s="29" t="n">
        <v>16743</v>
      </c>
      <c r="K68" s="30" t="n">
        <v>10763</v>
      </c>
    </row>
    <row r="69" customFormat="false" ht="12.6" hidden="false" customHeight="false" outlineLevel="0" collapsed="false">
      <c r="B69" s="25" t="str">
        <f aca="false">$B$15</f>
        <v>2021-22</v>
      </c>
      <c r="C69" s="25" t="str">
        <f aca="false">$C$15</f>
        <v>April</v>
      </c>
      <c r="D69" s="28" t="s">
        <v>125</v>
      </c>
      <c r="E69" s="25" t="s">
        <v>126</v>
      </c>
      <c r="F69" s="28" t="s">
        <v>147</v>
      </c>
      <c r="G69" s="25" t="s">
        <v>148</v>
      </c>
      <c r="H69" s="29" t="n">
        <v>5410</v>
      </c>
      <c r="I69" s="29" t="n">
        <v>3415</v>
      </c>
      <c r="J69" s="29" t="n">
        <v>5375</v>
      </c>
      <c r="K69" s="30" t="n">
        <v>3316</v>
      </c>
    </row>
    <row r="70" customFormat="false" ht="12.6" hidden="false" customHeight="false" outlineLevel="0" collapsed="false">
      <c r="B70" s="25" t="str">
        <f aca="false">$B$15</f>
        <v>2021-22</v>
      </c>
      <c r="C70" s="25" t="str">
        <f aca="false">$C$15</f>
        <v>April</v>
      </c>
      <c r="D70" s="28" t="s">
        <v>125</v>
      </c>
      <c r="E70" s="25" t="s">
        <v>126</v>
      </c>
      <c r="F70" s="28" t="s">
        <v>149</v>
      </c>
      <c r="G70" s="25" t="s">
        <v>150</v>
      </c>
      <c r="H70" s="29" t="n">
        <v>3757</v>
      </c>
      <c r="I70" s="29" t="n">
        <v>1657</v>
      </c>
      <c r="J70" s="29" t="n">
        <v>3725</v>
      </c>
      <c r="K70" s="30" t="n">
        <v>1635</v>
      </c>
    </row>
    <row r="71" customFormat="false" ht="12.6" hidden="false" customHeight="false" outlineLevel="0" collapsed="false">
      <c r="B71" s="25" t="str">
        <f aca="false">$B$15</f>
        <v>2021-22</v>
      </c>
      <c r="C71" s="25" t="str">
        <f aca="false">$C$15</f>
        <v>April</v>
      </c>
      <c r="D71" s="28" t="s">
        <v>125</v>
      </c>
      <c r="E71" s="25" t="s">
        <v>126</v>
      </c>
      <c r="F71" s="28" t="s">
        <v>151</v>
      </c>
      <c r="G71" s="25" t="s">
        <v>152</v>
      </c>
      <c r="H71" s="29" t="n">
        <v>4285</v>
      </c>
      <c r="I71" s="29" t="n">
        <v>1515</v>
      </c>
      <c r="J71" s="29" t="n">
        <v>4258</v>
      </c>
      <c r="K71" s="30" t="n">
        <v>1493</v>
      </c>
    </row>
    <row r="72" customFormat="false" ht="12.6" hidden="false" customHeight="false" outlineLevel="0" collapsed="false">
      <c r="B72" s="25" t="str">
        <f aca="false">$B$15</f>
        <v>2021-22</v>
      </c>
      <c r="C72" s="25" t="str">
        <f aca="false">$C$15</f>
        <v>April</v>
      </c>
      <c r="D72" s="28" t="s">
        <v>125</v>
      </c>
      <c r="E72" s="25" t="s">
        <v>126</v>
      </c>
      <c r="F72" s="28" t="s">
        <v>153</v>
      </c>
      <c r="G72" s="25" t="s">
        <v>154</v>
      </c>
      <c r="H72" s="29" t="n">
        <v>15525</v>
      </c>
      <c r="I72" s="29" t="n">
        <v>12346</v>
      </c>
      <c r="J72" s="29" t="n">
        <v>15148</v>
      </c>
      <c r="K72" s="30" t="n">
        <v>11424</v>
      </c>
    </row>
    <row r="73" customFormat="false" ht="12.6" hidden="false" customHeight="false" outlineLevel="0" collapsed="false">
      <c r="B73" s="25" t="str">
        <f aca="false">$B$15</f>
        <v>2021-22</v>
      </c>
      <c r="C73" s="25" t="str">
        <f aca="false">$C$15</f>
        <v>April</v>
      </c>
      <c r="D73" s="28" t="s">
        <v>155</v>
      </c>
      <c r="E73" s="25" t="s">
        <v>156</v>
      </c>
      <c r="F73" s="28" t="s">
        <v>157</v>
      </c>
      <c r="G73" s="25" t="s">
        <v>158</v>
      </c>
      <c r="H73" s="29" t="n">
        <v>2663</v>
      </c>
      <c r="I73" s="29" t="n">
        <v>1125</v>
      </c>
      <c r="J73" s="29" t="n">
        <v>2470</v>
      </c>
      <c r="K73" s="30" t="n">
        <v>1036</v>
      </c>
    </row>
    <row r="74" customFormat="false" ht="12.6" hidden="false" customHeight="false" outlineLevel="0" collapsed="false">
      <c r="B74" s="25" t="str">
        <f aca="false">$B$15</f>
        <v>2021-22</v>
      </c>
      <c r="C74" s="25" t="str">
        <f aca="false">$C$15</f>
        <v>April</v>
      </c>
      <c r="D74" s="28" t="s">
        <v>155</v>
      </c>
      <c r="E74" s="25" t="s">
        <v>156</v>
      </c>
      <c r="F74" s="28" t="s">
        <v>159</v>
      </c>
      <c r="G74" s="25" t="s">
        <v>160</v>
      </c>
      <c r="H74" s="29" t="n">
        <v>2789</v>
      </c>
      <c r="I74" s="29" t="n">
        <v>2523</v>
      </c>
      <c r="J74" s="29" t="n">
        <v>2746</v>
      </c>
      <c r="K74" s="30" t="n">
        <v>2338</v>
      </c>
    </row>
    <row r="75" customFormat="false" ht="12.6" hidden="false" customHeight="false" outlineLevel="0" collapsed="false">
      <c r="B75" s="25" t="str">
        <f aca="false">$B$15</f>
        <v>2021-22</v>
      </c>
      <c r="C75" s="25" t="str">
        <f aca="false">$C$15</f>
        <v>April</v>
      </c>
      <c r="D75" s="28" t="s">
        <v>155</v>
      </c>
      <c r="E75" s="25" t="s">
        <v>156</v>
      </c>
      <c r="F75" s="28" t="s">
        <v>161</v>
      </c>
      <c r="G75" s="25" t="s">
        <v>162</v>
      </c>
      <c r="H75" s="29" t="n">
        <v>5215</v>
      </c>
      <c r="I75" s="29" t="n">
        <v>3418</v>
      </c>
      <c r="J75" s="29" t="n">
        <v>5210</v>
      </c>
      <c r="K75" s="30" t="n">
        <v>3392</v>
      </c>
    </row>
    <row r="76" customFormat="false" ht="12.6" hidden="false" customHeight="false" outlineLevel="0" collapsed="false">
      <c r="B76" s="25" t="str">
        <f aca="false">$B$15</f>
        <v>2021-22</v>
      </c>
      <c r="C76" s="25" t="str">
        <f aca="false">$C$15</f>
        <v>April</v>
      </c>
      <c r="D76" s="28" t="s">
        <v>155</v>
      </c>
      <c r="E76" s="25" t="s">
        <v>156</v>
      </c>
      <c r="F76" s="28" t="s">
        <v>163</v>
      </c>
      <c r="G76" s="25" t="s">
        <v>164</v>
      </c>
      <c r="H76" s="29" t="n">
        <v>2892</v>
      </c>
      <c r="I76" s="29" t="n">
        <v>2241</v>
      </c>
      <c r="J76" s="29" t="n">
        <v>2842</v>
      </c>
      <c r="K76" s="30" t="n">
        <v>2125</v>
      </c>
    </row>
    <row r="77" customFormat="false" ht="12.6" hidden="false" customHeight="false" outlineLevel="0" collapsed="false">
      <c r="B77" s="25" t="str">
        <f aca="false">$B$15</f>
        <v>2021-22</v>
      </c>
      <c r="C77" s="25" t="str">
        <f aca="false">$C$15</f>
        <v>April</v>
      </c>
      <c r="D77" s="28" t="s">
        <v>155</v>
      </c>
      <c r="E77" s="25" t="s">
        <v>156</v>
      </c>
      <c r="F77" s="28" t="s">
        <v>165</v>
      </c>
      <c r="G77" s="25" t="s">
        <v>166</v>
      </c>
      <c r="H77" s="29" t="n">
        <v>3074</v>
      </c>
      <c r="I77" s="29" t="n">
        <v>3025</v>
      </c>
      <c r="J77" s="29" t="n">
        <v>3071</v>
      </c>
      <c r="K77" s="30" t="n">
        <v>2678</v>
      </c>
    </row>
    <row r="78" customFormat="false" ht="12.6" hidden="false" customHeight="false" outlineLevel="0" collapsed="false">
      <c r="B78" s="25" t="str">
        <f aca="false">$B$15</f>
        <v>2021-22</v>
      </c>
      <c r="C78" s="25" t="str">
        <f aca="false">$C$15</f>
        <v>April</v>
      </c>
      <c r="D78" s="28" t="s">
        <v>155</v>
      </c>
      <c r="E78" s="25" t="s">
        <v>156</v>
      </c>
      <c r="F78" s="28" t="s">
        <v>167</v>
      </c>
      <c r="G78" s="25" t="s">
        <v>168</v>
      </c>
      <c r="H78" s="29" t="n">
        <v>3624</v>
      </c>
      <c r="I78" s="29" t="n">
        <v>2757</v>
      </c>
      <c r="J78" s="29" t="n">
        <v>3607</v>
      </c>
      <c r="K78" s="30" t="n">
        <v>2512</v>
      </c>
    </row>
    <row r="79" customFormat="false" ht="12.6" hidden="false" customHeight="false" outlineLevel="0" collapsed="false">
      <c r="B79" s="25" t="str">
        <f aca="false">$B$15</f>
        <v>2021-22</v>
      </c>
      <c r="C79" s="25" t="str">
        <f aca="false">$C$15</f>
        <v>April</v>
      </c>
      <c r="D79" s="28" t="s">
        <v>155</v>
      </c>
      <c r="E79" s="25" t="s">
        <v>156</v>
      </c>
      <c r="F79" s="28" t="s">
        <v>169</v>
      </c>
      <c r="G79" s="25" t="s">
        <v>170</v>
      </c>
      <c r="H79" s="29" t="n">
        <v>6057</v>
      </c>
      <c r="I79" s="29" t="n">
        <v>2785</v>
      </c>
      <c r="J79" s="29" t="n">
        <v>5612</v>
      </c>
      <c r="K79" s="30" t="n">
        <v>2719</v>
      </c>
    </row>
    <row r="80" customFormat="false" ht="12.6" hidden="false" customHeight="false" outlineLevel="0" collapsed="false">
      <c r="B80" s="25" t="str">
        <f aca="false">$B$15</f>
        <v>2021-22</v>
      </c>
      <c r="C80" s="25" t="str">
        <f aca="false">$C$15</f>
        <v>April</v>
      </c>
      <c r="D80" s="28" t="s">
        <v>155</v>
      </c>
      <c r="E80" s="25" t="s">
        <v>156</v>
      </c>
      <c r="F80" s="28" t="s">
        <v>171</v>
      </c>
      <c r="G80" s="25" t="s">
        <v>172</v>
      </c>
      <c r="H80" s="29" t="n">
        <v>3534</v>
      </c>
      <c r="I80" s="29" t="n">
        <v>2998</v>
      </c>
      <c r="J80" s="29" t="n">
        <v>3496</v>
      </c>
      <c r="K80" s="30" t="n">
        <v>2746</v>
      </c>
    </row>
    <row r="81" customFormat="false" ht="12.6" hidden="false" customHeight="false" outlineLevel="0" collapsed="false">
      <c r="B81" s="25" t="str">
        <f aca="false">$B$15</f>
        <v>2021-22</v>
      </c>
      <c r="C81" s="25" t="str">
        <f aca="false">$C$15</f>
        <v>April</v>
      </c>
      <c r="D81" s="28" t="s">
        <v>155</v>
      </c>
      <c r="E81" s="25" t="s">
        <v>156</v>
      </c>
      <c r="F81" s="28" t="s">
        <v>173</v>
      </c>
      <c r="G81" s="25" t="s">
        <v>174</v>
      </c>
      <c r="H81" s="29" t="n">
        <v>4088</v>
      </c>
      <c r="I81" s="29" t="n">
        <v>3431</v>
      </c>
      <c r="J81" s="29" t="n">
        <v>4085</v>
      </c>
      <c r="K81" s="30" t="n">
        <v>3089</v>
      </c>
    </row>
    <row r="82" customFormat="false" ht="12.6" hidden="false" customHeight="false" outlineLevel="0" collapsed="false">
      <c r="B82" s="25" t="str">
        <f aca="false">$B$15</f>
        <v>2021-22</v>
      </c>
      <c r="C82" s="25" t="str">
        <f aca="false">$C$15</f>
        <v>April</v>
      </c>
      <c r="D82" s="28" t="s">
        <v>155</v>
      </c>
      <c r="E82" s="25" t="s">
        <v>156</v>
      </c>
      <c r="F82" s="28" t="s">
        <v>175</v>
      </c>
      <c r="G82" s="25" t="s">
        <v>176</v>
      </c>
      <c r="H82" s="29" t="n">
        <v>2152</v>
      </c>
      <c r="I82" s="29" t="n">
        <v>2041</v>
      </c>
      <c r="J82" s="29" t="n">
        <v>2136</v>
      </c>
      <c r="K82" s="30" t="n">
        <v>2001</v>
      </c>
    </row>
    <row r="83" customFormat="false" ht="12.6" hidden="false" customHeight="false" outlineLevel="0" collapsed="false">
      <c r="B83" s="25" t="str">
        <f aca="false">$B$15</f>
        <v>2021-22</v>
      </c>
      <c r="C83" s="25" t="str">
        <f aca="false">$C$15</f>
        <v>April</v>
      </c>
      <c r="D83" s="28" t="s">
        <v>155</v>
      </c>
      <c r="E83" s="25" t="s">
        <v>156</v>
      </c>
      <c r="F83" s="28" t="s">
        <v>177</v>
      </c>
      <c r="G83" s="25" t="s">
        <v>178</v>
      </c>
      <c r="H83" s="29" t="n">
        <v>3117</v>
      </c>
      <c r="I83" s="29" t="n">
        <v>4074</v>
      </c>
      <c r="J83" s="29" t="n">
        <v>3109</v>
      </c>
      <c r="K83" s="30" t="n">
        <v>3772</v>
      </c>
    </row>
    <row r="84" customFormat="false" ht="12.6" hidden="false" customHeight="false" outlineLevel="0" collapsed="false">
      <c r="B84" s="25" t="str">
        <f aca="false">$B$15</f>
        <v>2021-22</v>
      </c>
      <c r="C84" s="25" t="str">
        <f aca="false">$C$15</f>
        <v>April</v>
      </c>
      <c r="D84" s="28" t="s">
        <v>155</v>
      </c>
      <c r="E84" s="25" t="s">
        <v>156</v>
      </c>
      <c r="F84" s="28" t="s">
        <v>179</v>
      </c>
      <c r="G84" s="25" t="s">
        <v>180</v>
      </c>
      <c r="H84" s="29" t="n">
        <v>3113</v>
      </c>
      <c r="I84" s="29" t="n">
        <v>2812</v>
      </c>
      <c r="J84" s="29" t="n">
        <v>3005</v>
      </c>
      <c r="K84" s="30" t="n">
        <v>2560</v>
      </c>
    </row>
    <row r="85" customFormat="false" ht="12.6" hidden="false" customHeight="false" outlineLevel="0" collapsed="false">
      <c r="B85" s="25" t="str">
        <f aca="false">$B$15</f>
        <v>2021-22</v>
      </c>
      <c r="C85" s="25" t="str">
        <f aca="false">$C$15</f>
        <v>April</v>
      </c>
      <c r="D85" s="28" t="s">
        <v>155</v>
      </c>
      <c r="E85" s="25" t="s">
        <v>156</v>
      </c>
      <c r="F85" s="28" t="s">
        <v>181</v>
      </c>
      <c r="G85" s="25" t="s">
        <v>182</v>
      </c>
      <c r="H85" s="29" t="n">
        <v>4987</v>
      </c>
      <c r="I85" s="29" t="n">
        <v>5444</v>
      </c>
      <c r="J85" s="29" t="n">
        <v>4978</v>
      </c>
      <c r="K85" s="30" t="n">
        <v>5394</v>
      </c>
    </row>
    <row r="86" customFormat="false" ht="12.6" hidden="false" customHeight="false" outlineLevel="0" collapsed="false">
      <c r="B86" s="25" t="str">
        <f aca="false">$B$15</f>
        <v>2021-22</v>
      </c>
      <c r="C86" s="25" t="str">
        <f aca="false">$C$15</f>
        <v>April</v>
      </c>
      <c r="D86" s="28" t="s">
        <v>155</v>
      </c>
      <c r="E86" s="25" t="s">
        <v>156</v>
      </c>
      <c r="F86" s="28" t="s">
        <v>183</v>
      </c>
      <c r="G86" s="25" t="s">
        <v>184</v>
      </c>
      <c r="H86" s="29" t="n">
        <v>3119</v>
      </c>
      <c r="I86" s="29" t="n">
        <v>2945</v>
      </c>
      <c r="J86" s="29" t="n">
        <v>2833</v>
      </c>
      <c r="K86" s="30" t="n">
        <v>2565</v>
      </c>
    </row>
    <row r="87" customFormat="false" ht="12.6" hidden="false" customHeight="false" outlineLevel="0" collapsed="false">
      <c r="B87" s="25" t="str">
        <f aca="false">$B$15</f>
        <v>2021-22</v>
      </c>
      <c r="C87" s="25" t="str">
        <f aca="false">$C$15</f>
        <v>April</v>
      </c>
      <c r="D87" s="28" t="s">
        <v>155</v>
      </c>
      <c r="E87" s="25" t="s">
        <v>156</v>
      </c>
      <c r="F87" s="28" t="s">
        <v>185</v>
      </c>
      <c r="G87" s="25" t="s">
        <v>186</v>
      </c>
      <c r="H87" s="29" t="n">
        <v>2106</v>
      </c>
      <c r="I87" s="29" t="n">
        <v>3620</v>
      </c>
      <c r="J87" s="29" t="n">
        <v>1816</v>
      </c>
      <c r="K87" s="30" t="n">
        <v>3472</v>
      </c>
    </row>
    <row r="88" customFormat="false" ht="12.6" hidden="false" customHeight="false" outlineLevel="0" collapsed="false">
      <c r="B88" s="25" t="str">
        <f aca="false">$B$15</f>
        <v>2021-22</v>
      </c>
      <c r="C88" s="25" t="str">
        <f aca="false">$C$15</f>
        <v>April</v>
      </c>
      <c r="D88" s="28" t="s">
        <v>155</v>
      </c>
      <c r="E88" s="25" t="s">
        <v>156</v>
      </c>
      <c r="F88" s="28" t="s">
        <v>187</v>
      </c>
      <c r="G88" s="25" t="s">
        <v>188</v>
      </c>
      <c r="H88" s="29" t="n">
        <v>6433</v>
      </c>
      <c r="I88" s="29" t="n">
        <v>4341</v>
      </c>
      <c r="J88" s="29" t="n">
        <v>6405</v>
      </c>
      <c r="K88" s="30" t="n">
        <v>4021</v>
      </c>
    </row>
    <row r="89" customFormat="false" ht="12.6" hidden="false" customHeight="false" outlineLevel="0" collapsed="false">
      <c r="B89" s="25" t="str">
        <f aca="false">$B$15</f>
        <v>2021-22</v>
      </c>
      <c r="C89" s="25" t="str">
        <f aca="false">$C$15</f>
        <v>April</v>
      </c>
      <c r="D89" s="28" t="s">
        <v>155</v>
      </c>
      <c r="E89" s="25" t="s">
        <v>156</v>
      </c>
      <c r="F89" s="28" t="s">
        <v>189</v>
      </c>
      <c r="G89" s="25" t="s">
        <v>190</v>
      </c>
      <c r="H89" s="29" t="n">
        <v>3698</v>
      </c>
      <c r="I89" s="29" t="n">
        <v>3040</v>
      </c>
      <c r="J89" s="29" t="n">
        <v>3524</v>
      </c>
      <c r="K89" s="30" t="n">
        <v>2897</v>
      </c>
    </row>
    <row r="90" customFormat="false" ht="12.6" hidden="false" customHeight="false" outlineLevel="0" collapsed="false">
      <c r="B90" s="25" t="str">
        <f aca="false">$B$15</f>
        <v>2021-22</v>
      </c>
      <c r="C90" s="25" t="str">
        <f aca="false">$C$15</f>
        <v>April</v>
      </c>
      <c r="D90" s="28" t="s">
        <v>155</v>
      </c>
      <c r="E90" s="25" t="s">
        <v>156</v>
      </c>
      <c r="F90" s="28" t="s">
        <v>191</v>
      </c>
      <c r="G90" s="25" t="s">
        <v>192</v>
      </c>
      <c r="H90" s="29" t="n">
        <v>3971</v>
      </c>
      <c r="I90" s="29" t="n">
        <v>2752</v>
      </c>
      <c r="J90" s="29" t="n">
        <v>3824</v>
      </c>
      <c r="K90" s="30" t="n">
        <v>2673</v>
      </c>
    </row>
    <row r="91" customFormat="false" ht="12.6" hidden="false" customHeight="false" outlineLevel="0" collapsed="false">
      <c r="B91" s="25" t="str">
        <f aca="false">$B$15</f>
        <v>2021-22</v>
      </c>
      <c r="C91" s="25" t="str">
        <f aca="false">$C$15</f>
        <v>April</v>
      </c>
      <c r="D91" s="28" t="s">
        <v>155</v>
      </c>
      <c r="E91" s="25" t="s">
        <v>156</v>
      </c>
      <c r="F91" s="28" t="s">
        <v>193</v>
      </c>
      <c r="G91" s="25" t="s">
        <v>194</v>
      </c>
      <c r="H91" s="29" t="n">
        <v>4749</v>
      </c>
      <c r="I91" s="29" t="n">
        <v>4932</v>
      </c>
      <c r="J91" s="29" t="n">
        <v>4709</v>
      </c>
      <c r="K91" s="30" t="n">
        <v>4740</v>
      </c>
    </row>
    <row r="92" customFormat="false" ht="12.6" hidden="false" customHeight="false" outlineLevel="0" collapsed="false">
      <c r="B92" s="25" t="str">
        <f aca="false">$B$15</f>
        <v>2021-22</v>
      </c>
      <c r="C92" s="25" t="str">
        <f aca="false">$C$15</f>
        <v>April</v>
      </c>
      <c r="D92" s="28" t="s">
        <v>155</v>
      </c>
      <c r="E92" s="25" t="s">
        <v>156</v>
      </c>
      <c r="F92" s="28" t="s">
        <v>195</v>
      </c>
      <c r="G92" s="25" t="s">
        <v>196</v>
      </c>
      <c r="H92" s="29" t="n">
        <v>3270</v>
      </c>
      <c r="I92" s="29" t="n">
        <v>2820</v>
      </c>
      <c r="J92" s="29" t="n">
        <v>3163</v>
      </c>
      <c r="K92" s="30" t="n">
        <v>2802</v>
      </c>
    </row>
    <row r="93" customFormat="false" ht="12.6" hidden="false" customHeight="false" outlineLevel="0" collapsed="false">
      <c r="B93" s="25" t="str">
        <f aca="false">$B$15</f>
        <v>2021-22</v>
      </c>
      <c r="C93" s="25" t="str">
        <f aca="false">$C$15</f>
        <v>April</v>
      </c>
      <c r="D93" s="28" t="s">
        <v>155</v>
      </c>
      <c r="E93" s="25" t="s">
        <v>156</v>
      </c>
      <c r="F93" s="28" t="s">
        <v>197</v>
      </c>
      <c r="G93" s="25" t="s">
        <v>198</v>
      </c>
      <c r="H93" s="29" t="n">
        <v>1990</v>
      </c>
      <c r="I93" s="29" t="n">
        <v>2662</v>
      </c>
      <c r="J93" s="29" t="n">
        <v>1989</v>
      </c>
      <c r="K93" s="30" t="n">
        <v>2632</v>
      </c>
    </row>
    <row r="94" customFormat="false" ht="12.6" hidden="false" customHeight="false" outlineLevel="0" collapsed="false">
      <c r="B94" s="25" t="str">
        <f aca="false">$B$15</f>
        <v>2021-22</v>
      </c>
      <c r="C94" s="25" t="str">
        <f aca="false">$C$15</f>
        <v>April</v>
      </c>
      <c r="D94" s="28" t="s">
        <v>155</v>
      </c>
      <c r="E94" s="25" t="s">
        <v>156</v>
      </c>
      <c r="F94" s="28" t="s">
        <v>199</v>
      </c>
      <c r="G94" s="25" t="s">
        <v>200</v>
      </c>
      <c r="H94" s="29" t="n">
        <v>5782</v>
      </c>
      <c r="I94" s="29" t="n">
        <v>4966</v>
      </c>
      <c r="J94" s="29" t="n">
        <v>5653</v>
      </c>
      <c r="K94" s="30" t="n">
        <v>4708</v>
      </c>
    </row>
    <row r="95" customFormat="false" ht="12.6" hidden="false" customHeight="false" outlineLevel="0" collapsed="false">
      <c r="B95" s="25" t="str">
        <f aca="false">$B$15</f>
        <v>2021-22</v>
      </c>
      <c r="C95" s="25" t="str">
        <f aca="false">$C$15</f>
        <v>April</v>
      </c>
      <c r="D95" s="28" t="s">
        <v>155</v>
      </c>
      <c r="E95" s="25" t="s">
        <v>156</v>
      </c>
      <c r="F95" s="28" t="s">
        <v>201</v>
      </c>
      <c r="G95" s="25" t="s">
        <v>202</v>
      </c>
      <c r="H95" s="29" t="n">
        <v>3160</v>
      </c>
      <c r="I95" s="29" t="n">
        <v>2340</v>
      </c>
      <c r="J95" s="29" t="n">
        <v>3151</v>
      </c>
      <c r="K95" s="30" t="n">
        <v>2234</v>
      </c>
    </row>
    <row r="96" customFormat="false" ht="12.6" hidden="false" customHeight="false" outlineLevel="0" collapsed="false">
      <c r="B96" s="25" t="str">
        <f aca="false">$B$15</f>
        <v>2021-22</v>
      </c>
      <c r="C96" s="25" t="str">
        <f aca="false">$C$15</f>
        <v>April</v>
      </c>
      <c r="D96" s="28" t="s">
        <v>155</v>
      </c>
      <c r="E96" s="25" t="s">
        <v>156</v>
      </c>
      <c r="F96" s="28" t="s">
        <v>203</v>
      </c>
      <c r="G96" s="25" t="s">
        <v>204</v>
      </c>
      <c r="H96" s="29" t="n">
        <v>4112</v>
      </c>
      <c r="I96" s="29" t="n">
        <v>3871</v>
      </c>
      <c r="J96" s="29" t="n">
        <v>4053</v>
      </c>
      <c r="K96" s="30" t="n">
        <v>3758</v>
      </c>
    </row>
    <row r="97" customFormat="false" ht="12.6" hidden="false" customHeight="false" outlineLevel="0" collapsed="false">
      <c r="B97" s="25" t="str">
        <f aca="false">$B$15</f>
        <v>2021-22</v>
      </c>
      <c r="C97" s="25" t="str">
        <f aca="false">$C$15</f>
        <v>April</v>
      </c>
      <c r="D97" s="28" t="s">
        <v>155</v>
      </c>
      <c r="E97" s="25" t="s">
        <v>156</v>
      </c>
      <c r="F97" s="28" t="s">
        <v>205</v>
      </c>
      <c r="G97" s="25" t="s">
        <v>206</v>
      </c>
      <c r="H97" s="29" t="n">
        <v>11325</v>
      </c>
      <c r="I97" s="29" t="n">
        <v>10411</v>
      </c>
      <c r="J97" s="29" t="n">
        <v>11144</v>
      </c>
      <c r="K97" s="30" t="n">
        <v>9478</v>
      </c>
    </row>
    <row r="98" customFormat="false" ht="12.6" hidden="false" customHeight="false" outlineLevel="0" collapsed="false">
      <c r="B98" s="25" t="str">
        <f aca="false">$B$15</f>
        <v>2021-22</v>
      </c>
      <c r="C98" s="25" t="str">
        <f aca="false">$C$15</f>
        <v>April</v>
      </c>
      <c r="D98" s="28" t="s">
        <v>155</v>
      </c>
      <c r="E98" s="25" t="s">
        <v>156</v>
      </c>
      <c r="F98" s="28" t="s">
        <v>207</v>
      </c>
      <c r="G98" s="25" t="s">
        <v>208</v>
      </c>
      <c r="H98" s="29" t="n">
        <v>12102</v>
      </c>
      <c r="I98" s="29" t="n">
        <v>9324</v>
      </c>
      <c r="J98" s="29" t="n">
        <v>11942</v>
      </c>
      <c r="K98" s="30" t="n">
        <v>9127</v>
      </c>
    </row>
    <row r="99" customFormat="false" ht="12.6" hidden="false" customHeight="false" outlineLevel="0" collapsed="false">
      <c r="B99" s="25" t="str">
        <f aca="false">$B$15</f>
        <v>2021-22</v>
      </c>
      <c r="C99" s="25" t="str">
        <f aca="false">$C$15</f>
        <v>April</v>
      </c>
      <c r="D99" s="28" t="s">
        <v>155</v>
      </c>
      <c r="E99" s="25" t="s">
        <v>156</v>
      </c>
      <c r="F99" s="28" t="s">
        <v>209</v>
      </c>
      <c r="G99" s="25" t="s">
        <v>210</v>
      </c>
      <c r="H99" s="29" t="n">
        <v>9816</v>
      </c>
      <c r="I99" s="29" t="n">
        <v>9945</v>
      </c>
      <c r="J99" s="29" t="n">
        <v>8765</v>
      </c>
      <c r="K99" s="30" t="n">
        <v>8497</v>
      </c>
    </row>
    <row r="100" customFormat="false" ht="12.6" hidden="false" customHeight="false" outlineLevel="0" collapsed="false">
      <c r="B100" s="25" t="str">
        <f aca="false">$B$15</f>
        <v>2021-22</v>
      </c>
      <c r="C100" s="25" t="str">
        <f aca="false">$C$15</f>
        <v>April</v>
      </c>
      <c r="D100" s="28" t="s">
        <v>211</v>
      </c>
      <c r="E100" s="25" t="s">
        <v>212</v>
      </c>
      <c r="F100" s="28" t="s">
        <v>213</v>
      </c>
      <c r="G100" s="25" t="s">
        <v>214</v>
      </c>
      <c r="H100" s="29" t="n">
        <v>4935</v>
      </c>
      <c r="I100" s="29" t="n">
        <v>6261</v>
      </c>
      <c r="J100" s="29" t="n">
        <v>4841</v>
      </c>
      <c r="K100" s="30" t="n">
        <v>5927</v>
      </c>
    </row>
    <row r="101" customFormat="false" ht="12.6" hidden="false" customHeight="false" outlineLevel="0" collapsed="false">
      <c r="B101" s="25" t="str">
        <f aca="false">$B$15</f>
        <v>2021-22</v>
      </c>
      <c r="C101" s="25" t="str">
        <f aca="false">$C$15</f>
        <v>April</v>
      </c>
      <c r="D101" s="28" t="s">
        <v>211</v>
      </c>
      <c r="E101" s="25" t="s">
        <v>212</v>
      </c>
      <c r="F101" s="28" t="s">
        <v>215</v>
      </c>
      <c r="G101" s="25" t="s">
        <v>216</v>
      </c>
      <c r="H101" s="29" t="n">
        <v>3178</v>
      </c>
      <c r="I101" s="29" t="n">
        <v>2963</v>
      </c>
      <c r="J101" s="29" t="n">
        <v>3093</v>
      </c>
      <c r="K101" s="30" t="n">
        <v>2828</v>
      </c>
    </row>
    <row r="102" customFormat="false" ht="12.6" hidden="false" customHeight="false" outlineLevel="0" collapsed="false">
      <c r="B102" s="25" t="str">
        <f aca="false">$B$15</f>
        <v>2021-22</v>
      </c>
      <c r="C102" s="25" t="str">
        <f aca="false">$C$15</f>
        <v>April</v>
      </c>
      <c r="D102" s="28" t="s">
        <v>211</v>
      </c>
      <c r="E102" s="25" t="s">
        <v>212</v>
      </c>
      <c r="F102" s="28" t="s">
        <v>217</v>
      </c>
      <c r="G102" s="25" t="s">
        <v>218</v>
      </c>
      <c r="H102" s="29" t="n">
        <v>5856</v>
      </c>
      <c r="I102" s="29" t="n">
        <v>6039</v>
      </c>
      <c r="J102" s="29" t="n">
        <v>5808</v>
      </c>
      <c r="K102" s="30" t="n">
        <v>5757</v>
      </c>
    </row>
    <row r="103" customFormat="false" ht="12.6" hidden="false" customHeight="false" outlineLevel="0" collapsed="false">
      <c r="B103" s="25" t="str">
        <f aca="false">$B$15</f>
        <v>2021-22</v>
      </c>
      <c r="C103" s="25" t="str">
        <f aca="false">$C$15</f>
        <v>April</v>
      </c>
      <c r="D103" s="28" t="s">
        <v>211</v>
      </c>
      <c r="E103" s="25" t="s">
        <v>212</v>
      </c>
      <c r="F103" s="28" t="s">
        <v>219</v>
      </c>
      <c r="G103" s="25" t="s">
        <v>220</v>
      </c>
      <c r="H103" s="29" t="n">
        <v>5298</v>
      </c>
      <c r="I103" s="29" t="n">
        <v>4247</v>
      </c>
      <c r="J103" s="29" t="n">
        <v>5287</v>
      </c>
      <c r="K103" s="30" t="n">
        <v>3296</v>
      </c>
    </row>
    <row r="104" customFormat="false" ht="12.6" hidden="false" customHeight="false" outlineLevel="0" collapsed="false">
      <c r="B104" s="25" t="str">
        <f aca="false">$B$15</f>
        <v>2021-22</v>
      </c>
      <c r="C104" s="25" t="str">
        <f aca="false">$C$15</f>
        <v>April</v>
      </c>
      <c r="D104" s="28" t="s">
        <v>211</v>
      </c>
      <c r="E104" s="25" t="s">
        <v>212</v>
      </c>
      <c r="F104" s="28" t="s">
        <v>221</v>
      </c>
      <c r="G104" s="25" t="s">
        <v>222</v>
      </c>
      <c r="H104" s="29" t="n">
        <v>4053</v>
      </c>
      <c r="I104" s="29" t="n">
        <v>2483</v>
      </c>
      <c r="J104" s="29" t="n">
        <v>3820</v>
      </c>
      <c r="K104" s="30" t="n">
        <v>2408</v>
      </c>
    </row>
    <row r="105" customFormat="false" ht="12.6" hidden="false" customHeight="false" outlineLevel="0" collapsed="false">
      <c r="B105" s="25" t="str">
        <f aca="false">$B$15</f>
        <v>2021-22</v>
      </c>
      <c r="C105" s="25" t="str">
        <f aca="false">$C$15</f>
        <v>April</v>
      </c>
      <c r="D105" s="28" t="s">
        <v>211</v>
      </c>
      <c r="E105" s="25" t="s">
        <v>212</v>
      </c>
      <c r="F105" s="28" t="s">
        <v>223</v>
      </c>
      <c r="G105" s="25" t="s">
        <v>224</v>
      </c>
      <c r="H105" s="29" t="n">
        <v>1972</v>
      </c>
      <c r="I105" s="29" t="n">
        <v>1641</v>
      </c>
      <c r="J105" s="29" t="n">
        <v>1968</v>
      </c>
      <c r="K105" s="30" t="n">
        <v>1488</v>
      </c>
    </row>
    <row r="106" customFormat="false" ht="12.6" hidden="false" customHeight="false" outlineLevel="0" collapsed="false">
      <c r="B106" s="25" t="str">
        <f aca="false">$B$15</f>
        <v>2021-22</v>
      </c>
      <c r="C106" s="25" t="str">
        <f aca="false">$C$15</f>
        <v>April</v>
      </c>
      <c r="D106" s="28" t="s">
        <v>211</v>
      </c>
      <c r="E106" s="25" t="s">
        <v>212</v>
      </c>
      <c r="F106" s="28" t="s">
        <v>225</v>
      </c>
      <c r="G106" s="25" t="s">
        <v>226</v>
      </c>
      <c r="H106" s="29" t="n">
        <v>2629</v>
      </c>
      <c r="I106" s="29" t="n">
        <v>1343</v>
      </c>
      <c r="J106" s="29" t="n">
        <v>2590</v>
      </c>
      <c r="K106" s="30" t="n">
        <v>1303</v>
      </c>
    </row>
    <row r="107" customFormat="false" ht="12.6" hidden="false" customHeight="false" outlineLevel="0" collapsed="false">
      <c r="B107" s="25" t="str">
        <f aca="false">$B$15</f>
        <v>2021-22</v>
      </c>
      <c r="C107" s="25" t="str">
        <f aca="false">$C$15</f>
        <v>April</v>
      </c>
      <c r="D107" s="28" t="s">
        <v>211</v>
      </c>
      <c r="E107" s="25" t="s">
        <v>212</v>
      </c>
      <c r="F107" s="28" t="s">
        <v>227</v>
      </c>
      <c r="G107" s="25" t="s">
        <v>228</v>
      </c>
      <c r="H107" s="29" t="n">
        <v>5319</v>
      </c>
      <c r="I107" s="29" t="n">
        <v>4187</v>
      </c>
      <c r="J107" s="29" t="n">
        <v>5310</v>
      </c>
      <c r="K107" s="30" t="n">
        <v>3803</v>
      </c>
    </row>
    <row r="108" customFormat="false" ht="12.6" hidden="false" customHeight="false" outlineLevel="0" collapsed="false">
      <c r="B108" s="25" t="str">
        <f aca="false">$B$15</f>
        <v>2021-22</v>
      </c>
      <c r="C108" s="25" t="str">
        <f aca="false">$C$15</f>
        <v>April</v>
      </c>
      <c r="D108" s="28" t="s">
        <v>211</v>
      </c>
      <c r="E108" s="25" t="s">
        <v>212</v>
      </c>
      <c r="F108" s="28" t="s">
        <v>229</v>
      </c>
      <c r="G108" s="25" t="s">
        <v>230</v>
      </c>
      <c r="H108" s="29" t="n">
        <v>4727</v>
      </c>
      <c r="I108" s="29" t="n">
        <v>2981</v>
      </c>
      <c r="J108" s="29" t="n">
        <v>4658</v>
      </c>
      <c r="K108" s="30" t="n">
        <v>2892</v>
      </c>
    </row>
    <row r="109" customFormat="false" ht="12.6" hidden="false" customHeight="false" outlineLevel="0" collapsed="false">
      <c r="B109" s="25" t="str">
        <f aca="false">$B$15</f>
        <v>2021-22</v>
      </c>
      <c r="C109" s="25" t="str">
        <f aca="false">$C$15</f>
        <v>April</v>
      </c>
      <c r="D109" s="28" t="s">
        <v>211</v>
      </c>
      <c r="E109" s="25" t="s">
        <v>212</v>
      </c>
      <c r="F109" s="28" t="s">
        <v>231</v>
      </c>
      <c r="G109" s="25" t="s">
        <v>232</v>
      </c>
      <c r="H109" s="29" t="n">
        <v>3754</v>
      </c>
      <c r="I109" s="29" t="n">
        <v>1789</v>
      </c>
      <c r="J109" s="29" t="n">
        <v>3751</v>
      </c>
      <c r="K109" s="30" t="n">
        <v>1785</v>
      </c>
    </row>
    <row r="110" customFormat="false" ht="12.6" hidden="false" customHeight="false" outlineLevel="0" collapsed="false">
      <c r="B110" s="25" t="str">
        <f aca="false">$B$15</f>
        <v>2021-22</v>
      </c>
      <c r="C110" s="25" t="str">
        <f aca="false">$C$15</f>
        <v>April</v>
      </c>
      <c r="D110" s="28" t="s">
        <v>211</v>
      </c>
      <c r="E110" s="25" t="s">
        <v>212</v>
      </c>
      <c r="F110" s="28" t="s">
        <v>233</v>
      </c>
      <c r="G110" s="25" t="s">
        <v>234</v>
      </c>
      <c r="H110" s="29" t="n">
        <v>2438</v>
      </c>
      <c r="I110" s="29" t="n">
        <v>2640</v>
      </c>
      <c r="J110" s="29" t="n">
        <v>2215</v>
      </c>
      <c r="K110" s="30" t="n">
        <v>2320</v>
      </c>
    </row>
    <row r="111" customFormat="false" ht="12.6" hidden="false" customHeight="false" outlineLevel="0" collapsed="false">
      <c r="B111" s="25" t="str">
        <f aca="false">$B$15</f>
        <v>2021-22</v>
      </c>
      <c r="C111" s="25" t="str">
        <f aca="false">$C$15</f>
        <v>April</v>
      </c>
      <c r="D111" s="28" t="s">
        <v>211</v>
      </c>
      <c r="E111" s="25" t="s">
        <v>212</v>
      </c>
      <c r="F111" s="28" t="s">
        <v>235</v>
      </c>
      <c r="G111" s="25" t="s">
        <v>236</v>
      </c>
      <c r="H111" s="29" t="n">
        <v>2273</v>
      </c>
      <c r="I111" s="29" t="n">
        <v>2702</v>
      </c>
      <c r="J111" s="29" t="n">
        <v>2201</v>
      </c>
      <c r="K111" s="30" t="n">
        <v>2404</v>
      </c>
    </row>
    <row r="112" customFormat="false" ht="12.6" hidden="false" customHeight="false" outlineLevel="0" collapsed="false">
      <c r="B112" s="25" t="str">
        <f aca="false">$B$15</f>
        <v>2021-22</v>
      </c>
      <c r="C112" s="25" t="str">
        <f aca="false">$C$15</f>
        <v>April</v>
      </c>
      <c r="D112" s="28" t="s">
        <v>211</v>
      </c>
      <c r="E112" s="25" t="s">
        <v>212</v>
      </c>
      <c r="F112" s="28" t="s">
        <v>237</v>
      </c>
      <c r="G112" s="25" t="s">
        <v>238</v>
      </c>
      <c r="H112" s="29" t="n">
        <v>3570</v>
      </c>
      <c r="I112" s="29" t="n">
        <v>4213</v>
      </c>
      <c r="J112" s="29" t="n">
        <v>3538</v>
      </c>
      <c r="K112" s="30" t="n">
        <v>3859</v>
      </c>
    </row>
    <row r="113" customFormat="false" ht="12.6" hidden="false" customHeight="false" outlineLevel="0" collapsed="false">
      <c r="B113" s="25" t="str">
        <f aca="false">$B$15</f>
        <v>2021-22</v>
      </c>
      <c r="C113" s="25" t="str">
        <f aca="false">$C$15</f>
        <v>April</v>
      </c>
      <c r="D113" s="28" t="s">
        <v>211</v>
      </c>
      <c r="E113" s="25" t="s">
        <v>212</v>
      </c>
      <c r="F113" s="28" t="s">
        <v>239</v>
      </c>
      <c r="G113" s="25" t="s">
        <v>240</v>
      </c>
      <c r="H113" s="29" t="n">
        <v>8897</v>
      </c>
      <c r="I113" s="29" t="n">
        <v>7657</v>
      </c>
      <c r="J113" s="29" t="n">
        <v>8896</v>
      </c>
      <c r="K113" s="30" t="n">
        <v>6400</v>
      </c>
    </row>
    <row r="114" customFormat="false" ht="12.6" hidden="false" customHeight="false" outlineLevel="0" collapsed="false">
      <c r="B114" s="25" t="str">
        <f aca="false">$B$15</f>
        <v>2021-22</v>
      </c>
      <c r="C114" s="25" t="str">
        <f aca="false">$C$15</f>
        <v>April</v>
      </c>
      <c r="D114" s="28" t="s">
        <v>211</v>
      </c>
      <c r="E114" s="25" t="s">
        <v>212</v>
      </c>
      <c r="F114" s="28" t="s">
        <v>241</v>
      </c>
      <c r="G114" s="25" t="s">
        <v>242</v>
      </c>
      <c r="H114" s="29" t="n">
        <v>5687</v>
      </c>
      <c r="I114" s="29" t="n">
        <v>6482</v>
      </c>
      <c r="J114" s="29" t="n">
        <v>5638</v>
      </c>
      <c r="K114" s="30" t="n">
        <v>5970</v>
      </c>
    </row>
    <row r="115" customFormat="false" ht="12.6" hidden="false" customHeight="false" outlineLevel="0" collapsed="false">
      <c r="B115" s="25" t="str">
        <f aca="false">$B$15</f>
        <v>2021-22</v>
      </c>
      <c r="C115" s="25" t="str">
        <f aca="false">$C$15</f>
        <v>April</v>
      </c>
      <c r="D115" s="28" t="s">
        <v>211</v>
      </c>
      <c r="E115" s="25" t="s">
        <v>212</v>
      </c>
      <c r="F115" s="28" t="s">
        <v>243</v>
      </c>
      <c r="G115" s="25" t="s">
        <v>244</v>
      </c>
      <c r="H115" s="29" t="n">
        <v>7106</v>
      </c>
      <c r="I115" s="29" t="n">
        <v>3876</v>
      </c>
      <c r="J115" s="29" t="n">
        <v>5999</v>
      </c>
      <c r="K115" s="30" t="n">
        <v>3589</v>
      </c>
    </row>
    <row r="116" customFormat="false" ht="12.6" hidden="false" customHeight="false" outlineLevel="0" collapsed="false">
      <c r="B116" s="25" t="str">
        <f aca="false">$B$15</f>
        <v>2021-22</v>
      </c>
      <c r="C116" s="25" t="str">
        <f aca="false">$C$15</f>
        <v>April</v>
      </c>
      <c r="D116" s="28" t="s">
        <v>211</v>
      </c>
      <c r="E116" s="25" t="s">
        <v>212</v>
      </c>
      <c r="F116" s="28" t="s">
        <v>245</v>
      </c>
      <c r="G116" s="25" t="s">
        <v>246</v>
      </c>
      <c r="H116" s="29" t="n">
        <v>9676</v>
      </c>
      <c r="I116" s="29" t="n">
        <v>7344</v>
      </c>
      <c r="J116" s="29" t="n">
        <v>8757</v>
      </c>
      <c r="K116" s="30" t="n">
        <v>7192</v>
      </c>
    </row>
    <row r="117" customFormat="false" ht="12.6" hidden="false" customHeight="false" outlineLevel="0" collapsed="false">
      <c r="B117" s="25" t="str">
        <f aca="false">$B$15</f>
        <v>2021-22</v>
      </c>
      <c r="C117" s="25" t="str">
        <f aca="false">$C$15</f>
        <v>April</v>
      </c>
      <c r="D117" s="28" t="s">
        <v>211</v>
      </c>
      <c r="E117" s="25" t="s">
        <v>212</v>
      </c>
      <c r="F117" s="28" t="s">
        <v>247</v>
      </c>
      <c r="G117" s="25" t="s">
        <v>248</v>
      </c>
      <c r="H117" s="29" t="n">
        <v>14179</v>
      </c>
      <c r="I117" s="29" t="n">
        <v>9367</v>
      </c>
      <c r="J117" s="29" t="n">
        <v>14062</v>
      </c>
      <c r="K117" s="30" t="n">
        <v>8403</v>
      </c>
    </row>
    <row r="118" customFormat="false" ht="12.6" hidden="false" customHeight="false" outlineLevel="0" collapsed="false">
      <c r="B118" s="25" t="str">
        <f aca="false">$B$15</f>
        <v>2021-22</v>
      </c>
      <c r="C118" s="25" t="str">
        <f aca="false">$C$15</f>
        <v>April</v>
      </c>
      <c r="D118" s="28" t="s">
        <v>211</v>
      </c>
      <c r="E118" s="25" t="s">
        <v>212</v>
      </c>
      <c r="F118" s="28" t="s">
        <v>249</v>
      </c>
      <c r="G118" s="25" t="s">
        <v>250</v>
      </c>
      <c r="H118" s="29" t="n">
        <v>10972</v>
      </c>
      <c r="I118" s="29" t="n">
        <v>6921</v>
      </c>
      <c r="J118" s="29" t="n">
        <v>10472</v>
      </c>
      <c r="K118" s="30" t="n">
        <v>6481</v>
      </c>
    </row>
    <row r="119" customFormat="false" ht="12.6" hidden="false" customHeight="false" outlineLevel="0" collapsed="false">
      <c r="B119" s="25" t="str">
        <f aca="false">$B$15</f>
        <v>2021-22</v>
      </c>
      <c r="C119" s="25" t="str">
        <f aca="false">$C$15</f>
        <v>April</v>
      </c>
      <c r="D119" s="28" t="s">
        <v>211</v>
      </c>
      <c r="E119" s="25" t="s">
        <v>212</v>
      </c>
      <c r="F119" s="28" t="s">
        <v>251</v>
      </c>
      <c r="G119" s="25" t="s">
        <v>252</v>
      </c>
      <c r="H119" s="29" t="n">
        <v>9279</v>
      </c>
      <c r="I119" s="29" t="n">
        <v>7797</v>
      </c>
      <c r="J119" s="29" t="n">
        <v>8842</v>
      </c>
      <c r="K119" s="30" t="n">
        <v>6861</v>
      </c>
    </row>
    <row r="120" customFormat="false" ht="12.6" hidden="false" customHeight="false" outlineLevel="0" collapsed="false">
      <c r="B120" s="25" t="str">
        <f aca="false">$B$15</f>
        <v>2021-22</v>
      </c>
      <c r="C120" s="25" t="str">
        <f aca="false">$C$15</f>
        <v>April</v>
      </c>
      <c r="D120" s="28" t="s">
        <v>211</v>
      </c>
      <c r="E120" s="25" t="s">
        <v>212</v>
      </c>
      <c r="F120" s="28" t="s">
        <v>253</v>
      </c>
      <c r="G120" s="25" t="s">
        <v>254</v>
      </c>
      <c r="H120" s="29" t="n">
        <v>7801</v>
      </c>
      <c r="I120" s="29" t="n">
        <v>5832</v>
      </c>
      <c r="J120" s="29" t="n">
        <v>7611</v>
      </c>
      <c r="K120" s="30" t="n">
        <v>5651</v>
      </c>
    </row>
    <row r="121" customFormat="false" ht="12.6" hidden="false" customHeight="false" outlineLevel="0" collapsed="false">
      <c r="B121" s="25" t="str">
        <f aca="false">$B$15</f>
        <v>2021-22</v>
      </c>
      <c r="C121" s="25" t="str">
        <f aca="false">$C$15</f>
        <v>April</v>
      </c>
      <c r="D121" s="28" t="s">
        <v>211</v>
      </c>
      <c r="E121" s="25" t="s">
        <v>212</v>
      </c>
      <c r="F121" s="28" t="s">
        <v>255</v>
      </c>
      <c r="G121" s="25" t="s">
        <v>256</v>
      </c>
      <c r="H121" s="29" t="n">
        <v>12477</v>
      </c>
      <c r="I121" s="29" t="n">
        <v>5887</v>
      </c>
      <c r="J121" s="29" t="n">
        <v>12185</v>
      </c>
      <c r="K121" s="30" t="n">
        <v>5726</v>
      </c>
    </row>
    <row r="122" customFormat="false" ht="12.6" hidden="false" customHeight="false" outlineLevel="0" collapsed="false">
      <c r="B122" s="25" t="str">
        <f aca="false">$B$15</f>
        <v>2021-22</v>
      </c>
      <c r="C122" s="25" t="str">
        <f aca="false">$C$15</f>
        <v>April</v>
      </c>
      <c r="D122" s="28" t="s">
        <v>211</v>
      </c>
      <c r="E122" s="25" t="s">
        <v>212</v>
      </c>
      <c r="F122" s="28" t="s">
        <v>257</v>
      </c>
      <c r="G122" s="25" t="s">
        <v>258</v>
      </c>
      <c r="H122" s="29" t="n">
        <v>3870</v>
      </c>
      <c r="I122" s="29" t="n">
        <v>4040</v>
      </c>
      <c r="J122" s="29" t="n">
        <v>3547</v>
      </c>
      <c r="K122" s="30" t="n">
        <v>3784</v>
      </c>
    </row>
    <row r="123" customFormat="false" ht="12.6" hidden="false" customHeight="false" outlineLevel="0" collapsed="false">
      <c r="B123" s="31" t="str">
        <f aca="false">$B$15</f>
        <v>2021-22</v>
      </c>
      <c r="C123" s="31" t="str">
        <f aca="false">$C$15</f>
        <v>April</v>
      </c>
      <c r="D123" s="32" t="s">
        <v>211</v>
      </c>
      <c r="E123" s="31" t="s">
        <v>212</v>
      </c>
      <c r="F123" s="32" t="s">
        <v>259</v>
      </c>
      <c r="G123" s="31" t="s">
        <v>260</v>
      </c>
      <c r="H123" s="33" t="n">
        <v>5660</v>
      </c>
      <c r="I123" s="33" t="n">
        <v>3204</v>
      </c>
      <c r="J123" s="33" t="n">
        <v>5074</v>
      </c>
      <c r="K123" s="34" t="n">
        <v>3052</v>
      </c>
    </row>
    <row r="124" customFormat="false" ht="12.6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7" hidden="false" customHeight="true" outlineLevel="0" collapsed="false">
      <c r="B125" s="36" t="s">
        <v>261</v>
      </c>
      <c r="C125" s="36"/>
      <c r="D125" s="36"/>
      <c r="E125" s="36"/>
      <c r="F125" s="36"/>
      <c r="G125" s="36"/>
    </row>
    <row r="126" customFormat="false" ht="27" hidden="false" customHeight="true" outlineLevel="0" collapsed="false">
      <c r="B126" s="37" t="s">
        <v>262</v>
      </c>
      <c r="C126" s="37"/>
      <c r="D126" s="37"/>
      <c r="E126" s="37"/>
      <c r="F126" s="37"/>
      <c r="G126" s="37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April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0th June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64</v>
      </c>
      <c r="C15" s="18" t="str">
        <f aca="false">Commissioner!C15</f>
        <v>April</v>
      </c>
      <c r="D15" s="17"/>
      <c r="E15" s="38" t="s">
        <v>31</v>
      </c>
      <c r="F15" s="19" t="n">
        <f aca="false">SUM(F17:F24)</f>
        <v>944266</v>
      </c>
      <c r="G15" s="19" t="n">
        <f aca="false">SUM(G17:G24)</f>
        <v>770378</v>
      </c>
      <c r="H15" s="19" t="n">
        <f aca="false">SUM(H17:H24)</f>
        <v>908874</v>
      </c>
      <c r="I15" s="19" t="n">
        <f aca="false">SUM(I17:I24)</f>
        <v>703557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April</v>
      </c>
      <c r="D17" s="39" t="s">
        <v>32</v>
      </c>
      <c r="E17" s="40" t="s">
        <v>33</v>
      </c>
      <c r="F17" s="26" t="n">
        <f aca="false">SUMIFS(Commissioner!H$17:H$123,Commissioner!$D$17:$D$123,Region!$D17)</f>
        <v>39440</v>
      </c>
      <c r="G17" s="26" t="n">
        <f aca="false">SUMIFS(Commissioner!I$17:I$123,Commissioner!$D$17:$D$123,Region!$D17)</f>
        <v>35282</v>
      </c>
      <c r="H17" s="26" t="n">
        <f aca="false">SUMIFS(Commissioner!J$17:J$123,Commissioner!$D$17:$D$123,Region!$D17)</f>
        <v>39224</v>
      </c>
      <c r="I17" s="27" t="n">
        <f aca="false">SUMIFS(Commissioner!K$17:K$123,Commissioner!$D$17:$D$123,Region!$D17)</f>
        <v>34483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April</v>
      </c>
      <c r="D18" s="41" t="s">
        <v>35</v>
      </c>
      <c r="E18" s="40" t="s">
        <v>36</v>
      </c>
      <c r="F18" s="29" t="n">
        <f aca="false">SUMIFS(Commissioner!H$17:H$123,Commissioner!$D$17:$D$123,Region!$D18)</f>
        <v>152229</v>
      </c>
      <c r="G18" s="29" t="n">
        <f aca="false">SUMIFS(Commissioner!I$17:I$123,Commissioner!$D$17:$D$123,Region!$D18)</f>
        <v>137277</v>
      </c>
      <c r="H18" s="29" t="n">
        <f aca="false">SUMIFS(Commissioner!J$17:J$123,Commissioner!$D$17:$D$123,Region!$D18)</f>
        <v>143308</v>
      </c>
      <c r="I18" s="30" t="n">
        <f aca="false">SUMIFS(Commissioner!K$17:K$123,Commissioner!$D$17:$D$123,Region!$D18)</f>
        <v>118987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April</v>
      </c>
      <c r="D19" s="41" t="s">
        <v>47</v>
      </c>
      <c r="E19" s="40" t="s">
        <v>48</v>
      </c>
      <c r="F19" s="29" t="n">
        <f aca="false">SUMIFS(Commissioner!H$17:H$123,Commissioner!$D$17:$D$123,Region!$D19)</f>
        <v>87520</v>
      </c>
      <c r="G19" s="29" t="n">
        <f aca="false">SUMIFS(Commissioner!I$17:I$123,Commissioner!$D$17:$D$123,Region!$D19)</f>
        <v>63492</v>
      </c>
      <c r="H19" s="29" t="n">
        <f aca="false">SUMIFS(Commissioner!J$17:J$123,Commissioner!$D$17:$D$123,Region!$D19)</f>
        <v>86326</v>
      </c>
      <c r="I19" s="30" t="n">
        <f aca="false">SUMIFS(Commissioner!K$17:K$123,Commissioner!$D$17:$D$123,Region!$D19)</f>
        <v>58882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April</v>
      </c>
      <c r="D20" s="41" t="s">
        <v>63</v>
      </c>
      <c r="E20" s="40" t="s">
        <v>64</v>
      </c>
      <c r="F20" s="29" t="n">
        <f aca="false">SUMIFS(Commissioner!H$17:H$123,Commissioner!$D$17:$D$123,Region!$D20)</f>
        <v>148012</v>
      </c>
      <c r="G20" s="29" t="n">
        <f aca="false">SUMIFS(Commissioner!I$17:I$123,Commissioner!$D$17:$D$123,Region!$D20)</f>
        <v>107732</v>
      </c>
      <c r="H20" s="29" t="n">
        <f aca="false">SUMIFS(Commissioner!J$17:J$123,Commissioner!$D$17:$D$123,Region!$D20)</f>
        <v>140355</v>
      </c>
      <c r="I20" s="30" t="n">
        <f aca="false">SUMIFS(Commissioner!K$17:K$123,Commissioner!$D$17:$D$123,Region!$D20)</f>
        <v>9635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April</v>
      </c>
      <c r="D21" s="41" t="s">
        <v>87</v>
      </c>
      <c r="E21" s="40" t="s">
        <v>88</v>
      </c>
      <c r="F21" s="29" t="n">
        <f aca="false">SUMIFS(Commissioner!H$17:H$123,Commissioner!$D$17:$D$123,Region!$D21)</f>
        <v>143582</v>
      </c>
      <c r="G21" s="29" t="n">
        <f aca="false">SUMIFS(Commissioner!I$17:I$123,Commissioner!$D$17:$D$123,Region!$D21)</f>
        <v>129094</v>
      </c>
      <c r="H21" s="29" t="n">
        <f aca="false">SUMIFS(Commissioner!J$17:J$123,Commissioner!$D$17:$D$123,Region!$D21)</f>
        <v>137771</v>
      </c>
      <c r="I21" s="30" t="n">
        <f aca="false">SUMIFS(Commissioner!K$17:K$123,Commissioner!$D$17:$D$123,Region!$D21)</f>
        <v>117550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April</v>
      </c>
      <c r="D22" s="41" t="s">
        <v>125</v>
      </c>
      <c r="E22" s="40" t="s">
        <v>126</v>
      </c>
      <c r="F22" s="29" t="n">
        <f aca="false">SUMIFS(Commissioner!H$17:H$123,Commissioner!$D$17:$D$123,Region!$D22)</f>
        <v>104939</v>
      </c>
      <c r="G22" s="29" t="n">
        <f aca="false">SUMIFS(Commissioner!I$17:I$123,Commissioner!$D$17:$D$123,Region!$D22)</f>
        <v>78962</v>
      </c>
      <c r="H22" s="29" t="n">
        <f aca="false">SUMIFS(Commissioner!J$17:J$123,Commissioner!$D$17:$D$123,Region!$D22)</f>
        <v>102389</v>
      </c>
      <c r="I22" s="30" t="n">
        <f aca="false">SUMIFS(Commissioner!K$17:K$123,Commissioner!$D$17:$D$123,Region!$D22)</f>
        <v>74158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April</v>
      </c>
      <c r="D23" s="41" t="s">
        <v>155</v>
      </c>
      <c r="E23" s="40" t="s">
        <v>156</v>
      </c>
      <c r="F23" s="29" t="n">
        <f aca="false">SUMIFS(Commissioner!H$17:H$123,Commissioner!$D$17:$D$123,Region!$D23)</f>
        <v>122938</v>
      </c>
      <c r="G23" s="29" t="n">
        <f aca="false">SUMIFS(Commissioner!I$17:I$123,Commissioner!$D$17:$D$123,Region!$D23)</f>
        <v>106643</v>
      </c>
      <c r="H23" s="29" t="n">
        <f aca="false">SUMIFS(Commissioner!J$17:J$123,Commissioner!$D$17:$D$123,Region!$D23)</f>
        <v>119338</v>
      </c>
      <c r="I23" s="30" t="n">
        <f aca="false">SUMIFS(Commissioner!K$17:K$123,Commissioner!$D$17:$D$123,Region!$D23)</f>
        <v>99966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April</v>
      </c>
      <c r="D24" s="42" t="s">
        <v>211</v>
      </c>
      <c r="E24" s="43" t="s">
        <v>212</v>
      </c>
      <c r="F24" s="33" t="n">
        <f aca="false">SUMIFS(Commissioner!H$17:H$123,Commissioner!$D$17:$D$123,Region!$D24)</f>
        <v>145606</v>
      </c>
      <c r="G24" s="33" t="n">
        <f aca="false">SUMIFS(Commissioner!I$17:I$123,Commissioner!$D$17:$D$123,Region!$D24)</f>
        <v>111896</v>
      </c>
      <c r="H24" s="33" t="n">
        <f aca="false">SUMIFS(Commissioner!J$17:J$123,Commissioner!$D$17:$D$123,Region!$D24)</f>
        <v>140163</v>
      </c>
      <c r="I24" s="34" t="n">
        <f aca="false">SUMIFS(Commissioner!K$17:K$123,Commissioner!$D$17:$D$123,Region!$D24)</f>
        <v>103179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261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262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April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0th June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265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3-25T15:13:36Z</dcterms:modified>
  <cp:revision>0</cp:revision>
  <dc:subject/>
  <dc:title/>
</cp:coreProperties>
</file>