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Commissioner" sheetId="1" state="visible" r:id="rId2"/>
    <sheet name="Region" sheetId="2" state="visible" r:id="rId3"/>
    <sheet name="Notes" sheetId="3" state="visible" r:id="rId4"/>
  </sheets>
  <definedNames>
    <definedName function="false" hidden="false" name="_xlfn_SUMIFS" vbProcedure="false"/>
    <definedName function="false" hidden="false" localSheetId="0" name="Excel_BuiltIn__FilterDatabase" vbProcedure="false">Commissioner!$D$17:$K$296</definedName>
    <definedName function="false" hidden="false" localSheetId="1" name="Excel_BuiltIn__FilterDatabase" vbProcedure="false">Region!$D$17:$I$201</definedName>
    <definedName function="false" hidden="false" localSheetId="2" name="Excel_BuiltIn__FilterDatabase" vbProcedure="false">Notes!$D$13:$I$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66">
  <si>
    <t xml:space="preserve">Title:</t>
  </si>
  <si>
    <t xml:space="preserve">Monthly Referral Return</t>
  </si>
  <si>
    <t xml:space="preserve">Summary:</t>
  </si>
  <si>
    <t xml:space="preserve">Monthly data relating to referrals for first consultant-led outpatient appointments.</t>
  </si>
  <si>
    <t xml:space="preserve">Period:</t>
  </si>
  <si>
    <t xml:space="preserve">July 2021</t>
  </si>
  <si>
    <t xml:space="preserve">Source:</t>
  </si>
  <si>
    <t xml:space="preserve">Monthly Referral Return, NHS England and NHS Improvement, collected via SDCS</t>
  </si>
  <si>
    <t xml:space="preserve">Basis:</t>
  </si>
  <si>
    <t xml:space="preserve">Commissioner</t>
  </si>
  <si>
    <t xml:space="preserve">Published:</t>
  </si>
  <si>
    <t xml:space="preserve">9th September 2021</t>
  </si>
  <si>
    <t xml:space="preserve">Revised:</t>
  </si>
  <si>
    <t xml:space="preserve">14th April 2022</t>
  </si>
  <si>
    <t xml:space="preserve">Status:</t>
  </si>
  <si>
    <t xml:space="preserve">Public</t>
  </si>
  <si>
    <t xml:space="preserve">Contact:</t>
  </si>
  <si>
    <t xml:space="preserve">england.nhsdata@nhs.net</t>
  </si>
  <si>
    <t xml:space="preserve">Commissioner Level Data</t>
  </si>
  <si>
    <t xml:space="preserve">Year</t>
  </si>
  <si>
    <t xml:space="preserve">Period</t>
  </si>
  <si>
    <t xml:space="preserve">Region Code</t>
  </si>
  <si>
    <t xml:space="preserve">Region Name</t>
  </si>
  <si>
    <t xml:space="preserve">Org Code</t>
  </si>
  <si>
    <t xml:space="preserve">Org Name</t>
  </si>
  <si>
    <t xml:space="preserve">GP Referrals Made 
(All) </t>
  </si>
  <si>
    <t xml:space="preserve">Other Referrals Made 
(All) </t>
  </si>
  <si>
    <t xml:space="preserve">GP Referrals Made 
(Specific Acute) </t>
  </si>
  <si>
    <t xml:space="preserve">Other Referrals Made 
(Specific Acute) </t>
  </si>
  <si>
    <t xml:space="preserve">2021-22</t>
  </si>
  <si>
    <t xml:space="preserve">July</t>
  </si>
  <si>
    <t xml:space="preserve">England</t>
  </si>
  <si>
    <t xml:space="preserve">-</t>
  </si>
  <si>
    <t xml:space="preserve">NHS England</t>
  </si>
  <si>
    <t xml:space="preserve">X24</t>
  </si>
  <si>
    <t xml:space="preserve">Y56</t>
  </si>
  <si>
    <t xml:space="preserve">London Commissioning Region</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Y58</t>
  </si>
  <si>
    <t xml:space="preserve">South West Commissioning Region</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Y59</t>
  </si>
  <si>
    <t xml:space="preserve">South East Commissioning Region</t>
  </si>
  <si>
    <t xml:space="preserve">09D</t>
  </si>
  <si>
    <t xml:space="preserve">NHS Brighton and Hove CCG</t>
  </si>
  <si>
    <t xml:space="preserve">10Q</t>
  </si>
  <si>
    <t xml:space="preserve">NHS Oxfordshire CCG</t>
  </si>
  <si>
    <t xml:space="preserve">10R</t>
  </si>
  <si>
    <t xml:space="preserve">NHS Portsmouth CCG</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D4U1Y</t>
  </si>
  <si>
    <t xml:space="preserve">NHS Frimley CCG</t>
  </si>
  <si>
    <t xml:space="preserve">D9Y0V</t>
  </si>
  <si>
    <t xml:space="preserve">NHS Hampshire, Southampton and Isle of Wight CCG</t>
  </si>
  <si>
    <t xml:space="preserve">Y60</t>
  </si>
  <si>
    <t xml:space="preserve">Midlands Commissioning Region</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Y61</t>
  </si>
  <si>
    <t xml:space="preserve">East of England Commissioning Region</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Y62</t>
  </si>
  <si>
    <t xml:space="preserve">North West Commissioning Region</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99A</t>
  </si>
  <si>
    <t xml:space="preserve">NHS Liverpool CCG</t>
  </si>
  <si>
    <t xml:space="preserve">Y63</t>
  </si>
  <si>
    <t xml:space="preserve">North East and Yorkshire Commissioning Region</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84H</t>
  </si>
  <si>
    <t xml:space="preserve">NHS County Durham CCG</t>
  </si>
  <si>
    <t xml:space="preserve">99C</t>
  </si>
  <si>
    <t xml:space="preserve">NHS North Tyneside CCG</t>
  </si>
  <si>
    <t xml:space="preserve">X2C4Y</t>
  </si>
  <si>
    <t xml:space="preserve">NHS Kirklees CCG</t>
  </si>
  <si>
    <t xml:space="preserve">Note:</t>
  </si>
  <si>
    <t xml:space="preserve">1. Excludes non-English commissioned activity and includes all providers who have submitted data.</t>
  </si>
  <si>
    <t xml:space="preserve">Monthly data relating to referrals for first consultant outpatient appointments.</t>
  </si>
  <si>
    <t xml:space="preserve">Notes</t>
  </si>
  <si>
    <t xml:space="preserve">Countess of Chester Hospital NHS Foundation Trust have submitted an estimated return for July 2021 data due to changes in their Electronic Patient Records (EPR) system. Data collected up until 23rd July 2021 has been extrapolated to determine an aggregated monthly return.</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_-* #,##0_-;\-* #,##0_-;_-* \-??_-;_-@_-"/>
    <numFmt numFmtId="168" formatCode="#,##0"/>
    <numFmt numFmtId="169" formatCode="#,##0_ ;\-#,##0\ "/>
    <numFmt numFmtId="170" formatCode="0.0%"/>
  </numFmts>
  <fonts count="11">
    <font>
      <sz val="10"/>
      <name val="Arial"/>
      <family val="0"/>
    </font>
    <font>
      <sz val="10"/>
      <name val="Arial"/>
      <family val="0"/>
    </font>
    <font>
      <sz val="10"/>
      <name val="Arial"/>
      <family val="0"/>
    </font>
    <font>
      <sz val="10"/>
      <name val="Arial"/>
      <family val="0"/>
    </font>
    <font>
      <sz val="10"/>
      <name val="Arial"/>
      <family val="2"/>
    </font>
    <font>
      <sz val="11"/>
      <color rgb="FF333333"/>
      <name val="Calibri"/>
      <family val="2"/>
    </font>
    <font>
      <sz val="10"/>
      <name val="Verdana"/>
      <family val="2"/>
    </font>
    <font>
      <sz val="14"/>
      <name val="Verdana"/>
      <family val="2"/>
    </font>
    <font>
      <b val="true"/>
      <sz val="10"/>
      <name val="Verdana"/>
      <family val="2"/>
    </font>
    <font>
      <b val="true"/>
      <sz val="12"/>
      <color rgb="FF095BA6"/>
      <name val="Verdana"/>
      <family val="2"/>
    </font>
    <font>
      <b val="true"/>
      <sz val="10"/>
      <color rgb="FF095BA6"/>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8" fontId="8" fillId="2"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9" fontId="6" fillId="0" borderId="4" xfId="15" applyFont="true" applyBorder="true" applyAlignment="true" applyProtection="true">
      <alignment horizontal="general" vertical="bottom" textRotation="0" wrapText="false" indent="0" shrinkToFit="false"/>
      <protection locked="true" hidden="false"/>
    </xf>
    <xf numFmtId="169" fontId="6" fillId="0" borderId="8"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6" fillId="0" borderId="9" xfId="15" applyFont="true" applyBorder="true" applyAlignment="true" applyProtection="true">
      <alignment horizontal="general" vertical="bottom" textRotation="0" wrapText="false" indent="0" shrinkToFit="false"/>
      <protection locked="true" hidden="false"/>
    </xf>
    <xf numFmtId="168" fontId="6" fillId="2" borderId="10" xfId="0" applyFont="true" applyBorder="true" applyAlignment="false" applyProtection="fals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9" fontId="6" fillId="0" borderId="10" xfId="15" applyFont="true" applyBorder="true" applyAlignment="true" applyProtection="true">
      <alignment horizontal="general" vertical="bottom" textRotation="0" wrapText="fals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6" min="6" style="1" width="8.66"/>
    <col collapsed="false" customWidth="true" hidden="false" outlineLevel="0" max="7" min="7" style="1" width="68.32"/>
    <col collapsed="false" customWidth="true" hidden="false" outlineLevel="0" max="11" min="8" style="1" width="23.33"/>
    <col collapsed="false" customWidth="false" hidden="false" outlineLevel="0" max="257" min="12" style="1" width="9.1"/>
  </cols>
  <sheetData>
    <row r="1" s="2" customFormat="true" ht="13.5" hidden="false" customHeight="true" outlineLevel="0" collapsed="false"/>
    <row r="2" customFormat="false" ht="19.5" hidden="false" customHeight="true" outlineLevel="0" collapsed="false">
      <c r="A2" s="3"/>
      <c r="B2" s="4" t="s">
        <v>0</v>
      </c>
      <c r="C2" s="5" t="s">
        <v>1</v>
      </c>
      <c r="F2" s="6"/>
    </row>
    <row r="3" customFormat="false" ht="13.5" hidden="false" customHeight="true" outlineLevel="0" collapsed="false">
      <c r="A3" s="3"/>
      <c r="B3" s="4" t="s">
        <v>2</v>
      </c>
      <c r="C3" s="3" t="s">
        <v>3</v>
      </c>
      <c r="D3" s="7"/>
      <c r="E3" s="7"/>
      <c r="F3" s="7"/>
      <c r="G3" s="7"/>
    </row>
    <row r="4" customFormat="false" ht="19.5" hidden="false" customHeight="true" outlineLevel="0" collapsed="false">
      <c r="A4" s="3"/>
      <c r="B4" s="4"/>
      <c r="C4" s="3"/>
      <c r="D4" s="8"/>
      <c r="E4" s="8"/>
      <c r="F4" s="8"/>
      <c r="G4" s="8"/>
    </row>
    <row r="5" customFormat="false" ht="19.5" hidden="false" customHeight="true" outlineLevel="0" collapsed="false">
      <c r="A5" s="3"/>
      <c r="B5" s="9" t="s">
        <v>4</v>
      </c>
      <c r="C5" s="10" t="s">
        <v>5</v>
      </c>
      <c r="D5" s="5"/>
      <c r="E5" s="5"/>
      <c r="F5" s="5"/>
      <c r="G5" s="5"/>
    </row>
    <row r="6" customFormat="false" ht="13.5" hidden="false" customHeight="true" outlineLevel="0" collapsed="false">
      <c r="A6" s="3"/>
      <c r="B6" s="4" t="s">
        <v>6</v>
      </c>
      <c r="C6" s="11" t="s">
        <v>7</v>
      </c>
      <c r="F6" s="6"/>
    </row>
    <row r="7" customFormat="false" ht="12.6" hidden="false" customHeight="false" outlineLevel="0" collapsed="false">
      <c r="A7" s="3"/>
      <c r="B7" s="4" t="s">
        <v>8</v>
      </c>
      <c r="C7" s="11" t="s">
        <v>9</v>
      </c>
      <c r="F7" s="6"/>
    </row>
    <row r="8" customFormat="false" ht="12.6" hidden="false" customHeight="false" outlineLevel="0" collapsed="false">
      <c r="A8" s="3"/>
      <c r="B8" s="4" t="s">
        <v>10</v>
      </c>
      <c r="C8" s="11" t="s">
        <v>11</v>
      </c>
      <c r="F8" s="6"/>
    </row>
    <row r="9" customFormat="false" ht="12.6" hidden="false" customHeight="false" outlineLevel="0" collapsed="false">
      <c r="A9" s="3"/>
      <c r="B9" s="4" t="s">
        <v>12</v>
      </c>
      <c r="C9" s="3" t="s">
        <v>13</v>
      </c>
      <c r="D9" s="3"/>
      <c r="F9" s="6"/>
    </row>
    <row r="10" customFormat="false" ht="13.5" hidden="false" customHeight="true" outlineLevel="0" collapsed="false">
      <c r="A10" s="3"/>
      <c r="B10" s="4" t="s">
        <v>14</v>
      </c>
      <c r="C10" s="3" t="s">
        <v>15</v>
      </c>
      <c r="D10" s="3"/>
      <c r="F10" s="6"/>
    </row>
    <row r="11" customFormat="false" ht="12.6" hidden="false" customHeight="false" outlineLevel="0" collapsed="false">
      <c r="A11" s="3"/>
      <c r="B11" s="4" t="s">
        <v>16</v>
      </c>
      <c r="C11" s="3" t="s">
        <v>17</v>
      </c>
      <c r="F11" s="6"/>
    </row>
    <row r="12" customFormat="false" ht="12.6" hidden="false" customHeight="false" outlineLevel="0" collapsed="false">
      <c r="A12" s="3"/>
      <c r="B12" s="4"/>
      <c r="C12" s="3"/>
      <c r="F12" s="6"/>
    </row>
    <row r="13" customFormat="false" ht="19.5" hidden="false" customHeight="true" outlineLevel="0" collapsed="false">
      <c r="B13" s="12" t="s">
        <v>18</v>
      </c>
      <c r="C13" s="12"/>
      <c r="D13" s="12"/>
      <c r="H13" s="13"/>
      <c r="I13" s="13"/>
      <c r="J13" s="13"/>
      <c r="K13" s="13"/>
    </row>
    <row r="14" s="14" customFormat="true" ht="27" hidden="false" customHeight="true" outlineLevel="0" collapsed="false">
      <c r="B14" s="15" t="s">
        <v>19</v>
      </c>
      <c r="C14" s="15" t="s">
        <v>20</v>
      </c>
      <c r="D14" s="15" t="s">
        <v>21</v>
      </c>
      <c r="E14" s="15" t="s">
        <v>22</v>
      </c>
      <c r="F14" s="15" t="s">
        <v>23</v>
      </c>
      <c r="G14" s="15" t="s">
        <v>24</v>
      </c>
      <c r="H14" s="15" t="s">
        <v>25</v>
      </c>
      <c r="I14" s="16" t="s">
        <v>26</v>
      </c>
      <c r="J14" s="15" t="s">
        <v>27</v>
      </c>
      <c r="K14" s="15" t="s">
        <v>28</v>
      </c>
    </row>
    <row r="15" customFormat="false" ht="12.6" hidden="false" customHeight="false" outlineLevel="0" collapsed="false">
      <c r="B15" s="17" t="s">
        <v>29</v>
      </c>
      <c r="C15" s="18" t="s">
        <v>30</v>
      </c>
      <c r="D15" s="17"/>
      <c r="E15" s="17"/>
      <c r="F15" s="17"/>
      <c r="G15" s="17" t="s">
        <v>31</v>
      </c>
      <c r="H15" s="19" t="n">
        <f aca="false">SUM(H17:H123)</f>
        <v>1006581</v>
      </c>
      <c r="I15" s="19" t="n">
        <f aca="false">SUM(I17:I123)</f>
        <v>791999</v>
      </c>
      <c r="J15" s="19" t="n">
        <f aca="false">SUM(J17:J123)</f>
        <v>968740</v>
      </c>
      <c r="K15" s="19" t="n">
        <f aca="false">SUM(K17:K123)</f>
        <v>722040</v>
      </c>
    </row>
    <row r="16" customFormat="false" ht="12.6" hidden="false" customHeight="false" outlineLevel="0" collapsed="false">
      <c r="B16" s="20"/>
      <c r="C16" s="20"/>
      <c r="D16" s="21"/>
      <c r="E16" s="21"/>
      <c r="F16" s="21"/>
      <c r="G16" s="21"/>
      <c r="H16" s="22"/>
      <c r="I16" s="22"/>
      <c r="J16" s="22"/>
      <c r="K16" s="22"/>
    </row>
    <row r="17" customFormat="false" ht="12.6" hidden="false" customHeight="false" outlineLevel="0" collapsed="false">
      <c r="B17" s="23" t="str">
        <f aca="false">$B$15</f>
        <v>2021-22</v>
      </c>
      <c r="C17" s="23" t="str">
        <f aca="false">$C$15</f>
        <v>July</v>
      </c>
      <c r="D17" s="24" t="s">
        <v>32</v>
      </c>
      <c r="E17" s="23" t="s">
        <v>33</v>
      </c>
      <c r="F17" s="24" t="s">
        <v>34</v>
      </c>
      <c r="G17" s="25" t="s">
        <v>33</v>
      </c>
      <c r="H17" s="26" t="n">
        <v>38010</v>
      </c>
      <c r="I17" s="26" t="n">
        <v>31090</v>
      </c>
      <c r="J17" s="26" t="n">
        <v>37911</v>
      </c>
      <c r="K17" s="27" t="n">
        <v>30433</v>
      </c>
    </row>
    <row r="18" customFormat="false" ht="12.6" hidden="false" customHeight="false" outlineLevel="0" collapsed="false">
      <c r="B18" s="25" t="str">
        <f aca="false">$B$15</f>
        <v>2021-22</v>
      </c>
      <c r="C18" s="25" t="str">
        <f aca="false">$C$15</f>
        <v>July</v>
      </c>
      <c r="D18" s="28" t="s">
        <v>35</v>
      </c>
      <c r="E18" s="25" t="s">
        <v>36</v>
      </c>
      <c r="F18" s="28" t="s">
        <v>37</v>
      </c>
      <c r="G18" s="25" t="s">
        <v>38</v>
      </c>
      <c r="H18" s="29" t="n">
        <v>31035</v>
      </c>
      <c r="I18" s="29" t="n">
        <v>25379</v>
      </c>
      <c r="J18" s="29" t="n">
        <v>28950</v>
      </c>
      <c r="K18" s="30" t="n">
        <v>20915</v>
      </c>
    </row>
    <row r="19" customFormat="false" ht="12.6" hidden="false" customHeight="false" outlineLevel="0" collapsed="false">
      <c r="B19" s="25" t="str">
        <f aca="false">$B$15</f>
        <v>2021-22</v>
      </c>
      <c r="C19" s="25" t="str">
        <f aca="false">$C$15</f>
        <v>July</v>
      </c>
      <c r="D19" s="28" t="s">
        <v>35</v>
      </c>
      <c r="E19" s="25" t="s">
        <v>36</v>
      </c>
      <c r="F19" s="28" t="s">
        <v>39</v>
      </c>
      <c r="G19" s="25" t="s">
        <v>40</v>
      </c>
      <c r="H19" s="29" t="n">
        <v>34192</v>
      </c>
      <c r="I19" s="29" t="n">
        <v>25790</v>
      </c>
      <c r="J19" s="29" t="n">
        <v>33781</v>
      </c>
      <c r="K19" s="30" t="n">
        <v>23734</v>
      </c>
    </row>
    <row r="20" customFormat="false" ht="12.6" hidden="false" customHeight="false" outlineLevel="0" collapsed="false">
      <c r="B20" s="25" t="str">
        <f aca="false">$B$15</f>
        <v>2021-22</v>
      </c>
      <c r="C20" s="25" t="str">
        <f aca="false">$C$15</f>
        <v>July</v>
      </c>
      <c r="D20" s="28" t="s">
        <v>35</v>
      </c>
      <c r="E20" s="25" t="s">
        <v>36</v>
      </c>
      <c r="F20" s="28" t="s">
        <v>41</v>
      </c>
      <c r="G20" s="25" t="s">
        <v>42</v>
      </c>
      <c r="H20" s="29" t="n">
        <v>24371</v>
      </c>
      <c r="I20" s="29" t="n">
        <v>27983</v>
      </c>
      <c r="J20" s="29" t="n">
        <v>22900</v>
      </c>
      <c r="K20" s="30" t="n">
        <v>23875</v>
      </c>
    </row>
    <row r="21" customFormat="false" ht="12.6" hidden="false" customHeight="false" outlineLevel="0" collapsed="false">
      <c r="B21" s="25" t="str">
        <f aca="false">$B$15</f>
        <v>2021-22</v>
      </c>
      <c r="C21" s="25" t="str">
        <f aca="false">$C$15</f>
        <v>July</v>
      </c>
      <c r="D21" s="28" t="s">
        <v>35</v>
      </c>
      <c r="E21" s="25" t="s">
        <v>36</v>
      </c>
      <c r="F21" s="28" t="s">
        <v>43</v>
      </c>
      <c r="G21" s="25" t="s">
        <v>44</v>
      </c>
      <c r="H21" s="29" t="n">
        <v>37887</v>
      </c>
      <c r="I21" s="29" t="n">
        <v>25051</v>
      </c>
      <c r="J21" s="29" t="n">
        <v>34112</v>
      </c>
      <c r="K21" s="30" t="n">
        <v>18772</v>
      </c>
    </row>
    <row r="22" customFormat="false" ht="12.6" hidden="false" customHeight="false" outlineLevel="0" collapsed="false">
      <c r="B22" s="25" t="str">
        <f aca="false">$B$15</f>
        <v>2021-22</v>
      </c>
      <c r="C22" s="25" t="str">
        <f aca="false">$C$15</f>
        <v>July</v>
      </c>
      <c r="D22" s="28" t="s">
        <v>35</v>
      </c>
      <c r="E22" s="25" t="s">
        <v>36</v>
      </c>
      <c r="F22" s="28" t="s">
        <v>45</v>
      </c>
      <c r="G22" s="25" t="s">
        <v>46</v>
      </c>
      <c r="H22" s="29" t="n">
        <v>38601</v>
      </c>
      <c r="I22" s="29" t="n">
        <v>38459</v>
      </c>
      <c r="J22" s="29" t="n">
        <v>37318</v>
      </c>
      <c r="K22" s="30" t="n">
        <v>36326</v>
      </c>
    </row>
    <row r="23" customFormat="false" ht="12.6" hidden="false" customHeight="false" outlineLevel="0" collapsed="false">
      <c r="B23" s="25" t="str">
        <f aca="false">$B$15</f>
        <v>2021-22</v>
      </c>
      <c r="C23" s="25" t="str">
        <f aca="false">$C$15</f>
        <v>July</v>
      </c>
      <c r="D23" s="28" t="s">
        <v>47</v>
      </c>
      <c r="E23" s="25" t="s">
        <v>48</v>
      </c>
      <c r="F23" s="28" t="s">
        <v>49</v>
      </c>
      <c r="G23" s="25" t="s">
        <v>50</v>
      </c>
      <c r="H23" s="29" t="n">
        <v>12600</v>
      </c>
      <c r="I23" s="29" t="n">
        <v>9309</v>
      </c>
      <c r="J23" s="29" t="n">
        <v>12518</v>
      </c>
      <c r="K23" s="30" t="n">
        <v>9064</v>
      </c>
    </row>
    <row r="24" customFormat="false" ht="12.6" hidden="false" customHeight="false" outlineLevel="0" collapsed="false">
      <c r="B24" s="25" t="str">
        <f aca="false">$B$15</f>
        <v>2021-22</v>
      </c>
      <c r="C24" s="25" t="str">
        <f aca="false">$C$15</f>
        <v>July</v>
      </c>
      <c r="D24" s="28" t="s">
        <v>47</v>
      </c>
      <c r="E24" s="25" t="s">
        <v>48</v>
      </c>
      <c r="F24" s="28" t="s">
        <v>51</v>
      </c>
      <c r="G24" s="25" t="s">
        <v>52</v>
      </c>
      <c r="H24" s="29" t="n">
        <v>9466</v>
      </c>
      <c r="I24" s="29" t="n">
        <v>7197</v>
      </c>
      <c r="J24" s="29" t="n">
        <v>9396</v>
      </c>
      <c r="K24" s="30" t="n">
        <v>7109</v>
      </c>
    </row>
    <row r="25" customFormat="false" ht="12.6" hidden="false" customHeight="false" outlineLevel="0" collapsed="false">
      <c r="B25" s="25" t="str">
        <f aca="false">$B$15</f>
        <v>2021-22</v>
      </c>
      <c r="C25" s="25" t="str">
        <f aca="false">$C$15</f>
        <v>July</v>
      </c>
      <c r="D25" s="28" t="s">
        <v>47</v>
      </c>
      <c r="E25" s="25" t="s">
        <v>48</v>
      </c>
      <c r="F25" s="28" t="s">
        <v>53</v>
      </c>
      <c r="G25" s="25" t="s">
        <v>54</v>
      </c>
      <c r="H25" s="29" t="n">
        <v>11227</v>
      </c>
      <c r="I25" s="29" t="n">
        <v>6228</v>
      </c>
      <c r="J25" s="29" t="n">
        <v>11179</v>
      </c>
      <c r="K25" s="30" t="n">
        <v>5926</v>
      </c>
    </row>
    <row r="26" customFormat="false" ht="12.6" hidden="false" customHeight="false" outlineLevel="0" collapsed="false">
      <c r="B26" s="25" t="str">
        <f aca="false">$B$15</f>
        <v>2021-22</v>
      </c>
      <c r="C26" s="25" t="str">
        <f aca="false">$C$15</f>
        <v>July</v>
      </c>
      <c r="D26" s="28" t="s">
        <v>47</v>
      </c>
      <c r="E26" s="25" t="s">
        <v>48</v>
      </c>
      <c r="F26" s="28" t="s">
        <v>55</v>
      </c>
      <c r="G26" s="25" t="s">
        <v>56</v>
      </c>
      <c r="H26" s="29" t="n">
        <v>8601</v>
      </c>
      <c r="I26" s="29" t="n">
        <v>5638</v>
      </c>
      <c r="J26" s="29" t="n">
        <v>8581</v>
      </c>
      <c r="K26" s="30" t="n">
        <v>5244</v>
      </c>
    </row>
    <row r="27" customFormat="false" ht="12.6" hidden="false" customHeight="false" outlineLevel="0" collapsed="false">
      <c r="B27" s="25" t="str">
        <f aca="false">$B$15</f>
        <v>2021-22</v>
      </c>
      <c r="C27" s="25" t="str">
        <f aca="false">$C$15</f>
        <v>July</v>
      </c>
      <c r="D27" s="28" t="s">
        <v>47</v>
      </c>
      <c r="E27" s="25" t="s">
        <v>48</v>
      </c>
      <c r="F27" s="28" t="s">
        <v>57</v>
      </c>
      <c r="G27" s="25" t="s">
        <v>58</v>
      </c>
      <c r="H27" s="29" t="n">
        <v>11570</v>
      </c>
      <c r="I27" s="29" t="n">
        <v>12526</v>
      </c>
      <c r="J27" s="29" t="n">
        <v>11471</v>
      </c>
      <c r="K27" s="30" t="n">
        <v>10172</v>
      </c>
    </row>
    <row r="28" customFormat="false" ht="12.6" hidden="false" customHeight="false" outlineLevel="0" collapsed="false">
      <c r="B28" s="25" t="str">
        <f aca="false">$B$15</f>
        <v>2021-22</v>
      </c>
      <c r="C28" s="25" t="str">
        <f aca="false">$C$15</f>
        <v>July</v>
      </c>
      <c r="D28" s="28" t="s">
        <v>47</v>
      </c>
      <c r="E28" s="25" t="s">
        <v>48</v>
      </c>
      <c r="F28" s="28" t="s">
        <v>59</v>
      </c>
      <c r="G28" s="25" t="s">
        <v>60</v>
      </c>
      <c r="H28" s="29" t="n">
        <v>19854</v>
      </c>
      <c r="I28" s="29" t="n">
        <v>10742</v>
      </c>
      <c r="J28" s="29" t="n">
        <v>19557</v>
      </c>
      <c r="K28" s="30" t="n">
        <v>9951</v>
      </c>
    </row>
    <row r="29" customFormat="false" ht="12.6" hidden="false" customHeight="false" outlineLevel="0" collapsed="false">
      <c r="B29" s="25" t="str">
        <f aca="false">$B$15</f>
        <v>2021-22</v>
      </c>
      <c r="C29" s="25" t="str">
        <f aca="false">$C$15</f>
        <v>July</v>
      </c>
      <c r="D29" s="28" t="s">
        <v>47</v>
      </c>
      <c r="E29" s="25" t="s">
        <v>48</v>
      </c>
      <c r="F29" s="28" t="s">
        <v>61</v>
      </c>
      <c r="G29" s="25" t="s">
        <v>62</v>
      </c>
      <c r="H29" s="29" t="n">
        <v>14471</v>
      </c>
      <c r="I29" s="29" t="n">
        <v>13300</v>
      </c>
      <c r="J29" s="29" t="n">
        <v>13895</v>
      </c>
      <c r="K29" s="30" t="n">
        <v>12769</v>
      </c>
    </row>
    <row r="30" customFormat="false" ht="12.6" hidden="false" customHeight="false" outlineLevel="0" collapsed="false">
      <c r="B30" s="25" t="str">
        <f aca="false">$B$15</f>
        <v>2021-22</v>
      </c>
      <c r="C30" s="25" t="str">
        <f aca="false">$C$15</f>
        <v>July</v>
      </c>
      <c r="D30" s="28" t="s">
        <v>63</v>
      </c>
      <c r="E30" s="25" t="s">
        <v>64</v>
      </c>
      <c r="F30" s="28" t="s">
        <v>65</v>
      </c>
      <c r="G30" s="25" t="s">
        <v>66</v>
      </c>
      <c r="H30" s="29" t="n">
        <v>4164</v>
      </c>
      <c r="I30" s="29" t="n">
        <v>2241</v>
      </c>
      <c r="J30" s="29" t="n">
        <v>3812</v>
      </c>
      <c r="K30" s="30" t="n">
        <v>1977</v>
      </c>
    </row>
    <row r="31" customFormat="false" ht="12.6" hidden="false" customHeight="false" outlineLevel="0" collapsed="false">
      <c r="B31" s="25" t="str">
        <f aca="false">$B$15</f>
        <v>2021-22</v>
      </c>
      <c r="C31" s="25" t="str">
        <f aca="false">$C$15</f>
        <v>July</v>
      </c>
      <c r="D31" s="28" t="s">
        <v>63</v>
      </c>
      <c r="E31" s="25" t="s">
        <v>64</v>
      </c>
      <c r="F31" s="28" t="s">
        <v>67</v>
      </c>
      <c r="G31" s="25" t="s">
        <v>68</v>
      </c>
      <c r="H31" s="29" t="n">
        <v>14503</v>
      </c>
      <c r="I31" s="29" t="n">
        <v>9246</v>
      </c>
      <c r="J31" s="29" t="n">
        <v>13955</v>
      </c>
      <c r="K31" s="30" t="n">
        <v>8168</v>
      </c>
    </row>
    <row r="32" customFormat="false" ht="12.6" hidden="false" customHeight="false" outlineLevel="0" collapsed="false">
      <c r="B32" s="25" t="str">
        <f aca="false">$B$15</f>
        <v>2021-22</v>
      </c>
      <c r="C32" s="25" t="str">
        <f aca="false">$C$15</f>
        <v>July</v>
      </c>
      <c r="D32" s="28" t="s">
        <v>63</v>
      </c>
      <c r="E32" s="25" t="s">
        <v>64</v>
      </c>
      <c r="F32" s="28" t="s">
        <v>69</v>
      </c>
      <c r="G32" s="25" t="s">
        <v>70</v>
      </c>
      <c r="H32" s="29" t="n">
        <v>3383</v>
      </c>
      <c r="I32" s="29" t="n">
        <v>2225</v>
      </c>
      <c r="J32" s="29" t="n">
        <v>2920</v>
      </c>
      <c r="K32" s="30" t="n">
        <v>1841</v>
      </c>
    </row>
    <row r="33" customFormat="false" ht="12.6" hidden="false" customHeight="false" outlineLevel="0" collapsed="false">
      <c r="B33" s="25" t="str">
        <f aca="false">$B$15</f>
        <v>2021-22</v>
      </c>
      <c r="C33" s="25" t="str">
        <f aca="false">$C$15</f>
        <v>July</v>
      </c>
      <c r="D33" s="28" t="s">
        <v>63</v>
      </c>
      <c r="E33" s="25" t="s">
        <v>64</v>
      </c>
      <c r="F33" s="28" t="s">
        <v>71</v>
      </c>
      <c r="G33" s="25" t="s">
        <v>72</v>
      </c>
      <c r="H33" s="29" t="n">
        <v>7927</v>
      </c>
      <c r="I33" s="29" t="n">
        <v>4699</v>
      </c>
      <c r="J33" s="29" t="n">
        <v>7570</v>
      </c>
      <c r="K33" s="30" t="n">
        <v>4467</v>
      </c>
    </row>
    <row r="34" customFormat="false" ht="12.6" hidden="false" customHeight="false" outlineLevel="0" collapsed="false">
      <c r="B34" s="25" t="str">
        <f aca="false">$B$15</f>
        <v>2021-22</v>
      </c>
      <c r="C34" s="25" t="str">
        <f aca="false">$C$15</f>
        <v>July</v>
      </c>
      <c r="D34" s="28" t="s">
        <v>63</v>
      </c>
      <c r="E34" s="25" t="s">
        <v>64</v>
      </c>
      <c r="F34" s="28" t="s">
        <v>73</v>
      </c>
      <c r="G34" s="25" t="s">
        <v>74</v>
      </c>
      <c r="H34" s="29" t="n">
        <v>9745</v>
      </c>
      <c r="I34" s="29" t="n">
        <v>10653</v>
      </c>
      <c r="J34" s="29" t="n">
        <v>9268</v>
      </c>
      <c r="K34" s="30" t="n">
        <v>8910</v>
      </c>
    </row>
    <row r="35" customFormat="false" ht="12.6" hidden="false" customHeight="false" outlineLevel="0" collapsed="false">
      <c r="B35" s="25" t="str">
        <f aca="false">$B$15</f>
        <v>2021-22</v>
      </c>
      <c r="C35" s="25" t="str">
        <f aca="false">$C$15</f>
        <v>July</v>
      </c>
      <c r="D35" s="28" t="s">
        <v>63</v>
      </c>
      <c r="E35" s="25" t="s">
        <v>64</v>
      </c>
      <c r="F35" s="28" t="s">
        <v>75</v>
      </c>
      <c r="G35" s="25" t="s">
        <v>76</v>
      </c>
      <c r="H35" s="29" t="n">
        <v>14641</v>
      </c>
      <c r="I35" s="29" t="n">
        <v>8884</v>
      </c>
      <c r="J35" s="29" t="n">
        <v>14011</v>
      </c>
      <c r="K35" s="30" t="n">
        <v>8460</v>
      </c>
    </row>
    <row r="36" customFormat="false" ht="12.6" hidden="false" customHeight="false" outlineLevel="0" collapsed="false">
      <c r="B36" s="25" t="str">
        <f aca="false">$B$15</f>
        <v>2021-22</v>
      </c>
      <c r="C36" s="25" t="str">
        <f aca="false">$C$15</f>
        <v>July</v>
      </c>
      <c r="D36" s="28" t="s">
        <v>63</v>
      </c>
      <c r="E36" s="25" t="s">
        <v>64</v>
      </c>
      <c r="F36" s="28" t="s">
        <v>77</v>
      </c>
      <c r="G36" s="25" t="s">
        <v>78</v>
      </c>
      <c r="H36" s="29" t="n">
        <v>36356</v>
      </c>
      <c r="I36" s="29" t="n">
        <v>30669</v>
      </c>
      <c r="J36" s="29" t="n">
        <v>33458</v>
      </c>
      <c r="K36" s="30" t="n">
        <v>25044</v>
      </c>
    </row>
    <row r="37" customFormat="false" ht="12.6" hidden="false" customHeight="false" outlineLevel="0" collapsed="false">
      <c r="B37" s="25" t="str">
        <f aca="false">$B$15</f>
        <v>2021-22</v>
      </c>
      <c r="C37" s="25" t="str">
        <f aca="false">$C$15</f>
        <v>July</v>
      </c>
      <c r="D37" s="28" t="s">
        <v>63</v>
      </c>
      <c r="E37" s="25" t="s">
        <v>64</v>
      </c>
      <c r="F37" s="28" t="s">
        <v>79</v>
      </c>
      <c r="G37" s="25" t="s">
        <v>80</v>
      </c>
      <c r="H37" s="29" t="n">
        <v>22753</v>
      </c>
      <c r="I37" s="29" t="n">
        <v>11161</v>
      </c>
      <c r="J37" s="29" t="n">
        <v>21576</v>
      </c>
      <c r="K37" s="30" t="n">
        <v>10495</v>
      </c>
    </row>
    <row r="38" customFormat="false" ht="12.6" hidden="false" customHeight="false" outlineLevel="0" collapsed="false">
      <c r="B38" s="25" t="str">
        <f aca="false">$B$15</f>
        <v>2021-22</v>
      </c>
      <c r="C38" s="25" t="str">
        <f aca="false">$C$15</f>
        <v>July</v>
      </c>
      <c r="D38" s="28" t="s">
        <v>63</v>
      </c>
      <c r="E38" s="25" t="s">
        <v>64</v>
      </c>
      <c r="F38" s="28" t="s">
        <v>81</v>
      </c>
      <c r="G38" s="25" t="s">
        <v>82</v>
      </c>
      <c r="H38" s="29" t="n">
        <v>9880</v>
      </c>
      <c r="I38" s="29" t="n">
        <v>5046</v>
      </c>
      <c r="J38" s="29" t="n">
        <v>9739</v>
      </c>
      <c r="K38" s="30" t="n">
        <v>4667</v>
      </c>
    </row>
    <row r="39" customFormat="false" ht="12.6" hidden="false" customHeight="false" outlineLevel="0" collapsed="false">
      <c r="B39" s="25" t="str">
        <f aca="false">$B$15</f>
        <v>2021-22</v>
      </c>
      <c r="C39" s="25" t="str">
        <f aca="false">$C$15</f>
        <v>July</v>
      </c>
      <c r="D39" s="28" t="s">
        <v>63</v>
      </c>
      <c r="E39" s="25" t="s">
        <v>64</v>
      </c>
      <c r="F39" s="28" t="s">
        <v>83</v>
      </c>
      <c r="G39" s="25" t="s">
        <v>84</v>
      </c>
      <c r="H39" s="29" t="n">
        <v>14058</v>
      </c>
      <c r="I39" s="29" t="n">
        <v>6798</v>
      </c>
      <c r="J39" s="29" t="n">
        <v>13553</v>
      </c>
      <c r="K39" s="30" t="n">
        <v>6497</v>
      </c>
    </row>
    <row r="40" customFormat="false" ht="12.6" hidden="false" customHeight="false" outlineLevel="0" collapsed="false">
      <c r="B40" s="25" t="str">
        <f aca="false">$B$15</f>
        <v>2021-22</v>
      </c>
      <c r="C40" s="25" t="str">
        <f aca="false">$C$15</f>
        <v>July</v>
      </c>
      <c r="D40" s="28" t="s">
        <v>63</v>
      </c>
      <c r="E40" s="25" t="s">
        <v>64</v>
      </c>
      <c r="F40" s="28" t="s">
        <v>85</v>
      </c>
      <c r="G40" s="25" t="s">
        <v>86</v>
      </c>
      <c r="H40" s="29" t="n">
        <v>23014</v>
      </c>
      <c r="I40" s="29" t="n">
        <v>18031</v>
      </c>
      <c r="J40" s="29" t="n">
        <v>22024</v>
      </c>
      <c r="K40" s="30" t="n">
        <v>16697</v>
      </c>
    </row>
    <row r="41" customFormat="false" ht="12.6" hidden="false" customHeight="false" outlineLevel="0" collapsed="false">
      <c r="B41" s="25" t="str">
        <f aca="false">$B$15</f>
        <v>2021-22</v>
      </c>
      <c r="C41" s="25" t="str">
        <f aca="false">$C$15</f>
        <v>July</v>
      </c>
      <c r="D41" s="28" t="s">
        <v>87</v>
      </c>
      <c r="E41" s="25" t="s">
        <v>88</v>
      </c>
      <c r="F41" s="28" t="s">
        <v>89</v>
      </c>
      <c r="G41" s="25" t="s">
        <v>90</v>
      </c>
      <c r="H41" s="29" t="n">
        <v>4661</v>
      </c>
      <c r="I41" s="29" t="n">
        <v>4406</v>
      </c>
      <c r="J41" s="29" t="n">
        <v>4635</v>
      </c>
      <c r="K41" s="30" t="n">
        <v>3762</v>
      </c>
    </row>
    <row r="42" customFormat="false" ht="12.6" hidden="false" customHeight="false" outlineLevel="0" collapsed="false">
      <c r="B42" s="25" t="str">
        <f aca="false">$B$15</f>
        <v>2021-22</v>
      </c>
      <c r="C42" s="25" t="str">
        <f aca="false">$C$15</f>
        <v>July</v>
      </c>
      <c r="D42" s="28" t="s">
        <v>87</v>
      </c>
      <c r="E42" s="25" t="s">
        <v>88</v>
      </c>
      <c r="F42" s="28" t="s">
        <v>91</v>
      </c>
      <c r="G42" s="25" t="s">
        <v>92</v>
      </c>
      <c r="H42" s="29" t="n">
        <v>4407</v>
      </c>
      <c r="I42" s="29" t="n">
        <v>4953</v>
      </c>
      <c r="J42" s="29" t="n">
        <v>4390</v>
      </c>
      <c r="K42" s="30" t="n">
        <v>4076</v>
      </c>
    </row>
    <row r="43" customFormat="false" ht="12.6" hidden="false" customHeight="false" outlineLevel="0" collapsed="false">
      <c r="B43" s="25" t="str">
        <f aca="false">$B$15</f>
        <v>2021-22</v>
      </c>
      <c r="C43" s="25" t="str">
        <f aca="false">$C$15</f>
        <v>July</v>
      </c>
      <c r="D43" s="28" t="s">
        <v>87</v>
      </c>
      <c r="E43" s="25" t="s">
        <v>88</v>
      </c>
      <c r="F43" s="28" t="s">
        <v>93</v>
      </c>
      <c r="G43" s="25" t="s">
        <v>94</v>
      </c>
      <c r="H43" s="29" t="n">
        <v>5230</v>
      </c>
      <c r="I43" s="29" t="n">
        <v>4987</v>
      </c>
      <c r="J43" s="29" t="n">
        <v>5185</v>
      </c>
      <c r="K43" s="30" t="n">
        <v>4328</v>
      </c>
    </row>
    <row r="44" customFormat="false" ht="12.6" hidden="false" customHeight="false" outlineLevel="0" collapsed="false">
      <c r="B44" s="25" t="str">
        <f aca="false">$B$15</f>
        <v>2021-22</v>
      </c>
      <c r="C44" s="25" t="str">
        <f aca="false">$C$15</f>
        <v>July</v>
      </c>
      <c r="D44" s="28" t="s">
        <v>87</v>
      </c>
      <c r="E44" s="25" t="s">
        <v>88</v>
      </c>
      <c r="F44" s="28" t="s">
        <v>95</v>
      </c>
      <c r="G44" s="25" t="s">
        <v>96</v>
      </c>
      <c r="H44" s="29" t="n">
        <v>1983</v>
      </c>
      <c r="I44" s="29" t="n">
        <v>2234</v>
      </c>
      <c r="J44" s="29" t="n">
        <v>1917</v>
      </c>
      <c r="K44" s="30" t="n">
        <v>2199</v>
      </c>
    </row>
    <row r="45" customFormat="false" ht="12.6" hidden="false" customHeight="false" outlineLevel="0" collapsed="false">
      <c r="B45" s="25" t="str">
        <f aca="false">$B$15</f>
        <v>2021-22</v>
      </c>
      <c r="C45" s="25" t="str">
        <f aca="false">$C$15</f>
        <v>July</v>
      </c>
      <c r="D45" s="28" t="s">
        <v>87</v>
      </c>
      <c r="E45" s="25" t="s">
        <v>88</v>
      </c>
      <c r="F45" s="28" t="s">
        <v>97</v>
      </c>
      <c r="G45" s="25" t="s">
        <v>98</v>
      </c>
      <c r="H45" s="29" t="n">
        <v>2213</v>
      </c>
      <c r="I45" s="29" t="n">
        <v>1923</v>
      </c>
      <c r="J45" s="29" t="n">
        <v>2182</v>
      </c>
      <c r="K45" s="30" t="n">
        <v>1721</v>
      </c>
    </row>
    <row r="46" customFormat="false" ht="12.6" hidden="false" customHeight="false" outlineLevel="0" collapsed="false">
      <c r="B46" s="25" t="str">
        <f aca="false">$B$15</f>
        <v>2021-22</v>
      </c>
      <c r="C46" s="25" t="str">
        <f aca="false">$C$15</f>
        <v>July</v>
      </c>
      <c r="D46" s="28" t="s">
        <v>87</v>
      </c>
      <c r="E46" s="25" t="s">
        <v>88</v>
      </c>
      <c r="F46" s="28" t="s">
        <v>99</v>
      </c>
      <c r="G46" s="25" t="s">
        <v>100</v>
      </c>
      <c r="H46" s="29" t="n">
        <v>2872</v>
      </c>
      <c r="I46" s="29" t="n">
        <v>4389</v>
      </c>
      <c r="J46" s="29" t="n">
        <v>2799</v>
      </c>
      <c r="K46" s="30" t="n">
        <v>4319</v>
      </c>
    </row>
    <row r="47" customFormat="false" ht="12.6" hidden="false" customHeight="false" outlineLevel="0" collapsed="false">
      <c r="B47" s="25" t="str">
        <f aca="false">$B$15</f>
        <v>2021-22</v>
      </c>
      <c r="C47" s="25" t="str">
        <f aca="false">$C$15</f>
        <v>July</v>
      </c>
      <c r="D47" s="28" t="s">
        <v>87</v>
      </c>
      <c r="E47" s="25" t="s">
        <v>88</v>
      </c>
      <c r="F47" s="28" t="s">
        <v>101</v>
      </c>
      <c r="G47" s="25" t="s">
        <v>102</v>
      </c>
      <c r="H47" s="29" t="n">
        <v>3490</v>
      </c>
      <c r="I47" s="29" t="n">
        <v>2652</v>
      </c>
      <c r="J47" s="29" t="n">
        <v>3430</v>
      </c>
      <c r="K47" s="30" t="n">
        <v>2417</v>
      </c>
    </row>
    <row r="48" customFormat="false" ht="13.5" hidden="false" customHeight="true" outlineLevel="0" collapsed="false">
      <c r="B48" s="25" t="str">
        <f aca="false">$B$15</f>
        <v>2021-22</v>
      </c>
      <c r="C48" s="25" t="str">
        <f aca="false">$C$15</f>
        <v>July</v>
      </c>
      <c r="D48" s="28" t="s">
        <v>87</v>
      </c>
      <c r="E48" s="25" t="s">
        <v>88</v>
      </c>
      <c r="F48" s="28" t="s">
        <v>103</v>
      </c>
      <c r="G48" s="25" t="s">
        <v>104</v>
      </c>
      <c r="H48" s="29" t="n">
        <v>2148</v>
      </c>
      <c r="I48" s="29" t="n">
        <v>3309</v>
      </c>
      <c r="J48" s="29" t="n">
        <v>2074</v>
      </c>
      <c r="K48" s="30" t="n">
        <v>3290</v>
      </c>
    </row>
    <row r="49" customFormat="false" ht="13.5" hidden="false" customHeight="true" outlineLevel="0" collapsed="false">
      <c r="B49" s="25" t="str">
        <f aca="false">$B$15</f>
        <v>2021-22</v>
      </c>
      <c r="C49" s="25" t="str">
        <f aca="false">$C$15</f>
        <v>July</v>
      </c>
      <c r="D49" s="28" t="s">
        <v>87</v>
      </c>
      <c r="E49" s="25" t="s">
        <v>88</v>
      </c>
      <c r="F49" s="28" t="s">
        <v>105</v>
      </c>
      <c r="G49" s="25" t="s">
        <v>106</v>
      </c>
      <c r="H49" s="29" t="n">
        <v>4381</v>
      </c>
      <c r="I49" s="29" t="n">
        <v>6685</v>
      </c>
      <c r="J49" s="29" t="n">
        <v>4285</v>
      </c>
      <c r="K49" s="30" t="n">
        <v>6588</v>
      </c>
    </row>
    <row r="50" customFormat="false" ht="13.5" hidden="false" customHeight="true" outlineLevel="0" collapsed="false">
      <c r="B50" s="25" t="str">
        <f aca="false">$B$15</f>
        <v>2021-22</v>
      </c>
      <c r="C50" s="25" t="str">
        <f aca="false">$C$15</f>
        <v>July</v>
      </c>
      <c r="D50" s="28" t="s">
        <v>87</v>
      </c>
      <c r="E50" s="25" t="s">
        <v>88</v>
      </c>
      <c r="F50" s="28" t="s">
        <v>107</v>
      </c>
      <c r="G50" s="25" t="s">
        <v>108</v>
      </c>
      <c r="H50" s="29" t="n">
        <v>18403</v>
      </c>
      <c r="I50" s="29" t="n">
        <v>13384</v>
      </c>
      <c r="J50" s="29" t="n">
        <v>16767</v>
      </c>
      <c r="K50" s="30" t="n">
        <v>10832</v>
      </c>
    </row>
    <row r="51" customFormat="false" ht="13.5" hidden="false" customHeight="true" outlineLevel="0" collapsed="false">
      <c r="B51" s="25" t="str">
        <f aca="false">$B$15</f>
        <v>2021-22</v>
      </c>
      <c r="C51" s="25" t="str">
        <f aca="false">$C$15</f>
        <v>July</v>
      </c>
      <c r="D51" s="28" t="s">
        <v>87</v>
      </c>
      <c r="E51" s="25" t="s">
        <v>88</v>
      </c>
      <c r="F51" s="28" t="s">
        <v>109</v>
      </c>
      <c r="G51" s="25" t="s">
        <v>110</v>
      </c>
      <c r="H51" s="29" t="n">
        <v>14350</v>
      </c>
      <c r="I51" s="29" t="n">
        <v>11725</v>
      </c>
      <c r="J51" s="29" t="n">
        <v>13220</v>
      </c>
      <c r="K51" s="30" t="n">
        <v>10643</v>
      </c>
    </row>
    <row r="52" customFormat="false" ht="13.5" hidden="false" customHeight="true" outlineLevel="0" collapsed="false">
      <c r="B52" s="25" t="str">
        <f aca="false">$B$15</f>
        <v>2021-22</v>
      </c>
      <c r="C52" s="25" t="str">
        <f aca="false">$C$15</f>
        <v>July</v>
      </c>
      <c r="D52" s="28" t="s">
        <v>87</v>
      </c>
      <c r="E52" s="25" t="s">
        <v>88</v>
      </c>
      <c r="F52" s="28" t="s">
        <v>111</v>
      </c>
      <c r="G52" s="25" t="s">
        <v>112</v>
      </c>
      <c r="H52" s="29" t="n">
        <v>12865</v>
      </c>
      <c r="I52" s="29" t="n">
        <v>8624</v>
      </c>
      <c r="J52" s="29" t="n">
        <v>11262</v>
      </c>
      <c r="K52" s="30" t="n">
        <v>7453</v>
      </c>
    </row>
    <row r="53" customFormat="false" ht="13.5" hidden="false" customHeight="true" outlineLevel="0" collapsed="false">
      <c r="B53" s="25" t="str">
        <f aca="false">$B$15</f>
        <v>2021-22</v>
      </c>
      <c r="C53" s="25" t="str">
        <f aca="false">$C$15</f>
        <v>July</v>
      </c>
      <c r="D53" s="28" t="s">
        <v>87</v>
      </c>
      <c r="E53" s="25" t="s">
        <v>88</v>
      </c>
      <c r="F53" s="28" t="s">
        <v>113</v>
      </c>
      <c r="G53" s="25" t="s">
        <v>114</v>
      </c>
      <c r="H53" s="29" t="n">
        <v>13721</v>
      </c>
      <c r="I53" s="29" t="n">
        <v>9593</v>
      </c>
      <c r="J53" s="29" t="n">
        <v>13638</v>
      </c>
      <c r="K53" s="30" t="n">
        <v>8895</v>
      </c>
    </row>
    <row r="54" customFormat="false" ht="13.5" hidden="false" customHeight="true" outlineLevel="0" collapsed="false">
      <c r="B54" s="25" t="str">
        <f aca="false">$B$15</f>
        <v>2021-22</v>
      </c>
      <c r="C54" s="25" t="str">
        <f aca="false">$C$15</f>
        <v>July</v>
      </c>
      <c r="D54" s="28" t="s">
        <v>87</v>
      </c>
      <c r="E54" s="25" t="s">
        <v>88</v>
      </c>
      <c r="F54" s="28" t="s">
        <v>115</v>
      </c>
      <c r="G54" s="25" t="s">
        <v>116</v>
      </c>
      <c r="H54" s="29" t="n">
        <v>11665</v>
      </c>
      <c r="I54" s="29" t="n">
        <v>7823</v>
      </c>
      <c r="J54" s="29" t="n">
        <v>11609</v>
      </c>
      <c r="K54" s="30" t="n">
        <v>7576</v>
      </c>
    </row>
    <row r="55" customFormat="false" ht="12.6" hidden="false" customHeight="false" outlineLevel="0" collapsed="false">
      <c r="B55" s="25" t="str">
        <f aca="false">$B$15</f>
        <v>2021-22</v>
      </c>
      <c r="C55" s="25" t="str">
        <f aca="false">$C$15</f>
        <v>July</v>
      </c>
      <c r="D55" s="28" t="s">
        <v>87</v>
      </c>
      <c r="E55" s="25" t="s">
        <v>88</v>
      </c>
      <c r="F55" s="28" t="s">
        <v>117</v>
      </c>
      <c r="G55" s="25" t="s">
        <v>118</v>
      </c>
      <c r="H55" s="29" t="n">
        <v>12881</v>
      </c>
      <c r="I55" s="29" t="n">
        <v>11420</v>
      </c>
      <c r="J55" s="29" t="n">
        <v>12210</v>
      </c>
      <c r="K55" s="30" t="n">
        <v>9808</v>
      </c>
    </row>
    <row r="56" customFormat="false" ht="12.6" hidden="false" customHeight="false" outlineLevel="0" collapsed="false">
      <c r="B56" s="25" t="str">
        <f aca="false">$B$15</f>
        <v>2021-22</v>
      </c>
      <c r="C56" s="25" t="str">
        <f aca="false">$C$15</f>
        <v>July</v>
      </c>
      <c r="D56" s="28" t="s">
        <v>87</v>
      </c>
      <c r="E56" s="25" t="s">
        <v>88</v>
      </c>
      <c r="F56" s="28" t="s">
        <v>119</v>
      </c>
      <c r="G56" s="25" t="s">
        <v>120</v>
      </c>
      <c r="H56" s="29" t="n">
        <v>15811</v>
      </c>
      <c r="I56" s="29" t="n">
        <v>11558</v>
      </c>
      <c r="J56" s="29" t="n">
        <v>15717</v>
      </c>
      <c r="K56" s="30" t="n">
        <v>10767</v>
      </c>
    </row>
    <row r="57" customFormat="false" ht="12.6" hidden="false" customHeight="false" outlineLevel="0" collapsed="false">
      <c r="B57" s="25" t="str">
        <f aca="false">$B$15</f>
        <v>2021-22</v>
      </c>
      <c r="C57" s="25" t="str">
        <f aca="false">$C$15</f>
        <v>July</v>
      </c>
      <c r="D57" s="28" t="s">
        <v>87</v>
      </c>
      <c r="E57" s="25" t="s">
        <v>88</v>
      </c>
      <c r="F57" s="28" t="s">
        <v>121</v>
      </c>
      <c r="G57" s="25" t="s">
        <v>122</v>
      </c>
      <c r="H57" s="29" t="n">
        <v>23656</v>
      </c>
      <c r="I57" s="29" t="n">
        <v>17639</v>
      </c>
      <c r="J57" s="29" t="n">
        <v>22622</v>
      </c>
      <c r="K57" s="30" t="n">
        <v>16590</v>
      </c>
    </row>
    <row r="58" customFormat="false" ht="12.6" hidden="false" customHeight="false" outlineLevel="0" collapsed="false">
      <c r="B58" s="25" t="str">
        <f aca="false">$B$15</f>
        <v>2021-22</v>
      </c>
      <c r="C58" s="25" t="str">
        <f aca="false">$C$15</f>
        <v>July</v>
      </c>
      <c r="D58" s="28" t="s">
        <v>87</v>
      </c>
      <c r="E58" s="25" t="s">
        <v>88</v>
      </c>
      <c r="F58" s="28" t="s">
        <v>123</v>
      </c>
      <c r="G58" s="25" t="s">
        <v>124</v>
      </c>
      <c r="H58" s="29" t="n">
        <v>7379</v>
      </c>
      <c r="I58" s="29" t="n">
        <v>6185</v>
      </c>
      <c r="J58" s="29" t="n">
        <v>7323</v>
      </c>
      <c r="K58" s="30" t="n">
        <v>6076</v>
      </c>
    </row>
    <row r="59" customFormat="false" ht="12.6" hidden="false" customHeight="false" outlineLevel="0" collapsed="false">
      <c r="B59" s="25" t="str">
        <f aca="false">$B$15</f>
        <v>2021-22</v>
      </c>
      <c r="C59" s="25" t="str">
        <f aca="false">$C$15</f>
        <v>July</v>
      </c>
      <c r="D59" s="28" t="s">
        <v>125</v>
      </c>
      <c r="E59" s="25" t="s">
        <v>126</v>
      </c>
      <c r="F59" s="28" t="s">
        <v>127</v>
      </c>
      <c r="G59" s="25" t="s">
        <v>128</v>
      </c>
      <c r="H59" s="29" t="n">
        <v>14992</v>
      </c>
      <c r="I59" s="29" t="n">
        <v>14801</v>
      </c>
      <c r="J59" s="29" t="n">
        <v>14500</v>
      </c>
      <c r="K59" s="30" t="n">
        <v>13201</v>
      </c>
    </row>
    <row r="60" customFormat="false" ht="12.6" hidden="false" customHeight="false" outlineLevel="0" collapsed="false">
      <c r="B60" s="25" t="str">
        <f aca="false">$B$15</f>
        <v>2021-22</v>
      </c>
      <c r="C60" s="25" t="str">
        <f aca="false">$C$15</f>
        <v>July</v>
      </c>
      <c r="D60" s="28" t="s">
        <v>125</v>
      </c>
      <c r="E60" s="25" t="s">
        <v>126</v>
      </c>
      <c r="F60" s="28" t="s">
        <v>129</v>
      </c>
      <c r="G60" s="25" t="s">
        <v>130</v>
      </c>
      <c r="H60" s="29" t="n">
        <v>11757</v>
      </c>
      <c r="I60" s="29" t="n">
        <v>6350</v>
      </c>
      <c r="J60" s="29" t="n">
        <v>11153</v>
      </c>
      <c r="K60" s="30" t="n">
        <v>5971</v>
      </c>
    </row>
    <row r="61" customFormat="false" ht="12.6" hidden="false" customHeight="false" outlineLevel="0" collapsed="false">
      <c r="B61" s="25" t="str">
        <f aca="false">$B$15</f>
        <v>2021-22</v>
      </c>
      <c r="C61" s="25" t="str">
        <f aca="false">$C$15</f>
        <v>July</v>
      </c>
      <c r="D61" s="28" t="s">
        <v>125</v>
      </c>
      <c r="E61" s="25" t="s">
        <v>126</v>
      </c>
      <c r="F61" s="28" t="s">
        <v>131</v>
      </c>
      <c r="G61" s="25" t="s">
        <v>132</v>
      </c>
      <c r="H61" s="29" t="n">
        <v>5556</v>
      </c>
      <c r="I61" s="29" t="n">
        <v>5086</v>
      </c>
      <c r="J61" s="29" t="n">
        <v>5540</v>
      </c>
      <c r="K61" s="30" t="n">
        <v>5024</v>
      </c>
    </row>
    <row r="62" customFormat="false" ht="12.6" hidden="false" customHeight="false" outlineLevel="0" collapsed="false">
      <c r="B62" s="25" t="str">
        <f aca="false">$B$15</f>
        <v>2021-22</v>
      </c>
      <c r="C62" s="25" t="str">
        <f aca="false">$C$15</f>
        <v>July</v>
      </c>
      <c r="D62" s="28" t="s">
        <v>125</v>
      </c>
      <c r="E62" s="25" t="s">
        <v>126</v>
      </c>
      <c r="F62" s="28" t="s">
        <v>133</v>
      </c>
      <c r="G62" s="25" t="s">
        <v>134</v>
      </c>
      <c r="H62" s="29" t="n">
        <v>9088</v>
      </c>
      <c r="I62" s="29" t="n">
        <v>10425</v>
      </c>
      <c r="J62" s="29" t="n">
        <v>8806</v>
      </c>
      <c r="K62" s="30" t="n">
        <v>9509</v>
      </c>
    </row>
    <row r="63" customFormat="false" ht="12.6" hidden="false" customHeight="false" outlineLevel="0" collapsed="false">
      <c r="B63" s="25" t="str">
        <f aca="false">$B$15</f>
        <v>2021-22</v>
      </c>
      <c r="C63" s="25" t="str">
        <f aca="false">$C$15</f>
        <v>July</v>
      </c>
      <c r="D63" s="28" t="s">
        <v>125</v>
      </c>
      <c r="E63" s="25" t="s">
        <v>126</v>
      </c>
      <c r="F63" s="28" t="s">
        <v>135</v>
      </c>
      <c r="G63" s="25" t="s">
        <v>136</v>
      </c>
      <c r="H63" s="29" t="n">
        <v>6694</v>
      </c>
      <c r="I63" s="29" t="n">
        <v>3479</v>
      </c>
      <c r="J63" s="29" t="n">
        <v>6604</v>
      </c>
      <c r="K63" s="30" t="n">
        <v>3275</v>
      </c>
    </row>
    <row r="64" customFormat="false" ht="12.6" hidden="false" customHeight="false" outlineLevel="0" collapsed="false">
      <c r="B64" s="25" t="str">
        <f aca="false">$B$15</f>
        <v>2021-22</v>
      </c>
      <c r="C64" s="25" t="str">
        <f aca="false">$C$15</f>
        <v>July</v>
      </c>
      <c r="D64" s="28" t="s">
        <v>125</v>
      </c>
      <c r="E64" s="25" t="s">
        <v>126</v>
      </c>
      <c r="F64" s="28" t="s">
        <v>137</v>
      </c>
      <c r="G64" s="25" t="s">
        <v>138</v>
      </c>
      <c r="H64" s="29" t="n">
        <v>3915</v>
      </c>
      <c r="I64" s="29" t="n">
        <v>3048</v>
      </c>
      <c r="J64" s="29" t="n">
        <v>3913</v>
      </c>
      <c r="K64" s="30" t="n">
        <v>3021</v>
      </c>
    </row>
    <row r="65" customFormat="false" ht="12.6" hidden="false" customHeight="false" outlineLevel="0" collapsed="false">
      <c r="B65" s="25" t="str">
        <f aca="false">$B$15</f>
        <v>2021-22</v>
      </c>
      <c r="C65" s="25" t="str">
        <f aca="false">$C$15</f>
        <v>July</v>
      </c>
      <c r="D65" s="28" t="s">
        <v>125</v>
      </c>
      <c r="E65" s="25" t="s">
        <v>126</v>
      </c>
      <c r="F65" s="28" t="s">
        <v>139</v>
      </c>
      <c r="G65" s="25" t="s">
        <v>140</v>
      </c>
      <c r="H65" s="29" t="n">
        <v>3584</v>
      </c>
      <c r="I65" s="29" t="n">
        <v>2030</v>
      </c>
      <c r="J65" s="29" t="n">
        <v>3578</v>
      </c>
      <c r="K65" s="30" t="n">
        <v>1975</v>
      </c>
    </row>
    <row r="66" customFormat="false" ht="12.6" hidden="false" customHeight="false" outlineLevel="0" collapsed="false">
      <c r="B66" s="25" t="str">
        <f aca="false">$B$15</f>
        <v>2021-22</v>
      </c>
      <c r="C66" s="25" t="str">
        <f aca="false">$C$15</f>
        <v>July</v>
      </c>
      <c r="D66" s="28" t="s">
        <v>125</v>
      </c>
      <c r="E66" s="25" t="s">
        <v>126</v>
      </c>
      <c r="F66" s="28" t="s">
        <v>141</v>
      </c>
      <c r="G66" s="25" t="s">
        <v>142</v>
      </c>
      <c r="H66" s="29" t="n">
        <v>4655</v>
      </c>
      <c r="I66" s="29" t="n">
        <v>3367</v>
      </c>
      <c r="J66" s="29" t="n">
        <v>4567</v>
      </c>
      <c r="K66" s="30" t="n">
        <v>2882</v>
      </c>
    </row>
    <row r="67" customFormat="false" ht="12.6" hidden="false" customHeight="false" outlineLevel="0" collapsed="false">
      <c r="B67" s="25" t="str">
        <f aca="false">$B$15</f>
        <v>2021-22</v>
      </c>
      <c r="C67" s="25" t="str">
        <f aca="false">$C$15</f>
        <v>July</v>
      </c>
      <c r="D67" s="28" t="s">
        <v>125</v>
      </c>
      <c r="E67" s="25" t="s">
        <v>126</v>
      </c>
      <c r="F67" s="28" t="s">
        <v>143</v>
      </c>
      <c r="G67" s="25" t="s">
        <v>144</v>
      </c>
      <c r="H67" s="29" t="n">
        <v>3215</v>
      </c>
      <c r="I67" s="29" t="n">
        <v>3289</v>
      </c>
      <c r="J67" s="29" t="n">
        <v>3115</v>
      </c>
      <c r="K67" s="30" t="n">
        <v>2953</v>
      </c>
    </row>
    <row r="68" customFormat="false" ht="12.6" hidden="false" customHeight="false" outlineLevel="0" collapsed="false">
      <c r="B68" s="25" t="str">
        <f aca="false">$B$15</f>
        <v>2021-22</v>
      </c>
      <c r="C68" s="25" t="str">
        <f aca="false">$C$15</f>
        <v>July</v>
      </c>
      <c r="D68" s="28" t="s">
        <v>125</v>
      </c>
      <c r="E68" s="25" t="s">
        <v>126</v>
      </c>
      <c r="F68" s="28" t="s">
        <v>145</v>
      </c>
      <c r="G68" s="25" t="s">
        <v>146</v>
      </c>
      <c r="H68" s="29" t="n">
        <v>18111</v>
      </c>
      <c r="I68" s="29" t="n">
        <v>11697</v>
      </c>
      <c r="J68" s="29" t="n">
        <v>17365</v>
      </c>
      <c r="K68" s="30" t="n">
        <v>11321</v>
      </c>
    </row>
    <row r="69" customFormat="false" ht="12.6" hidden="false" customHeight="false" outlineLevel="0" collapsed="false">
      <c r="B69" s="25" t="str">
        <f aca="false">$B$15</f>
        <v>2021-22</v>
      </c>
      <c r="C69" s="25" t="str">
        <f aca="false">$C$15</f>
        <v>July</v>
      </c>
      <c r="D69" s="28" t="s">
        <v>125</v>
      </c>
      <c r="E69" s="25" t="s">
        <v>126</v>
      </c>
      <c r="F69" s="28" t="s">
        <v>147</v>
      </c>
      <c r="G69" s="25" t="s">
        <v>148</v>
      </c>
      <c r="H69" s="29" t="n">
        <v>5950</v>
      </c>
      <c r="I69" s="29" t="n">
        <v>3285</v>
      </c>
      <c r="J69" s="29" t="n">
        <v>5856</v>
      </c>
      <c r="K69" s="30" t="n">
        <v>3232</v>
      </c>
    </row>
    <row r="70" customFormat="false" ht="12.6" hidden="false" customHeight="false" outlineLevel="0" collapsed="false">
      <c r="B70" s="25" t="str">
        <f aca="false">$B$15</f>
        <v>2021-22</v>
      </c>
      <c r="C70" s="25" t="str">
        <f aca="false">$C$15</f>
        <v>July</v>
      </c>
      <c r="D70" s="28" t="s">
        <v>125</v>
      </c>
      <c r="E70" s="25" t="s">
        <v>126</v>
      </c>
      <c r="F70" s="28" t="s">
        <v>149</v>
      </c>
      <c r="G70" s="25" t="s">
        <v>150</v>
      </c>
      <c r="H70" s="29" t="n">
        <v>3685</v>
      </c>
      <c r="I70" s="29" t="n">
        <v>1709</v>
      </c>
      <c r="J70" s="29" t="n">
        <v>3684</v>
      </c>
      <c r="K70" s="30" t="n">
        <v>1690</v>
      </c>
    </row>
    <row r="71" customFormat="false" ht="12.6" hidden="false" customHeight="false" outlineLevel="0" collapsed="false">
      <c r="B71" s="25" t="str">
        <f aca="false">$B$15</f>
        <v>2021-22</v>
      </c>
      <c r="C71" s="25" t="str">
        <f aca="false">$C$15</f>
        <v>July</v>
      </c>
      <c r="D71" s="28" t="s">
        <v>125</v>
      </c>
      <c r="E71" s="25" t="s">
        <v>126</v>
      </c>
      <c r="F71" s="28" t="s">
        <v>151</v>
      </c>
      <c r="G71" s="25" t="s">
        <v>152</v>
      </c>
      <c r="H71" s="29" t="n">
        <v>3830</v>
      </c>
      <c r="I71" s="29" t="n">
        <v>1608</v>
      </c>
      <c r="J71" s="29" t="n">
        <v>3826</v>
      </c>
      <c r="K71" s="30" t="n">
        <v>1584</v>
      </c>
    </row>
    <row r="72" customFormat="false" ht="12.6" hidden="false" customHeight="false" outlineLevel="0" collapsed="false">
      <c r="B72" s="25" t="str">
        <f aca="false">$B$15</f>
        <v>2021-22</v>
      </c>
      <c r="C72" s="25" t="str">
        <f aca="false">$C$15</f>
        <v>July</v>
      </c>
      <c r="D72" s="28" t="s">
        <v>125</v>
      </c>
      <c r="E72" s="25" t="s">
        <v>126</v>
      </c>
      <c r="F72" s="28" t="s">
        <v>153</v>
      </c>
      <c r="G72" s="25" t="s">
        <v>154</v>
      </c>
      <c r="H72" s="29" t="n">
        <v>18012</v>
      </c>
      <c r="I72" s="29" t="n">
        <v>12446</v>
      </c>
      <c r="J72" s="29" t="n">
        <v>17517</v>
      </c>
      <c r="K72" s="30" t="n">
        <v>11440</v>
      </c>
    </row>
    <row r="73" customFormat="false" ht="12.6" hidden="false" customHeight="false" outlineLevel="0" collapsed="false">
      <c r="B73" s="25" t="str">
        <f aca="false">$B$15</f>
        <v>2021-22</v>
      </c>
      <c r="C73" s="25" t="str">
        <f aca="false">$C$15</f>
        <v>July</v>
      </c>
      <c r="D73" s="28" t="s">
        <v>155</v>
      </c>
      <c r="E73" s="25" t="s">
        <v>156</v>
      </c>
      <c r="F73" s="28" t="s">
        <v>157</v>
      </c>
      <c r="G73" s="25" t="s">
        <v>158</v>
      </c>
      <c r="H73" s="29" t="n">
        <v>2440</v>
      </c>
      <c r="I73" s="29" t="n">
        <v>1253</v>
      </c>
      <c r="J73" s="29" t="n">
        <v>2259</v>
      </c>
      <c r="K73" s="30" t="n">
        <v>1143</v>
      </c>
    </row>
    <row r="74" customFormat="false" ht="12.6" hidden="false" customHeight="false" outlineLevel="0" collapsed="false">
      <c r="B74" s="25" t="str">
        <f aca="false">$B$15</f>
        <v>2021-22</v>
      </c>
      <c r="C74" s="25" t="str">
        <f aca="false">$C$15</f>
        <v>July</v>
      </c>
      <c r="D74" s="28" t="s">
        <v>155</v>
      </c>
      <c r="E74" s="25" t="s">
        <v>156</v>
      </c>
      <c r="F74" s="28" t="s">
        <v>159</v>
      </c>
      <c r="G74" s="25" t="s">
        <v>160</v>
      </c>
      <c r="H74" s="29" t="n">
        <v>2928</v>
      </c>
      <c r="I74" s="29" t="n">
        <v>2625</v>
      </c>
      <c r="J74" s="29" t="n">
        <v>2881</v>
      </c>
      <c r="K74" s="30" t="n">
        <v>2400</v>
      </c>
    </row>
    <row r="75" customFormat="false" ht="12.6" hidden="false" customHeight="false" outlineLevel="0" collapsed="false">
      <c r="B75" s="25" t="str">
        <f aca="false">$B$15</f>
        <v>2021-22</v>
      </c>
      <c r="C75" s="25" t="str">
        <f aca="false">$C$15</f>
        <v>July</v>
      </c>
      <c r="D75" s="28" t="s">
        <v>155</v>
      </c>
      <c r="E75" s="25" t="s">
        <v>156</v>
      </c>
      <c r="F75" s="28" t="s">
        <v>161</v>
      </c>
      <c r="G75" s="25" t="s">
        <v>162</v>
      </c>
      <c r="H75" s="29" t="n">
        <v>5186</v>
      </c>
      <c r="I75" s="29" t="n">
        <v>3715</v>
      </c>
      <c r="J75" s="29" t="n">
        <v>5180</v>
      </c>
      <c r="K75" s="30" t="n">
        <v>3694</v>
      </c>
    </row>
    <row r="76" customFormat="false" ht="12.6" hidden="false" customHeight="false" outlineLevel="0" collapsed="false">
      <c r="B76" s="25" t="str">
        <f aca="false">$B$15</f>
        <v>2021-22</v>
      </c>
      <c r="C76" s="25" t="str">
        <f aca="false">$C$15</f>
        <v>July</v>
      </c>
      <c r="D76" s="28" t="s">
        <v>155</v>
      </c>
      <c r="E76" s="25" t="s">
        <v>156</v>
      </c>
      <c r="F76" s="28" t="s">
        <v>163</v>
      </c>
      <c r="G76" s="25" t="s">
        <v>164</v>
      </c>
      <c r="H76" s="29" t="n">
        <v>3338</v>
      </c>
      <c r="I76" s="29" t="n">
        <v>2747</v>
      </c>
      <c r="J76" s="29" t="n">
        <v>3287</v>
      </c>
      <c r="K76" s="30" t="n">
        <v>2513</v>
      </c>
    </row>
    <row r="77" customFormat="false" ht="12.6" hidden="false" customHeight="false" outlineLevel="0" collapsed="false">
      <c r="B77" s="25" t="str">
        <f aca="false">$B$15</f>
        <v>2021-22</v>
      </c>
      <c r="C77" s="25" t="str">
        <f aca="false">$C$15</f>
        <v>July</v>
      </c>
      <c r="D77" s="28" t="s">
        <v>155</v>
      </c>
      <c r="E77" s="25" t="s">
        <v>156</v>
      </c>
      <c r="F77" s="28" t="s">
        <v>165</v>
      </c>
      <c r="G77" s="25" t="s">
        <v>166</v>
      </c>
      <c r="H77" s="29" t="n">
        <v>2926</v>
      </c>
      <c r="I77" s="29" t="n">
        <v>3109</v>
      </c>
      <c r="J77" s="29" t="n">
        <v>2915</v>
      </c>
      <c r="K77" s="30" t="n">
        <v>2739</v>
      </c>
    </row>
    <row r="78" customFormat="false" ht="12.6" hidden="false" customHeight="false" outlineLevel="0" collapsed="false">
      <c r="B78" s="25" t="str">
        <f aca="false">$B$15</f>
        <v>2021-22</v>
      </c>
      <c r="C78" s="25" t="str">
        <f aca="false">$C$15</f>
        <v>July</v>
      </c>
      <c r="D78" s="28" t="s">
        <v>155</v>
      </c>
      <c r="E78" s="25" t="s">
        <v>156</v>
      </c>
      <c r="F78" s="28" t="s">
        <v>167</v>
      </c>
      <c r="G78" s="25" t="s">
        <v>168</v>
      </c>
      <c r="H78" s="29" t="n">
        <v>4078</v>
      </c>
      <c r="I78" s="29" t="n">
        <v>3030</v>
      </c>
      <c r="J78" s="29" t="n">
        <v>4046</v>
      </c>
      <c r="K78" s="30" t="n">
        <v>2812</v>
      </c>
    </row>
    <row r="79" customFormat="false" ht="12.6" hidden="false" customHeight="false" outlineLevel="0" collapsed="false">
      <c r="B79" s="25" t="str">
        <f aca="false">$B$15</f>
        <v>2021-22</v>
      </c>
      <c r="C79" s="25" t="str">
        <f aca="false">$C$15</f>
        <v>July</v>
      </c>
      <c r="D79" s="28" t="s">
        <v>155</v>
      </c>
      <c r="E79" s="25" t="s">
        <v>156</v>
      </c>
      <c r="F79" s="28" t="s">
        <v>169</v>
      </c>
      <c r="G79" s="25" t="s">
        <v>170</v>
      </c>
      <c r="H79" s="29" t="n">
        <v>5653</v>
      </c>
      <c r="I79" s="29" t="n">
        <v>2832</v>
      </c>
      <c r="J79" s="29" t="n">
        <v>5190</v>
      </c>
      <c r="K79" s="30" t="n">
        <v>2740</v>
      </c>
    </row>
    <row r="80" customFormat="false" ht="12.6" hidden="false" customHeight="false" outlineLevel="0" collapsed="false">
      <c r="B80" s="25" t="str">
        <f aca="false">$B$15</f>
        <v>2021-22</v>
      </c>
      <c r="C80" s="25" t="str">
        <f aca="false">$C$15</f>
        <v>July</v>
      </c>
      <c r="D80" s="28" t="s">
        <v>155</v>
      </c>
      <c r="E80" s="25" t="s">
        <v>156</v>
      </c>
      <c r="F80" s="28" t="s">
        <v>171</v>
      </c>
      <c r="G80" s="25" t="s">
        <v>172</v>
      </c>
      <c r="H80" s="29" t="n">
        <v>4050</v>
      </c>
      <c r="I80" s="29" t="n">
        <v>3131</v>
      </c>
      <c r="J80" s="29" t="n">
        <v>4010</v>
      </c>
      <c r="K80" s="30" t="n">
        <v>2903</v>
      </c>
    </row>
    <row r="81" customFormat="false" ht="12.6" hidden="false" customHeight="false" outlineLevel="0" collapsed="false">
      <c r="B81" s="25" t="str">
        <f aca="false">$B$15</f>
        <v>2021-22</v>
      </c>
      <c r="C81" s="25" t="str">
        <f aca="false">$C$15</f>
        <v>July</v>
      </c>
      <c r="D81" s="28" t="s">
        <v>155</v>
      </c>
      <c r="E81" s="25" t="s">
        <v>156</v>
      </c>
      <c r="F81" s="28" t="s">
        <v>173</v>
      </c>
      <c r="G81" s="25" t="s">
        <v>174</v>
      </c>
      <c r="H81" s="29" t="n">
        <v>3704</v>
      </c>
      <c r="I81" s="29" t="n">
        <v>3506</v>
      </c>
      <c r="J81" s="29" t="n">
        <v>3702</v>
      </c>
      <c r="K81" s="30" t="n">
        <v>3099</v>
      </c>
    </row>
    <row r="82" customFormat="false" ht="12.6" hidden="false" customHeight="false" outlineLevel="0" collapsed="false">
      <c r="B82" s="25" t="str">
        <f aca="false">$B$15</f>
        <v>2021-22</v>
      </c>
      <c r="C82" s="25" t="str">
        <f aca="false">$C$15</f>
        <v>July</v>
      </c>
      <c r="D82" s="28" t="s">
        <v>155</v>
      </c>
      <c r="E82" s="25" t="s">
        <v>156</v>
      </c>
      <c r="F82" s="28" t="s">
        <v>175</v>
      </c>
      <c r="G82" s="25" t="s">
        <v>176</v>
      </c>
      <c r="H82" s="29" t="n">
        <v>2369</v>
      </c>
      <c r="I82" s="29" t="n">
        <v>2193</v>
      </c>
      <c r="J82" s="29" t="n">
        <v>2321</v>
      </c>
      <c r="K82" s="30" t="n">
        <v>2148</v>
      </c>
    </row>
    <row r="83" customFormat="false" ht="12.6" hidden="false" customHeight="false" outlineLevel="0" collapsed="false">
      <c r="B83" s="25" t="str">
        <f aca="false">$B$15</f>
        <v>2021-22</v>
      </c>
      <c r="C83" s="25" t="str">
        <f aca="false">$C$15</f>
        <v>July</v>
      </c>
      <c r="D83" s="28" t="s">
        <v>155</v>
      </c>
      <c r="E83" s="25" t="s">
        <v>156</v>
      </c>
      <c r="F83" s="28" t="s">
        <v>177</v>
      </c>
      <c r="G83" s="25" t="s">
        <v>178</v>
      </c>
      <c r="H83" s="29" t="n">
        <v>3547</v>
      </c>
      <c r="I83" s="29" t="n">
        <v>4278</v>
      </c>
      <c r="J83" s="29" t="n">
        <v>3539</v>
      </c>
      <c r="K83" s="30" t="n">
        <v>3930</v>
      </c>
    </row>
    <row r="84" customFormat="false" ht="12.6" hidden="false" customHeight="false" outlineLevel="0" collapsed="false">
      <c r="B84" s="25" t="str">
        <f aca="false">$B$15</f>
        <v>2021-22</v>
      </c>
      <c r="C84" s="25" t="str">
        <f aca="false">$C$15</f>
        <v>July</v>
      </c>
      <c r="D84" s="28" t="s">
        <v>155</v>
      </c>
      <c r="E84" s="25" t="s">
        <v>156</v>
      </c>
      <c r="F84" s="28" t="s">
        <v>179</v>
      </c>
      <c r="G84" s="25" t="s">
        <v>180</v>
      </c>
      <c r="H84" s="29" t="n">
        <v>3378</v>
      </c>
      <c r="I84" s="29" t="n">
        <v>2848</v>
      </c>
      <c r="J84" s="29" t="n">
        <v>3223</v>
      </c>
      <c r="K84" s="30" t="n">
        <v>2617</v>
      </c>
    </row>
    <row r="85" customFormat="false" ht="12.6" hidden="false" customHeight="false" outlineLevel="0" collapsed="false">
      <c r="B85" s="25" t="str">
        <f aca="false">$B$15</f>
        <v>2021-22</v>
      </c>
      <c r="C85" s="25" t="str">
        <f aca="false">$C$15</f>
        <v>July</v>
      </c>
      <c r="D85" s="28" t="s">
        <v>155</v>
      </c>
      <c r="E85" s="25" t="s">
        <v>156</v>
      </c>
      <c r="F85" s="28" t="s">
        <v>181</v>
      </c>
      <c r="G85" s="25" t="s">
        <v>182</v>
      </c>
      <c r="H85" s="29" t="n">
        <v>5049</v>
      </c>
      <c r="I85" s="29" t="n">
        <v>6106</v>
      </c>
      <c r="J85" s="29" t="n">
        <v>5043</v>
      </c>
      <c r="K85" s="30" t="n">
        <v>6050</v>
      </c>
    </row>
    <row r="86" customFormat="false" ht="12.6" hidden="false" customHeight="false" outlineLevel="0" collapsed="false">
      <c r="B86" s="25" t="str">
        <f aca="false">$B$15</f>
        <v>2021-22</v>
      </c>
      <c r="C86" s="25" t="str">
        <f aca="false">$C$15</f>
        <v>July</v>
      </c>
      <c r="D86" s="28" t="s">
        <v>155</v>
      </c>
      <c r="E86" s="25" t="s">
        <v>156</v>
      </c>
      <c r="F86" s="28" t="s">
        <v>183</v>
      </c>
      <c r="G86" s="25" t="s">
        <v>184</v>
      </c>
      <c r="H86" s="29" t="n">
        <v>3500</v>
      </c>
      <c r="I86" s="29" t="n">
        <v>3186</v>
      </c>
      <c r="J86" s="29" t="n">
        <v>3170</v>
      </c>
      <c r="K86" s="30" t="n">
        <v>2759</v>
      </c>
    </row>
    <row r="87" customFormat="false" ht="12.6" hidden="false" customHeight="false" outlineLevel="0" collapsed="false">
      <c r="B87" s="25" t="str">
        <f aca="false">$B$15</f>
        <v>2021-22</v>
      </c>
      <c r="C87" s="25" t="str">
        <f aca="false">$C$15</f>
        <v>July</v>
      </c>
      <c r="D87" s="28" t="s">
        <v>155</v>
      </c>
      <c r="E87" s="25" t="s">
        <v>156</v>
      </c>
      <c r="F87" s="28" t="s">
        <v>185</v>
      </c>
      <c r="G87" s="25" t="s">
        <v>186</v>
      </c>
      <c r="H87" s="29" t="n">
        <v>2208</v>
      </c>
      <c r="I87" s="29" t="n">
        <v>4013</v>
      </c>
      <c r="J87" s="29" t="n">
        <v>1883</v>
      </c>
      <c r="K87" s="30" t="n">
        <v>3801</v>
      </c>
    </row>
    <row r="88" customFormat="false" ht="12.6" hidden="false" customHeight="false" outlineLevel="0" collapsed="false">
      <c r="B88" s="25" t="str">
        <f aca="false">$B$15</f>
        <v>2021-22</v>
      </c>
      <c r="C88" s="25" t="str">
        <f aca="false">$C$15</f>
        <v>July</v>
      </c>
      <c r="D88" s="28" t="s">
        <v>155</v>
      </c>
      <c r="E88" s="25" t="s">
        <v>156</v>
      </c>
      <c r="F88" s="28" t="s">
        <v>187</v>
      </c>
      <c r="G88" s="25" t="s">
        <v>188</v>
      </c>
      <c r="H88" s="29" t="n">
        <v>6353</v>
      </c>
      <c r="I88" s="29" t="n">
        <v>4459</v>
      </c>
      <c r="J88" s="29" t="n">
        <v>6333</v>
      </c>
      <c r="K88" s="30" t="n">
        <v>4158</v>
      </c>
    </row>
    <row r="89" customFormat="false" ht="12.6" hidden="false" customHeight="false" outlineLevel="0" collapsed="false">
      <c r="B89" s="25" t="str">
        <f aca="false">$B$15</f>
        <v>2021-22</v>
      </c>
      <c r="C89" s="25" t="str">
        <f aca="false">$C$15</f>
        <v>July</v>
      </c>
      <c r="D89" s="28" t="s">
        <v>155</v>
      </c>
      <c r="E89" s="25" t="s">
        <v>156</v>
      </c>
      <c r="F89" s="28" t="s">
        <v>189</v>
      </c>
      <c r="G89" s="25" t="s">
        <v>190</v>
      </c>
      <c r="H89" s="29" t="n">
        <v>4041</v>
      </c>
      <c r="I89" s="29" t="n">
        <v>3192</v>
      </c>
      <c r="J89" s="29" t="n">
        <v>3878</v>
      </c>
      <c r="K89" s="30" t="n">
        <v>3054</v>
      </c>
    </row>
    <row r="90" customFormat="false" ht="12.6" hidden="false" customHeight="false" outlineLevel="0" collapsed="false">
      <c r="B90" s="25" t="str">
        <f aca="false">$B$15</f>
        <v>2021-22</v>
      </c>
      <c r="C90" s="25" t="str">
        <f aca="false">$C$15</f>
        <v>July</v>
      </c>
      <c r="D90" s="28" t="s">
        <v>155</v>
      </c>
      <c r="E90" s="25" t="s">
        <v>156</v>
      </c>
      <c r="F90" s="28" t="s">
        <v>191</v>
      </c>
      <c r="G90" s="25" t="s">
        <v>192</v>
      </c>
      <c r="H90" s="29" t="n">
        <v>4352</v>
      </c>
      <c r="I90" s="29" t="n">
        <v>2954</v>
      </c>
      <c r="J90" s="29" t="n">
        <v>4193</v>
      </c>
      <c r="K90" s="30" t="n">
        <v>2852</v>
      </c>
    </row>
    <row r="91" customFormat="false" ht="12.6" hidden="false" customHeight="false" outlineLevel="0" collapsed="false">
      <c r="B91" s="25" t="str">
        <f aca="false">$B$15</f>
        <v>2021-22</v>
      </c>
      <c r="C91" s="25" t="str">
        <f aca="false">$C$15</f>
        <v>July</v>
      </c>
      <c r="D91" s="28" t="s">
        <v>155</v>
      </c>
      <c r="E91" s="25" t="s">
        <v>156</v>
      </c>
      <c r="F91" s="28" t="s">
        <v>193</v>
      </c>
      <c r="G91" s="25" t="s">
        <v>194</v>
      </c>
      <c r="H91" s="29" t="n">
        <v>4847</v>
      </c>
      <c r="I91" s="29" t="n">
        <v>5109</v>
      </c>
      <c r="J91" s="29" t="n">
        <v>4837</v>
      </c>
      <c r="K91" s="30" t="n">
        <v>4932</v>
      </c>
    </row>
    <row r="92" customFormat="false" ht="12.6" hidden="false" customHeight="false" outlineLevel="0" collapsed="false">
      <c r="B92" s="25" t="str">
        <f aca="false">$B$15</f>
        <v>2021-22</v>
      </c>
      <c r="C92" s="25" t="str">
        <f aca="false">$C$15</f>
        <v>July</v>
      </c>
      <c r="D92" s="28" t="s">
        <v>155</v>
      </c>
      <c r="E92" s="25" t="s">
        <v>156</v>
      </c>
      <c r="F92" s="28" t="s">
        <v>195</v>
      </c>
      <c r="G92" s="25" t="s">
        <v>196</v>
      </c>
      <c r="H92" s="29" t="n">
        <v>3748</v>
      </c>
      <c r="I92" s="29" t="n">
        <v>2996</v>
      </c>
      <c r="J92" s="29" t="n">
        <v>3659</v>
      </c>
      <c r="K92" s="30" t="n">
        <v>2977</v>
      </c>
    </row>
    <row r="93" customFormat="false" ht="12.6" hidden="false" customHeight="false" outlineLevel="0" collapsed="false">
      <c r="B93" s="25" t="str">
        <f aca="false">$B$15</f>
        <v>2021-22</v>
      </c>
      <c r="C93" s="25" t="str">
        <f aca="false">$C$15</f>
        <v>July</v>
      </c>
      <c r="D93" s="28" t="s">
        <v>155</v>
      </c>
      <c r="E93" s="25" t="s">
        <v>156</v>
      </c>
      <c r="F93" s="28" t="s">
        <v>197</v>
      </c>
      <c r="G93" s="25" t="s">
        <v>198</v>
      </c>
      <c r="H93" s="29" t="n">
        <v>2277</v>
      </c>
      <c r="I93" s="29" t="n">
        <v>2685</v>
      </c>
      <c r="J93" s="29" t="n">
        <v>2277</v>
      </c>
      <c r="K93" s="30" t="n">
        <v>2655</v>
      </c>
    </row>
    <row r="94" customFormat="false" ht="12.6" hidden="false" customHeight="false" outlineLevel="0" collapsed="false">
      <c r="B94" s="25" t="str">
        <f aca="false">$B$15</f>
        <v>2021-22</v>
      </c>
      <c r="C94" s="25" t="str">
        <f aca="false">$C$15</f>
        <v>July</v>
      </c>
      <c r="D94" s="28" t="s">
        <v>155</v>
      </c>
      <c r="E94" s="25" t="s">
        <v>156</v>
      </c>
      <c r="F94" s="28" t="s">
        <v>199</v>
      </c>
      <c r="G94" s="25" t="s">
        <v>200</v>
      </c>
      <c r="H94" s="29" t="n">
        <v>6275</v>
      </c>
      <c r="I94" s="29" t="n">
        <v>5060</v>
      </c>
      <c r="J94" s="29" t="n">
        <v>6146</v>
      </c>
      <c r="K94" s="30" t="n">
        <v>4791</v>
      </c>
    </row>
    <row r="95" customFormat="false" ht="12.6" hidden="false" customHeight="false" outlineLevel="0" collapsed="false">
      <c r="B95" s="25" t="str">
        <f aca="false">$B$15</f>
        <v>2021-22</v>
      </c>
      <c r="C95" s="25" t="str">
        <f aca="false">$C$15</f>
        <v>July</v>
      </c>
      <c r="D95" s="28" t="s">
        <v>155</v>
      </c>
      <c r="E95" s="25" t="s">
        <v>156</v>
      </c>
      <c r="F95" s="28" t="s">
        <v>201</v>
      </c>
      <c r="G95" s="25" t="s">
        <v>202</v>
      </c>
      <c r="H95" s="29" t="n">
        <v>2912</v>
      </c>
      <c r="I95" s="29" t="n">
        <v>2410</v>
      </c>
      <c r="J95" s="29" t="n">
        <v>2908</v>
      </c>
      <c r="K95" s="30" t="n">
        <v>2257</v>
      </c>
    </row>
    <row r="96" customFormat="false" ht="12.6" hidden="false" customHeight="false" outlineLevel="0" collapsed="false">
      <c r="B96" s="25" t="str">
        <f aca="false">$B$15</f>
        <v>2021-22</v>
      </c>
      <c r="C96" s="25" t="str">
        <f aca="false">$C$15</f>
        <v>July</v>
      </c>
      <c r="D96" s="28" t="s">
        <v>155</v>
      </c>
      <c r="E96" s="25" t="s">
        <v>156</v>
      </c>
      <c r="F96" s="28" t="s">
        <v>203</v>
      </c>
      <c r="G96" s="25" t="s">
        <v>204</v>
      </c>
      <c r="H96" s="29" t="n">
        <v>4235</v>
      </c>
      <c r="I96" s="29" t="n">
        <v>4215</v>
      </c>
      <c r="J96" s="29" t="n">
        <v>4193</v>
      </c>
      <c r="K96" s="30" t="n">
        <v>4077</v>
      </c>
    </row>
    <row r="97" customFormat="false" ht="12.6" hidden="false" customHeight="false" outlineLevel="0" collapsed="false">
      <c r="B97" s="25" t="str">
        <f aca="false">$B$15</f>
        <v>2021-22</v>
      </c>
      <c r="C97" s="25" t="str">
        <f aca="false">$C$15</f>
        <v>July</v>
      </c>
      <c r="D97" s="28" t="s">
        <v>155</v>
      </c>
      <c r="E97" s="25" t="s">
        <v>156</v>
      </c>
      <c r="F97" s="28" t="s">
        <v>205</v>
      </c>
      <c r="G97" s="25" t="s">
        <v>206</v>
      </c>
      <c r="H97" s="29" t="n">
        <v>11363</v>
      </c>
      <c r="I97" s="29" t="n">
        <v>11614</v>
      </c>
      <c r="J97" s="29" t="n">
        <v>11208</v>
      </c>
      <c r="K97" s="30" t="n">
        <v>10516</v>
      </c>
    </row>
    <row r="98" customFormat="false" ht="12.6" hidden="false" customHeight="false" outlineLevel="0" collapsed="false">
      <c r="B98" s="25" t="str">
        <f aca="false">$B$15</f>
        <v>2021-22</v>
      </c>
      <c r="C98" s="25" t="str">
        <f aca="false">$C$15</f>
        <v>July</v>
      </c>
      <c r="D98" s="28" t="s">
        <v>155</v>
      </c>
      <c r="E98" s="25" t="s">
        <v>156</v>
      </c>
      <c r="F98" s="28" t="s">
        <v>207</v>
      </c>
      <c r="G98" s="25" t="s">
        <v>208</v>
      </c>
      <c r="H98" s="29" t="n">
        <v>12407</v>
      </c>
      <c r="I98" s="29" t="n">
        <v>9630</v>
      </c>
      <c r="J98" s="29" t="n">
        <v>12291</v>
      </c>
      <c r="K98" s="30" t="n">
        <v>9462</v>
      </c>
    </row>
    <row r="99" customFormat="false" ht="12.6" hidden="false" customHeight="false" outlineLevel="0" collapsed="false">
      <c r="B99" s="25" t="str">
        <f aca="false">$B$15</f>
        <v>2021-22</v>
      </c>
      <c r="C99" s="25" t="str">
        <f aca="false">$C$15</f>
        <v>July</v>
      </c>
      <c r="D99" s="28" t="s">
        <v>155</v>
      </c>
      <c r="E99" s="25" t="s">
        <v>156</v>
      </c>
      <c r="F99" s="28" t="s">
        <v>209</v>
      </c>
      <c r="G99" s="25" t="s">
        <v>210</v>
      </c>
      <c r="H99" s="29" t="n">
        <v>10001</v>
      </c>
      <c r="I99" s="29" t="n">
        <v>10643</v>
      </c>
      <c r="J99" s="29" t="n">
        <v>8828</v>
      </c>
      <c r="K99" s="30" t="n">
        <v>8943</v>
      </c>
    </row>
    <row r="100" customFormat="false" ht="12.6" hidden="false" customHeight="false" outlineLevel="0" collapsed="false">
      <c r="B100" s="25" t="str">
        <f aca="false">$B$15</f>
        <v>2021-22</v>
      </c>
      <c r="C100" s="25" t="str">
        <f aca="false">$C$15</f>
        <v>July</v>
      </c>
      <c r="D100" s="28" t="s">
        <v>211</v>
      </c>
      <c r="E100" s="25" t="s">
        <v>212</v>
      </c>
      <c r="F100" s="28" t="s">
        <v>213</v>
      </c>
      <c r="G100" s="25" t="s">
        <v>214</v>
      </c>
      <c r="H100" s="29" t="n">
        <v>4650</v>
      </c>
      <c r="I100" s="29" t="n">
        <v>6232</v>
      </c>
      <c r="J100" s="29" t="n">
        <v>4564</v>
      </c>
      <c r="K100" s="30" t="n">
        <v>5953</v>
      </c>
    </row>
    <row r="101" customFormat="false" ht="12.6" hidden="false" customHeight="false" outlineLevel="0" collapsed="false">
      <c r="B101" s="25" t="str">
        <f aca="false">$B$15</f>
        <v>2021-22</v>
      </c>
      <c r="C101" s="25" t="str">
        <f aca="false">$C$15</f>
        <v>July</v>
      </c>
      <c r="D101" s="28" t="s">
        <v>211</v>
      </c>
      <c r="E101" s="25" t="s">
        <v>212</v>
      </c>
      <c r="F101" s="28" t="s">
        <v>215</v>
      </c>
      <c r="G101" s="25" t="s">
        <v>216</v>
      </c>
      <c r="H101" s="29" t="n">
        <v>3396</v>
      </c>
      <c r="I101" s="29" t="n">
        <v>3010</v>
      </c>
      <c r="J101" s="29" t="n">
        <v>3305</v>
      </c>
      <c r="K101" s="30" t="n">
        <v>2864</v>
      </c>
    </row>
    <row r="102" customFormat="false" ht="12.6" hidden="false" customHeight="false" outlineLevel="0" collapsed="false">
      <c r="B102" s="25" t="str">
        <f aca="false">$B$15</f>
        <v>2021-22</v>
      </c>
      <c r="C102" s="25" t="str">
        <f aca="false">$C$15</f>
        <v>July</v>
      </c>
      <c r="D102" s="28" t="s">
        <v>211</v>
      </c>
      <c r="E102" s="25" t="s">
        <v>212</v>
      </c>
      <c r="F102" s="28" t="s">
        <v>217</v>
      </c>
      <c r="G102" s="25" t="s">
        <v>218</v>
      </c>
      <c r="H102" s="29" t="n">
        <v>6590</v>
      </c>
      <c r="I102" s="29" t="n">
        <v>5728</v>
      </c>
      <c r="J102" s="29" t="n">
        <v>6549</v>
      </c>
      <c r="K102" s="30" t="n">
        <v>5453</v>
      </c>
    </row>
    <row r="103" customFormat="false" ht="12.6" hidden="false" customHeight="false" outlineLevel="0" collapsed="false">
      <c r="B103" s="25" t="str">
        <f aca="false">$B$15</f>
        <v>2021-22</v>
      </c>
      <c r="C103" s="25" t="str">
        <f aca="false">$C$15</f>
        <v>July</v>
      </c>
      <c r="D103" s="28" t="s">
        <v>211</v>
      </c>
      <c r="E103" s="25" t="s">
        <v>212</v>
      </c>
      <c r="F103" s="28" t="s">
        <v>219</v>
      </c>
      <c r="G103" s="25" t="s">
        <v>220</v>
      </c>
      <c r="H103" s="29" t="n">
        <v>5344</v>
      </c>
      <c r="I103" s="29" t="n">
        <v>4219</v>
      </c>
      <c r="J103" s="29" t="n">
        <v>5317</v>
      </c>
      <c r="K103" s="30" t="n">
        <v>3257</v>
      </c>
    </row>
    <row r="104" customFormat="false" ht="12.6" hidden="false" customHeight="false" outlineLevel="0" collapsed="false">
      <c r="B104" s="25" t="str">
        <f aca="false">$B$15</f>
        <v>2021-22</v>
      </c>
      <c r="C104" s="25" t="str">
        <f aca="false">$C$15</f>
        <v>July</v>
      </c>
      <c r="D104" s="28" t="s">
        <v>211</v>
      </c>
      <c r="E104" s="25" t="s">
        <v>212</v>
      </c>
      <c r="F104" s="28" t="s">
        <v>221</v>
      </c>
      <c r="G104" s="25" t="s">
        <v>222</v>
      </c>
      <c r="H104" s="29" t="n">
        <v>4219</v>
      </c>
      <c r="I104" s="29" t="n">
        <v>2309</v>
      </c>
      <c r="J104" s="29" t="n">
        <v>3985</v>
      </c>
      <c r="K104" s="30" t="n">
        <v>2278</v>
      </c>
    </row>
    <row r="105" customFormat="false" ht="12.6" hidden="false" customHeight="false" outlineLevel="0" collapsed="false">
      <c r="B105" s="25" t="str">
        <f aca="false">$B$15</f>
        <v>2021-22</v>
      </c>
      <c r="C105" s="25" t="str">
        <f aca="false">$C$15</f>
        <v>July</v>
      </c>
      <c r="D105" s="28" t="s">
        <v>211</v>
      </c>
      <c r="E105" s="25" t="s">
        <v>212</v>
      </c>
      <c r="F105" s="28" t="s">
        <v>223</v>
      </c>
      <c r="G105" s="25" t="s">
        <v>224</v>
      </c>
      <c r="H105" s="29" t="n">
        <v>2111</v>
      </c>
      <c r="I105" s="29" t="n">
        <v>1552</v>
      </c>
      <c r="J105" s="29" t="n">
        <v>2108</v>
      </c>
      <c r="K105" s="30" t="n">
        <v>1422</v>
      </c>
    </row>
    <row r="106" customFormat="false" ht="12.6" hidden="false" customHeight="false" outlineLevel="0" collapsed="false">
      <c r="B106" s="25" t="str">
        <f aca="false">$B$15</f>
        <v>2021-22</v>
      </c>
      <c r="C106" s="25" t="str">
        <f aca="false">$C$15</f>
        <v>July</v>
      </c>
      <c r="D106" s="28" t="s">
        <v>211</v>
      </c>
      <c r="E106" s="25" t="s">
        <v>212</v>
      </c>
      <c r="F106" s="28" t="s">
        <v>225</v>
      </c>
      <c r="G106" s="25" t="s">
        <v>226</v>
      </c>
      <c r="H106" s="29" t="n">
        <v>2729</v>
      </c>
      <c r="I106" s="29" t="n">
        <v>1608</v>
      </c>
      <c r="J106" s="29" t="n">
        <v>2689</v>
      </c>
      <c r="K106" s="30" t="n">
        <v>1568</v>
      </c>
    </row>
    <row r="107" customFormat="false" ht="12.6" hidden="false" customHeight="false" outlineLevel="0" collapsed="false">
      <c r="B107" s="25" t="str">
        <f aca="false">$B$15</f>
        <v>2021-22</v>
      </c>
      <c r="C107" s="25" t="str">
        <f aca="false">$C$15</f>
        <v>July</v>
      </c>
      <c r="D107" s="28" t="s">
        <v>211</v>
      </c>
      <c r="E107" s="25" t="s">
        <v>212</v>
      </c>
      <c r="F107" s="28" t="s">
        <v>227</v>
      </c>
      <c r="G107" s="25" t="s">
        <v>228</v>
      </c>
      <c r="H107" s="29" t="n">
        <v>5400</v>
      </c>
      <c r="I107" s="29" t="n">
        <v>4368</v>
      </c>
      <c r="J107" s="29" t="n">
        <v>5391</v>
      </c>
      <c r="K107" s="30" t="n">
        <v>3996</v>
      </c>
    </row>
    <row r="108" customFormat="false" ht="12.6" hidden="false" customHeight="false" outlineLevel="0" collapsed="false">
      <c r="B108" s="25" t="str">
        <f aca="false">$B$15</f>
        <v>2021-22</v>
      </c>
      <c r="C108" s="25" t="str">
        <f aca="false">$C$15</f>
        <v>July</v>
      </c>
      <c r="D108" s="28" t="s">
        <v>211</v>
      </c>
      <c r="E108" s="25" t="s">
        <v>212</v>
      </c>
      <c r="F108" s="28" t="s">
        <v>229</v>
      </c>
      <c r="G108" s="25" t="s">
        <v>230</v>
      </c>
      <c r="H108" s="29" t="n">
        <v>5122</v>
      </c>
      <c r="I108" s="29" t="n">
        <v>3105</v>
      </c>
      <c r="J108" s="29" t="n">
        <v>5035</v>
      </c>
      <c r="K108" s="30" t="n">
        <v>3040</v>
      </c>
    </row>
    <row r="109" customFormat="false" ht="12.6" hidden="false" customHeight="false" outlineLevel="0" collapsed="false">
      <c r="B109" s="25" t="str">
        <f aca="false">$B$15</f>
        <v>2021-22</v>
      </c>
      <c r="C109" s="25" t="str">
        <f aca="false">$C$15</f>
        <v>July</v>
      </c>
      <c r="D109" s="28" t="s">
        <v>211</v>
      </c>
      <c r="E109" s="25" t="s">
        <v>212</v>
      </c>
      <c r="F109" s="28" t="s">
        <v>231</v>
      </c>
      <c r="G109" s="25" t="s">
        <v>232</v>
      </c>
      <c r="H109" s="29" t="n">
        <v>4381</v>
      </c>
      <c r="I109" s="29" t="n">
        <v>1766</v>
      </c>
      <c r="J109" s="29" t="n">
        <v>4379</v>
      </c>
      <c r="K109" s="30" t="n">
        <v>1759</v>
      </c>
    </row>
    <row r="110" customFormat="false" ht="12.6" hidden="false" customHeight="false" outlineLevel="0" collapsed="false">
      <c r="B110" s="25" t="str">
        <f aca="false">$B$15</f>
        <v>2021-22</v>
      </c>
      <c r="C110" s="25" t="str">
        <f aca="false">$C$15</f>
        <v>July</v>
      </c>
      <c r="D110" s="28" t="s">
        <v>211</v>
      </c>
      <c r="E110" s="25" t="s">
        <v>212</v>
      </c>
      <c r="F110" s="28" t="s">
        <v>233</v>
      </c>
      <c r="G110" s="25" t="s">
        <v>234</v>
      </c>
      <c r="H110" s="29" t="n">
        <v>2738</v>
      </c>
      <c r="I110" s="29" t="n">
        <v>2657</v>
      </c>
      <c r="J110" s="29" t="n">
        <v>2523</v>
      </c>
      <c r="K110" s="30" t="n">
        <v>2366</v>
      </c>
    </row>
    <row r="111" customFormat="false" ht="12.6" hidden="false" customHeight="false" outlineLevel="0" collapsed="false">
      <c r="B111" s="25" t="str">
        <f aca="false">$B$15</f>
        <v>2021-22</v>
      </c>
      <c r="C111" s="25" t="str">
        <f aca="false">$C$15</f>
        <v>July</v>
      </c>
      <c r="D111" s="28" t="s">
        <v>211</v>
      </c>
      <c r="E111" s="25" t="s">
        <v>212</v>
      </c>
      <c r="F111" s="28" t="s">
        <v>235</v>
      </c>
      <c r="G111" s="25" t="s">
        <v>236</v>
      </c>
      <c r="H111" s="29" t="n">
        <v>2680</v>
      </c>
      <c r="I111" s="29" t="n">
        <v>2875</v>
      </c>
      <c r="J111" s="29" t="n">
        <v>2569</v>
      </c>
      <c r="K111" s="30" t="n">
        <v>2671</v>
      </c>
    </row>
    <row r="112" customFormat="false" ht="12.6" hidden="false" customHeight="false" outlineLevel="0" collapsed="false">
      <c r="B112" s="25" t="str">
        <f aca="false">$B$15</f>
        <v>2021-22</v>
      </c>
      <c r="C112" s="25" t="str">
        <f aca="false">$C$15</f>
        <v>July</v>
      </c>
      <c r="D112" s="28" t="s">
        <v>211</v>
      </c>
      <c r="E112" s="25" t="s">
        <v>212</v>
      </c>
      <c r="F112" s="28" t="s">
        <v>237</v>
      </c>
      <c r="G112" s="25" t="s">
        <v>238</v>
      </c>
      <c r="H112" s="29" t="n">
        <v>4931</v>
      </c>
      <c r="I112" s="29" t="n">
        <v>4173</v>
      </c>
      <c r="J112" s="29" t="n">
        <v>4901</v>
      </c>
      <c r="K112" s="30" t="n">
        <v>3779</v>
      </c>
    </row>
    <row r="113" customFormat="false" ht="12.6" hidden="false" customHeight="false" outlineLevel="0" collapsed="false">
      <c r="B113" s="25" t="str">
        <f aca="false">$B$15</f>
        <v>2021-22</v>
      </c>
      <c r="C113" s="25" t="str">
        <f aca="false">$C$15</f>
        <v>July</v>
      </c>
      <c r="D113" s="28" t="s">
        <v>211</v>
      </c>
      <c r="E113" s="25" t="s">
        <v>212</v>
      </c>
      <c r="F113" s="28" t="s">
        <v>239</v>
      </c>
      <c r="G113" s="25" t="s">
        <v>240</v>
      </c>
      <c r="H113" s="29" t="n">
        <v>9205</v>
      </c>
      <c r="I113" s="29" t="n">
        <v>8388</v>
      </c>
      <c r="J113" s="29" t="n">
        <v>9202</v>
      </c>
      <c r="K113" s="30" t="n">
        <v>7268</v>
      </c>
    </row>
    <row r="114" customFormat="false" ht="12.6" hidden="false" customHeight="false" outlineLevel="0" collapsed="false">
      <c r="B114" s="25" t="str">
        <f aca="false">$B$15</f>
        <v>2021-22</v>
      </c>
      <c r="C114" s="25" t="str">
        <f aca="false">$C$15</f>
        <v>July</v>
      </c>
      <c r="D114" s="28" t="s">
        <v>211</v>
      </c>
      <c r="E114" s="25" t="s">
        <v>212</v>
      </c>
      <c r="F114" s="28" t="s">
        <v>241</v>
      </c>
      <c r="G114" s="25" t="s">
        <v>242</v>
      </c>
      <c r="H114" s="29" t="n">
        <v>5800</v>
      </c>
      <c r="I114" s="29" t="n">
        <v>6577</v>
      </c>
      <c r="J114" s="29" t="n">
        <v>5774</v>
      </c>
      <c r="K114" s="30" t="n">
        <v>6154</v>
      </c>
    </row>
    <row r="115" customFormat="false" ht="12.6" hidden="false" customHeight="false" outlineLevel="0" collapsed="false">
      <c r="B115" s="25" t="str">
        <f aca="false">$B$15</f>
        <v>2021-22</v>
      </c>
      <c r="C115" s="25" t="str">
        <f aca="false">$C$15</f>
        <v>July</v>
      </c>
      <c r="D115" s="28" t="s">
        <v>211</v>
      </c>
      <c r="E115" s="25" t="s">
        <v>212</v>
      </c>
      <c r="F115" s="28" t="s">
        <v>243</v>
      </c>
      <c r="G115" s="25" t="s">
        <v>244</v>
      </c>
      <c r="H115" s="29" t="n">
        <v>7043</v>
      </c>
      <c r="I115" s="29" t="n">
        <v>4272</v>
      </c>
      <c r="J115" s="29" t="n">
        <v>5899</v>
      </c>
      <c r="K115" s="30" t="n">
        <v>4014</v>
      </c>
    </row>
    <row r="116" customFormat="false" ht="12.6" hidden="false" customHeight="false" outlineLevel="0" collapsed="false">
      <c r="B116" s="25" t="str">
        <f aca="false">$B$15</f>
        <v>2021-22</v>
      </c>
      <c r="C116" s="25" t="str">
        <f aca="false">$C$15</f>
        <v>July</v>
      </c>
      <c r="D116" s="28" t="s">
        <v>211</v>
      </c>
      <c r="E116" s="25" t="s">
        <v>212</v>
      </c>
      <c r="F116" s="28" t="s">
        <v>245</v>
      </c>
      <c r="G116" s="25" t="s">
        <v>246</v>
      </c>
      <c r="H116" s="29" t="n">
        <v>10018</v>
      </c>
      <c r="I116" s="29" t="n">
        <v>6854</v>
      </c>
      <c r="J116" s="29" t="n">
        <v>9098</v>
      </c>
      <c r="K116" s="30" t="n">
        <v>6746</v>
      </c>
    </row>
    <row r="117" customFormat="false" ht="12.6" hidden="false" customHeight="false" outlineLevel="0" collapsed="false">
      <c r="B117" s="25" t="str">
        <f aca="false">$B$15</f>
        <v>2021-22</v>
      </c>
      <c r="C117" s="25" t="str">
        <f aca="false">$C$15</f>
        <v>July</v>
      </c>
      <c r="D117" s="28" t="s">
        <v>211</v>
      </c>
      <c r="E117" s="25" t="s">
        <v>212</v>
      </c>
      <c r="F117" s="28" t="s">
        <v>247</v>
      </c>
      <c r="G117" s="25" t="s">
        <v>248</v>
      </c>
      <c r="H117" s="29" t="n">
        <v>14965</v>
      </c>
      <c r="I117" s="29" t="n">
        <v>9782</v>
      </c>
      <c r="J117" s="29" t="n">
        <v>14825</v>
      </c>
      <c r="K117" s="30" t="n">
        <v>8933</v>
      </c>
    </row>
    <row r="118" customFormat="false" ht="12.6" hidden="false" customHeight="false" outlineLevel="0" collapsed="false">
      <c r="B118" s="25" t="str">
        <f aca="false">$B$15</f>
        <v>2021-22</v>
      </c>
      <c r="C118" s="25" t="str">
        <f aca="false">$C$15</f>
        <v>July</v>
      </c>
      <c r="D118" s="28" t="s">
        <v>211</v>
      </c>
      <c r="E118" s="25" t="s">
        <v>212</v>
      </c>
      <c r="F118" s="28" t="s">
        <v>249</v>
      </c>
      <c r="G118" s="25" t="s">
        <v>250</v>
      </c>
      <c r="H118" s="29" t="n">
        <v>10761</v>
      </c>
      <c r="I118" s="29" t="n">
        <v>7129</v>
      </c>
      <c r="J118" s="29" t="n">
        <v>10268</v>
      </c>
      <c r="K118" s="30" t="n">
        <v>6653</v>
      </c>
    </row>
    <row r="119" customFormat="false" ht="12.6" hidden="false" customHeight="false" outlineLevel="0" collapsed="false">
      <c r="B119" s="25" t="str">
        <f aca="false">$B$15</f>
        <v>2021-22</v>
      </c>
      <c r="C119" s="25" t="str">
        <f aca="false">$C$15</f>
        <v>July</v>
      </c>
      <c r="D119" s="28" t="s">
        <v>211</v>
      </c>
      <c r="E119" s="25" t="s">
        <v>212</v>
      </c>
      <c r="F119" s="28" t="s">
        <v>251</v>
      </c>
      <c r="G119" s="25" t="s">
        <v>252</v>
      </c>
      <c r="H119" s="29" t="n">
        <v>9795</v>
      </c>
      <c r="I119" s="29" t="n">
        <v>7753</v>
      </c>
      <c r="J119" s="29" t="n">
        <v>9387</v>
      </c>
      <c r="K119" s="30" t="n">
        <v>6905</v>
      </c>
    </row>
    <row r="120" customFormat="false" ht="12.6" hidden="false" customHeight="false" outlineLevel="0" collapsed="false">
      <c r="B120" s="25" t="str">
        <f aca="false">$B$15</f>
        <v>2021-22</v>
      </c>
      <c r="C120" s="25" t="str">
        <f aca="false">$C$15</f>
        <v>July</v>
      </c>
      <c r="D120" s="28" t="s">
        <v>211</v>
      </c>
      <c r="E120" s="25" t="s">
        <v>212</v>
      </c>
      <c r="F120" s="28" t="s">
        <v>253</v>
      </c>
      <c r="G120" s="25" t="s">
        <v>254</v>
      </c>
      <c r="H120" s="29" t="n">
        <v>8297</v>
      </c>
      <c r="I120" s="29" t="n">
        <v>6133</v>
      </c>
      <c r="J120" s="29" t="n">
        <v>8142</v>
      </c>
      <c r="K120" s="30" t="n">
        <v>5975</v>
      </c>
    </row>
    <row r="121" customFormat="false" ht="12.6" hidden="false" customHeight="false" outlineLevel="0" collapsed="false">
      <c r="B121" s="25" t="str">
        <f aca="false">$B$15</f>
        <v>2021-22</v>
      </c>
      <c r="C121" s="25" t="str">
        <f aca="false">$C$15</f>
        <v>July</v>
      </c>
      <c r="D121" s="28" t="s">
        <v>211</v>
      </c>
      <c r="E121" s="25" t="s">
        <v>212</v>
      </c>
      <c r="F121" s="28" t="s">
        <v>255</v>
      </c>
      <c r="G121" s="25" t="s">
        <v>256</v>
      </c>
      <c r="H121" s="29" t="n">
        <v>12314</v>
      </c>
      <c r="I121" s="29" t="n">
        <v>6023</v>
      </c>
      <c r="J121" s="29" t="n">
        <v>11995</v>
      </c>
      <c r="K121" s="30" t="n">
        <v>5869</v>
      </c>
    </row>
    <row r="122" customFormat="false" ht="12.6" hidden="false" customHeight="false" outlineLevel="0" collapsed="false">
      <c r="B122" s="25" t="str">
        <f aca="false">$B$15</f>
        <v>2021-22</v>
      </c>
      <c r="C122" s="25" t="str">
        <f aca="false">$C$15</f>
        <v>July</v>
      </c>
      <c r="D122" s="28" t="s">
        <v>211</v>
      </c>
      <c r="E122" s="25" t="s">
        <v>212</v>
      </c>
      <c r="F122" s="28" t="s">
        <v>257</v>
      </c>
      <c r="G122" s="25" t="s">
        <v>258</v>
      </c>
      <c r="H122" s="29" t="n">
        <v>3509</v>
      </c>
      <c r="I122" s="29" t="n">
        <v>4324</v>
      </c>
      <c r="J122" s="29" t="n">
        <v>3201</v>
      </c>
      <c r="K122" s="30" t="n">
        <v>4161</v>
      </c>
    </row>
    <row r="123" customFormat="false" ht="12.6" hidden="false" customHeight="false" outlineLevel="0" collapsed="false">
      <c r="B123" s="31" t="str">
        <f aca="false">$B$15</f>
        <v>2021-22</v>
      </c>
      <c r="C123" s="31" t="str">
        <f aca="false">$C$15</f>
        <v>July</v>
      </c>
      <c r="D123" s="32" t="s">
        <v>211</v>
      </c>
      <c r="E123" s="31" t="s">
        <v>212</v>
      </c>
      <c r="F123" s="32" t="s">
        <v>259</v>
      </c>
      <c r="G123" s="31" t="s">
        <v>260</v>
      </c>
      <c r="H123" s="33" t="n">
        <v>5949</v>
      </c>
      <c r="I123" s="33" t="n">
        <v>3169</v>
      </c>
      <c r="J123" s="33" t="n">
        <v>5490</v>
      </c>
      <c r="K123" s="34" t="n">
        <v>3003</v>
      </c>
    </row>
    <row r="124" customFormat="false" ht="12.6" hidden="false" customHeight="false" outlineLevel="0" collapsed="false">
      <c r="B124" s="35"/>
      <c r="C124" s="35"/>
      <c r="D124" s="35"/>
      <c r="E124" s="35"/>
      <c r="F124" s="35"/>
      <c r="G124" s="35"/>
      <c r="H124" s="35"/>
      <c r="I124" s="35"/>
      <c r="J124" s="35"/>
      <c r="K124" s="35"/>
    </row>
    <row r="125" customFormat="false" ht="27" hidden="false" customHeight="true" outlineLevel="0" collapsed="false">
      <c r="B125" s="36" t="s">
        <v>261</v>
      </c>
      <c r="C125" s="36"/>
      <c r="D125" s="36"/>
      <c r="E125" s="36"/>
      <c r="F125" s="36"/>
      <c r="G125" s="36"/>
    </row>
    <row r="126" customFormat="false" ht="27" hidden="false" customHeight="true" outlineLevel="0" collapsed="false">
      <c r="B126" s="37" t="s">
        <v>262</v>
      </c>
      <c r="C126" s="37"/>
      <c r="D126" s="37"/>
      <c r="E126" s="37"/>
      <c r="F126" s="37"/>
      <c r="G126" s="37"/>
    </row>
  </sheetData>
  <mergeCells count="3">
    <mergeCell ref="B13:D13"/>
    <mergeCell ref="B125:G125"/>
    <mergeCell ref="B126:G126"/>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9" min="6" style="1" width="23.33"/>
    <col collapsed="false" customWidth="false" hidden="false" outlineLevel="0" max="257" min="10" style="1" width="9.1"/>
  </cols>
  <sheetData>
    <row r="1" s="2" customFormat="true" ht="13.5" hidden="false" customHeight="true" outlineLevel="0" collapsed="false"/>
    <row r="2" customFormat="false" ht="19.5" hidden="false" customHeight="true" outlineLevel="0" collapsed="false">
      <c r="A2" s="3"/>
      <c r="B2" s="4" t="s">
        <v>0</v>
      </c>
      <c r="C2" s="5" t="s">
        <v>1</v>
      </c>
    </row>
    <row r="3" customFormat="false" ht="13.5" hidden="false" customHeight="true" outlineLevel="0" collapsed="false">
      <c r="A3" s="3"/>
      <c r="B3" s="4" t="s">
        <v>2</v>
      </c>
      <c r="C3" s="3" t="s">
        <v>263</v>
      </c>
      <c r="D3" s="7"/>
      <c r="E3" s="7"/>
    </row>
    <row r="4" customFormat="false" ht="19.5" hidden="false" customHeight="true" outlineLevel="0" collapsed="false">
      <c r="A4" s="3"/>
      <c r="B4" s="4"/>
      <c r="C4" s="3"/>
      <c r="D4" s="8"/>
      <c r="E4" s="8"/>
    </row>
    <row r="5" customFormat="false" ht="19.5" hidden="false" customHeight="true" outlineLevel="0" collapsed="false">
      <c r="A5" s="3"/>
      <c r="B5" s="9" t="s">
        <v>4</v>
      </c>
      <c r="C5" s="10" t="str">
        <f aca="false">Commissioner!C5</f>
        <v>July 2021</v>
      </c>
      <c r="D5" s="5"/>
      <c r="E5" s="5"/>
    </row>
    <row r="6" customFormat="false" ht="13.5" hidden="false" customHeight="true" outlineLevel="0" collapsed="false">
      <c r="A6" s="3"/>
      <c r="B6" s="4" t="s">
        <v>6</v>
      </c>
      <c r="C6" s="11" t="str">
        <f aca="false">Commissioner!C6</f>
        <v>Monthly Referral Return, NHS England and NHS Improvement, collected via SDCS</v>
      </c>
    </row>
    <row r="7" customFormat="false" ht="12.6" hidden="false" customHeight="false" outlineLevel="0" collapsed="false">
      <c r="A7" s="3"/>
      <c r="B7" s="4" t="s">
        <v>8</v>
      </c>
      <c r="C7" s="11" t="str">
        <f aca="false">Commissioner!C7</f>
        <v>Commissioner</v>
      </c>
    </row>
    <row r="8" customFormat="false" ht="12.6" hidden="false" customHeight="false" outlineLevel="0" collapsed="false">
      <c r="A8" s="3"/>
      <c r="B8" s="4" t="s">
        <v>10</v>
      </c>
      <c r="C8" s="11" t="str">
        <f aca="false">Commissioner!C8</f>
        <v>9th September 2021</v>
      </c>
    </row>
    <row r="9" customFormat="false" ht="12.6" hidden="false" customHeight="false" outlineLevel="0" collapsed="false">
      <c r="A9" s="3"/>
      <c r="B9" s="4" t="s">
        <v>12</v>
      </c>
      <c r="C9" s="3" t="str">
        <f aca="false">Commissioner!C9</f>
        <v>14th April 2022</v>
      </c>
      <c r="D9" s="3"/>
    </row>
    <row r="10" customFormat="false" ht="13.5" hidden="false" customHeight="true" outlineLevel="0" collapsed="false">
      <c r="A10" s="3"/>
      <c r="B10" s="4" t="s">
        <v>14</v>
      </c>
      <c r="C10" s="3" t="str">
        <f aca="false">Commissioner!C10</f>
        <v>Public</v>
      </c>
      <c r="D10" s="3"/>
    </row>
    <row r="11" customFormat="false" ht="12.6" hidden="false" customHeight="false" outlineLevel="0" collapsed="false">
      <c r="A11" s="3"/>
      <c r="B11" s="4" t="s">
        <v>16</v>
      </c>
      <c r="C11" s="3" t="str">
        <f aca="false">Commissioner!C11</f>
        <v>england.nhsdata@nhs.net</v>
      </c>
    </row>
    <row r="12" customFormat="false" ht="12.6" hidden="false" customHeight="false" outlineLevel="0" collapsed="false">
      <c r="A12" s="3"/>
      <c r="B12" s="4"/>
      <c r="C12" s="3"/>
    </row>
    <row r="13" customFormat="false" ht="19.5" hidden="false" customHeight="true" outlineLevel="0" collapsed="false">
      <c r="B13" s="12" t="s">
        <v>18</v>
      </c>
      <c r="C13" s="12"/>
      <c r="D13" s="12"/>
      <c r="F13" s="13"/>
      <c r="G13" s="13"/>
      <c r="H13" s="13"/>
      <c r="I13" s="13"/>
    </row>
    <row r="14" s="14" customFormat="true" ht="27" hidden="false" customHeight="true" outlineLevel="0" collapsed="false">
      <c r="B14" s="15" t="s">
        <v>19</v>
      </c>
      <c r="C14" s="15" t="s">
        <v>20</v>
      </c>
      <c r="D14" s="15" t="s">
        <v>21</v>
      </c>
      <c r="E14" s="15" t="s">
        <v>22</v>
      </c>
      <c r="F14" s="15" t="s">
        <v>25</v>
      </c>
      <c r="G14" s="16" t="s">
        <v>26</v>
      </c>
      <c r="H14" s="15" t="s">
        <v>27</v>
      </c>
      <c r="I14" s="15" t="s">
        <v>28</v>
      </c>
    </row>
    <row r="15" customFormat="false" ht="12.6" hidden="false" customHeight="false" outlineLevel="0" collapsed="false">
      <c r="B15" s="17" t="s">
        <v>29</v>
      </c>
      <c r="C15" s="18" t="str">
        <f aca="false">Commissioner!C15</f>
        <v>July</v>
      </c>
      <c r="D15" s="17"/>
      <c r="E15" s="38" t="s">
        <v>31</v>
      </c>
      <c r="F15" s="19" t="n">
        <f aca="false">SUM(F17:F24)</f>
        <v>1006581</v>
      </c>
      <c r="G15" s="19" t="n">
        <f aca="false">SUM(G17:G24)</f>
        <v>791999</v>
      </c>
      <c r="H15" s="19" t="n">
        <f aca="false">SUM(H17:H24)</f>
        <v>968740</v>
      </c>
      <c r="I15" s="19" t="n">
        <f aca="false">SUM(I17:I24)</f>
        <v>722040</v>
      </c>
    </row>
    <row r="16" customFormat="false" ht="12.6" hidden="false" customHeight="false" outlineLevel="0" collapsed="false">
      <c r="B16" s="20"/>
      <c r="C16" s="20"/>
      <c r="D16" s="21"/>
      <c r="E16" s="21"/>
      <c r="F16" s="22"/>
      <c r="G16" s="22"/>
      <c r="H16" s="22"/>
      <c r="I16" s="22"/>
    </row>
    <row r="17" customFormat="false" ht="12.6" hidden="false" customHeight="false" outlineLevel="0" collapsed="false">
      <c r="B17" s="23" t="str">
        <f aca="false">$B$15</f>
        <v>2021-22</v>
      </c>
      <c r="C17" s="23" t="str">
        <f aca="false">$C$15</f>
        <v>July</v>
      </c>
      <c r="D17" s="39" t="s">
        <v>32</v>
      </c>
      <c r="E17" s="40" t="s">
        <v>33</v>
      </c>
      <c r="F17" s="26" t="n">
        <f aca="false">SUMIFS(Commissioner!H$17:H$123,Commissioner!$D$17:$D$123,Region!$D17)</f>
        <v>38010</v>
      </c>
      <c r="G17" s="26" t="n">
        <f aca="false">SUMIFS(Commissioner!I$17:I$123,Commissioner!$D$17:$D$123,Region!$D17)</f>
        <v>31090</v>
      </c>
      <c r="H17" s="26" t="n">
        <f aca="false">SUMIFS(Commissioner!J$17:J$123,Commissioner!$D$17:$D$123,Region!$D17)</f>
        <v>37911</v>
      </c>
      <c r="I17" s="27" t="n">
        <f aca="false">SUMIFS(Commissioner!K$17:K$123,Commissioner!$D$17:$D$123,Region!$D17)</f>
        <v>30433</v>
      </c>
    </row>
    <row r="18" customFormat="false" ht="12.6" hidden="false" customHeight="false" outlineLevel="0" collapsed="false">
      <c r="B18" s="25" t="str">
        <f aca="false">$B$15</f>
        <v>2021-22</v>
      </c>
      <c r="C18" s="25" t="str">
        <f aca="false">$C$15</f>
        <v>July</v>
      </c>
      <c r="D18" s="41" t="s">
        <v>35</v>
      </c>
      <c r="E18" s="40" t="s">
        <v>36</v>
      </c>
      <c r="F18" s="29" t="n">
        <f aca="false">SUMIFS(Commissioner!H$17:H$123,Commissioner!$D$17:$D$123,Region!$D18)</f>
        <v>166086</v>
      </c>
      <c r="G18" s="29" t="n">
        <f aca="false">SUMIFS(Commissioner!I$17:I$123,Commissioner!$D$17:$D$123,Region!$D18)</f>
        <v>142662</v>
      </c>
      <c r="H18" s="29" t="n">
        <f aca="false">SUMIFS(Commissioner!J$17:J$123,Commissioner!$D$17:$D$123,Region!$D18)</f>
        <v>157061</v>
      </c>
      <c r="I18" s="30" t="n">
        <f aca="false">SUMIFS(Commissioner!K$17:K$123,Commissioner!$D$17:$D$123,Region!$D18)</f>
        <v>123622</v>
      </c>
    </row>
    <row r="19" customFormat="false" ht="12.6" hidden="false" customHeight="false" outlineLevel="0" collapsed="false">
      <c r="B19" s="25" t="str">
        <f aca="false">$B$15</f>
        <v>2021-22</v>
      </c>
      <c r="C19" s="25" t="str">
        <f aca="false">$C$15</f>
        <v>July</v>
      </c>
      <c r="D19" s="41" t="s">
        <v>47</v>
      </c>
      <c r="E19" s="40" t="s">
        <v>48</v>
      </c>
      <c r="F19" s="29" t="n">
        <f aca="false">SUMIFS(Commissioner!H$17:H$123,Commissioner!$D$17:$D$123,Region!$D19)</f>
        <v>87789</v>
      </c>
      <c r="G19" s="29" t="n">
        <f aca="false">SUMIFS(Commissioner!I$17:I$123,Commissioner!$D$17:$D$123,Region!$D19)</f>
        <v>64940</v>
      </c>
      <c r="H19" s="29" t="n">
        <f aca="false">SUMIFS(Commissioner!J$17:J$123,Commissioner!$D$17:$D$123,Region!$D19)</f>
        <v>86597</v>
      </c>
      <c r="I19" s="30" t="n">
        <f aca="false">SUMIFS(Commissioner!K$17:K$123,Commissioner!$D$17:$D$123,Region!$D19)</f>
        <v>60235</v>
      </c>
    </row>
    <row r="20" customFormat="false" ht="12.6" hidden="false" customHeight="false" outlineLevel="0" collapsed="false">
      <c r="B20" s="25" t="str">
        <f aca="false">$B$15</f>
        <v>2021-22</v>
      </c>
      <c r="C20" s="25" t="str">
        <f aca="false">$C$15</f>
        <v>July</v>
      </c>
      <c r="D20" s="41" t="s">
        <v>63</v>
      </c>
      <c r="E20" s="40" t="s">
        <v>64</v>
      </c>
      <c r="F20" s="29" t="n">
        <f aca="false">SUMIFS(Commissioner!H$17:H$123,Commissioner!$D$17:$D$123,Region!$D20)</f>
        <v>160424</v>
      </c>
      <c r="G20" s="29" t="n">
        <f aca="false">SUMIFS(Commissioner!I$17:I$123,Commissioner!$D$17:$D$123,Region!$D20)</f>
        <v>109653</v>
      </c>
      <c r="H20" s="29" t="n">
        <f aca="false">SUMIFS(Commissioner!J$17:J$123,Commissioner!$D$17:$D$123,Region!$D20)</f>
        <v>151886</v>
      </c>
      <c r="I20" s="30" t="n">
        <f aca="false">SUMIFS(Commissioner!K$17:K$123,Commissioner!$D$17:$D$123,Region!$D20)</f>
        <v>97223</v>
      </c>
    </row>
    <row r="21" customFormat="false" ht="12.6" hidden="false" customHeight="false" outlineLevel="0" collapsed="false">
      <c r="B21" s="25" t="str">
        <f aca="false">$B$15</f>
        <v>2021-22</v>
      </c>
      <c r="C21" s="25" t="str">
        <f aca="false">$C$15</f>
        <v>July</v>
      </c>
      <c r="D21" s="41" t="s">
        <v>87</v>
      </c>
      <c r="E21" s="40" t="s">
        <v>88</v>
      </c>
      <c r="F21" s="29" t="n">
        <f aca="false">SUMIFS(Commissioner!H$17:H$123,Commissioner!$D$17:$D$123,Region!$D21)</f>
        <v>162116</v>
      </c>
      <c r="G21" s="29" t="n">
        <f aca="false">SUMIFS(Commissioner!I$17:I$123,Commissioner!$D$17:$D$123,Region!$D21)</f>
        <v>133489</v>
      </c>
      <c r="H21" s="29" t="n">
        <f aca="false">SUMIFS(Commissioner!J$17:J$123,Commissioner!$D$17:$D$123,Region!$D21)</f>
        <v>155265</v>
      </c>
      <c r="I21" s="30" t="n">
        <f aca="false">SUMIFS(Commissioner!K$17:K$123,Commissioner!$D$17:$D$123,Region!$D21)</f>
        <v>121340</v>
      </c>
    </row>
    <row r="22" customFormat="false" ht="12.6" hidden="false" customHeight="false" outlineLevel="0" collapsed="false">
      <c r="B22" s="25" t="str">
        <f aca="false">$B$15</f>
        <v>2021-22</v>
      </c>
      <c r="C22" s="25" t="str">
        <f aca="false">$C$15</f>
        <v>July</v>
      </c>
      <c r="D22" s="41" t="s">
        <v>125</v>
      </c>
      <c r="E22" s="40" t="s">
        <v>126</v>
      </c>
      <c r="F22" s="29" t="n">
        <f aca="false">SUMIFS(Commissioner!H$17:H$123,Commissioner!$D$17:$D$123,Region!$D22)</f>
        <v>113044</v>
      </c>
      <c r="G22" s="29" t="n">
        <f aca="false">SUMIFS(Commissioner!I$17:I$123,Commissioner!$D$17:$D$123,Region!$D22)</f>
        <v>82620</v>
      </c>
      <c r="H22" s="29" t="n">
        <f aca="false">SUMIFS(Commissioner!J$17:J$123,Commissioner!$D$17:$D$123,Region!$D22)</f>
        <v>110024</v>
      </c>
      <c r="I22" s="30" t="n">
        <f aca="false">SUMIFS(Commissioner!K$17:K$123,Commissioner!$D$17:$D$123,Region!$D22)</f>
        <v>77078</v>
      </c>
    </row>
    <row r="23" customFormat="false" ht="12.6" hidden="false" customHeight="false" outlineLevel="0" collapsed="false">
      <c r="B23" s="25" t="str">
        <f aca="false">$B$15</f>
        <v>2021-22</v>
      </c>
      <c r="C23" s="25" t="str">
        <f aca="false">$C$15</f>
        <v>July</v>
      </c>
      <c r="D23" s="41" t="s">
        <v>155</v>
      </c>
      <c r="E23" s="40" t="s">
        <v>156</v>
      </c>
      <c r="F23" s="29" t="n">
        <f aca="false">SUMIFS(Commissioner!H$17:H$123,Commissioner!$D$17:$D$123,Region!$D23)</f>
        <v>127165</v>
      </c>
      <c r="G23" s="29" t="n">
        <f aca="false">SUMIFS(Commissioner!I$17:I$123,Commissioner!$D$17:$D$123,Region!$D23)</f>
        <v>113539</v>
      </c>
      <c r="H23" s="29" t="n">
        <f aca="false">SUMIFS(Commissioner!J$17:J$123,Commissioner!$D$17:$D$123,Region!$D23)</f>
        <v>123400</v>
      </c>
      <c r="I23" s="30" t="n">
        <f aca="false">SUMIFS(Commissioner!K$17:K$123,Commissioner!$D$17:$D$123,Region!$D23)</f>
        <v>106022</v>
      </c>
    </row>
    <row r="24" customFormat="false" ht="12.6" hidden="false" customHeight="false" outlineLevel="0" collapsed="false">
      <c r="B24" s="31" t="str">
        <f aca="false">$B$15</f>
        <v>2021-22</v>
      </c>
      <c r="C24" s="31" t="str">
        <f aca="false">$C$15</f>
        <v>July</v>
      </c>
      <c r="D24" s="42" t="s">
        <v>211</v>
      </c>
      <c r="E24" s="43" t="s">
        <v>212</v>
      </c>
      <c r="F24" s="33" t="n">
        <f aca="false">SUMIFS(Commissioner!H$17:H$123,Commissioner!$D$17:$D$123,Region!$D24)</f>
        <v>151947</v>
      </c>
      <c r="G24" s="33" t="n">
        <f aca="false">SUMIFS(Commissioner!I$17:I$123,Commissioner!$D$17:$D$123,Region!$D24)</f>
        <v>114006</v>
      </c>
      <c r="H24" s="33" t="n">
        <f aca="false">SUMIFS(Commissioner!J$17:J$123,Commissioner!$D$17:$D$123,Region!$D24)</f>
        <v>146596</v>
      </c>
      <c r="I24" s="34" t="n">
        <f aca="false">SUMIFS(Commissioner!K$17:K$123,Commissioner!$D$17:$D$123,Region!$D24)</f>
        <v>106087</v>
      </c>
    </row>
    <row r="25" customFormat="false" ht="12.6" hidden="false" customHeight="false" outlineLevel="0" collapsed="false">
      <c r="B25" s="35"/>
      <c r="C25" s="35"/>
      <c r="D25" s="35"/>
      <c r="E25" s="35"/>
      <c r="F25" s="35"/>
      <c r="G25" s="35"/>
      <c r="H25" s="35"/>
      <c r="I25" s="35"/>
    </row>
    <row r="26" customFormat="false" ht="27" hidden="false" customHeight="true" outlineLevel="0" collapsed="false">
      <c r="B26" s="36" t="s">
        <v>261</v>
      </c>
      <c r="C26" s="36"/>
      <c r="D26" s="36"/>
      <c r="E26" s="36"/>
      <c r="F26" s="36"/>
      <c r="G26" s="36"/>
      <c r="H26" s="36"/>
      <c r="I26" s="36"/>
    </row>
    <row r="27" customFormat="false" ht="27" hidden="false" customHeight="true" outlineLevel="0" collapsed="false">
      <c r="B27" s="37" t="s">
        <v>262</v>
      </c>
      <c r="C27" s="37"/>
      <c r="D27" s="37"/>
      <c r="E27" s="37"/>
      <c r="F27" s="37"/>
      <c r="G27" s="37"/>
      <c r="H27" s="37"/>
      <c r="I27" s="37"/>
    </row>
  </sheetData>
  <mergeCells count="3">
    <mergeCell ref="B13:D13"/>
    <mergeCell ref="B26:I26"/>
    <mergeCell ref="B27:I2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9" min="6" style="1" width="23.33"/>
    <col collapsed="false" customWidth="false" hidden="false" outlineLevel="0" max="257" min="10" style="1" width="9.1"/>
  </cols>
  <sheetData>
    <row r="1" s="2" customFormat="true" ht="13.5" hidden="false" customHeight="true" outlineLevel="0" collapsed="false"/>
    <row r="2" customFormat="false" ht="19.5" hidden="false" customHeight="true" outlineLevel="0" collapsed="false">
      <c r="A2" s="3"/>
      <c r="B2" s="4" t="s">
        <v>0</v>
      </c>
      <c r="C2" s="5" t="s">
        <v>1</v>
      </c>
    </row>
    <row r="3" customFormat="false" ht="13.5" hidden="false" customHeight="true" outlineLevel="0" collapsed="false">
      <c r="A3" s="3"/>
      <c r="B3" s="4" t="s">
        <v>2</v>
      </c>
      <c r="C3" s="3" t="s">
        <v>263</v>
      </c>
      <c r="D3" s="7"/>
      <c r="E3" s="7"/>
    </row>
    <row r="4" customFormat="false" ht="19.5" hidden="false" customHeight="true" outlineLevel="0" collapsed="false">
      <c r="A4" s="3"/>
      <c r="B4" s="4"/>
      <c r="C4" s="3"/>
      <c r="D4" s="8"/>
      <c r="E4" s="8"/>
    </row>
    <row r="5" customFormat="false" ht="19.5" hidden="false" customHeight="true" outlineLevel="0" collapsed="false">
      <c r="A5" s="3"/>
      <c r="B5" s="9" t="s">
        <v>4</v>
      </c>
      <c r="C5" s="10" t="str">
        <f aca="false">Commissioner!C5</f>
        <v>July 2021</v>
      </c>
      <c r="D5" s="5"/>
      <c r="E5" s="5"/>
    </row>
    <row r="6" customFormat="false" ht="13.5" hidden="false" customHeight="true" outlineLevel="0" collapsed="false">
      <c r="A6" s="3"/>
      <c r="B6" s="4" t="s">
        <v>6</v>
      </c>
      <c r="C6" s="11" t="str">
        <f aca="false">Commissioner!C6</f>
        <v>Monthly Referral Return, NHS England and NHS Improvement, collected via SDCS</v>
      </c>
    </row>
    <row r="7" customFormat="false" ht="12.6" hidden="false" customHeight="false" outlineLevel="0" collapsed="false">
      <c r="A7" s="3"/>
      <c r="B7" s="4" t="s">
        <v>8</v>
      </c>
      <c r="C7" s="11" t="str">
        <f aca="false">Commissioner!C7</f>
        <v>Commissioner</v>
      </c>
    </row>
    <row r="8" customFormat="false" ht="12.6" hidden="false" customHeight="false" outlineLevel="0" collapsed="false">
      <c r="A8" s="3"/>
      <c r="B8" s="4" t="s">
        <v>10</v>
      </c>
      <c r="C8" s="11" t="str">
        <f aca="false">Commissioner!C8</f>
        <v>9th September 2021</v>
      </c>
    </row>
    <row r="9" customFormat="false" ht="12.6" hidden="false" customHeight="false" outlineLevel="0" collapsed="false">
      <c r="A9" s="3"/>
      <c r="B9" s="4" t="s">
        <v>12</v>
      </c>
      <c r="C9" s="3" t="str">
        <f aca="false">Commissioner!C9</f>
        <v>14th April 2022</v>
      </c>
      <c r="D9" s="3"/>
    </row>
    <row r="10" customFormat="false" ht="13.5" hidden="false" customHeight="true" outlineLevel="0" collapsed="false">
      <c r="A10" s="3"/>
      <c r="B10" s="4" t="s">
        <v>14</v>
      </c>
      <c r="C10" s="3" t="str">
        <f aca="false">Commissioner!C10</f>
        <v>Public</v>
      </c>
      <c r="D10" s="3"/>
    </row>
    <row r="11" customFormat="false" ht="12.6" hidden="false" customHeight="false" outlineLevel="0" collapsed="false">
      <c r="A11" s="3"/>
      <c r="B11" s="4" t="s">
        <v>16</v>
      </c>
      <c r="C11" s="3" t="str">
        <f aca="false">Commissioner!C11</f>
        <v>england.nhsdata@nhs.net</v>
      </c>
    </row>
    <row r="12" customFormat="false" ht="12.6" hidden="false" customHeight="false" outlineLevel="0" collapsed="false">
      <c r="A12" s="3"/>
      <c r="B12" s="4"/>
      <c r="C12" s="3"/>
    </row>
    <row r="14" customFormat="false" ht="16.2" hidden="false" customHeight="false" outlineLevel="0" collapsed="false">
      <c r="B14" s="44" t="s">
        <v>264</v>
      </c>
      <c r="C14" s="44"/>
      <c r="D14" s="44"/>
      <c r="E14" s="44"/>
      <c r="F14" s="44"/>
      <c r="G14" s="44"/>
      <c r="H14" s="44"/>
      <c r="I14" s="44"/>
    </row>
    <row r="15" customFormat="false" ht="13.2" hidden="false" customHeight="true" outlineLevel="0" collapsed="false">
      <c r="B15" s="14" t="s">
        <v>265</v>
      </c>
      <c r="C15" s="45"/>
      <c r="D15" s="45"/>
      <c r="E15" s="45"/>
      <c r="F15" s="45"/>
      <c r="G15" s="45"/>
      <c r="H15" s="46"/>
      <c r="I15" s="46"/>
    </row>
    <row r="18" customFormat="false" ht="12.6" hidden="false" customHeight="false" outlineLevel="0" collapsed="false">
      <c r="B18" s="14"/>
    </row>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Conway, Cabhan</cp:lastModifiedBy>
  <cp:lastPrinted>2013-06-10T20:33:04Z</cp:lastPrinted>
  <dcterms:modified xsi:type="dcterms:W3CDTF">2022-03-25T15:39:22Z</dcterms:modified>
  <cp:revision>0</cp:revision>
  <dc:subject/>
  <dc:title/>
</cp:coreProperties>
</file>